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lproductie" sheetId="1" state="visible" r:id="rId2"/>
    <sheet name="arbeiders" sheetId="2" state="visible" r:id="rId3"/>
    <sheet name="prijzen" sheetId="3" state="visible" r:id="rId4"/>
    <sheet name="estimates" sheetId="4" state="visible" r:id="rId5"/>
    <sheet name="linnenhaarlem"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alleen 1 aug-10 Nov 1477</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6</xdr:colOff>
                <xdr:row>17</xdr:row>
                <xdr:rowOff>13</xdr:rowOff>
              </xdr:to>
            </anchor>
          </commentPr>
        </mc:Choice>
        <mc:Fallback/>
      </mc:AlternateContent>
    </comment>
    <comment ref="B19" authorId="0">
      <text>
        <r>
          <rPr>
            <b val="true"/>
            <sz val="8"/>
            <color rgb="FF000000"/>
            <rFont val="Tahoma"/>
            <family val="2"/>
          </rPr>
          <t xml:space="preserve">11 Nov 1480-19 an. 1481 en 8 Febr 1481 - 16 april 1481 (19 weken du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6</xdr:colOff>
                <xdr:row>21</xdr:row>
                <xdr:rowOff>13</xdr:rowOff>
              </xdr:to>
            </anchor>
          </commentPr>
        </mc:Choice>
        <mc:Fallback/>
      </mc:AlternateContent>
    </comment>
    <comment ref="L6" authorId="0">
      <text>
        <r>
          <rPr>
            <b val="true"/>
            <sz val="8"/>
            <color rgb="FF000000"/>
            <rFont val="Tahoma"/>
            <family val="2"/>
          </rPr>
          <t xml:space="preserve">linearly interpolated baai-industrie tussen 1574 en 1584</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4</xdr:col>
                <xdr:colOff>16</xdr:colOff>
                <xdr:row>8</xdr:row>
                <xdr:rowOff>13</xdr:rowOff>
              </xdr:to>
            </anchor>
          </commentPr>
        </mc:Choice>
        <mc:Fallback/>
      </mc:AlternateContent>
    </comment>
    <comment ref="AE181" authorId="0">
      <text>
        <r>
          <rPr>
            <b val="true"/>
            <sz val="8"/>
            <color rgb="FF000000"/>
            <rFont val="Tahoma"/>
            <family val="2"/>
          </rPr>
          <t xml:space="preserve">bij de baaien gerekend</t>
        </r>
      </text>
      <mc:AlternateContent>
        <mc:Choice Requires="v2">
          <commentPr autoFill="true" autoScale="false" colHidden="false" locked="false" rowHidden="false" textHAlign="justify" textVAlign="top">
            <anchor moveWithCells="false" sizeWithCells="false">
              <xdr:from>
                <xdr:col>31</xdr:col>
                <xdr:colOff>16</xdr:colOff>
                <xdr:row>179</xdr:row>
                <xdr:rowOff>7</xdr:rowOff>
              </xdr:from>
              <xdr:to>
                <xdr:col>33</xdr:col>
                <xdr:colOff>16</xdr:colOff>
                <xdr:row>183</xdr:row>
                <xdr:rowOff>13</xdr:rowOff>
              </xdr:to>
            </anchor>
          </commentPr>
        </mc:Choice>
        <mc:Fallback/>
      </mc:AlternateContent>
    </comment>
    <comment ref="AF268" authorId="0">
      <text>
        <r>
          <rPr>
            <b val="true"/>
            <sz val="8"/>
            <color rgb="FF000000"/>
            <rFont val="Tahoma"/>
            <family val="2"/>
          </rPr>
          <t xml:space="preserve">vol. 3 p. 931
</t>
        </r>
      </text>
      <mc:AlternateContent>
        <mc:Choice Requires="v2">
          <commentPr autoFill="true" autoScale="false" colHidden="false" locked="false" rowHidden="false" textHAlign="justify" textVAlign="top">
            <anchor moveWithCells="false" sizeWithCells="false">
              <xdr:from>
                <xdr:col>32</xdr:col>
                <xdr:colOff>16</xdr:colOff>
                <xdr:row>266</xdr:row>
                <xdr:rowOff>7</xdr:rowOff>
              </xdr:from>
              <xdr:to>
                <xdr:col>34</xdr:col>
                <xdr:colOff>16</xdr:colOff>
                <xdr:row>270</xdr:row>
                <xdr:rowOff>13</xdr:rowOff>
              </xdr:to>
            </anchor>
          </commentPr>
        </mc:Choice>
        <mc:Fallback/>
      </mc:AlternateContent>
    </comment>
    <comment ref="AG193" authorId="0">
      <text>
        <r>
          <rPr>
            <sz val="8"/>
            <color rgb="FF000000"/>
            <rFont val="Tahoma"/>
            <family val="2"/>
          </rPr>
          <t xml:space="preserve">vol. 2 p. 129 (tabel 25)
</t>
        </r>
      </text>
      <mc:AlternateContent>
        <mc:Choice Requires="v2">
          <commentPr autoFill="true" autoScale="false" colHidden="false" locked="false" rowHidden="false" textHAlign="justify" textVAlign="top">
            <anchor moveWithCells="false" sizeWithCells="false">
              <xdr:from>
                <xdr:col>33</xdr:col>
                <xdr:colOff>16</xdr:colOff>
                <xdr:row>191</xdr:row>
                <xdr:rowOff>7</xdr:rowOff>
              </xdr:from>
              <xdr:to>
                <xdr:col>34</xdr:col>
                <xdr:colOff>84</xdr:colOff>
                <xdr:row>195</xdr:row>
                <xdr:rowOff>13</xdr:rowOff>
              </xdr:to>
            </anchor>
          </commentPr>
        </mc:Choice>
        <mc:Fallback/>
      </mc:AlternateContent>
    </comment>
    <comment ref="AG280" authorId="0">
      <text>
        <r>
          <rPr>
            <b val="true"/>
            <sz val="8"/>
            <color rgb="FF000000"/>
            <rFont val="Tahoma"/>
            <family val="2"/>
          </rPr>
          <t xml:space="preserve">included in warp and fusteinindustrie</t>
        </r>
      </text>
      <mc:AlternateContent>
        <mc:Choice Requires="v2">
          <commentPr autoFill="true" autoScale="false" colHidden="false" locked="false" rowHidden="false" textHAlign="justify" textVAlign="top">
            <anchor moveWithCells="false" sizeWithCells="false">
              <xdr:from>
                <xdr:col>33</xdr:col>
                <xdr:colOff>16</xdr:colOff>
                <xdr:row>278</xdr:row>
                <xdr:rowOff>7</xdr:rowOff>
              </xdr:from>
              <xdr:to>
                <xdr:col>34</xdr:col>
                <xdr:colOff>84</xdr:colOff>
                <xdr:row>282</xdr:row>
                <xdr:rowOff>13</xdr:rowOff>
              </xdr:to>
            </anchor>
          </commentPr>
        </mc:Choice>
        <mc:Fallback/>
      </mc:AlternateContent>
    </comment>
    <comment ref="AG368" authorId="0">
      <text>
        <r>
          <rPr>
            <b val="true"/>
            <sz val="8"/>
            <color rgb="FF000000"/>
            <rFont val="Tahoma"/>
            <family val="2"/>
          </rPr>
          <t xml:space="preserve">zie gecombineerde saai. Warp en fusteinindustrie</t>
        </r>
      </text>
      <mc:AlternateContent>
        <mc:Choice Requires="v2">
          <commentPr autoFill="true" autoScale="false" colHidden="false" locked="false" rowHidden="false" textHAlign="justify" textVAlign="top">
            <anchor moveWithCells="false" sizeWithCells="false">
              <xdr:from>
                <xdr:col>33</xdr:col>
                <xdr:colOff>16</xdr:colOff>
                <xdr:row>366</xdr:row>
                <xdr:rowOff>7</xdr:rowOff>
              </xdr:from>
              <xdr:to>
                <xdr:col>34</xdr:col>
                <xdr:colOff>84</xdr:colOff>
                <xdr:row>370</xdr:row>
                <xdr:rowOff>13</xdr:rowOff>
              </xdr:to>
            </anchor>
          </commentPr>
        </mc:Choice>
        <mc:Fallback/>
      </mc:AlternateContent>
    </comment>
    <comment ref="AI6" authorId="0">
      <text>
        <r>
          <rPr>
            <b val="true"/>
            <sz val="8"/>
            <color rgb="FF000000"/>
            <rFont val="Tahoma"/>
            <family val="2"/>
          </rPr>
          <t xml:space="preserve">vol. 1 p. 370
</t>
        </r>
      </text>
      <mc:AlternateContent>
        <mc:Choice Requires="v2">
          <commentPr autoFill="true" autoScale="false" colHidden="false" locked="false" rowHidden="false" textHAlign="justify" textVAlign="top">
            <anchor moveWithCells="false" sizeWithCells="false">
              <xdr:from>
                <xdr:col>35</xdr:col>
                <xdr:colOff>16</xdr:colOff>
                <xdr:row>4</xdr:row>
                <xdr:rowOff>7</xdr:rowOff>
              </xdr:from>
              <xdr:to>
                <xdr:col>36</xdr:col>
                <xdr:colOff>57</xdr:colOff>
                <xdr:row>8</xdr:row>
                <xdr:rowOff>13</xdr:rowOff>
              </xdr:to>
            </anchor>
          </commentPr>
        </mc:Choice>
        <mc:Fallback/>
      </mc:AlternateContent>
    </comment>
    <comment ref="AI83" authorId="0">
      <text>
        <r>
          <rPr>
            <b val="true"/>
            <sz val="8"/>
            <color rgb="FF000000"/>
            <rFont val="Tahoma"/>
            <family val="2"/>
          </rPr>
          <t xml:space="preserve">alleen 1 aug-10 Nov 1477</t>
        </r>
      </text>
      <mc:AlternateContent>
        <mc:Choice Requires="v2">
          <commentPr autoFill="true" autoScale="false" colHidden="false" locked="false" rowHidden="false" textHAlign="justify" textVAlign="top">
            <anchor moveWithCells="false" sizeWithCells="false">
              <xdr:from>
                <xdr:col>35</xdr:col>
                <xdr:colOff>16</xdr:colOff>
                <xdr:row>81</xdr:row>
                <xdr:rowOff>7</xdr:rowOff>
              </xdr:from>
              <xdr:to>
                <xdr:col>36</xdr:col>
                <xdr:colOff>57</xdr:colOff>
                <xdr:row>85</xdr:row>
                <xdr:rowOff>13</xdr:rowOff>
              </xdr:to>
            </anchor>
          </commentPr>
        </mc:Choice>
        <mc:Fallback/>
      </mc:AlternateContent>
    </comment>
    <comment ref="AI87" authorId="0">
      <text>
        <r>
          <rPr>
            <b val="true"/>
            <sz val="8"/>
            <color rgb="FF000000"/>
            <rFont val="Tahoma"/>
            <family val="2"/>
          </rPr>
          <t xml:space="preserve">11 Nov 1480-19 an. 1481 en 8 Febr 1481 - 16 april 1481 (19 weken dus)</t>
        </r>
      </text>
      <mc:AlternateContent>
        <mc:Choice Requires="v2">
          <commentPr autoFill="true" autoScale="false" colHidden="false" locked="false" rowHidden="false" textHAlign="justify" textVAlign="top">
            <anchor moveWithCells="false" sizeWithCells="false">
              <xdr:from>
                <xdr:col>35</xdr:col>
                <xdr:colOff>16</xdr:colOff>
                <xdr:row>85</xdr:row>
                <xdr:rowOff>7</xdr:rowOff>
              </xdr:from>
              <xdr:to>
                <xdr:col>36</xdr:col>
                <xdr:colOff>57</xdr:colOff>
                <xdr:row>89</xdr:row>
                <xdr:rowOff>13</xdr:rowOff>
              </xdr:to>
            </anchor>
          </commentPr>
        </mc:Choice>
        <mc:Fallback/>
      </mc:AlternateContent>
    </comment>
    <comment ref="AJ181" authorId="0">
      <text>
        <r>
          <rPr>
            <b val="true"/>
            <sz val="8"/>
            <color rgb="FF000000"/>
            <rFont val="Tahoma"/>
            <family val="2"/>
          </rPr>
          <t xml:space="preserve">met inbegrip van de saaien.</t>
        </r>
      </text>
      <mc:AlternateContent>
        <mc:Choice Requires="v2">
          <commentPr autoFill="true" autoScale="false" colHidden="false" locked="false" rowHidden="false" textHAlign="justify" textVAlign="top">
            <anchor moveWithCells="false" sizeWithCells="false">
              <xdr:from>
                <xdr:col>36</xdr:col>
                <xdr:colOff>16</xdr:colOff>
                <xdr:row>179</xdr:row>
                <xdr:rowOff>7</xdr:rowOff>
              </xdr:from>
              <xdr:to>
                <xdr:col>37</xdr:col>
                <xdr:colOff>57</xdr:colOff>
                <xdr:row>183</xdr:row>
                <xdr:rowOff>13</xdr:rowOff>
              </xdr:to>
            </anchor>
          </commentPr>
        </mc:Choice>
        <mc:Fallback/>
      </mc:AlternateContent>
    </comment>
    <comment ref="AJ182" authorId="0">
      <text>
        <r>
          <rPr>
            <b val="true"/>
            <sz val="8"/>
            <color rgb="FF000000"/>
            <rFont val="Tahoma"/>
            <family val="2"/>
          </rPr>
          <t xml:space="preserve">met inbegrip van de saaien.</t>
        </r>
      </text>
      <mc:AlternateContent>
        <mc:Choice Requires="v2">
          <commentPr autoFill="true" autoScale="false" colHidden="false" locked="false" rowHidden="false" textHAlign="justify" textVAlign="top">
            <anchor moveWithCells="false" sizeWithCells="false">
              <xdr:from>
                <xdr:col>36</xdr:col>
                <xdr:colOff>16</xdr:colOff>
                <xdr:row>180</xdr:row>
                <xdr:rowOff>7</xdr:rowOff>
              </xdr:from>
              <xdr:to>
                <xdr:col>37</xdr:col>
                <xdr:colOff>57</xdr:colOff>
                <xdr:row>184</xdr:row>
                <xdr:rowOff>13</xdr:rowOff>
              </xdr:to>
            </anchor>
          </commentPr>
        </mc:Choice>
        <mc:Fallback/>
      </mc:AlternateContent>
    </comment>
    <comment ref="AJ191" authorId="0">
      <text>
        <r>
          <rPr>
            <b val="true"/>
            <sz val="8"/>
            <color rgb="FF000000"/>
            <rFont val="Tahoma"/>
            <family val="2"/>
          </rPr>
          <t xml:space="preserve">vol. 2 p. 129 (tabel 25)</t>
        </r>
      </text>
      <mc:AlternateContent>
        <mc:Choice Requires="v2">
          <commentPr autoFill="true" autoScale="false" colHidden="false" locked="false" rowHidden="false" textHAlign="justify" textVAlign="top">
            <anchor moveWithCells="false" sizeWithCells="false">
              <xdr:from>
                <xdr:col>36</xdr:col>
                <xdr:colOff>16</xdr:colOff>
                <xdr:row>189</xdr:row>
                <xdr:rowOff>7</xdr:rowOff>
              </xdr:from>
              <xdr:to>
                <xdr:col>37</xdr:col>
                <xdr:colOff>57</xdr:colOff>
                <xdr:row>193</xdr:row>
                <xdr:rowOff>13</xdr:rowOff>
              </xdr:to>
            </anchor>
          </commentPr>
        </mc:Choice>
        <mc:Fallback/>
      </mc:AlternateContent>
    </comment>
    <comment ref="AK280" authorId="0">
      <text>
        <r>
          <rPr>
            <b val="true"/>
            <sz val="8"/>
            <color rgb="FF000000"/>
            <rFont val="Tahoma"/>
            <family val="2"/>
          </rPr>
          <t xml:space="preserve">included in warp and fusteinindustrie</t>
        </r>
      </text>
      <mc:AlternateContent>
        <mc:Choice Requires="v2">
          <commentPr autoFill="true" autoScale="false" colHidden="false" locked="false" rowHidden="false" textHAlign="justify" textVAlign="top">
            <anchor moveWithCells="false" sizeWithCells="false">
              <xdr:from>
                <xdr:col>37</xdr:col>
                <xdr:colOff>16</xdr:colOff>
                <xdr:row>278</xdr:row>
                <xdr:rowOff>7</xdr:rowOff>
              </xdr:from>
              <xdr:to>
                <xdr:col>38</xdr:col>
                <xdr:colOff>57</xdr:colOff>
                <xdr:row>282</xdr:row>
                <xdr:rowOff>13</xdr:rowOff>
              </xdr:to>
            </anchor>
          </commentPr>
        </mc:Choice>
        <mc:Fallback/>
      </mc:AlternateContent>
    </comment>
    <comment ref="AK368" authorId="0">
      <text>
        <r>
          <rPr>
            <b val="true"/>
            <sz val="8"/>
            <color rgb="FF000000"/>
            <rFont val="Tahoma"/>
            <family val="2"/>
          </rPr>
          <t xml:space="preserve">zie gecombineerde saai. Warp en fusteinindustrie</t>
        </r>
      </text>
      <mc:AlternateContent>
        <mc:Choice Requires="v2">
          <commentPr autoFill="true" autoScale="false" colHidden="false" locked="false" rowHidden="false" textHAlign="justify" textVAlign="top">
            <anchor moveWithCells="false" sizeWithCells="false">
              <xdr:from>
                <xdr:col>37</xdr:col>
                <xdr:colOff>16</xdr:colOff>
                <xdr:row>366</xdr:row>
                <xdr:rowOff>7</xdr:rowOff>
              </xdr:from>
              <xdr:to>
                <xdr:col>38</xdr:col>
                <xdr:colOff>57</xdr:colOff>
                <xdr:row>370</xdr:row>
                <xdr:rowOff>13</xdr:rowOff>
              </xdr:to>
            </anchor>
          </commentPr>
        </mc:Choice>
        <mc:Fallback/>
      </mc:AlternateContent>
    </comment>
    <comment ref="AO279" authorId="0">
      <text>
        <r>
          <rPr>
            <b val="true"/>
            <sz val="8"/>
            <color rgb="FF000000"/>
            <rFont val="Tahoma"/>
            <family val="2"/>
          </rPr>
          <t xml:space="preserve">interpolated individual series: see kolom AB</t>
        </r>
      </text>
      <mc:AlternateContent>
        <mc:Choice Requires="v2">
          <commentPr autoFill="true" autoScale="false" colHidden="false" locked="false" rowHidden="false" textHAlign="justify" textVAlign="top">
            <anchor moveWithCells="false" sizeWithCells="false">
              <xdr:from>
                <xdr:col>41</xdr:col>
                <xdr:colOff>16</xdr:colOff>
                <xdr:row>277</xdr:row>
                <xdr:rowOff>7</xdr:rowOff>
              </xdr:from>
              <xdr:to>
                <xdr:col>43</xdr:col>
                <xdr:colOff>16</xdr:colOff>
                <xdr:row>281</xdr:row>
                <xdr:rowOff>13</xdr:rowOff>
              </xdr:to>
            </anchor>
          </commentPr>
        </mc:Choice>
        <mc:Fallback/>
      </mc:AlternateContent>
    </comment>
    <comment ref="AO285" authorId="0">
      <text>
        <r>
          <rPr>
            <b val="true"/>
            <sz val="8"/>
            <color rgb="FF000000"/>
            <rFont val="Tahoma"/>
            <family val="2"/>
          </rPr>
          <t xml:space="preserve">vol. 3 p. 931</t>
        </r>
      </text>
      <mc:AlternateContent>
        <mc:Choice Requires="v2">
          <commentPr autoFill="true" autoScale="false" colHidden="false" locked="false" rowHidden="false" textHAlign="justify" textVAlign="top">
            <anchor moveWithCells="false" sizeWithCells="false">
              <xdr:from>
                <xdr:col>41</xdr:col>
                <xdr:colOff>16</xdr:colOff>
                <xdr:row>283</xdr:row>
                <xdr:rowOff>7</xdr:rowOff>
              </xdr:from>
              <xdr:to>
                <xdr:col>43</xdr:col>
                <xdr:colOff>16</xdr:colOff>
                <xdr:row>28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8"/>
            <color rgb="FF000000"/>
            <rFont val="Tahoma"/>
            <family val="2"/>
          </rPr>
          <t xml:space="preserve">p. 221</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2</xdr:col>
                <xdr:colOff>16</xdr:colOff>
                <xdr:row>23</xdr:row>
                <xdr:rowOff>13</xdr:rowOff>
              </xdr:to>
            </anchor>
          </commentPr>
        </mc:Choice>
        <mc:Fallback/>
      </mc:AlternateContent>
    </comment>
    <comment ref="T6" authorId="0">
      <text>
        <r>
          <rPr>
            <b val="true"/>
            <sz val="8"/>
            <color rgb="FF000000"/>
            <rFont val="Tahoma"/>
            <family val="2"/>
          </rPr>
          <t xml:space="preserve">1 cuwe of cubel=1 vat of kuip
</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2</xdr:col>
                <xdr:colOff>16</xdr:colOff>
                <xdr:row>8</xdr:row>
                <xdr:rowOff>13</xdr:rowOff>
              </xdr:to>
            </anchor>
          </commentPr>
        </mc:Choice>
        <mc:Fallback/>
      </mc:AlternateContent>
    </comment>
    <comment ref="T11" authorId="0">
      <text>
        <r>
          <rPr>
            <b val="true"/>
            <sz val="8"/>
            <color rgb="FF000000"/>
            <rFont val="Tahoma"/>
            <family val="2"/>
          </rPr>
          <t xml:space="preserve">langwerpig vat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2</xdr:col>
                <xdr:colOff>16</xdr:colOff>
                <xdr:row>13</xdr:row>
                <xdr:rowOff>13</xdr:rowOff>
              </xdr:to>
            </anchor>
          </commentPr>
        </mc:Choice>
        <mc:Fallback/>
      </mc:AlternateContent>
    </comment>
    <comment ref="CR4" authorId="0">
      <text>
        <r>
          <rPr>
            <b val="true"/>
            <sz val="8"/>
            <color rgb="FF000000"/>
            <rFont val="Tahoma"/>
            <family val="2"/>
          </rPr>
          <t xml:space="preserve">Also possible napkin or serviette.</t>
        </r>
      </text>
      <mc:AlternateContent>
        <mc:Choice Requires="v2">
          <commentPr autoFill="true" autoScale="false" colHidden="false" locked="false" rowHidden="false" textHAlign="justify" textVAlign="top">
            <anchor moveWithCells="false" sizeWithCells="false">
              <xdr:from>
                <xdr:col>96</xdr:col>
                <xdr:colOff>16</xdr:colOff>
                <xdr:row>2</xdr:row>
                <xdr:rowOff>7</xdr:rowOff>
              </xdr:from>
              <xdr:to>
                <xdr:col>98</xdr:col>
                <xdr:colOff>16</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1" authorId="0">
      <text>
        <r>
          <rPr>
            <b val="true"/>
            <sz val="8"/>
            <color rgb="FF000000"/>
            <rFont val="Tahoma"/>
            <family val="2"/>
          </rPr>
          <t xml:space="preserve">bij de baaien gerekend</t>
        </r>
      </text>
      <mc:AlternateContent>
        <mc:Choice Requires="v2">
          <commentPr autoFill="true" autoScale="false" colHidden="false" locked="false" rowHidden="false" textHAlign="justify" textVAlign="top">
            <anchor moveWithCells="false" sizeWithCells="false">
              <xdr:from>
                <xdr:col>2</xdr:col>
                <xdr:colOff>16</xdr:colOff>
                <xdr:row>179</xdr:row>
                <xdr:rowOff>7</xdr:rowOff>
              </xdr:from>
              <xdr:to>
                <xdr:col>4</xdr:col>
                <xdr:colOff>16</xdr:colOff>
                <xdr:row>183</xdr:row>
                <xdr:rowOff>13</xdr:rowOff>
              </xdr:to>
            </anchor>
          </commentPr>
        </mc:Choice>
        <mc:Fallback/>
      </mc:AlternateContent>
    </comment>
    <comment ref="C268" authorId="0">
      <text>
        <r>
          <rPr>
            <b val="true"/>
            <sz val="8"/>
            <color rgb="FF000000"/>
            <rFont val="Tahoma"/>
            <family val="2"/>
          </rPr>
          <t xml:space="preserve">vol. 3 p. 931
</t>
        </r>
      </text>
      <mc:AlternateContent>
        <mc:Choice Requires="v2">
          <commentPr autoFill="true" autoScale="false" colHidden="false" locked="false" rowHidden="false" textHAlign="justify" textVAlign="top">
            <anchor moveWithCells="false" sizeWithCells="false">
              <xdr:from>
                <xdr:col>3</xdr:col>
                <xdr:colOff>16</xdr:colOff>
                <xdr:row>266</xdr:row>
                <xdr:rowOff>7</xdr:rowOff>
              </xdr:from>
              <xdr:to>
                <xdr:col>5</xdr:col>
                <xdr:colOff>16</xdr:colOff>
                <xdr:row>270</xdr:row>
                <xdr:rowOff>13</xdr:rowOff>
              </xdr:to>
            </anchor>
          </commentPr>
        </mc:Choice>
        <mc:Fallback/>
      </mc:AlternateContent>
    </comment>
    <comment ref="D193" authorId="0">
      <text>
        <r>
          <rPr>
            <sz val="8"/>
            <color rgb="FF000000"/>
            <rFont val="Tahoma"/>
            <family val="2"/>
          </rPr>
          <t xml:space="preserve">vol. 2 p. 129 (tabel 25)
</t>
        </r>
      </text>
      <mc:AlternateContent>
        <mc:Choice Requires="v2">
          <commentPr autoFill="true" autoScale="false" colHidden="false" locked="false" rowHidden="false" textHAlign="justify" textVAlign="top">
            <anchor moveWithCells="false" sizeWithCells="false">
              <xdr:from>
                <xdr:col>4</xdr:col>
                <xdr:colOff>16</xdr:colOff>
                <xdr:row>191</xdr:row>
                <xdr:rowOff>7</xdr:rowOff>
              </xdr:from>
              <xdr:to>
                <xdr:col>5</xdr:col>
                <xdr:colOff>84</xdr:colOff>
                <xdr:row>195</xdr:row>
                <xdr:rowOff>13</xdr:rowOff>
              </xdr:to>
            </anchor>
          </commentPr>
        </mc:Choice>
        <mc:Fallback/>
      </mc:AlternateContent>
    </comment>
    <comment ref="D280" authorId="0">
      <text>
        <r>
          <rPr>
            <b val="true"/>
            <sz val="8"/>
            <color rgb="FF000000"/>
            <rFont val="Tahoma"/>
            <family val="2"/>
          </rPr>
          <t xml:space="preserve">included in warp and fusteinindustrie</t>
        </r>
      </text>
      <mc:AlternateContent>
        <mc:Choice Requires="v2">
          <commentPr autoFill="true" autoScale="false" colHidden="false" locked="false" rowHidden="false" textHAlign="justify" textVAlign="top">
            <anchor moveWithCells="false" sizeWithCells="false">
              <xdr:from>
                <xdr:col>4</xdr:col>
                <xdr:colOff>16</xdr:colOff>
                <xdr:row>278</xdr:row>
                <xdr:rowOff>7</xdr:rowOff>
              </xdr:from>
              <xdr:to>
                <xdr:col>5</xdr:col>
                <xdr:colOff>84</xdr:colOff>
                <xdr:row>282</xdr:row>
                <xdr:rowOff>13</xdr:rowOff>
              </xdr:to>
            </anchor>
          </commentPr>
        </mc:Choice>
        <mc:Fallback/>
      </mc:AlternateContent>
    </comment>
    <comment ref="D368" authorId="0">
      <text>
        <r>
          <rPr>
            <b val="true"/>
            <sz val="8"/>
            <color rgb="FF000000"/>
            <rFont val="Tahoma"/>
            <family val="2"/>
          </rPr>
          <t xml:space="preserve">zie gecombineerde saai. Warp en fusteinindustrie</t>
        </r>
      </text>
      <mc:AlternateContent>
        <mc:Choice Requires="v2">
          <commentPr autoFill="true" autoScale="false" colHidden="false" locked="false" rowHidden="false" textHAlign="justify" textVAlign="top">
            <anchor moveWithCells="false" sizeWithCells="false">
              <xdr:from>
                <xdr:col>4</xdr:col>
                <xdr:colOff>16</xdr:colOff>
                <xdr:row>366</xdr:row>
                <xdr:rowOff>7</xdr:rowOff>
              </xdr:from>
              <xdr:to>
                <xdr:col>5</xdr:col>
                <xdr:colOff>84</xdr:colOff>
                <xdr:row>370</xdr:row>
                <xdr:rowOff>13</xdr:rowOff>
              </xdr:to>
            </anchor>
          </commentPr>
        </mc:Choice>
        <mc:Fallback/>
      </mc:AlternateContent>
    </comment>
    <comment ref="F6" authorId="0">
      <text>
        <r>
          <rPr>
            <b val="true"/>
            <sz val="8"/>
            <color rgb="FF000000"/>
            <rFont val="Tahoma"/>
            <family val="2"/>
          </rPr>
          <t xml:space="preserve">vol. 1 p. 370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57</xdr:colOff>
                <xdr:row>8</xdr:row>
                <xdr:rowOff>13</xdr:rowOff>
              </xdr:to>
            </anchor>
          </commentPr>
        </mc:Choice>
        <mc:Fallback/>
      </mc:AlternateContent>
    </comment>
    <comment ref="F83" authorId="0">
      <text>
        <r>
          <rPr>
            <b val="true"/>
            <sz val="8"/>
            <color rgb="FF000000"/>
            <rFont val="Tahoma"/>
            <family val="2"/>
          </rPr>
          <t xml:space="preserve">alleen 1 aug-10 Nov 1477</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57</xdr:colOff>
                <xdr:row>85</xdr:row>
                <xdr:rowOff>13</xdr:rowOff>
              </xdr:to>
            </anchor>
          </commentPr>
        </mc:Choice>
        <mc:Fallback/>
      </mc:AlternateContent>
    </comment>
    <comment ref="F87" authorId="0">
      <text>
        <r>
          <rPr>
            <b val="true"/>
            <sz val="8"/>
            <color rgb="FF000000"/>
            <rFont val="Tahoma"/>
            <family val="2"/>
          </rPr>
          <t xml:space="preserve">11 Nov 1480-19 an. 1481 en 8 Febr 1481 - 16 april 1481 (19 weken dus)</t>
        </r>
      </text>
      <mc:AlternateContent>
        <mc:Choice Requires="v2">
          <commentPr autoFill="true" autoScale="false" colHidden="false" locked="false" rowHidden="false" textHAlign="justify" textVAlign="top">
            <anchor moveWithCells="false" sizeWithCells="false">
              <xdr:from>
                <xdr:col>6</xdr:col>
                <xdr:colOff>16</xdr:colOff>
                <xdr:row>85</xdr:row>
                <xdr:rowOff>7</xdr:rowOff>
              </xdr:from>
              <xdr:to>
                <xdr:col>7</xdr:col>
                <xdr:colOff>57</xdr:colOff>
                <xdr:row>89</xdr:row>
                <xdr:rowOff>13</xdr:rowOff>
              </xdr:to>
            </anchor>
          </commentPr>
        </mc:Choice>
        <mc:Fallback/>
      </mc:AlternateContent>
    </comment>
    <comment ref="F196" authorId="0">
      <text>
        <r>
          <rPr>
            <b val="true"/>
            <sz val="8"/>
            <color rgb="FF000000"/>
            <rFont val="Tahoma"/>
            <family val="2"/>
          </rPr>
          <t xml:space="preserve">ratio met baai-industrie</t>
        </r>
      </text>
      <mc:AlternateContent>
        <mc:Choice Requires="v2">
          <commentPr autoFill="true" autoScale="false" colHidden="false" locked="false" rowHidden="false" textHAlign="justify" textVAlign="top">
            <anchor moveWithCells="false" sizeWithCells="false">
              <xdr:from>
                <xdr:col>6</xdr:col>
                <xdr:colOff>16</xdr:colOff>
                <xdr:row>194</xdr:row>
                <xdr:rowOff>7</xdr:rowOff>
              </xdr:from>
              <xdr:to>
                <xdr:col>7</xdr:col>
                <xdr:colOff>57</xdr:colOff>
                <xdr:row>198</xdr:row>
                <xdr:rowOff>13</xdr:rowOff>
              </xdr:to>
            </anchor>
          </commentPr>
        </mc:Choice>
        <mc:Fallback/>
      </mc:AlternateContent>
    </comment>
    <comment ref="G181" authorId="0">
      <text>
        <r>
          <rPr>
            <b val="true"/>
            <sz val="8"/>
            <color rgb="FF000000"/>
            <rFont val="Tahoma"/>
            <family val="2"/>
          </rPr>
          <t xml:space="preserve">met inbegrip van de saaien.</t>
        </r>
      </text>
      <mc:AlternateContent>
        <mc:Choice Requires="v2">
          <commentPr autoFill="true" autoScale="false" colHidden="false" locked="false" rowHidden="false" textHAlign="justify" textVAlign="top">
            <anchor moveWithCells="false" sizeWithCells="false">
              <xdr:from>
                <xdr:col>7</xdr:col>
                <xdr:colOff>16</xdr:colOff>
                <xdr:row>179</xdr:row>
                <xdr:rowOff>7</xdr:rowOff>
              </xdr:from>
              <xdr:to>
                <xdr:col>8</xdr:col>
                <xdr:colOff>57</xdr:colOff>
                <xdr:row>183</xdr:row>
                <xdr:rowOff>13</xdr:rowOff>
              </xdr:to>
            </anchor>
          </commentPr>
        </mc:Choice>
        <mc:Fallback/>
      </mc:AlternateContent>
    </comment>
    <comment ref="G182" authorId="0">
      <text>
        <r>
          <rPr>
            <b val="true"/>
            <sz val="8"/>
            <color rgb="FF000000"/>
            <rFont val="Tahoma"/>
            <family val="2"/>
          </rPr>
          <t xml:space="preserve">met inbegrip van de saaien.</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8</xdr:col>
                <xdr:colOff>57</xdr:colOff>
                <xdr:row>184</xdr:row>
                <xdr:rowOff>13</xdr:rowOff>
              </xdr:to>
            </anchor>
          </commentPr>
        </mc:Choice>
        <mc:Fallback/>
      </mc:AlternateContent>
    </comment>
    <comment ref="G191" authorId="0">
      <text>
        <r>
          <rPr>
            <b val="true"/>
            <sz val="8"/>
            <color rgb="FF000000"/>
            <rFont val="Tahoma"/>
            <family val="2"/>
          </rPr>
          <t xml:space="preserve">vol. 2 p. 129 (tabel 25)</t>
        </r>
      </text>
      <mc:AlternateContent>
        <mc:Choice Requires="v2">
          <commentPr autoFill="true" autoScale="false" colHidden="false" locked="false" rowHidden="false" textHAlign="justify" textVAlign="top">
            <anchor moveWithCells="false" sizeWithCells="false">
              <xdr:from>
                <xdr:col>7</xdr:col>
                <xdr:colOff>16</xdr:colOff>
                <xdr:row>189</xdr:row>
                <xdr:rowOff>7</xdr:rowOff>
              </xdr:from>
              <xdr:to>
                <xdr:col>8</xdr:col>
                <xdr:colOff>57</xdr:colOff>
                <xdr:row>193</xdr:row>
                <xdr:rowOff>13</xdr:rowOff>
              </xdr:to>
            </anchor>
          </commentPr>
        </mc:Choice>
        <mc:Fallback/>
      </mc:AlternateContent>
    </comment>
    <comment ref="H280" authorId="0">
      <text>
        <r>
          <rPr>
            <b val="true"/>
            <sz val="8"/>
            <color rgb="FF000000"/>
            <rFont val="Tahoma"/>
            <family val="2"/>
          </rPr>
          <t xml:space="preserve">included in warp and fusteinindustrie</t>
        </r>
      </text>
      <mc:AlternateContent>
        <mc:Choice Requires="v2">
          <commentPr autoFill="true" autoScale="false" colHidden="false" locked="false" rowHidden="false" textHAlign="justify" textVAlign="top">
            <anchor moveWithCells="false" sizeWithCells="false">
              <xdr:from>
                <xdr:col>8</xdr:col>
                <xdr:colOff>16</xdr:colOff>
                <xdr:row>278</xdr:row>
                <xdr:rowOff>7</xdr:rowOff>
              </xdr:from>
              <xdr:to>
                <xdr:col>9</xdr:col>
                <xdr:colOff>57</xdr:colOff>
                <xdr:row>282</xdr:row>
                <xdr:rowOff>13</xdr:rowOff>
              </xdr:to>
            </anchor>
          </commentPr>
        </mc:Choice>
        <mc:Fallback/>
      </mc:AlternateContent>
    </comment>
    <comment ref="H368" authorId="0">
      <text>
        <r>
          <rPr>
            <b val="true"/>
            <sz val="8"/>
            <color rgb="FF000000"/>
            <rFont val="Tahoma"/>
            <family val="2"/>
          </rPr>
          <t xml:space="preserve">zie gecombineerde saai. Warp en fusteinindustrie</t>
        </r>
      </text>
      <mc:AlternateContent>
        <mc:Choice Requires="v2">
          <commentPr autoFill="true" autoScale="false" colHidden="false" locked="false" rowHidden="false" textHAlign="justify" textVAlign="top">
            <anchor moveWithCells="false" sizeWithCells="false">
              <xdr:from>
                <xdr:col>8</xdr:col>
                <xdr:colOff>16</xdr:colOff>
                <xdr:row>366</xdr:row>
                <xdr:rowOff>7</xdr:rowOff>
              </xdr:from>
              <xdr:to>
                <xdr:col>9</xdr:col>
                <xdr:colOff>57</xdr:colOff>
                <xdr:row>370</xdr:row>
                <xdr:rowOff>13</xdr:rowOff>
              </xdr:to>
            </anchor>
          </commentPr>
        </mc:Choice>
        <mc:Fallback/>
      </mc:AlternateContent>
    </comment>
    <comment ref="L279" authorId="0">
      <text>
        <r>
          <rPr>
            <b val="true"/>
            <sz val="8"/>
            <color rgb="FF000000"/>
            <rFont val="Tahoma"/>
            <family val="2"/>
          </rPr>
          <t xml:space="preserve">interpolated individual series: see kolom AB</t>
        </r>
      </text>
      <mc:AlternateContent>
        <mc:Choice Requires="v2">
          <commentPr autoFill="true" autoScale="false" colHidden="false" locked="false" rowHidden="false" textHAlign="justify" textVAlign="top">
            <anchor moveWithCells="false" sizeWithCells="false">
              <xdr:from>
                <xdr:col>12</xdr:col>
                <xdr:colOff>16</xdr:colOff>
                <xdr:row>277</xdr:row>
                <xdr:rowOff>7</xdr:rowOff>
              </xdr:from>
              <xdr:to>
                <xdr:col>14</xdr:col>
                <xdr:colOff>16</xdr:colOff>
                <xdr:row>281</xdr:row>
                <xdr:rowOff>13</xdr:rowOff>
              </xdr:to>
            </anchor>
          </commentPr>
        </mc:Choice>
        <mc:Fallback/>
      </mc:AlternateContent>
    </comment>
    <comment ref="L285" authorId="0">
      <text>
        <r>
          <rPr>
            <b val="true"/>
            <sz val="8"/>
            <color rgb="FF000000"/>
            <rFont val="Tahoma"/>
            <family val="2"/>
          </rPr>
          <t xml:space="preserve">vol. 3 p. 931</t>
        </r>
      </text>
      <mc:AlternateContent>
        <mc:Choice Requires="v2">
          <commentPr autoFill="true" autoScale="false" colHidden="false" locked="false" rowHidden="false" textHAlign="justify" textVAlign="top">
            <anchor moveWithCells="false" sizeWithCells="false">
              <xdr:from>
                <xdr:col>12</xdr:col>
                <xdr:colOff>16</xdr:colOff>
                <xdr:row>283</xdr:row>
                <xdr:rowOff>7</xdr:rowOff>
              </xdr:from>
              <xdr:to>
                <xdr:col>14</xdr:col>
                <xdr:colOff>16</xdr:colOff>
                <xdr:row>287</xdr:row>
                <xdr:rowOff>13</xdr:rowOff>
              </xdr:to>
            </anchor>
          </commentPr>
        </mc:Choice>
        <mc:Fallback/>
      </mc:AlternateContent>
    </comment>
    <comment ref="T285" authorId="0">
      <text>
        <r>
          <rPr>
            <b val="true"/>
            <sz val="8"/>
            <color rgb="FF000000"/>
            <rFont val="Tahoma"/>
            <family val="2"/>
          </rPr>
          <t xml:space="preserve">fustein ongever 1/5 van de warpindustrie
</t>
        </r>
      </text>
      <mc:AlternateContent>
        <mc:Choice Requires="v2">
          <commentPr autoFill="true" autoScale="false" colHidden="false" locked="false" rowHidden="false" textHAlign="justify" textVAlign="top">
            <anchor moveWithCells="false" sizeWithCells="false">
              <xdr:from>
                <xdr:col>20</xdr:col>
                <xdr:colOff>16</xdr:colOff>
                <xdr:row>283</xdr:row>
                <xdr:rowOff>7</xdr:rowOff>
              </xdr:from>
              <xdr:to>
                <xdr:col>21</xdr:col>
                <xdr:colOff>84</xdr:colOff>
                <xdr:row>287</xdr:row>
                <xdr:rowOff>13</xdr:rowOff>
              </xdr:to>
            </anchor>
          </commentPr>
        </mc:Choice>
        <mc:Fallback/>
      </mc:AlternateContent>
    </comment>
    <comment ref="T307" authorId="0">
      <text>
        <r>
          <rPr>
            <b val="true"/>
            <sz val="8"/>
            <color rgb="FF000000"/>
            <rFont val="Tahoma"/>
            <family val="2"/>
          </rPr>
          <t xml:space="preserve">fustein ongever 1/5 van de warpindustrie
</t>
        </r>
      </text>
      <mc:AlternateContent>
        <mc:Choice Requires="v2">
          <commentPr autoFill="true" autoScale="false" colHidden="false" locked="false" rowHidden="false" textHAlign="justify" textVAlign="top">
            <anchor moveWithCells="false" sizeWithCells="false">
              <xdr:from>
                <xdr:col>20</xdr:col>
                <xdr:colOff>16</xdr:colOff>
                <xdr:row>305</xdr:row>
                <xdr:rowOff>7</xdr:rowOff>
              </xdr:from>
              <xdr:to>
                <xdr:col>21</xdr:col>
                <xdr:colOff>84</xdr:colOff>
                <xdr:row>309</xdr:row>
                <xdr:rowOff>13</xdr:rowOff>
              </xdr:to>
            </anchor>
          </commentPr>
        </mc:Choice>
        <mc:Fallback/>
      </mc:AlternateContent>
    </comment>
    <comment ref="BC237" authorId="0">
      <text>
        <r>
          <rPr>
            <b val="true"/>
            <sz val="8"/>
            <color rgb="FF000000"/>
            <rFont val="Tahoma"/>
            <family val="2"/>
          </rPr>
          <t xml:space="preserve">interpolation posthumus</t>
        </r>
      </text>
      <mc:AlternateContent>
        <mc:Choice Requires="v2">
          <commentPr autoFill="true" autoScale="false" colHidden="false" locked="false" rowHidden="false" textHAlign="justify" textVAlign="top">
            <anchor moveWithCells="false" sizeWithCells="false">
              <xdr:from>
                <xdr:col>55</xdr:col>
                <xdr:colOff>13</xdr:colOff>
                <xdr:row>235</xdr:row>
                <xdr:rowOff>7</xdr:rowOff>
              </xdr:from>
              <xdr:to>
                <xdr:col>57</xdr:col>
                <xdr:colOff>13</xdr:colOff>
                <xdr:row>239</xdr:row>
                <xdr:rowOff>13</xdr:rowOff>
              </xdr:to>
            </anchor>
          </commentPr>
        </mc:Choice>
        <mc:Fallback/>
      </mc:AlternateContent>
    </comment>
  </commentList>
</comments>
</file>

<file path=xl/sharedStrings.xml><?xml version="1.0" encoding="utf-8"?>
<sst xmlns="http://schemas.openxmlformats.org/spreadsheetml/2006/main" count="571" uniqueCount="408">
  <si>
    <t xml:space="preserve">Leiden</t>
  </si>
  <si>
    <t xml:space="preserve">source Posthumus</t>
  </si>
  <si>
    <t xml:space="preserve">verfprijzen vol. 3, p. 952</t>
  </si>
  <si>
    <t xml:space="preserve">wool</t>
  </si>
  <si>
    <t xml:space="preserve">Leiden had ongeveer 2/3 van de lakens van Holland (p. 368)</t>
  </si>
  <si>
    <t xml:space="preserve">Vol. 2 p. 129</t>
  </si>
  <si>
    <t xml:space="preserve">vol. 2, p. 197</t>
  </si>
  <si>
    <t xml:space="preserve">Vol. 3, p. 941</t>
  </si>
  <si>
    <t xml:space="preserve">staat niet veel in.</t>
  </si>
  <si>
    <t xml:space="preserve">aantal lakens</t>
  </si>
  <si>
    <t xml:space="preserve">prijs</t>
  </si>
  <si>
    <t xml:space="preserve">vol. 3 p. 930</t>
  </si>
  <si>
    <t xml:space="preserve">vervolg in bijlage i</t>
  </si>
  <si>
    <t xml:space="preserve">p. 370</t>
  </si>
  <si>
    <t xml:space="preserve">lakenindustrie</t>
  </si>
  <si>
    <t xml:space="preserve">totaal</t>
  </si>
  <si>
    <t xml:space="preserve">Naard. Laken p. stuk</t>
  </si>
  <si>
    <t xml:space="preserve">zwart laken p. el</t>
  </si>
  <si>
    <t xml:space="preserve">p. 1175</t>
  </si>
  <si>
    <t xml:space="preserve">geschatte waarde der productie der onderscheiden bedrijfstakken, in guldens</t>
  </si>
  <si>
    <t xml:space="preserve">jaar</t>
  </si>
  <si>
    <t xml:space="preserve">saaien</t>
  </si>
  <si>
    <t xml:space="preserve">rasindustrie</t>
  </si>
  <si>
    <t xml:space="preserve">Fusteinindustrie</t>
  </si>
  <si>
    <t xml:space="preserve">Greinindustrie</t>
  </si>
  <si>
    <t xml:space="preserve">baai-industrie</t>
  </si>
  <si>
    <t xml:space="preserve">warpindustrie</t>
  </si>
  <si>
    <t xml:space="preserve">warp en fusteinindustrie</t>
  </si>
  <si>
    <t xml:space="preserve">gecombineerde saai-, warp- en fusteinindustrie</t>
  </si>
  <si>
    <t xml:space="preserve">total</t>
  </si>
  <si>
    <t xml:space="preserve">noot: tussen 1400 en 1470 zijn wel gelden vand e strikerye bekend maar nietd e hefing. Mogelijk is het een halve groot, maar het is niet duidleijkd at het gelijk gebleven is. (einde 14e eeuw)</t>
  </si>
  <si>
    <t xml:space="preserve">rassem</t>
  </si>
  <si>
    <t xml:space="preserve">-</t>
  </si>
  <si>
    <t xml:space="preserve">fusteinen</t>
  </si>
  <si>
    <t xml:space="preserve">Greinen</t>
  </si>
  <si>
    <t xml:space="preserve">Warpen</t>
  </si>
  <si>
    <t xml:space="preserve">Baaien</t>
  </si>
  <si>
    <t xml:space="preserve">Lakens</t>
  </si>
  <si>
    <t xml:space="preserve">Diversen</t>
  </si>
  <si>
    <t xml:space="preserve">Totaal</t>
  </si>
  <si>
    <t xml:space="preserve">idem, percentage</t>
  </si>
  <si>
    <t xml:space="preserve">interpolation</t>
  </si>
  <si>
    <t xml:space="preserve">saai</t>
  </si>
  <si>
    <t xml:space="preserve">fustein</t>
  </si>
  <si>
    <t xml:space="preserve">ras</t>
  </si>
  <si>
    <t xml:space="preserve">grein</t>
  </si>
  <si>
    <t xml:space="preserve">baai</t>
  </si>
  <si>
    <t xml:space="preserve">warp</t>
  </si>
  <si>
    <t xml:space="preserve">sum</t>
  </si>
  <si>
    <t xml:space="preserve">Noot: misschien moet hieronder de asaaien afgetrokken worden</t>
  </si>
  <si>
    <t xml:space="preserve">aantal weefgetouwen</t>
  </si>
  <si>
    <t xml:space="preserve">p 330</t>
  </si>
  <si>
    <t xml:space="preserve">weefklonen (per laken)</t>
  </si>
  <si>
    <t xml:space="preserve">p. 306</t>
  </si>
  <si>
    <t xml:space="preserve">vollers</t>
  </si>
  <si>
    <t xml:space="preserve">noot: in 1435 was het dagloon van een voller meester 22 gr. En knecht 23.5 gr. Voor 4 dagen, dus 5.5 en 5 7/8 gr. Per dag</t>
  </si>
  <si>
    <t xml:space="preserve">lonen</t>
  </si>
  <si>
    <t xml:space="preserve">in beide 5.75 gr. Vlgens een regeling van een maand later</t>
  </si>
  <si>
    <t xml:space="preserve">p.324-328</t>
  </si>
  <si>
    <t xml:space="preserve">ververs</t>
  </si>
  <si>
    <t xml:space="preserve">uutreders</t>
  </si>
  <si>
    <t xml:space="preserve">sceriaers/droogscheerders/lakenbereider/bereider</t>
  </si>
  <si>
    <t xml:space="preserve">vol  2, p. 212</t>
  </si>
  <si>
    <t xml:space="preserve">vol  2, p. 215</t>
  </si>
  <si>
    <t xml:space="preserve">p. 298</t>
  </si>
  <si>
    <t xml:space="preserve">1541:nog geen 4 stuivers=8 gr. Daags</t>
  </si>
  <si>
    <t xml:space="preserve">in groot, tenzij andeers vermeld</t>
  </si>
  <si>
    <t xml:space="preserve">p. 350</t>
  </si>
  <si>
    <t xml:space="preserve">weefloon per web</t>
  </si>
  <si>
    <t xml:space="preserve">loon v. h. twijnen v. garen p. pond</t>
  </si>
  <si>
    <t xml:space="preserve">loon v.d. snijder p. jaar</t>
  </si>
  <si>
    <t xml:space="preserve">loon v.d. naaister p. jaar</t>
  </si>
  <si>
    <t xml:space="preserve">vollerslonen</t>
  </si>
  <si>
    <t xml:space="preserve">datum</t>
  </si>
  <si>
    <t xml:space="preserve">soorten</t>
  </si>
  <si>
    <t xml:space="preserve">volloon (dat betaald werd door de drapenier</t>
  </si>
  <si>
    <t xml:space="preserve">meesterloon</t>
  </si>
  <si>
    <t xml:space="preserve">knechtsloon</t>
  </si>
  <si>
    <t xml:space="preserve">opmerkingen</t>
  </si>
  <si>
    <t xml:space="preserve">knechts (dagloon)</t>
  </si>
  <si>
    <t xml:space="preserve">meesters (stukloon)</t>
  </si>
  <si>
    <t xml:space="preserve">zomerloon</t>
  </si>
  <si>
    <t xml:space="preserve">winterloon</t>
  </si>
  <si>
    <t xml:space="preserve">meestervollers (elk had gemiddeld 4 a 5 knechts</t>
  </si>
  <si>
    <t xml:space="preserve">(1 2)/4 breed</t>
  </si>
  <si>
    <t xml:space="preserve">25 groot</t>
  </si>
  <si>
    <t xml:space="preserve">laken van 40 el</t>
  </si>
  <si>
    <t xml:space="preserve">66 plack voor zwart laken en wol 47 plack</t>
  </si>
  <si>
    <t xml:space="preserve">persten lakens en paktend ezen in.</t>
  </si>
  <si>
    <t xml:space="preserve">wol werd naar de gasthuizen edragen door losse arbeiders.</t>
  </si>
  <si>
    <t xml:space="preserve">in de deeluizen beon de taak der vellendelers.</t>
  </si>
  <si>
    <t xml:space="preserve">zaterdag na 2 eb-zaterag na 17 sept.</t>
  </si>
  <si>
    <t xml:space="preserve">25-19 st.</t>
  </si>
  <si>
    <t xml:space="preserve">1447: 64 meesters en 279 knechts</t>
  </si>
  <si>
    <t xml:space="preserve">tot (1 2)/4 breed</t>
  </si>
  <si>
    <t xml:space="preserve">zwart verven laken</t>
  </si>
  <si>
    <t xml:space="preserve">blauw verven wol</t>
  </si>
  <si>
    <t xml:space="preserve">hierover is weinig bekend</t>
  </si>
  <si>
    <t xml:space="preserve">werkten voor dagloon</t>
  </si>
  <si>
    <t xml:space="preserve">zaterdag na 17 sept.-zaterdag na 2 feb.</t>
  </si>
  <si>
    <t xml:space="preserve">22-25 st.</t>
  </si>
  <si>
    <t xml:space="preserve">1505/6</t>
  </si>
  <si>
    <t xml:space="preserve">tussen 1478 en 1497</t>
  </si>
  <si>
    <t xml:space="preserve">1384/89</t>
  </si>
  <si>
    <t xml:space="preserve">(1 5)/4 en hoger breed</t>
  </si>
  <si>
    <t xml:space="preserve">de knecht 1 gr. Fooi</t>
  </si>
  <si>
    <t xml:space="preserve">1526, Feb. 7</t>
  </si>
  <si>
    <t xml:space="preserve">81 st.</t>
  </si>
  <si>
    <t xml:space="preserve">77 st.</t>
  </si>
  <si>
    <t xml:space="preserve">eerste helft 15e eeuw was hun loon voor elke 100 vel die zij vand e schepen naar het gasthuis droegen een halve oude tuyn of 3/4 groot</t>
  </si>
  <si>
    <t xml:space="preserve">loon varieert (winter lager dan zomer's)</t>
  </si>
  <si>
    <t xml:space="preserve">zaterdag na 20 feb-laatsten zaterdag in augustus</t>
  </si>
  <si>
    <t xml:space="preserve">23-20 st.</t>
  </si>
  <si>
    <t xml:space="preserve">(1 3)/4 - (1 5)/4 breed</t>
  </si>
  <si>
    <t xml:space="preserve">1526, Maart 14</t>
  </si>
  <si>
    <t xml:space="preserve">zomerloon per dag</t>
  </si>
  <si>
    <t xml:space="preserve">winterloon per dag</t>
  </si>
  <si>
    <t xml:space="preserve">leerknechten</t>
  </si>
  <si>
    <t xml:space="preserve">laatste zaterdag in ausgustus-laatste zaterdag in februari</t>
  </si>
  <si>
    <t xml:space="preserve">20-26 st.</t>
  </si>
  <si>
    <t xml:space="preserve">tot (1 3)/4 breed</t>
  </si>
  <si>
    <t xml:space="preserve">de knecht 3/4 gr. Fooi.</t>
  </si>
  <si>
    <t xml:space="preserve">1526, juli 5</t>
  </si>
  <si>
    <t xml:space="preserve">9 groot</t>
  </si>
  <si>
    <t xml:space="preserve">7 groot</t>
  </si>
  <si>
    <t xml:space="preserve">laatste zaterdag in feb.-laatste zaterdag in aug.</t>
  </si>
  <si>
    <t xml:space="preserve">28-22 st.</t>
  </si>
  <si>
    <t xml:space="preserve">(1 6)/4 en hooger breed</t>
  </si>
  <si>
    <t xml:space="preserve">heel laken; elk 1/3</t>
  </si>
  <si>
    <t xml:space="preserve">1526, september 25</t>
  </si>
  <si>
    <t xml:space="preserve">5 groot</t>
  </si>
  <si>
    <t xml:space="preserve">laatste zaterdag in aug.-laatste zaterdag in feb.</t>
  </si>
  <si>
    <t xml:space="preserve">22-28st.</t>
  </si>
  <si>
    <t xml:space="preserve">(1 4)/4 - (1 6)/4 breed</t>
  </si>
  <si>
    <t xml:space="preserve">1526, November 1</t>
  </si>
  <si>
    <t xml:space="preserve">8 groot</t>
  </si>
  <si>
    <t xml:space="preserve">6 groot</t>
  </si>
  <si>
    <t xml:space="preserve">4 gr.</t>
  </si>
  <si>
    <t xml:space="preserve">3 gr.</t>
  </si>
  <si>
    <t xml:space="preserve">tot (1 4)/4 breed</t>
  </si>
  <si>
    <t xml:space="preserve">1527, Mei</t>
  </si>
  <si>
    <t xml:space="preserve">noot: ind e zomer nam het elke weerk met 1 stuiver af, en in de winter elke keer met 1 stuiver toe.</t>
  </si>
  <si>
    <t xml:space="preserve">1527, Juli 25</t>
  </si>
  <si>
    <t xml:space="preserve">1527., November 18</t>
  </si>
  <si>
    <t xml:space="preserve">etc</t>
  </si>
  <si>
    <t xml:space="preserve">1529, Maart 28</t>
  </si>
  <si>
    <t xml:space="preserve">1529, Juli 1</t>
  </si>
  <si>
    <t xml:space="preserve">variantie in lonen komt door varienrende verfstpoffenprijzen</t>
  </si>
  <si>
    <t xml:space="preserve">1531, Aug 1</t>
  </si>
  <si>
    <t xml:space="preserve">1532, June 10</t>
  </si>
  <si>
    <t xml:space="preserve">loon roodzieder (per laken)</t>
  </si>
  <si>
    <t xml:space="preserve">ponden van 40 groten</t>
  </si>
  <si>
    <t xml:space="preserve">1527, juli 6</t>
  </si>
  <si>
    <t xml:space="preserve">47 st.</t>
  </si>
  <si>
    <t xml:space="preserve">1527 Nov. 18</t>
  </si>
  <si>
    <t xml:space="preserve">36 st.</t>
  </si>
  <si>
    <t xml:space="preserve">gedeelte van de vellen wordt gekozen als zijnde van voldoende kwaliteit</t>
  </si>
  <si>
    <t xml:space="preserve">33 st. voor een donkerrrood en 24 st. voor een lichtrod laken</t>
  </si>
  <si>
    <t xml:space="preserve">wassen leidt tot een verlies van circa 30% wol p. 49</t>
  </si>
  <si>
    <t xml:space="preserve">1355-10/21/1433</t>
  </si>
  <si>
    <t xml:space="preserve">1 Livre = 6 Guilders = 120 Stuiver = 240 Grooten</t>
  </si>
  <si>
    <t xml:space="preserve">1531, Feb 17</t>
  </si>
  <si>
    <t xml:space="preserve">39 st. voor een donkerrrod laken</t>
  </si>
  <si>
    <t xml:space="preserve">verven</t>
  </si>
  <si>
    <t xml:space="preserve">ook beitsmiddelen omd verf beter te laten opnemen.</t>
  </si>
  <si>
    <t xml:space="preserve">ook  in hete zure voeistof gewlegde, daarna goed afgespoeld</t>
  </si>
  <si>
    <t xml:space="preserve">10/21/1433-1581</t>
  </si>
  <si>
    <t xml:space="preserve">1 Grand Real = 2 Nobles = 4 Guilders = 24 Reals = 96 Griffons</t>
  </si>
  <si>
    <t xml:space="preserve">1531, Mei 6</t>
  </si>
  <si>
    <t xml:space="preserve">42 st. voor een donkerrrod laken</t>
  </si>
  <si>
    <t xml:space="preserve">1581-1795</t>
  </si>
  <si>
    <t xml:space="preserve">1/14 Golden Rider = 1/3 Ducaton = 2/5 Rijksdaalder = 1 Guilder (Gulden/Florin) = 20 Stuivers = 160 Duit</t>
  </si>
  <si>
    <t xml:space="preserve">Kemster</t>
  </si>
  <si>
    <t xml:space="preserve">wol met de hand uit elkaar gahaald: geward</t>
  </si>
  <si>
    <t xml:space="preserve">1795-1810</t>
  </si>
  <si>
    <t xml:space="preserve">1 Guilder = 20 Stuyver = 40 Grooten = 320 Penning</t>
  </si>
  <si>
    <t xml:space="preserve">dan wordt wol gesmout</t>
  </si>
  <si>
    <t xml:space="preserve">(ingesmeerd met olie en vet)</t>
  </si>
  <si>
    <t xml:space="preserve">1810-1813</t>
  </si>
  <si>
    <t xml:space="preserve">1 Franc = 100 Centimes</t>
  </si>
  <si>
    <t xml:space="preserve">dan begint het werk van de kemster dat, naargelang arbeidsmiddel, kemmen of kaerden wordt genoemd.</t>
  </si>
  <si>
    <t xml:space="preserve">1813-1854</t>
  </si>
  <si>
    <t xml:space="preserve">spinster</t>
  </si>
  <si>
    <t xml:space="preserve">wol tot draaden maken</t>
  </si>
  <si>
    <t xml:space="preserve">vooral landelijk bedrijf</t>
  </si>
  <si>
    <t xml:space="preserve">ketting-warp garen</t>
  </si>
  <si>
    <t xml:space="preserve">wever</t>
  </si>
  <si>
    <t xml:space="preserve">daarna noppen en wieden om oneffenhedene ruit te halen (knopen etc.)</t>
  </si>
  <si>
    <t xml:space="preserve">reinigen laken van vet en vuil.</t>
  </si>
  <si>
    <t xml:space="preserve">daarna gevold: in een kom wordt het laken ingekneed door er met de voeten op te trappen (door krimpkracht krijg je een viltahtige laag (de draag van schering en inslag is niet emer zichtbaar)</t>
  </si>
  <si>
    <t xml:space="preserve">na wassen en meten wordt het gekaard (ook wel geruwd): wolhaartjes uit de vltlaag halen en indezelfde riching tes trijken.</t>
  </si>
  <si>
    <t xml:space="preserve">tot slot wordt het op ramen gespannen</t>
  </si>
  <si>
    <t xml:space="preserve">vol. I, p. 200 en p. 211 imports wool from Calais: only a few years</t>
  </si>
  <si>
    <t xml:space="preserve">strykerie: het recht verschuldigd voor het metend e ruit te voeren of te verkopen lakens p. 244 (dus indicator voor gemaakte lakens).</t>
  </si>
  <si>
    <t xml:space="preserve">Pothumus</t>
  </si>
  <si>
    <t xml:space="preserve">onkoste per 100 Engelse vellen (eind 15e eeuw), p. 222</t>
  </si>
  <si>
    <t xml:space="preserve">weed=blauwverven</t>
  </si>
  <si>
    <t xml:space="preserve">Wages in textile: Excel 2000 | Excel 4 spreadsheet, 71.5 Kb | 169 Kb</t>
  </si>
  <si>
    <t xml:space="preserve">verfstoffen inkoopprijzen</t>
  </si>
  <si>
    <t xml:space="preserve">meekrap (vooral uit Nederland=roodverven</t>
  </si>
  <si>
    <t xml:space="preserve">output</t>
  </si>
  <si>
    <t xml:space="preserve">guilders</t>
  </si>
  <si>
    <t xml:space="preserve">prijzen vellen (ruwe grondstof) bij inkoop in den stapel, p. 220</t>
  </si>
  <si>
    <t xml:space="preserve">1 pound=20 sc.</t>
  </si>
  <si>
    <t xml:space="preserve">1sc.=12 d.</t>
  </si>
  <si>
    <t xml:space="preserve">p. 237</t>
  </si>
  <si>
    <t xml:space="preserve">p. 276</t>
  </si>
  <si>
    <t xml:space="preserve">15e eeuw</t>
  </si>
  <si>
    <t xml:space="preserve">HPW prices most important consume rgoods</t>
  </si>
  <si>
    <t xml:space="preserve">ratio gross output to value added</t>
  </si>
  <si>
    <t xml:space="preserve">In Engeland in 1841 is het slechts 51%</t>
  </si>
  <si>
    <t xml:space="preserve">lonen hpw</t>
  </si>
  <si>
    <t xml:space="preserve">kammen</t>
  </si>
  <si>
    <t xml:space="preserve">spinnen</t>
  </si>
  <si>
    <t xml:space="preserve">weven</t>
  </si>
  <si>
    <t xml:space="preserve">ook vollen</t>
  </si>
  <si>
    <t xml:space="preserve">occasianal paymentd for spinnen, weven en vollen</t>
  </si>
  <si>
    <t xml:space="preserve">Prices raw textile: Excel 2000 | Excel 4 spreadsheet, 30.5 Kb | 23.2 Kb</t>
  </si>
  <si>
    <t xml:space="preserve">hoeveelheid</t>
  </si>
  <si>
    <t xml:space="preserve">soort</t>
  </si>
  <si>
    <t xml:space="preserve">kosten lakens</t>
  </si>
  <si>
    <t xml:space="preserve">textiles</t>
  </si>
  <si>
    <t xml:space="preserve">to tease wool - Kammen wol</t>
  </si>
  <si>
    <t xml:space="preserve">to tease wool (white) - Kammen wol (witte)</t>
  </si>
  <si>
    <t xml:space="preserve">to tease wool (ash-grey)  - Kammen wol (grauwe)</t>
  </si>
  <si>
    <t xml:space="preserve">To spin wool - Spinnen wol</t>
  </si>
  <si>
    <t xml:space="preserve">To spin the wood treads of the weave made by twisting the threads - Spinnen yef</t>
  </si>
  <si>
    <t xml:space="preserve">To dye a cloth black - Verven laken zwart</t>
  </si>
  <si>
    <t xml:space="preserve">To weave an ash-grey cloth - Weven laken grauw</t>
  </si>
  <si>
    <t xml:space="preserve">To weave a white cloth - Weven laken wit</t>
  </si>
  <si>
    <t xml:space="preserve">To weave linen - Weven linnen</t>
  </si>
  <si>
    <t xml:space="preserve">To weave a table-cloth - Weven tafellaken</t>
  </si>
  <si>
    <t xml:space="preserve">To weave table cloth - Weven servetten</t>
  </si>
  <si>
    <t xml:space="preserve">To weave flax - Weven vlaslinnen</t>
  </si>
  <si>
    <t xml:space="preserve">To weave fine flax - Weven vlaslinnen (fijn)</t>
  </si>
  <si>
    <t xml:space="preserve">To weave lining - Weven voerlaken</t>
  </si>
  <si>
    <t xml:space="preserve">To weave and full a white cloth - Weven en vollen wit laken</t>
  </si>
  <si>
    <t xml:space="preserve">To spin yarn - Garen spinnen</t>
  </si>
  <si>
    <t xml:space="preserve">To weave and shear an ash-grey cloth - Grauw laken weven en scheren</t>
  </si>
  <si>
    <t xml:space="preserve">To weave and full ash-grey cloth - Grauw laken weven en vollen</t>
  </si>
  <si>
    <t xml:space="preserve">To weave, full and press ash-grey cloth - Grauw laken weven, vollen en persen</t>
  </si>
  <si>
    <t xml:space="preserve">To weave, full and shear ash-grey cloth - Grauw laken weven, vollen en scheren</t>
  </si>
  <si>
    <t xml:space="preserve">To weave cloth of 16 el(16 times circa 69 centimeters) - Halflaken weven</t>
  </si>
  <si>
    <t xml:space="preserve">To full cloth - Laken vollen</t>
  </si>
  <si>
    <t xml:space="preserve">To spin lambswool - Lamswol spinnen</t>
  </si>
  <si>
    <t xml:space="preserve">To dye linen - Linnen verven</t>
  </si>
  <si>
    <t xml:space="preserve">To weave linen (in Leiden) - Linnen weven (in Leiden)</t>
  </si>
  <si>
    <t xml:space="preserve">To grind scissors - Schaar slijpen</t>
  </si>
  <si>
    <t xml:space="preserve">To spin ash-grey wool - Spinnen grauwe wol</t>
  </si>
  <si>
    <t xml:space="preserve">To spin white wool - Spinnen witte wol</t>
  </si>
  <si>
    <t xml:space="preserve">To bleech table-cloth - Tafellaken bleken</t>
  </si>
  <si>
    <t xml:space="preserve">To weave and rinse table-cloth - Tafellaken weven en spoelen</t>
  </si>
  <si>
    <t xml:space="preserve">To spin flax - Vlas spinnen</t>
  </si>
  <si>
    <t xml:space="preserve">To weave and full lining - Voerlaken weven en vollen</t>
  </si>
  <si>
    <t xml:space="preserve">To weave warp  - Warp weven</t>
  </si>
  <si>
    <t xml:space="preserve">To weave warp - Warp weven</t>
  </si>
  <si>
    <t xml:space="preserve">To spin wool - Wol spinnen</t>
  </si>
  <si>
    <t xml:space="preserve">To spin wet wool - Wol spinnen (natte)</t>
  </si>
  <si>
    <t xml:space="preserve">To spin and tease wool - Wol spinnen en kammen</t>
  </si>
  <si>
    <t xml:space="preserve">To spin, tease and full wool - Wol spinnen, kammen en vollen</t>
  </si>
  <si>
    <t xml:space="preserve">To weave and full wool - Wol weven en vollen</t>
  </si>
  <si>
    <r>
      <rPr>
        <b val="true"/>
        <sz val="10"/>
        <color rgb="FF000000"/>
        <rFont val="Arial"/>
        <family val="2"/>
      </rPr>
      <t xml:space="preserve">To weave, </t>
    </r>
    <r>
      <rPr>
        <b val="true"/>
        <i val="true"/>
        <sz val="10"/>
        <color rgb="FF000000"/>
        <rFont val="Arial"/>
        <family val="2"/>
      </rPr>
      <t xml:space="preserve">treat the cloth after making and </t>
    </r>
    <r>
      <rPr>
        <b val="true"/>
        <sz val="10"/>
        <color rgb="FF000000"/>
        <rFont val="Arial"/>
        <family val="2"/>
      </rPr>
      <t xml:space="preserve">full wool - Wol weven, noppen en vollen</t>
    </r>
  </si>
  <si>
    <t xml:space="preserve">To weave and full wool (in Leiden) - Wol weven en vollen (in Leiden)</t>
  </si>
  <si>
    <t xml:space="preserve">To spin wool for a laken for fashionable garments for men - Wol kerellaken spinnen</t>
  </si>
  <si>
    <t xml:space="preserve">To spin and tease the wood treads of the weave made by twisting the threads - Yef spinnen en kammen</t>
  </si>
  <si>
    <t xml:space="preserve">To weave jute  - Zaklinnen weven</t>
  </si>
  <si>
    <t xml:space="preserve">To wind very fine yarn - Zeer fijn garen klossen</t>
  </si>
  <si>
    <t xml:space="preserve">Prices textile (semi-manufactured): Excel 2000 | Excel 4 spreadsheet, 35 Kb | 32.9 Kb</t>
  </si>
  <si>
    <t xml:space="preserve">per</t>
  </si>
  <si>
    <t xml:space="preserve">geld</t>
  </si>
  <si>
    <t xml:space="preserve">pound</t>
  </si>
  <si>
    <t xml:space="preserve">sc.</t>
  </si>
  <si>
    <t xml:space="preserve">d.</t>
  </si>
  <si>
    <t xml:space="preserve">plack</t>
  </si>
  <si>
    <t xml:space="preserve">circa 1500</t>
  </si>
  <si>
    <t xml:space="preserve">Weight measure of circa 450 grammes - pond</t>
  </si>
  <si>
    <t xml:space="preserve">a fleece - vacht</t>
  </si>
  <si>
    <t xml:space="preserve">Old long measure of circa 69 centimeters -  el</t>
  </si>
  <si>
    <t xml:space="preserve">a piece - stuk</t>
  </si>
  <si>
    <t xml:space="preserve">100 times the old long measure of circa 69 centimeters -  100 el</t>
  </si>
  <si>
    <t xml:space="preserve">voor 1468</t>
  </si>
  <si>
    <t xml:space="preserve">100 vellen</t>
  </si>
  <si>
    <t xml:space="preserve">10-11 nobel</t>
  </si>
  <si>
    <t xml:space="preserve">de vellentellers te Calais</t>
  </si>
  <si>
    <t xml:space="preserve">26 cuwen</t>
  </si>
  <si>
    <t xml:space="preserve">weed</t>
  </si>
  <si>
    <t xml:space="preserve">inkoop en transport van 100 vellen</t>
  </si>
  <si>
    <t xml:space="preserve">in 1468</t>
  </si>
  <si>
    <t xml:space="preserve">14 nobel en hoger</t>
  </si>
  <si>
    <t xml:space="preserve">Naar de schepen vervoeren</t>
  </si>
  <si>
    <t xml:space="preserve">40 vat</t>
  </si>
  <si>
    <t xml:space="preserve">Reis- en verblijfkosten in de Calaisstapel enz. Naar schatting</t>
  </si>
  <si>
    <t xml:space="preserve">in 1491</t>
  </si>
  <si>
    <t xml:space="preserve">zomer London: 18-19-19.5-20 nobel</t>
  </si>
  <si>
    <t xml:space="preserve">Tol te Grevelingen</t>
  </si>
  <si>
    <t xml:space="preserve">werd circa 1.4% van de waarde betaald p. 222, voetnoot 4)</t>
  </si>
  <si>
    <t xml:space="preserve">2 kuipen</t>
  </si>
  <si>
    <t xml:space="preserve">Kammen</t>
  </si>
  <si>
    <t xml:space="preserve">winter London: 15-16 nobel</t>
  </si>
  <si>
    <t xml:space="preserve">Vracht Calais-Zeeland</t>
  </si>
  <si>
    <t xml:space="preserve">4 balen</t>
  </si>
  <si>
    <t xml:space="preserve">Spinnen</t>
  </si>
  <si>
    <t xml:space="preserve">zomer Noorder: 18 nobel</t>
  </si>
  <si>
    <t xml:space="preserve">Vracht Zeeland-Leiden</t>
  </si>
  <si>
    <t xml:space="preserve">12 balen</t>
  </si>
  <si>
    <t xml:space="preserve">Spoelen</t>
  </si>
  <si>
    <t xml:space="preserve">winter Noorder: 15 nobel</t>
  </si>
  <si>
    <t xml:space="preserve">Priemgeld aan de schippers</t>
  </si>
  <si>
    <t xml:space="preserve">3 pijpen</t>
  </si>
  <si>
    <t xml:space="preserve">niet nader aangeduide soorten: 13-14-14.5-16-18 nobel; 37 pound, 6 sc. 8d. En 45 pound 4 sc. En 8 d.</t>
  </si>
  <si>
    <t xml:space="preserve">Loodsgeld</t>
  </si>
  <si>
    <t xml:space="preserve">42 cubel</t>
  </si>
  <si>
    <t xml:space="preserve">9 gulden</t>
  </si>
  <si>
    <t xml:space="preserve">vollen</t>
  </si>
  <si>
    <t xml:space="preserve">eraf</t>
  </si>
  <si>
    <t xml:space="preserve">in 1536</t>
  </si>
  <si>
    <t xml:space="preserve">zomer London: 18 nobel</t>
  </si>
  <si>
    <t xml:space="preserve">Invoerrecht te Leiden</t>
  </si>
  <si>
    <t xml:space="preserve">57 cubel</t>
  </si>
  <si>
    <t xml:space="preserve">8.5 gulden</t>
  </si>
  <si>
    <t xml:space="preserve">winter London: 14.5 nobel</t>
  </si>
  <si>
    <t xml:space="preserve">Deelen van de vellen</t>
  </si>
  <si>
    <t xml:space="preserve">99 cubel</t>
  </si>
  <si>
    <t xml:space="preserve">7 2/5 gulden</t>
  </si>
  <si>
    <t xml:space="preserve">Paertsen, uutreeden, aanslaan aan de ramen en wieden te zamen</t>
  </si>
  <si>
    <t xml:space="preserve">als je aanneemt dat een verver niet meer verdiende dan een wever, dan krijg je een value addedoutput ratio van:</t>
  </si>
  <si>
    <t xml:space="preserve">zomer Noorder: 17 nobel</t>
  </si>
  <si>
    <t xml:space="preserve">1 baal</t>
  </si>
  <si>
    <t xml:space="preserve">mede</t>
  </si>
  <si>
    <t xml:space="preserve">32 pound</t>
  </si>
  <si>
    <t xml:space="preserve">Noppen, onbekend</t>
  </si>
  <si>
    <t xml:space="preserve">.-</t>
  </si>
  <si>
    <t xml:space="preserve">circa</t>
  </si>
  <si>
    <t xml:space="preserve">winter Noorder: 13.5 nobel</t>
  </si>
  <si>
    <t xml:space="preserve">100 pound </t>
  </si>
  <si>
    <t xml:space="preserve">Averechten en afnemen van de ramen</t>
  </si>
  <si>
    <t xml:space="preserve">misschien hier verfstoffen nog aftrekken</t>
  </si>
  <si>
    <t xml:space="preserve">braziliehout</t>
  </si>
  <si>
    <t xml:space="preserve">Havenen aan de ramen</t>
  </si>
  <si>
    <t xml:space="preserve">wol werd niet zozeer door Leidshe draperie gebruikt</t>
  </si>
  <si>
    <t xml:space="preserve">Raamhuur</t>
  </si>
  <si>
    <t xml:space="preserve">84% van totale productie is value added.</t>
  </si>
  <si>
    <t xml:space="preserve">Voor 1468</t>
  </si>
  <si>
    <t xml:space="preserve">1 zak wol</t>
  </si>
  <si>
    <t xml:space="preserve">10-11 marck</t>
  </si>
  <si>
    <t xml:space="preserve">uitgaven voor 4 4/5 laken te zamen</t>
  </si>
  <si>
    <t xml:space="preserve">of per stuk: 16.5 pound</t>
  </si>
  <si>
    <t xml:space="preserve">13-14 marck</t>
  </si>
  <si>
    <t xml:space="preserve">Hierbij komen de vrachtkosten (p. 238)</t>
  </si>
  <si>
    <t xml:space="preserve">1 zak Casteelsche wl</t>
  </si>
  <si>
    <t xml:space="preserve">9 pound st. a 12 pound 3 sc. Sterl. Of 77 pound 8 sc. A 104 pound 10 sc. </t>
  </si>
  <si>
    <t xml:space="preserve">note: 1 pound sterl.=21.5 sc. Gr. Vl. In dit jaar</t>
  </si>
  <si>
    <t xml:space="preserve">in 1541 kostte elk vat weed dat van Erfurt (waarshijnlijk via Hamburg) aar Leiden werd gebracht omstreeks 6 goudguldens, oftewel circa 80% van d einkoopsprijs</t>
  </si>
  <si>
    <t xml:space="preserve">de verkoopprijs in 15 e eeuw was 19 pound gemiddeld</t>
  </si>
  <si>
    <t xml:space="preserve">winst vand e drapenier op elk aken bedroeg dus 2.5 pound (of 13% van de verkoopprijs)</t>
  </si>
  <si>
    <t xml:space="preserve">saaiprijs</t>
  </si>
  <si>
    <t xml:space="preserve">interpol</t>
  </si>
  <si>
    <t xml:space="preserve">Prices interpolated with textile series JVZ</t>
  </si>
  <si>
    <t xml:space="preserve">Leiden only</t>
  </si>
  <si>
    <t xml:space="preserve">Holland</t>
  </si>
  <si>
    <t xml:space="preserve">Price per</t>
  </si>
  <si>
    <t xml:space="preserve">alternative prices</t>
  </si>
  <si>
    <t xml:space="preserve">Total output</t>
  </si>
  <si>
    <t xml:space="preserve">Note: not corrected for the change in composition. However, because we largely took the textile index, this only affects the 17th century (which is a quite important century anyway)</t>
  </si>
  <si>
    <t xml:space="preserve">index textiel (JVZ)</t>
  </si>
  <si>
    <t xml:space="preserve">rassen</t>
  </si>
  <si>
    <t xml:space="preserve">warp and fustein</t>
  </si>
  <si>
    <t xml:space="preserve">saai, warp and fustein</t>
  </si>
  <si>
    <t xml:space="preserve">lakenproductie in Holland</t>
  </si>
  <si>
    <t xml:space="preserve">value added in Holland</t>
  </si>
  <si>
    <t xml:space="preserve">year</t>
  </si>
  <si>
    <t xml:space="preserve">warp and fustein combined</t>
  </si>
  <si>
    <t xml:space="preserve">saai, warp, en fustein</t>
  </si>
  <si>
    <t xml:space="preserve">value added </t>
  </si>
  <si>
    <t xml:space="preserve">price series</t>
  </si>
  <si>
    <t xml:space="preserve">value added, in constant 1799 prices</t>
  </si>
  <si>
    <t xml:space="preserve">in 1514</t>
  </si>
  <si>
    <t xml:space="preserve">ratio ras</t>
  </si>
  <si>
    <t xml:space="preserve">ratio fustein</t>
  </si>
  <si>
    <t xml:space="preserve">ratio grein</t>
  </si>
  <si>
    <t xml:space="preserve">ratio warp</t>
  </si>
  <si>
    <t xml:space="preserve">ratio baai</t>
  </si>
  <si>
    <t xml:space="preserve">ratio laken</t>
  </si>
  <si>
    <t xml:space="preserve">ratio warp and fustein</t>
  </si>
  <si>
    <t xml:space="preserve">ratio saai warp, fustein</t>
  </si>
  <si>
    <t xml:space="preserve">current prices</t>
  </si>
  <si>
    <t xml:space="preserve">posthumus p. 368 (vol. 1)</t>
  </si>
  <si>
    <t xml:space="preserve">constant 1799 guilders</t>
  </si>
  <si>
    <t xml:space="preserve">Den Haag</t>
  </si>
  <si>
    <t xml:space="preserve">Haarlem</t>
  </si>
  <si>
    <t xml:space="preserve">Amsterdam </t>
  </si>
  <si>
    <t xml:space="preserve">Delft</t>
  </si>
  <si>
    <t xml:space="preserve">Schiedam</t>
  </si>
  <si>
    <t xml:space="preserve">Gouda </t>
  </si>
  <si>
    <t xml:space="preserve">Hoorn</t>
  </si>
  <si>
    <t xml:space="preserve">Naarden</t>
  </si>
  <si>
    <t xml:space="preserve">som</t>
  </si>
  <si>
    <t xml:space="preserve">Leiden:</t>
  </si>
  <si>
    <t xml:space="preserve">niet aanwezig</t>
  </si>
  <si>
    <t xml:space="preserve">Noot: misschien moet hieronder de saaien afgetrokken worden</t>
  </si>
  <si>
    <t xml:space="preserve">Ik denk deze laatste saaien delten omdat ze tot de saai, warp en fusteienen behoren</t>
  </si>
  <si>
    <t xml:space="preserve">linnen produktiein Haarlem</t>
  </si>
  <si>
    <t xml:space="preserve">prijs per el</t>
  </si>
  <si>
    <t xml:space="preserve">output value</t>
  </si>
  <si>
    <t xml:space="preserve">TW</t>
  </si>
  <si>
    <t xml:space="preserve">aantal</t>
  </si>
  <si>
    <t xml:space="preserve">accijns</t>
  </si>
  <si>
    <t xml:space="preserve">fl 1000</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
    <numFmt numFmtId="168" formatCode="0.00%"/>
    <numFmt numFmtId="169" formatCode="General"/>
    <numFmt numFmtId="170" formatCode="#,##0.0"/>
    <numFmt numFmtId="171" formatCode="0.00"/>
    <numFmt numFmtId="172" formatCode="#,##0.00"/>
    <numFmt numFmtId="173" formatCode="0%"/>
    <numFmt numFmtId="174"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8"/>
      <color rgb="FF000000"/>
      <name val="Tahoma"/>
      <family val="2"/>
    </font>
    <font>
      <sz val="8"/>
      <color rgb="FF000000"/>
      <name val="Tahoma"/>
      <family val="2"/>
    </font>
    <font>
      <sz val="10"/>
      <color rgb="FF000000"/>
      <name val="Arial"/>
      <family val="2"/>
    </font>
    <font>
      <sz val="8.45"/>
      <color rgb="FF000000"/>
      <name val="Arial"/>
      <family val="2"/>
    </font>
    <font>
      <b val="true"/>
      <sz val="10"/>
      <color rgb="FF000000"/>
      <name val="Arial"/>
      <family val="2"/>
    </font>
    <font>
      <b val="true"/>
      <i val="true"/>
      <sz val="10"/>
      <color rgb="FF000000"/>
      <name val="Arial"/>
      <family val="2"/>
    </font>
    <font>
      <sz val="10"/>
      <color rgb="FF0000FF"/>
      <name val="Arial"/>
      <family val="2"/>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9900"/>
        <bgColor rgb="FFFFCC00"/>
      </patternFill>
    </fill>
    <fill>
      <patternFill patternType="solid">
        <fgColor rgb="FF00FFFF"/>
        <bgColor rgb="FF00FFFF"/>
      </patternFill>
    </fill>
    <fill>
      <patternFill patternType="solid">
        <fgColor rgb="FFFF00FF"/>
        <bgColor rgb="FFFF00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11" borderId="0" xfId="20"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0" fillId="13"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71" fontId="6" fillId="13" borderId="0" xfId="0" applyFont="true" applyBorder="false" applyAlignment="false" applyProtection="true">
      <alignment horizontal="general" vertical="bottom" textRotation="0" wrapText="false" indent="0" shrinkToFit="false"/>
      <protection locked="true" hidden="false"/>
    </xf>
    <xf numFmtId="171" fontId="0" fillId="8" borderId="0" xfId="0" applyFont="false" applyBorder="false" applyAlignment="false" applyProtection="tru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79856158956543"/>
          <c:y val="0.0550952173281"/>
        </c:manualLayout>
      </c:layout>
      <c:overlay val="0"/>
      <c:spPr>
        <a:noFill/>
        <a:ln w="0">
          <a:noFill/>
        </a:ln>
      </c:spPr>
    </c:title>
    <c:autoTitleDeleted val="0"/>
    <c:plotArea>
      <c:layout>
        <c:manualLayout>
          <c:xMode val="edge"/>
          <c:yMode val="edge"/>
          <c:x val="0.0319375876150424"/>
          <c:y val="0.195086495130106"/>
          <c:w val="0.84079965868227"/>
          <c:h val="0.767989533362407"/>
        </c:manualLayout>
      </c:layout>
      <c:scatterChart>
        <c:scatterStyle val="line"/>
        <c:varyColors val="0"/>
        <c:ser>
          <c:idx val="0"/>
          <c:order val="0"/>
          <c:tx>
            <c:strRef>
              <c:f>Wolproductie!$AO$5</c:f>
              <c:strCache>
                <c:ptCount val="1"/>
                <c:pt idx="0">
                  <c:v>tot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lproductie!$AN$6:$AN$405</c:f>
              <c:numCache>
                <c:formatCode>General</c:formatCode>
                <c:ptCount val="400"/>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numCache>
            </c:numRef>
          </c:xVal>
          <c:yVal>
            <c:numRef>
              <c:f>Wolproductie!$AO$6:$AO$405</c:f>
              <c:numCache>
                <c:formatCode>General</c:formatCode>
                <c:ptCount val="400"/>
                <c:pt idx="0">
                  <c:v>9660</c:v>
                </c:pt>
                <c:pt idx="70">
                  <c:v>14745</c:v>
                </c:pt>
                <c:pt idx="71">
                  <c:v>13875</c:v>
                </c:pt>
                <c:pt idx="72">
                  <c:v>15105</c:v>
                </c:pt>
                <c:pt idx="73">
                  <c:v>17100</c:v>
                </c:pt>
                <c:pt idx="75">
                  <c:v>18765</c:v>
                </c:pt>
                <c:pt idx="76">
                  <c:v>21195</c:v>
                </c:pt>
                <c:pt idx="77">
                  <c:v>7325</c:v>
                </c:pt>
                <c:pt idx="81">
                  <c:v>9585</c:v>
                </c:pt>
                <c:pt idx="84">
                  <c:v>24675</c:v>
                </c:pt>
                <c:pt idx="85">
                  <c:v>21940</c:v>
                </c:pt>
                <c:pt idx="86">
                  <c:v>19430</c:v>
                </c:pt>
                <c:pt idx="87">
                  <c:v>22140</c:v>
                </c:pt>
                <c:pt idx="88">
                  <c:v>21555</c:v>
                </c:pt>
                <c:pt idx="90">
                  <c:v>21765</c:v>
                </c:pt>
                <c:pt idx="92">
                  <c:v>23595</c:v>
                </c:pt>
                <c:pt idx="93">
                  <c:v>23800</c:v>
                </c:pt>
                <c:pt idx="94">
                  <c:v>23800</c:v>
                </c:pt>
                <c:pt idx="96">
                  <c:v>17370</c:v>
                </c:pt>
                <c:pt idx="97">
                  <c:v>22500</c:v>
                </c:pt>
                <c:pt idx="98">
                  <c:v>23430</c:v>
                </c:pt>
                <c:pt idx="99">
                  <c:v>24425</c:v>
                </c:pt>
                <c:pt idx="100">
                  <c:v>23393</c:v>
                </c:pt>
                <c:pt idx="102">
                  <c:v>28141</c:v>
                </c:pt>
                <c:pt idx="103">
                  <c:v>27495</c:v>
                </c:pt>
                <c:pt idx="104">
                  <c:v>22302</c:v>
                </c:pt>
                <c:pt idx="105">
                  <c:v>22036</c:v>
                </c:pt>
                <c:pt idx="106">
                  <c:v>24333</c:v>
                </c:pt>
                <c:pt idx="107">
                  <c:v>25303</c:v>
                </c:pt>
                <c:pt idx="108">
                  <c:v>24769</c:v>
                </c:pt>
                <c:pt idx="109">
                  <c:v>22926</c:v>
                </c:pt>
                <c:pt idx="111">
                  <c:v>20240</c:v>
                </c:pt>
                <c:pt idx="112">
                  <c:v>24611</c:v>
                </c:pt>
                <c:pt idx="113">
                  <c:v>25740</c:v>
                </c:pt>
                <c:pt idx="114">
                  <c:v>26379</c:v>
                </c:pt>
                <c:pt idx="115">
                  <c:v>26396</c:v>
                </c:pt>
                <c:pt idx="116">
                  <c:v>27626</c:v>
                </c:pt>
                <c:pt idx="118">
                  <c:v>26373</c:v>
                </c:pt>
                <c:pt idx="119">
                  <c:v>23786</c:v>
                </c:pt>
                <c:pt idx="120">
                  <c:v>26440</c:v>
                </c:pt>
                <c:pt idx="121">
                  <c:v>28987</c:v>
                </c:pt>
                <c:pt idx="122">
                  <c:v>21616</c:v>
                </c:pt>
                <c:pt idx="123">
                  <c:v>22967</c:v>
                </c:pt>
                <c:pt idx="125">
                  <c:v>24413</c:v>
                </c:pt>
                <c:pt idx="126">
                  <c:v>20983</c:v>
                </c:pt>
                <c:pt idx="127">
                  <c:v>22550</c:v>
                </c:pt>
                <c:pt idx="128">
                  <c:v>23337</c:v>
                </c:pt>
                <c:pt idx="129">
                  <c:v>24584</c:v>
                </c:pt>
                <c:pt idx="130">
                  <c:v>24017</c:v>
                </c:pt>
                <c:pt idx="132">
                  <c:v>15730</c:v>
                </c:pt>
                <c:pt idx="133">
                  <c:v>16433</c:v>
                </c:pt>
                <c:pt idx="134">
                  <c:v>18441</c:v>
                </c:pt>
                <c:pt idx="136">
                  <c:v>13270</c:v>
                </c:pt>
                <c:pt idx="137">
                  <c:v>19314</c:v>
                </c:pt>
                <c:pt idx="138">
                  <c:v>18790</c:v>
                </c:pt>
                <c:pt idx="139">
                  <c:v>16187</c:v>
                </c:pt>
                <c:pt idx="140">
                  <c:v>15670</c:v>
                </c:pt>
                <c:pt idx="141">
                  <c:v>16507</c:v>
                </c:pt>
                <c:pt idx="142">
                  <c:v>19006</c:v>
                </c:pt>
                <c:pt idx="143">
                  <c:v>12800</c:v>
                </c:pt>
                <c:pt idx="146">
                  <c:v>13742</c:v>
                </c:pt>
                <c:pt idx="147">
                  <c:v>11845</c:v>
                </c:pt>
                <c:pt idx="148">
                  <c:v>6355</c:v>
                </c:pt>
                <c:pt idx="159">
                  <c:v>6113</c:v>
                </c:pt>
                <c:pt idx="160">
                  <c:v>8218</c:v>
                </c:pt>
                <c:pt idx="161">
                  <c:v>6427</c:v>
                </c:pt>
                <c:pt idx="162">
                  <c:v>7767</c:v>
                </c:pt>
                <c:pt idx="163">
                  <c:v>5035</c:v>
                </c:pt>
                <c:pt idx="164">
                  <c:v>3335</c:v>
                </c:pt>
                <c:pt idx="165">
                  <c:v>3864</c:v>
                </c:pt>
                <c:pt idx="168">
                  <c:v>3578</c:v>
                </c:pt>
                <c:pt idx="170">
                  <c:v>3792</c:v>
                </c:pt>
                <c:pt idx="173">
                  <c:v>1086</c:v>
                </c:pt>
                <c:pt idx="174">
                  <c:v>1146</c:v>
                </c:pt>
                <c:pt idx="175">
                  <c:v>2622</c:v>
                </c:pt>
                <c:pt idx="176">
                  <c:v>1515</c:v>
                </c:pt>
                <c:pt idx="184">
                  <c:v>26620</c:v>
                </c:pt>
                <c:pt idx="185">
                  <c:v>38500</c:v>
                </c:pt>
                <c:pt idx="187">
                  <c:v>43020</c:v>
                </c:pt>
                <c:pt idx="188">
                  <c:v>38130</c:v>
                </c:pt>
                <c:pt idx="189">
                  <c:v>37585</c:v>
                </c:pt>
                <c:pt idx="190">
                  <c:v>46488</c:v>
                </c:pt>
                <c:pt idx="191">
                  <c:v>44450</c:v>
                </c:pt>
                <c:pt idx="192">
                  <c:v>43684</c:v>
                </c:pt>
                <c:pt idx="193">
                  <c:v>43900</c:v>
                </c:pt>
                <c:pt idx="194">
                  <c:v>47900</c:v>
                </c:pt>
                <c:pt idx="195">
                  <c:v>53570</c:v>
                </c:pt>
                <c:pt idx="196">
                  <c:v>46811</c:v>
                </c:pt>
                <c:pt idx="220">
                  <c:v>97169</c:v>
                </c:pt>
                <c:pt idx="221">
                  <c:v>98670</c:v>
                </c:pt>
                <c:pt idx="222">
                  <c:v>98701</c:v>
                </c:pt>
                <c:pt idx="223">
                  <c:v>105551</c:v>
                </c:pt>
                <c:pt idx="224">
                  <c:v>101800</c:v>
                </c:pt>
                <c:pt idx="225">
                  <c:v>86463</c:v>
                </c:pt>
                <c:pt idx="226">
                  <c:v>93381</c:v>
                </c:pt>
                <c:pt idx="227">
                  <c:v>95984</c:v>
                </c:pt>
                <c:pt idx="228">
                  <c:v>107942</c:v>
                </c:pt>
                <c:pt idx="229">
                  <c:v>104645</c:v>
                </c:pt>
                <c:pt idx="230">
                  <c:v>108156</c:v>
                </c:pt>
                <c:pt idx="231">
                  <c:v>103056</c:v>
                </c:pt>
                <c:pt idx="232">
                  <c:v>110267</c:v>
                </c:pt>
                <c:pt idx="233">
                  <c:v>116348</c:v>
                </c:pt>
                <c:pt idx="234">
                  <c:v>108969</c:v>
                </c:pt>
                <c:pt idx="235">
                  <c:v>91344</c:v>
                </c:pt>
                <c:pt idx="236">
                  <c:v>80381</c:v>
                </c:pt>
                <c:pt idx="237">
                  <c:v>87227</c:v>
                </c:pt>
                <c:pt idx="238">
                  <c:v>99538</c:v>
                </c:pt>
                <c:pt idx="239">
                  <c:v>103277</c:v>
                </c:pt>
                <c:pt idx="240">
                  <c:v>89467</c:v>
                </c:pt>
                <c:pt idx="241">
                  <c:v>91075</c:v>
                </c:pt>
                <c:pt idx="242">
                  <c:v>94637</c:v>
                </c:pt>
                <c:pt idx="243">
                  <c:v>92769</c:v>
                </c:pt>
                <c:pt idx="244">
                  <c:v>83938</c:v>
                </c:pt>
                <c:pt idx="245">
                  <c:v>85484</c:v>
                </c:pt>
                <c:pt idx="246">
                  <c:v>85316</c:v>
                </c:pt>
                <c:pt idx="247">
                  <c:v>89967</c:v>
                </c:pt>
                <c:pt idx="248">
                  <c:v>89120</c:v>
                </c:pt>
                <c:pt idx="249">
                  <c:v>87980</c:v>
                </c:pt>
                <c:pt idx="250">
                  <c:v>92504</c:v>
                </c:pt>
                <c:pt idx="251">
                  <c:v>93559</c:v>
                </c:pt>
                <c:pt idx="252">
                  <c:v>82004</c:v>
                </c:pt>
                <c:pt idx="253">
                  <c:v>79132</c:v>
                </c:pt>
                <c:pt idx="254">
                  <c:v>82938.5</c:v>
                </c:pt>
                <c:pt idx="255">
                  <c:v>113583</c:v>
                </c:pt>
                <c:pt idx="256">
                  <c:v>112067</c:v>
                </c:pt>
                <c:pt idx="257">
                  <c:v>121642</c:v>
                </c:pt>
                <c:pt idx="258">
                  <c:v>121473</c:v>
                </c:pt>
                <c:pt idx="259">
                  <c:v>127121.5</c:v>
                </c:pt>
                <c:pt idx="260">
                  <c:v>127493</c:v>
                </c:pt>
                <c:pt idx="261">
                  <c:v>130894</c:v>
                </c:pt>
                <c:pt idx="262">
                  <c:v>133895.5</c:v>
                </c:pt>
                <c:pt idx="263">
                  <c:v>140612</c:v>
                </c:pt>
                <c:pt idx="264">
                  <c:v>147652</c:v>
                </c:pt>
                <c:pt idx="265">
                  <c:v>124283</c:v>
                </c:pt>
                <c:pt idx="266">
                  <c:v>115695.5</c:v>
                </c:pt>
                <c:pt idx="267">
                  <c:v>121354.5</c:v>
                </c:pt>
                <c:pt idx="268">
                  <c:v>135957.5</c:v>
                </c:pt>
                <c:pt idx="269">
                  <c:v>135520</c:v>
                </c:pt>
                <c:pt idx="270">
                  <c:v>115114.5</c:v>
                </c:pt>
                <c:pt idx="271">
                  <c:v>139835</c:v>
                </c:pt>
                <c:pt idx="272">
                  <c:v>110499</c:v>
                </c:pt>
                <c:pt idx="273">
                  <c:v>100502.095238095</c:v>
                </c:pt>
                <c:pt idx="274">
                  <c:v>103990.69047619</c:v>
                </c:pt>
                <c:pt idx="275">
                  <c:v>105751.285714286</c:v>
                </c:pt>
                <c:pt idx="276">
                  <c:v>98544.7142857143</c:v>
                </c:pt>
                <c:pt idx="277">
                  <c:v>96041.1428571428</c:v>
                </c:pt>
                <c:pt idx="278">
                  <c:v>87721.5714285714</c:v>
                </c:pt>
                <c:pt idx="279">
                  <c:v>85000</c:v>
                </c:pt>
                <c:pt idx="280">
                  <c:v>95162.6</c:v>
                </c:pt>
                <c:pt idx="281">
                  <c:v>95204.4</c:v>
                </c:pt>
                <c:pt idx="282">
                  <c:v>104442.2</c:v>
                </c:pt>
                <c:pt idx="283">
                  <c:v>109350</c:v>
                </c:pt>
                <c:pt idx="284">
                  <c:v>98168.8</c:v>
                </c:pt>
                <c:pt idx="285">
                  <c:v>96145.6</c:v>
                </c:pt>
                <c:pt idx="286">
                  <c:v>93409.4</c:v>
                </c:pt>
                <c:pt idx="287">
                  <c:v>91798.2</c:v>
                </c:pt>
                <c:pt idx="288">
                  <c:v>90118.5</c:v>
                </c:pt>
                <c:pt idx="289">
                  <c:v>82375.6666666667</c:v>
                </c:pt>
                <c:pt idx="290">
                  <c:v>80164.8333333333</c:v>
                </c:pt>
                <c:pt idx="291">
                  <c:v>80014</c:v>
                </c:pt>
                <c:pt idx="292">
                  <c:v>82894.2</c:v>
                </c:pt>
                <c:pt idx="293">
                  <c:v>87563.4</c:v>
                </c:pt>
                <c:pt idx="294">
                  <c:v>85981.6</c:v>
                </c:pt>
                <c:pt idx="295">
                  <c:v>84072.55</c:v>
                </c:pt>
                <c:pt idx="296">
                  <c:v>85834.5</c:v>
                </c:pt>
                <c:pt idx="297">
                  <c:v>76437.75</c:v>
                </c:pt>
                <c:pt idx="298">
                  <c:v>87897.5</c:v>
                </c:pt>
                <c:pt idx="299">
                  <c:v>90168</c:v>
                </c:pt>
                <c:pt idx="300">
                  <c:v>85005</c:v>
                </c:pt>
                <c:pt idx="301">
                  <c:v>74682</c:v>
                </c:pt>
                <c:pt idx="302">
                  <c:v>58583</c:v>
                </c:pt>
                <c:pt idx="303">
                  <c:v>45656</c:v>
                </c:pt>
                <c:pt idx="306">
                  <c:v>59453.59046</c:v>
                </c:pt>
                <c:pt idx="307">
                  <c:v>64054</c:v>
                </c:pt>
                <c:pt idx="308">
                  <c:v>67602.5</c:v>
                </c:pt>
                <c:pt idx="309">
                  <c:v>63592</c:v>
                </c:pt>
                <c:pt idx="310">
                  <c:v>66285</c:v>
                </c:pt>
                <c:pt idx="311">
                  <c:v>58746.5</c:v>
                </c:pt>
                <c:pt idx="312">
                  <c:v>55832</c:v>
                </c:pt>
                <c:pt idx="313">
                  <c:v>58532</c:v>
                </c:pt>
                <c:pt idx="314">
                  <c:v>67290</c:v>
                </c:pt>
                <c:pt idx="315">
                  <c:v>68291</c:v>
                </c:pt>
                <c:pt idx="316">
                  <c:v>66757</c:v>
                </c:pt>
                <c:pt idx="317">
                  <c:v>80933</c:v>
                </c:pt>
                <c:pt idx="318">
                  <c:v>82761</c:v>
                </c:pt>
                <c:pt idx="319">
                  <c:v>68829</c:v>
                </c:pt>
                <c:pt idx="320">
                  <c:v>66134</c:v>
                </c:pt>
                <c:pt idx="321">
                  <c:v>63532</c:v>
                </c:pt>
                <c:pt idx="322">
                  <c:v>70824</c:v>
                </c:pt>
                <c:pt idx="323">
                  <c:v>72482</c:v>
                </c:pt>
                <c:pt idx="324">
                  <c:v>76782</c:v>
                </c:pt>
                <c:pt idx="325">
                  <c:v>71963</c:v>
                </c:pt>
                <c:pt idx="326">
                  <c:v>69563.5</c:v>
                </c:pt>
                <c:pt idx="327">
                  <c:v>60813</c:v>
                </c:pt>
                <c:pt idx="328">
                  <c:v>59573.5</c:v>
                </c:pt>
                <c:pt idx="329">
                  <c:v>57984</c:v>
                </c:pt>
                <c:pt idx="330">
                  <c:v>58367</c:v>
                </c:pt>
                <c:pt idx="331">
                  <c:v>57595</c:v>
                </c:pt>
                <c:pt idx="332">
                  <c:v>61765</c:v>
                </c:pt>
                <c:pt idx="333">
                  <c:v>63423</c:v>
                </c:pt>
                <c:pt idx="334">
                  <c:v>59416</c:v>
                </c:pt>
                <c:pt idx="335">
                  <c:v>57120</c:v>
                </c:pt>
                <c:pt idx="336">
                  <c:v>59264</c:v>
                </c:pt>
                <c:pt idx="337">
                  <c:v>59882</c:v>
                </c:pt>
                <c:pt idx="338">
                  <c:v>55039</c:v>
                </c:pt>
                <c:pt idx="339">
                  <c:v>52439</c:v>
                </c:pt>
                <c:pt idx="340">
                  <c:v>48454</c:v>
                </c:pt>
                <c:pt idx="341">
                  <c:v>51666</c:v>
                </c:pt>
                <c:pt idx="342">
                  <c:v>51712.5</c:v>
                </c:pt>
                <c:pt idx="343">
                  <c:v>50386</c:v>
                </c:pt>
                <c:pt idx="344">
                  <c:v>49715</c:v>
                </c:pt>
                <c:pt idx="345">
                  <c:v>51306.5</c:v>
                </c:pt>
                <c:pt idx="346">
                  <c:v>56241</c:v>
                </c:pt>
                <c:pt idx="347">
                  <c:v>57434.5</c:v>
                </c:pt>
                <c:pt idx="348">
                  <c:v>59812</c:v>
                </c:pt>
                <c:pt idx="349">
                  <c:v>56505</c:v>
                </c:pt>
                <c:pt idx="350">
                  <c:v>53947</c:v>
                </c:pt>
                <c:pt idx="351">
                  <c:v>50740</c:v>
                </c:pt>
                <c:pt idx="352">
                  <c:v>53319</c:v>
                </c:pt>
                <c:pt idx="353">
                  <c:v>51097</c:v>
                </c:pt>
                <c:pt idx="354">
                  <c:v>50207</c:v>
                </c:pt>
                <c:pt idx="355">
                  <c:v>48603</c:v>
                </c:pt>
                <c:pt idx="356">
                  <c:v>45733</c:v>
                </c:pt>
                <c:pt idx="357">
                  <c:v>43522</c:v>
                </c:pt>
                <c:pt idx="358">
                  <c:v>47253</c:v>
                </c:pt>
                <c:pt idx="359">
                  <c:v>47821</c:v>
                </c:pt>
                <c:pt idx="360">
                  <c:v>48520</c:v>
                </c:pt>
                <c:pt idx="361">
                  <c:v>49275</c:v>
                </c:pt>
                <c:pt idx="362">
                  <c:v>48515</c:v>
                </c:pt>
                <c:pt idx="363">
                  <c:v>49281</c:v>
                </c:pt>
                <c:pt idx="364">
                  <c:v>51830</c:v>
                </c:pt>
                <c:pt idx="365">
                  <c:v>51997</c:v>
                </c:pt>
                <c:pt idx="366">
                  <c:v>50809</c:v>
                </c:pt>
                <c:pt idx="367">
                  <c:v>50190</c:v>
                </c:pt>
                <c:pt idx="368">
                  <c:v>47481</c:v>
                </c:pt>
                <c:pt idx="369">
                  <c:v>45483</c:v>
                </c:pt>
                <c:pt idx="370">
                  <c:v>42876.75</c:v>
                </c:pt>
                <c:pt idx="371">
                  <c:v>39450.5</c:v>
                </c:pt>
                <c:pt idx="372">
                  <c:v>38971.5</c:v>
                </c:pt>
                <c:pt idx="373">
                  <c:v>38168</c:v>
                </c:pt>
                <c:pt idx="374">
                  <c:v>39886</c:v>
                </c:pt>
                <c:pt idx="375">
                  <c:v>40874</c:v>
                </c:pt>
                <c:pt idx="376">
                  <c:v>40200</c:v>
                </c:pt>
                <c:pt idx="377">
                  <c:v>41135</c:v>
                </c:pt>
                <c:pt idx="378">
                  <c:v>44598</c:v>
                </c:pt>
                <c:pt idx="379">
                  <c:v>42585</c:v>
                </c:pt>
                <c:pt idx="380">
                  <c:v>40648</c:v>
                </c:pt>
                <c:pt idx="381">
                  <c:v>36285</c:v>
                </c:pt>
                <c:pt idx="382">
                  <c:v>35028</c:v>
                </c:pt>
                <c:pt idx="383">
                  <c:v>36283</c:v>
                </c:pt>
                <c:pt idx="384">
                  <c:v>35649</c:v>
                </c:pt>
                <c:pt idx="385">
                  <c:v>35730</c:v>
                </c:pt>
                <c:pt idx="386">
                  <c:v>37564</c:v>
                </c:pt>
                <c:pt idx="387">
                  <c:v>32504</c:v>
                </c:pt>
                <c:pt idx="388">
                  <c:v>30508</c:v>
                </c:pt>
                <c:pt idx="389">
                  <c:v>30013</c:v>
                </c:pt>
                <c:pt idx="390">
                  <c:v>29780</c:v>
                </c:pt>
                <c:pt idx="391">
                  <c:v>29667</c:v>
                </c:pt>
                <c:pt idx="392">
                  <c:v>30854</c:v>
                </c:pt>
                <c:pt idx="393">
                  <c:v>22147</c:v>
                </c:pt>
                <c:pt idx="394">
                  <c:v>30346</c:v>
                </c:pt>
                <c:pt idx="395">
                  <c:v>28590</c:v>
                </c:pt>
                <c:pt idx="396">
                  <c:v>34009</c:v>
                </c:pt>
                <c:pt idx="397">
                  <c:v>32478</c:v>
                </c:pt>
                <c:pt idx="398">
                  <c:v>32818</c:v>
                </c:pt>
                <c:pt idx="399">
                  <c:v>30006</c:v>
                </c:pt>
              </c:numCache>
            </c:numRef>
          </c:yVal>
          <c:smooth val="1"/>
        </c:ser>
        <c:axId val="55440513"/>
        <c:axId val="15695058"/>
      </c:scatterChart>
      <c:valAx>
        <c:axId val="55440513"/>
        <c:scaling>
          <c:orientation val="minMax"/>
          <c:max val="1800"/>
          <c:min val="140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95058"/>
        <c:crossesAt val="0"/>
        <c:crossBetween val="midCat"/>
      </c:valAx>
      <c:valAx>
        <c:axId val="156950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40513"/>
        <c:crossesAt val="0"/>
        <c:crossBetween val="midCat"/>
      </c:valAx>
      <c:spPr>
        <a:solidFill>
          <a:srgbClr val="c0c0c0"/>
        </a:solidFill>
        <a:ln w="12600">
          <a:solidFill>
            <a:srgbClr val="808080"/>
          </a:solidFill>
          <a:round/>
        </a:ln>
      </c:spPr>
    </c:plotArea>
    <c:legend>
      <c:legendPos val="r"/>
      <c:layout>
        <c:manualLayout>
          <c:xMode val="edge"/>
          <c:yMode val="edge"/>
          <c:x val="0.875662826842202"/>
          <c:y val="0.483355138828318"/>
          <c:w val="0.098921192174072"/>
          <c:h val="0.081988661142607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993727708769"/>
          <c:y val="0.0728352157544165"/>
          <c:w val="0.967900627229123"/>
          <c:h val="0.890529973935708"/>
        </c:manualLayout>
      </c:layout>
      <c:scatterChart>
        <c:scatterStyle val="line"/>
        <c:varyColors val="0"/>
        <c:ser>
          <c:idx val="0"/>
          <c:order val="0"/>
          <c:tx>
            <c:strRef>
              <c:f>estimates!$BT$5</c:f>
              <c:strCache>
                <c:ptCount val="1"/>
                <c:pt idx="0">
                  <c:v>current pric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es!$BS$6:$BS$405</c:f>
              <c:numCache>
                <c:formatCode>General</c:formatCode>
                <c:ptCount val="400"/>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numCache>
            </c:numRef>
          </c:xVal>
          <c:yVal>
            <c:numRef>
              <c:f>estimates!$BT$6:$BT$405</c:f>
              <c:numCache>
                <c:formatCode>General</c:formatCode>
                <c:ptCount val="400"/>
                <c:pt idx="70">
                  <c:v>315121.745436762</c:v>
                </c:pt>
                <c:pt idx="71">
                  <c:v>296528.600741613</c:v>
                </c:pt>
                <c:pt idx="72">
                  <c:v>322815.460483031</c:v>
                </c:pt>
                <c:pt idx="73">
                  <c:v>365451.464697771</c:v>
                </c:pt>
                <c:pt idx="75">
                  <c:v>401034.896786765</c:v>
                </c:pt>
                <c:pt idx="76">
                  <c:v>452967.47334908</c:v>
                </c:pt>
                <c:pt idx="77">
                  <c:v>140891.156784799</c:v>
                </c:pt>
                <c:pt idx="81">
                  <c:v>219239.688081989</c:v>
                </c:pt>
                <c:pt idx="84">
                  <c:v>470330.316764308</c:v>
                </c:pt>
                <c:pt idx="85">
                  <c:v>598784.167300324</c:v>
                </c:pt>
                <c:pt idx="86">
                  <c:v>530281.511879913</c:v>
                </c:pt>
                <c:pt idx="87">
                  <c:v>604242.546218285</c:v>
                </c:pt>
                <c:pt idx="88">
                  <c:v>588276.787883249</c:v>
                </c:pt>
                <c:pt idx="90">
                  <c:v>619937.010124958</c:v>
                </c:pt>
                <c:pt idx="92">
                  <c:v>597387.804227925</c:v>
                </c:pt>
                <c:pt idx="93">
                  <c:v>451933.558188958</c:v>
                </c:pt>
                <c:pt idx="94">
                  <c:v>451933.558188958</c:v>
                </c:pt>
                <c:pt idx="96">
                  <c:v>405083.194484253</c:v>
                </c:pt>
                <c:pt idx="97">
                  <c:v>524719.163839705</c:v>
                </c:pt>
                <c:pt idx="98">
                  <c:v>546407.55594508</c:v>
                </c:pt>
                <c:pt idx="99">
                  <c:v>569611.803412658</c:v>
                </c:pt>
                <c:pt idx="100">
                  <c:v>559056.627079661</c:v>
                </c:pt>
                <c:pt idx="102">
                  <c:v>672526.505478081</c:v>
                </c:pt>
                <c:pt idx="103">
                  <c:v>657088.10163533</c:v>
                </c:pt>
                <c:pt idx="104">
                  <c:v>532983.409444304</c:v>
                </c:pt>
                <c:pt idx="105">
                  <c:v>548900.648855625</c:v>
                </c:pt>
                <c:pt idx="106">
                  <c:v>606117.239453799</c:v>
                </c:pt>
                <c:pt idx="107">
                  <c:v>630279.230259297</c:v>
                </c:pt>
                <c:pt idx="108">
                  <c:v>616977.680681837</c:v>
                </c:pt>
                <c:pt idx="109">
                  <c:v>571069.898151391</c:v>
                </c:pt>
                <c:pt idx="111">
                  <c:v>537774.508759622</c:v>
                </c:pt>
                <c:pt idx="112">
                  <c:v>653911.483946792</c:v>
                </c:pt>
                <c:pt idx="113">
                  <c:v>683908.886139954</c:v>
                </c:pt>
                <c:pt idx="114">
                  <c:v>700887.043802869</c:v>
                </c:pt>
                <c:pt idx="115">
                  <c:v>670845.743535869</c:v>
                </c:pt>
                <c:pt idx="116">
                  <c:v>702105.792958097</c:v>
                </c:pt>
                <c:pt idx="118">
                  <c:v>670261.206026348</c:v>
                </c:pt>
                <c:pt idx="119">
                  <c:v>604513.443542362</c:v>
                </c:pt>
                <c:pt idx="120">
                  <c:v>715870.727137348</c:v>
                </c:pt>
                <c:pt idx="121">
                  <c:v>784831.496502659</c:v>
                </c:pt>
                <c:pt idx="122">
                  <c:v>585259.51731471</c:v>
                </c:pt>
                <c:pt idx="123">
                  <c:v>621838.237146879</c:v>
                </c:pt>
                <c:pt idx="125">
                  <c:v>706817.688018481</c:v>
                </c:pt>
                <c:pt idx="126">
                  <c:v>607510.570093466</c:v>
                </c:pt>
                <c:pt idx="127">
                  <c:v>652879.157203815</c:v>
                </c:pt>
                <c:pt idx="128">
                  <c:v>675664.784552791</c:v>
                </c:pt>
                <c:pt idx="129">
                  <c:v>711768.567658474</c:v>
                </c:pt>
                <c:pt idx="130">
                  <c:v>584373.541551452</c:v>
                </c:pt>
                <c:pt idx="132">
                  <c:v>382737.053279108</c:v>
                </c:pt>
                <c:pt idx="133">
                  <c:v>399842.212112879</c:v>
                </c:pt>
                <c:pt idx="134">
                  <c:v>448700.190687859</c:v>
                </c:pt>
                <c:pt idx="136">
                  <c:v>323839.267534046</c:v>
                </c:pt>
                <c:pt idx="137">
                  <c:v>471336.218022047</c:v>
                </c:pt>
                <c:pt idx="138">
                  <c:v>458548.593591915</c:v>
                </c:pt>
                <c:pt idx="139">
                  <c:v>395025.337119337</c:v>
                </c:pt>
                <c:pt idx="140">
                  <c:v>420875.670948877</c:v>
                </c:pt>
                <c:pt idx="141">
                  <c:v>443356.394406708</c:v>
                </c:pt>
                <c:pt idx="142">
                  <c:v>510476.260501235</c:v>
                </c:pt>
                <c:pt idx="143">
                  <c:v>343791.230896339</c:v>
                </c:pt>
                <c:pt idx="146">
                  <c:v>403818.525633366</c:v>
                </c:pt>
                <c:pt idx="147">
                  <c:v>348073.820122779</c:v>
                </c:pt>
                <c:pt idx="148">
                  <c:v>186746.232746328</c:v>
                </c:pt>
                <c:pt idx="156">
                  <c:v>273785.950906538</c:v>
                </c:pt>
                <c:pt idx="159">
                  <c:v>200798.262494501</c:v>
                </c:pt>
                <c:pt idx="160">
                  <c:v>377919.870710246</c:v>
                </c:pt>
                <c:pt idx="161">
                  <c:v>295557.436000821</c:v>
                </c:pt>
                <c:pt idx="162">
                  <c:v>357179.804795142</c:v>
                </c:pt>
                <c:pt idx="163">
                  <c:v>231543.751402542</c:v>
                </c:pt>
                <c:pt idx="164">
                  <c:v>153366.119350045</c:v>
                </c:pt>
                <c:pt idx="165">
                  <c:v>177693.158971087</c:v>
                </c:pt>
                <c:pt idx="168">
                  <c:v>164540.922049314</c:v>
                </c:pt>
                <c:pt idx="170">
                  <c:v>190067.26932173</c:v>
                </c:pt>
                <c:pt idx="173">
                  <c:v>54433.8223848626</c:v>
                </c:pt>
                <c:pt idx="174">
                  <c:v>62294.7356855961</c:v>
                </c:pt>
                <c:pt idx="175">
                  <c:v>142648.555233647</c:v>
                </c:pt>
                <c:pt idx="176">
                  <c:v>80410.6008219763</c:v>
                </c:pt>
                <c:pt idx="184">
                  <c:v>636402.059553822</c:v>
                </c:pt>
                <c:pt idx="185">
                  <c:v>906833.81409565</c:v>
                </c:pt>
                <c:pt idx="186">
                  <c:v>955752.932948853</c:v>
                </c:pt>
                <c:pt idx="187">
                  <c:v>993524.929421112</c:v>
                </c:pt>
                <c:pt idx="188">
                  <c:v>886568.547371933</c:v>
                </c:pt>
                <c:pt idx="189">
                  <c:v>873686.398903968</c:v>
                </c:pt>
                <c:pt idx="190">
                  <c:v>1460740.47575654</c:v>
                </c:pt>
                <c:pt idx="191">
                  <c:v>1394946.65103787</c:v>
                </c:pt>
                <c:pt idx="192">
                  <c:v>1360330.93874326</c:v>
                </c:pt>
                <c:pt idx="193">
                  <c:v>1369217.00686163</c:v>
                </c:pt>
                <c:pt idx="194">
                  <c:v>1492134.64774003</c:v>
                </c:pt>
                <c:pt idx="195">
                  <c:v>1715552.87669861</c:v>
                </c:pt>
                <c:pt idx="196">
                  <c:v>1462341.71910141</c:v>
                </c:pt>
                <c:pt idx="197">
                  <c:v>1736584.15537802</c:v>
                </c:pt>
                <c:pt idx="198">
                  <c:v>1749412.52278045</c:v>
                </c:pt>
                <c:pt idx="199">
                  <c:v>1793322.40358964</c:v>
                </c:pt>
                <c:pt idx="200">
                  <c:v>2202936.38023711</c:v>
                </c:pt>
                <c:pt idx="201">
                  <c:v>2360497.32617408</c:v>
                </c:pt>
                <c:pt idx="202">
                  <c:v>2394390.45878033</c:v>
                </c:pt>
                <c:pt idx="203">
                  <c:v>2443146.75116529</c:v>
                </c:pt>
                <c:pt idx="204">
                  <c:v>2363857.90912155</c:v>
                </c:pt>
                <c:pt idx="205">
                  <c:v>2219507.20029938</c:v>
                </c:pt>
                <c:pt idx="206">
                  <c:v>2350125.00817545</c:v>
                </c:pt>
                <c:pt idx="207">
                  <c:v>2679966.90222077</c:v>
                </c:pt>
                <c:pt idx="208">
                  <c:v>2552540.692111</c:v>
                </c:pt>
                <c:pt idx="209">
                  <c:v>2582519.95907724</c:v>
                </c:pt>
                <c:pt idx="210">
                  <c:v>3045441.42404037</c:v>
                </c:pt>
                <c:pt idx="211">
                  <c:v>3194423.24496671</c:v>
                </c:pt>
                <c:pt idx="212">
                  <c:v>3279236.28553524</c:v>
                </c:pt>
                <c:pt idx="213">
                  <c:v>3198289.77387685</c:v>
                </c:pt>
                <c:pt idx="214">
                  <c:v>3150434.36127719</c:v>
                </c:pt>
                <c:pt idx="215">
                  <c:v>3280440.35393154</c:v>
                </c:pt>
                <c:pt idx="216">
                  <c:v>3715572.35369216</c:v>
                </c:pt>
                <c:pt idx="217">
                  <c:v>3772670.80573163</c:v>
                </c:pt>
                <c:pt idx="218">
                  <c:v>4039735.43308752</c:v>
                </c:pt>
                <c:pt idx="219">
                  <c:v>4645994.07884498</c:v>
                </c:pt>
                <c:pt idx="220">
                  <c:v>4506008.28443895</c:v>
                </c:pt>
                <c:pt idx="221">
                  <c:v>4548152.61393407</c:v>
                </c:pt>
                <c:pt idx="222">
                  <c:v>4488807.52340972</c:v>
                </c:pt>
                <c:pt idx="223">
                  <c:v>4655963.21580127</c:v>
                </c:pt>
                <c:pt idx="224">
                  <c:v>4315033.30629843</c:v>
                </c:pt>
                <c:pt idx="225">
                  <c:v>3601388.7832966</c:v>
                </c:pt>
                <c:pt idx="226">
                  <c:v>4009217.7676626</c:v>
                </c:pt>
                <c:pt idx="227">
                  <c:v>4280991.1254347</c:v>
                </c:pt>
                <c:pt idx="228">
                  <c:v>4737675.14939263</c:v>
                </c:pt>
                <c:pt idx="229">
                  <c:v>4529407.9421166</c:v>
                </c:pt>
                <c:pt idx="230">
                  <c:v>5449230.68539645</c:v>
                </c:pt>
                <c:pt idx="231">
                  <c:v>4776128.22896053</c:v>
                </c:pt>
                <c:pt idx="232">
                  <c:v>5402383.74108624</c:v>
                </c:pt>
                <c:pt idx="233">
                  <c:v>6070204.18308563</c:v>
                </c:pt>
                <c:pt idx="234">
                  <c:v>5842176.34059935</c:v>
                </c:pt>
                <c:pt idx="235">
                  <c:v>5258886.52510759</c:v>
                </c:pt>
                <c:pt idx="236">
                  <c:v>4590127.68845513</c:v>
                </c:pt>
                <c:pt idx="237">
                  <c:v>4942724.82983279</c:v>
                </c:pt>
                <c:pt idx="238">
                  <c:v>7107339.9795016</c:v>
                </c:pt>
                <c:pt idx="239">
                  <c:v>8626315.96325234</c:v>
                </c:pt>
                <c:pt idx="240">
                  <c:v>6534347.69975777</c:v>
                </c:pt>
                <c:pt idx="241">
                  <c:v>7504781.00830089</c:v>
                </c:pt>
                <c:pt idx="242">
                  <c:v>9304561.39531444</c:v>
                </c:pt>
                <c:pt idx="243">
                  <c:v>9354655.74970174</c:v>
                </c:pt>
                <c:pt idx="244">
                  <c:v>9972345.60545908</c:v>
                </c:pt>
                <c:pt idx="245">
                  <c:v>10439974.8789393</c:v>
                </c:pt>
                <c:pt idx="246">
                  <c:v>10288632.1935028</c:v>
                </c:pt>
                <c:pt idx="247">
                  <c:v>9834777.85522742</c:v>
                </c:pt>
                <c:pt idx="248">
                  <c:v>9838753.50252651</c:v>
                </c:pt>
                <c:pt idx="249">
                  <c:v>10033457.7066391</c:v>
                </c:pt>
                <c:pt idx="250">
                  <c:v>12723681.7439458</c:v>
                </c:pt>
                <c:pt idx="251">
                  <c:v>13111118.4497497</c:v>
                </c:pt>
                <c:pt idx="252">
                  <c:v>11433648.8769904</c:v>
                </c:pt>
                <c:pt idx="253">
                  <c:v>11176254.3437831</c:v>
                </c:pt>
                <c:pt idx="254">
                  <c:v>12478738.2695579</c:v>
                </c:pt>
                <c:pt idx="255">
                  <c:v>11123558.327822</c:v>
                </c:pt>
                <c:pt idx="256">
                  <c:v>10050416.3088715</c:v>
                </c:pt>
                <c:pt idx="257">
                  <c:v>10808610.1445331</c:v>
                </c:pt>
                <c:pt idx="258">
                  <c:v>10583516.9588379</c:v>
                </c:pt>
                <c:pt idx="259">
                  <c:v>10920659.8113171</c:v>
                </c:pt>
                <c:pt idx="260">
                  <c:v>12535614.9853065</c:v>
                </c:pt>
                <c:pt idx="261">
                  <c:v>12016383.8915607</c:v>
                </c:pt>
                <c:pt idx="262">
                  <c:v>12079147.5557594</c:v>
                </c:pt>
                <c:pt idx="263">
                  <c:v>12462608.7433496</c:v>
                </c:pt>
                <c:pt idx="264">
                  <c:v>12952482.805967</c:v>
                </c:pt>
                <c:pt idx="265">
                  <c:v>10632811.3748798</c:v>
                </c:pt>
                <c:pt idx="266">
                  <c:v>10192513.6185696</c:v>
                </c:pt>
                <c:pt idx="267">
                  <c:v>10498750.5820012</c:v>
                </c:pt>
                <c:pt idx="268">
                  <c:v>12090964.5700801</c:v>
                </c:pt>
                <c:pt idx="269">
                  <c:v>11908342.0919615</c:v>
                </c:pt>
                <c:pt idx="270">
                  <c:v>8083082.40653829</c:v>
                </c:pt>
                <c:pt idx="271">
                  <c:v>10031902.9055775</c:v>
                </c:pt>
                <c:pt idx="272">
                  <c:v>7252360.06890289</c:v>
                </c:pt>
                <c:pt idx="273">
                  <c:v>7126188.69618425</c:v>
                </c:pt>
                <c:pt idx="274">
                  <c:v>7730125.936495</c:v>
                </c:pt>
                <c:pt idx="275">
                  <c:v>8423524.45161188</c:v>
                </c:pt>
                <c:pt idx="276">
                  <c:v>7450436.08081015</c:v>
                </c:pt>
                <c:pt idx="277">
                  <c:v>7215184.54716396</c:v>
                </c:pt>
                <c:pt idx="278">
                  <c:v>6299274.71924418</c:v>
                </c:pt>
                <c:pt idx="279">
                  <c:v>6502294.51534932</c:v>
                </c:pt>
                <c:pt idx="280">
                  <c:v>8590625.26961866</c:v>
                </c:pt>
                <c:pt idx="281">
                  <c:v>8065133.02194249</c:v>
                </c:pt>
                <c:pt idx="282">
                  <c:v>9129428.86592313</c:v>
                </c:pt>
                <c:pt idx="283">
                  <c:v>9521493.63879317</c:v>
                </c:pt>
                <c:pt idx="284">
                  <c:v>8036469.38908788</c:v>
                </c:pt>
                <c:pt idx="285">
                  <c:v>7685218.41891265</c:v>
                </c:pt>
                <c:pt idx="286">
                  <c:v>7557317.32029455</c:v>
                </c:pt>
                <c:pt idx="287">
                  <c:v>8423740.00521006</c:v>
                </c:pt>
                <c:pt idx="288">
                  <c:v>8297587.72796814</c:v>
                </c:pt>
                <c:pt idx="289">
                  <c:v>6745928.59405127</c:v>
                </c:pt>
                <c:pt idx="290">
                  <c:v>6372181.86273426</c:v>
                </c:pt>
                <c:pt idx="291">
                  <c:v>7568794.82694589</c:v>
                </c:pt>
                <c:pt idx="292">
                  <c:v>8476756.11000979</c:v>
                </c:pt>
                <c:pt idx="293">
                  <c:v>8902685.81510185</c:v>
                </c:pt>
                <c:pt idx="294">
                  <c:v>8564384.53053562</c:v>
                </c:pt>
                <c:pt idx="295">
                  <c:v>8300267.9640075</c:v>
                </c:pt>
                <c:pt idx="296">
                  <c:v>8596632.08593043</c:v>
                </c:pt>
                <c:pt idx="297">
                  <c:v>7939423.10972146</c:v>
                </c:pt>
                <c:pt idx="298">
                  <c:v>9340857.91654502</c:v>
                </c:pt>
                <c:pt idx="299">
                  <c:v>8800920.25529407</c:v>
                </c:pt>
                <c:pt idx="300">
                  <c:v>8596744.99671071</c:v>
                </c:pt>
                <c:pt idx="301">
                  <c:v>8051238.33767326</c:v>
                </c:pt>
                <c:pt idx="302">
                  <c:v>6558532.74587874</c:v>
                </c:pt>
                <c:pt idx="303">
                  <c:v>5311843.66836288</c:v>
                </c:pt>
                <c:pt idx="304">
                  <c:v>5190332.18822204</c:v>
                </c:pt>
                <c:pt idx="305">
                  <c:v>5734486.19753709</c:v>
                </c:pt>
                <c:pt idx="306">
                  <c:v>6701212.21153774</c:v>
                </c:pt>
                <c:pt idx="307">
                  <c:v>7127952.65515052</c:v>
                </c:pt>
                <c:pt idx="308">
                  <c:v>7252128.33206905</c:v>
                </c:pt>
                <c:pt idx="309">
                  <c:v>6656551.68728192</c:v>
                </c:pt>
                <c:pt idx="310">
                  <c:v>7161045.36390535</c:v>
                </c:pt>
                <c:pt idx="311">
                  <c:v>6189448.55214118</c:v>
                </c:pt>
                <c:pt idx="312">
                  <c:v>5892227.22691577</c:v>
                </c:pt>
                <c:pt idx="313">
                  <c:v>5953026.55821526</c:v>
                </c:pt>
                <c:pt idx="314">
                  <c:v>6900436.61930263</c:v>
                </c:pt>
                <c:pt idx="315">
                  <c:v>6833216.06415611</c:v>
                </c:pt>
                <c:pt idx="316">
                  <c:v>6218497.54232665</c:v>
                </c:pt>
                <c:pt idx="317">
                  <c:v>7601530.49639571</c:v>
                </c:pt>
                <c:pt idx="318">
                  <c:v>7780435.64054589</c:v>
                </c:pt>
                <c:pt idx="319">
                  <c:v>6296918.70156177</c:v>
                </c:pt>
                <c:pt idx="320">
                  <c:v>5360564.41455561</c:v>
                </c:pt>
                <c:pt idx="321">
                  <c:v>5176549.10935798</c:v>
                </c:pt>
                <c:pt idx="322">
                  <c:v>5886900.35873191</c:v>
                </c:pt>
                <c:pt idx="323">
                  <c:v>6032898.14971754</c:v>
                </c:pt>
                <c:pt idx="324">
                  <c:v>6016504.94485832</c:v>
                </c:pt>
                <c:pt idx="325">
                  <c:v>5552555.97199872</c:v>
                </c:pt>
                <c:pt idx="326">
                  <c:v>5185447.41049495</c:v>
                </c:pt>
                <c:pt idx="327">
                  <c:v>4612056.59301074</c:v>
                </c:pt>
                <c:pt idx="328">
                  <c:v>4524403.17539545</c:v>
                </c:pt>
                <c:pt idx="329">
                  <c:v>4251419.45985551</c:v>
                </c:pt>
                <c:pt idx="330">
                  <c:v>4254039.94628007</c:v>
                </c:pt>
                <c:pt idx="331">
                  <c:v>4236996.48645279</c:v>
                </c:pt>
                <c:pt idx="332">
                  <c:v>4577541.98770932</c:v>
                </c:pt>
                <c:pt idx="333">
                  <c:v>4598532.71742644</c:v>
                </c:pt>
                <c:pt idx="334">
                  <c:v>4234822.28099982</c:v>
                </c:pt>
                <c:pt idx="335">
                  <c:v>3993844.52456365</c:v>
                </c:pt>
                <c:pt idx="336">
                  <c:v>3839229.02511504</c:v>
                </c:pt>
                <c:pt idx="337">
                  <c:v>3812580.38867168</c:v>
                </c:pt>
                <c:pt idx="338">
                  <c:v>3455705.60149913</c:v>
                </c:pt>
                <c:pt idx="339">
                  <c:v>3301192.97949163</c:v>
                </c:pt>
                <c:pt idx="340">
                  <c:v>3186955.40278678</c:v>
                </c:pt>
                <c:pt idx="341">
                  <c:v>3345402.37395594</c:v>
                </c:pt>
                <c:pt idx="342">
                  <c:v>3349020.05556022</c:v>
                </c:pt>
                <c:pt idx="343">
                  <c:v>3231036.09395509</c:v>
                </c:pt>
                <c:pt idx="344">
                  <c:v>3149945.32992205</c:v>
                </c:pt>
                <c:pt idx="345">
                  <c:v>3037857.75669769</c:v>
                </c:pt>
                <c:pt idx="346">
                  <c:v>3258655.95594904</c:v>
                </c:pt>
                <c:pt idx="347">
                  <c:v>3298029.30484093</c:v>
                </c:pt>
                <c:pt idx="348">
                  <c:v>3343314.99699707</c:v>
                </c:pt>
                <c:pt idx="349">
                  <c:v>3059884.54392965</c:v>
                </c:pt>
                <c:pt idx="350">
                  <c:v>3069101.91809671</c:v>
                </c:pt>
                <c:pt idx="351">
                  <c:v>2829845.24575106</c:v>
                </c:pt>
                <c:pt idx="352">
                  <c:v>2769940.06791435</c:v>
                </c:pt>
                <c:pt idx="353">
                  <c:v>2541053.1421356</c:v>
                </c:pt>
                <c:pt idx="354">
                  <c:v>2397843.93695127</c:v>
                </c:pt>
                <c:pt idx="355">
                  <c:v>2120340.00731153</c:v>
                </c:pt>
                <c:pt idx="356">
                  <c:v>2031647.37262991</c:v>
                </c:pt>
                <c:pt idx="357">
                  <c:v>2002560.43291865</c:v>
                </c:pt>
                <c:pt idx="358">
                  <c:v>2058966.92619704</c:v>
                </c:pt>
                <c:pt idx="359">
                  <c:v>2072548.43592781</c:v>
                </c:pt>
                <c:pt idx="360">
                  <c:v>2166363.54814741</c:v>
                </c:pt>
                <c:pt idx="361">
                  <c:v>2292808.11834994</c:v>
                </c:pt>
                <c:pt idx="362">
                  <c:v>2282490.63892263</c:v>
                </c:pt>
                <c:pt idx="363">
                  <c:v>2287318.44817637</c:v>
                </c:pt>
                <c:pt idx="364">
                  <c:v>2395051.66121408</c:v>
                </c:pt>
                <c:pt idx="365">
                  <c:v>2397162.16860553</c:v>
                </c:pt>
                <c:pt idx="366">
                  <c:v>2387654.07103273</c:v>
                </c:pt>
                <c:pt idx="367">
                  <c:v>2303691.06903367</c:v>
                </c:pt>
                <c:pt idx="368">
                  <c:v>2116347.27545106</c:v>
                </c:pt>
                <c:pt idx="369">
                  <c:v>1994208.57090253</c:v>
                </c:pt>
                <c:pt idx="370">
                  <c:v>1874509.50004282</c:v>
                </c:pt>
                <c:pt idx="371">
                  <c:v>1848059.39200466</c:v>
                </c:pt>
                <c:pt idx="372">
                  <c:v>1907225.5574513</c:v>
                </c:pt>
                <c:pt idx="373">
                  <c:v>1851483.76299236</c:v>
                </c:pt>
                <c:pt idx="374">
                  <c:v>1943074.19903188</c:v>
                </c:pt>
                <c:pt idx="375">
                  <c:v>1973289.49642908</c:v>
                </c:pt>
                <c:pt idx="376">
                  <c:v>1908640.84376018</c:v>
                </c:pt>
                <c:pt idx="377">
                  <c:v>2006880.59584369</c:v>
                </c:pt>
                <c:pt idx="378">
                  <c:v>2155878.92287674</c:v>
                </c:pt>
                <c:pt idx="379">
                  <c:v>2042178.94344798</c:v>
                </c:pt>
                <c:pt idx="380">
                  <c:v>2069969.14091937</c:v>
                </c:pt>
                <c:pt idx="381">
                  <c:v>1897003.78717785</c:v>
                </c:pt>
                <c:pt idx="382">
                  <c:v>1817699.35671925</c:v>
                </c:pt>
                <c:pt idx="383">
                  <c:v>1884385.457342</c:v>
                </c:pt>
                <c:pt idx="384">
                  <c:v>1890134.18855919</c:v>
                </c:pt>
                <c:pt idx="385">
                  <c:v>1890805.7950451</c:v>
                </c:pt>
                <c:pt idx="386">
                  <c:v>1967589.25706547</c:v>
                </c:pt>
                <c:pt idx="387">
                  <c:v>1687084.73038358</c:v>
                </c:pt>
                <c:pt idx="388">
                  <c:v>1601661.61856144</c:v>
                </c:pt>
                <c:pt idx="389">
                  <c:v>1549603.07288248</c:v>
                </c:pt>
                <c:pt idx="390">
                  <c:v>1545384.64496699</c:v>
                </c:pt>
                <c:pt idx="391">
                  <c:v>1537039.20676736</c:v>
                </c:pt>
                <c:pt idx="392">
                  <c:v>1538317.71149478</c:v>
                </c:pt>
                <c:pt idx="393">
                  <c:v>1187046.06735237</c:v>
                </c:pt>
                <c:pt idx="394">
                  <c:v>1533139.05765816</c:v>
                </c:pt>
                <c:pt idx="395">
                  <c:v>1546876.5339179</c:v>
                </c:pt>
                <c:pt idx="396">
                  <c:v>1813347.63462063</c:v>
                </c:pt>
                <c:pt idx="397">
                  <c:v>1678217.67677504</c:v>
                </c:pt>
                <c:pt idx="398">
                  <c:v>1791085.69043903</c:v>
                </c:pt>
                <c:pt idx="399">
                  <c:v>1659376.37536106</c:v>
                </c:pt>
              </c:numCache>
            </c:numRef>
          </c:yVal>
          <c:smooth val="1"/>
        </c:ser>
        <c:ser>
          <c:idx val="1"/>
          <c:order val="1"/>
          <c:tx>
            <c:strRef>
              <c:f>estimates!$BU$5</c:f>
              <c:strCache>
                <c:ptCount val="1"/>
                <c:pt idx="0">
                  <c:v>constant 1799 guilder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es!$BS$6:$BS$405</c:f>
              <c:numCache>
                <c:formatCode>General</c:formatCode>
                <c:ptCount val="400"/>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numCache>
            </c:numRef>
          </c:xVal>
          <c:yVal>
            <c:numRef>
              <c:f>estimates!$BU$6:$BU$405</c:f>
              <c:numCache>
                <c:formatCode>General</c:formatCode>
                <c:ptCount val="400"/>
                <c:pt idx="0">
                  <c:v>534212.350396183</c:v>
                </c:pt>
                <c:pt idx="70">
                  <c:v>815420.404409081</c:v>
                </c:pt>
                <c:pt idx="71">
                  <c:v>767308.111982095</c:v>
                </c:pt>
                <c:pt idx="72">
                  <c:v>835328.939206454</c:v>
                </c:pt>
                <c:pt idx="73">
                  <c:v>945655.402875231</c:v>
                </c:pt>
                <c:pt idx="75">
                  <c:v>1037732.37631308</c:v>
                </c:pt>
                <c:pt idx="76">
                  <c:v>1172114.98619535</c:v>
                </c:pt>
                <c:pt idx="77">
                  <c:v>405083.381640998</c:v>
                </c:pt>
                <c:pt idx="81">
                  <c:v>530064.738980064</c:v>
                </c:pt>
                <c:pt idx="84">
                  <c:v>1364564.15590329</c:v>
                </c:pt>
                <c:pt idx="85">
                  <c:v>1213314.59292881</c:v>
                </c:pt>
                <c:pt idx="86">
                  <c:v>1074507.86420268</c:v>
                </c:pt>
                <c:pt idx="87">
                  <c:v>1224374.89003846</c:v>
                </c:pt>
                <c:pt idx="88">
                  <c:v>1192023.52099273</c:v>
                </c:pt>
                <c:pt idx="90">
                  <c:v>1203636.83295786</c:v>
                </c:pt>
                <c:pt idx="92">
                  <c:v>1304838.55151117</c:v>
                </c:pt>
                <c:pt idx="93">
                  <c:v>1316175.35604857</c:v>
                </c:pt>
                <c:pt idx="94">
                  <c:v>1316175.35604857</c:v>
                </c:pt>
                <c:pt idx="96">
                  <c:v>960586.803973261</c:v>
                </c:pt>
                <c:pt idx="97">
                  <c:v>1244283.42483583</c:v>
                </c:pt>
                <c:pt idx="98">
                  <c:v>1295713.80639571</c:v>
                </c:pt>
                <c:pt idx="99">
                  <c:v>1350738.78451623</c:v>
                </c:pt>
                <c:pt idx="100">
                  <c:v>1293667.65143043</c:v>
                </c:pt>
                <c:pt idx="102">
                  <c:v>1556239.10481356</c:v>
                </c:pt>
                <c:pt idx="103">
                  <c:v>1520514.34514938</c:v>
                </c:pt>
                <c:pt idx="104">
                  <c:v>1233333.73069728</c:v>
                </c:pt>
                <c:pt idx="105">
                  <c:v>1218623.53554144</c:v>
                </c:pt>
                <c:pt idx="106">
                  <c:v>1345651.04784579</c:v>
                </c:pt>
                <c:pt idx="107">
                  <c:v>1399293.4888276</c:v>
                </c:pt>
                <c:pt idx="108">
                  <c:v>1369762.49554483</c:v>
                </c:pt>
                <c:pt idx="109">
                  <c:v>1267841.85767939</c:v>
                </c:pt>
                <c:pt idx="111">
                  <c:v>1119302.06749676</c:v>
                </c:pt>
                <c:pt idx="112">
                  <c:v>1361024.86082821</c:v>
                </c:pt>
                <c:pt idx="113">
                  <c:v>1423460.23801219</c:v>
                </c:pt>
                <c:pt idx="114">
                  <c:v>1458797.88727753</c:v>
                </c:pt>
                <c:pt idx="115">
                  <c:v>1459738.01253185</c:v>
                </c:pt>
                <c:pt idx="116">
                  <c:v>1527758.83975621</c:v>
                </c:pt>
                <c:pt idx="118">
                  <c:v>1458466.07836424</c:v>
                </c:pt>
                <c:pt idx="119">
                  <c:v>1315401.13525089</c:v>
                </c:pt>
                <c:pt idx="120">
                  <c:v>1462171.27789597</c:v>
                </c:pt>
                <c:pt idx="121">
                  <c:v>1603024.16158739</c:v>
                </c:pt>
                <c:pt idx="122">
                  <c:v>1195396.91161117</c:v>
                </c:pt>
                <c:pt idx="123">
                  <c:v>1270109.21858687</c:v>
                </c:pt>
                <c:pt idx="125">
                  <c:v>1350075.16668965</c:v>
                </c:pt>
                <c:pt idx="126">
                  <c:v>1160391.07125912</c:v>
                </c:pt>
                <c:pt idx="127">
                  <c:v>1247048.49911324</c:v>
                </c:pt>
                <c:pt idx="128">
                  <c:v>1290570.76823972</c:v>
                </c:pt>
                <c:pt idx="129">
                  <c:v>1359531.7207184</c:v>
                </c:pt>
                <c:pt idx="130">
                  <c:v>1328175.77841254</c:v>
                </c:pt>
                <c:pt idx="132">
                  <c:v>869892.367674116</c:v>
                </c:pt>
                <c:pt idx="133">
                  <c:v>908769.312014542</c:v>
                </c:pt>
                <c:pt idx="134">
                  <c:v>1019814.69499545</c:v>
                </c:pt>
                <c:pt idx="136">
                  <c:v>733850.713225399</c:v>
                </c:pt>
                <c:pt idx="137">
                  <c:v>1068092.89187908</c:v>
                </c:pt>
                <c:pt idx="138">
                  <c:v>1039114.91345179</c:v>
                </c:pt>
                <c:pt idx="139">
                  <c:v>895165.14656967</c:v>
                </c:pt>
                <c:pt idx="140">
                  <c:v>866574.27854122</c:v>
                </c:pt>
                <c:pt idx="141">
                  <c:v>912861.621945113</c:v>
                </c:pt>
                <c:pt idx="142">
                  <c:v>1051060.03433021</c:v>
                </c:pt>
                <c:pt idx="143">
                  <c:v>707859.015017717</c:v>
                </c:pt>
                <c:pt idx="146">
                  <c:v>759953.014404177</c:v>
                </c:pt>
                <c:pt idx="147">
                  <c:v>655046.096319129</c:v>
                </c:pt>
                <c:pt idx="148">
                  <c:v>351440.940659187</c:v>
                </c:pt>
                <c:pt idx="156">
                  <c:v>460937.88204474</c:v>
                </c:pt>
                <c:pt idx="159">
                  <c:v>338057.981156508</c:v>
                </c:pt>
                <c:pt idx="160">
                  <c:v>454467.608235594</c:v>
                </c:pt>
                <c:pt idx="161">
                  <c:v>355422.647618661</c:v>
                </c:pt>
                <c:pt idx="162">
                  <c:v>429526.638253329</c:v>
                </c:pt>
                <c:pt idx="163">
                  <c:v>278442.979735485</c:v>
                </c:pt>
                <c:pt idx="164">
                  <c:v>184430.454303444</c:v>
                </c:pt>
                <c:pt idx="165">
                  <c:v>213684.940158473</c:v>
                </c:pt>
                <c:pt idx="168">
                  <c:v>197868.715291671</c:v>
                </c:pt>
                <c:pt idx="170">
                  <c:v>209703.233198999</c:v>
                </c:pt>
                <c:pt idx="173">
                  <c:v>60057.4133054094</c:v>
                </c:pt>
                <c:pt idx="174">
                  <c:v>63375.502438305</c:v>
                </c:pt>
                <c:pt idx="175">
                  <c:v>145000.495107535</c:v>
                </c:pt>
                <c:pt idx="176">
                  <c:v>83781.7506056126</c:v>
                </c:pt>
                <c:pt idx="184">
                  <c:v>1472125.54529466</c:v>
                </c:pt>
                <c:pt idx="185">
                  <c:v>2129107.19360798</c:v>
                </c:pt>
                <c:pt idx="186">
                  <c:v>2281739.29372117</c:v>
                </c:pt>
                <c:pt idx="187">
                  <c:v>2379069.90828611</c:v>
                </c:pt>
                <c:pt idx="188">
                  <c:v>2108645.64395512</c:v>
                </c:pt>
                <c:pt idx="189">
                  <c:v>2078506.33433132</c:v>
                </c:pt>
                <c:pt idx="190">
                  <c:v>2604024.87872881</c:v>
                </c:pt>
                <c:pt idx="191">
                  <c:v>2491119.83562123</c:v>
                </c:pt>
                <c:pt idx="192">
                  <c:v>2448455.54790961</c:v>
                </c:pt>
                <c:pt idx="193">
                  <c:v>2462145.20939936</c:v>
                </c:pt>
                <c:pt idx="194">
                  <c:v>2687041.81895181</c:v>
                </c:pt>
                <c:pt idx="195">
                  <c:v>3014945.20995013</c:v>
                </c:pt>
                <c:pt idx="196">
                  <c:v>2633340.75075465</c:v>
                </c:pt>
                <c:pt idx="197">
                  <c:v>3058499.17504272</c:v>
                </c:pt>
                <c:pt idx="198">
                  <c:v>3016172.98298764</c:v>
                </c:pt>
                <c:pt idx="199">
                  <c:v>3233046.47469538</c:v>
                </c:pt>
                <c:pt idx="200">
                  <c:v>3313635.19012158</c:v>
                </c:pt>
                <c:pt idx="201">
                  <c:v>3494035.08392447</c:v>
                </c:pt>
                <c:pt idx="202">
                  <c:v>3613945.90705698</c:v>
                </c:pt>
                <c:pt idx="203">
                  <c:v>3721936.67231914</c:v>
                </c:pt>
                <c:pt idx="204">
                  <c:v>3612131.43794624</c:v>
                </c:pt>
                <c:pt idx="205">
                  <c:v>3374069.09713259</c:v>
                </c:pt>
                <c:pt idx="206">
                  <c:v>3569518.06636358</c:v>
                </c:pt>
                <c:pt idx="207">
                  <c:v>4107204.85386139</c:v>
                </c:pt>
                <c:pt idx="208">
                  <c:v>3937742.27846379</c:v>
                </c:pt>
                <c:pt idx="209">
                  <c:v>4039607.61484368</c:v>
                </c:pt>
                <c:pt idx="210">
                  <c:v>4005431.29677486</c:v>
                </c:pt>
                <c:pt idx="211">
                  <c:v>4267670.94124471</c:v>
                </c:pt>
                <c:pt idx="212">
                  <c:v>4522721.39259328</c:v>
                </c:pt>
                <c:pt idx="213">
                  <c:v>4447290.16630545</c:v>
                </c:pt>
                <c:pt idx="214">
                  <c:v>4231227.2622684</c:v>
                </c:pt>
                <c:pt idx="215">
                  <c:v>4341166.61553834</c:v>
                </c:pt>
                <c:pt idx="216">
                  <c:v>4901536.56859885</c:v>
                </c:pt>
                <c:pt idx="217">
                  <c:v>5057984.47121488</c:v>
                </c:pt>
                <c:pt idx="218">
                  <c:v>5224829.05311397</c:v>
                </c:pt>
                <c:pt idx="219">
                  <c:v>6058830.75666727</c:v>
                </c:pt>
                <c:pt idx="220">
                  <c:v>5373590.04923879</c:v>
                </c:pt>
                <c:pt idx="221">
                  <c:v>5456597.57904673</c:v>
                </c:pt>
                <c:pt idx="222">
                  <c:v>5458311.92509872</c:v>
                </c:pt>
                <c:pt idx="223">
                  <c:v>5837127.1011043</c:v>
                </c:pt>
                <c:pt idx="224">
                  <c:v>5629691.22881278</c:v>
                </c:pt>
                <c:pt idx="225">
                  <c:v>4781532.34495913</c:v>
                </c:pt>
                <c:pt idx="226">
                  <c:v>5164108.02198199</c:v>
                </c:pt>
                <c:pt idx="227">
                  <c:v>5308057.7888641</c:v>
                </c:pt>
                <c:pt idx="228">
                  <c:v>5969352.95305019</c:v>
                </c:pt>
                <c:pt idx="229">
                  <c:v>5787023.95519758</c:v>
                </c:pt>
                <c:pt idx="230">
                  <c:v>6420843.29945904</c:v>
                </c:pt>
                <c:pt idx="231">
                  <c:v>6150204.68682176</c:v>
                </c:pt>
                <c:pt idx="232">
                  <c:v>6560382.66276909</c:v>
                </c:pt>
                <c:pt idx="233">
                  <c:v>6908069.9600469</c:v>
                </c:pt>
                <c:pt idx="234">
                  <c:v>6511399.26184513</c:v>
                </c:pt>
                <c:pt idx="235">
                  <c:v>5548109.54271591</c:v>
                </c:pt>
                <c:pt idx="236">
                  <c:v>4953238.32030918</c:v>
                </c:pt>
                <c:pt idx="237">
                  <c:v>5343231.25403141</c:v>
                </c:pt>
                <c:pt idx="238">
                  <c:v>6035446.80627487</c:v>
                </c:pt>
                <c:pt idx="239">
                  <c:v>6253618.02439865</c:v>
                </c:pt>
                <c:pt idx="240">
                  <c:v>5501303.47263603</c:v>
                </c:pt>
                <c:pt idx="241">
                  <c:v>5601627.22505647</c:v>
                </c:pt>
                <c:pt idx="242">
                  <c:v>5810010.08023821</c:v>
                </c:pt>
                <c:pt idx="243">
                  <c:v>5839699.61138705</c:v>
                </c:pt>
                <c:pt idx="244">
                  <c:v>5484324.89866335</c:v>
                </c:pt>
                <c:pt idx="245">
                  <c:v>5702813.70147394</c:v>
                </c:pt>
                <c:pt idx="246">
                  <c:v>5826515.75805482</c:v>
                </c:pt>
                <c:pt idx="247">
                  <c:v>6216715.67349275</c:v>
                </c:pt>
                <c:pt idx="248">
                  <c:v>6302868.02138636</c:v>
                </c:pt>
                <c:pt idx="249">
                  <c:v>6372817.03401433</c:v>
                </c:pt>
                <c:pt idx="250">
                  <c:v>6755993.66078764</c:v>
                </c:pt>
                <c:pt idx="251">
                  <c:v>6947329.43419403</c:v>
                </c:pt>
                <c:pt idx="252">
                  <c:v>6441313.47483688</c:v>
                </c:pt>
                <c:pt idx="253">
                  <c:v>5988110.43417832</c:v>
                </c:pt>
                <c:pt idx="254">
                  <c:v>6329623.33632647</c:v>
                </c:pt>
                <c:pt idx="255">
                  <c:v>6281308.63302792</c:v>
                </c:pt>
                <c:pt idx="256">
                  <c:v>6197471.58093676</c:v>
                </c:pt>
                <c:pt idx="257">
                  <c:v>6726983.30506134</c:v>
                </c:pt>
                <c:pt idx="258">
                  <c:v>6717637.35400368</c:v>
                </c:pt>
                <c:pt idx="259">
                  <c:v>7030007.79512302</c:v>
                </c:pt>
                <c:pt idx="260">
                  <c:v>7050552.2970042</c:v>
                </c:pt>
                <c:pt idx="261">
                  <c:v>7238632.64935383</c:v>
                </c:pt>
                <c:pt idx="262">
                  <c:v>7404620.05822693</c:v>
                </c:pt>
                <c:pt idx="263">
                  <c:v>7776052.48591181</c:v>
                </c:pt>
                <c:pt idx="264">
                  <c:v>8165374.94417156</c:v>
                </c:pt>
                <c:pt idx="265">
                  <c:v>6873034.52839429</c:v>
                </c:pt>
                <c:pt idx="266">
                  <c:v>6398133.02124861</c:v>
                </c:pt>
                <c:pt idx="267">
                  <c:v>6711084.12796621</c:v>
                </c:pt>
                <c:pt idx="268">
                  <c:v>7518651.72142744</c:v>
                </c:pt>
                <c:pt idx="269">
                  <c:v>7494457.32150008</c:v>
                </c:pt>
                <c:pt idx="270">
                  <c:v>6366002.85814507</c:v>
                </c:pt>
                <c:pt idx="271">
                  <c:v>7733083.23164082</c:v>
                </c:pt>
                <c:pt idx="272">
                  <c:v>6110758.85159709</c:v>
                </c:pt>
                <c:pt idx="273">
                  <c:v>6637340.38700883</c:v>
                </c:pt>
                <c:pt idx="274">
                  <c:v>6515796.4120072</c:v>
                </c:pt>
                <c:pt idx="275">
                  <c:v>5898354.79918007</c:v>
                </c:pt>
                <c:pt idx="276">
                  <c:v>5540996.07288641</c:v>
                </c:pt>
                <c:pt idx="277">
                  <c:v>4862003.90664407</c:v>
                </c:pt>
                <c:pt idx="278">
                  <c:v>4784286.35893943</c:v>
                </c:pt>
                <c:pt idx="279">
                  <c:v>4700626.27160203</c:v>
                </c:pt>
                <c:pt idx="280">
                  <c:v>5274097.14658892</c:v>
                </c:pt>
                <c:pt idx="281">
                  <c:v>5786081.06486898</c:v>
                </c:pt>
                <c:pt idx="282">
                  <c:v>6058609.55072508</c:v>
                </c:pt>
                <c:pt idx="283">
                  <c:v>5436982.14212276</c:v>
                </c:pt>
                <c:pt idx="284">
                  <c:v>5313676.41979581</c:v>
                </c:pt>
                <c:pt idx="285">
                  <c:v>5184646.99371461</c:v>
                </c:pt>
                <c:pt idx="286">
                  <c:v>5080425.81405036</c:v>
                </c:pt>
                <c:pt idx="287">
                  <c:v>4992228.23982372</c:v>
                </c:pt>
                <c:pt idx="288">
                  <c:v>4353718.20937495</c:v>
                </c:pt>
                <c:pt idx="289">
                  <c:v>4026666.14553396</c:v>
                </c:pt>
                <c:pt idx="290">
                  <c:v>4424893.06465841</c:v>
                </c:pt>
                <c:pt idx="291">
                  <c:v>4424893.06465841</c:v>
                </c:pt>
                <c:pt idx="292">
                  <c:v>4842386.09965643</c:v>
                </c:pt>
                <c:pt idx="293">
                  <c:v>4755131.41575839</c:v>
                </c:pt>
                <c:pt idx="294">
                  <c:v>4649336.90883029</c:v>
                </c:pt>
                <c:pt idx="295">
                  <c:v>4703667.85330718</c:v>
                </c:pt>
                <c:pt idx="296">
                  <c:v>4226982.87325257</c:v>
                </c:pt>
                <c:pt idx="297">
                  <c:v>4860724.07226424</c:v>
                </c:pt>
                <c:pt idx="298">
                  <c:v>4860724.07226424</c:v>
                </c:pt>
                <c:pt idx="299">
                  <c:v>4986424.34891543</c:v>
                </c:pt>
                <c:pt idx="300">
                  <c:v>4700902.77902977</c:v>
                </c:pt>
                <c:pt idx="301">
                  <c:v>4130025.54371509</c:v>
                </c:pt>
                <c:pt idx="302">
                  <c:v>3239726.92787366</c:v>
                </c:pt>
                <c:pt idx="303">
                  <c:v>2524844.62419132</c:v>
                </c:pt>
                <c:pt idx="304">
                  <c:v>2610552.70987686</c:v>
                </c:pt>
                <c:pt idx="305">
                  <c:v>2923798.75785072</c:v>
                </c:pt>
                <c:pt idx="306">
                  <c:v>3287871.87361581</c:v>
                </c:pt>
                <c:pt idx="307">
                  <c:v>3542281.35530819</c:v>
                </c:pt>
                <c:pt idx="308">
                  <c:v>3738518.67677619</c:v>
                </c:pt>
                <c:pt idx="309">
                  <c:v>3516732.06898489</c:v>
                </c:pt>
                <c:pt idx="310">
                  <c:v>3665658.96956636</c:v>
                </c:pt>
                <c:pt idx="311">
                  <c:v>3248768.7207608</c:v>
                </c:pt>
                <c:pt idx="312">
                  <c:v>3087592.5411304</c:v>
                </c:pt>
                <c:pt idx="313">
                  <c:v>3236906.5521107</c:v>
                </c:pt>
                <c:pt idx="314">
                  <c:v>3721236.96254236</c:v>
                </c:pt>
                <c:pt idx="315">
                  <c:v>3776593.74957616</c:v>
                </c:pt>
                <c:pt idx="316">
                  <c:v>3691761.27074514</c:v>
                </c:pt>
                <c:pt idx="317">
                  <c:v>4475715.12987726</c:v>
                </c:pt>
                <c:pt idx="318">
                  <c:v>4576806.24545947</c:v>
                </c:pt>
                <c:pt idx="319">
                  <c:v>3806345.94880113</c:v>
                </c:pt>
                <c:pt idx="320">
                  <c:v>3657308.44524857</c:v>
                </c:pt>
                <c:pt idx="321">
                  <c:v>3513413.979852</c:v>
                </c:pt>
                <c:pt idx="322">
                  <c:v>3916672.4124699</c:v>
                </c:pt>
                <c:pt idx="323">
                  <c:v>4008362.27550892</c:v>
                </c:pt>
                <c:pt idx="324">
                  <c:v>4246158.66336643</c:v>
                </c:pt>
                <c:pt idx="325">
                  <c:v>3979660.80450937</c:v>
                </c:pt>
                <c:pt idx="326">
                  <c:v>3846964.88993632</c:v>
                </c:pt>
                <c:pt idx="327">
                  <c:v>3363049.24064628</c:v>
                </c:pt>
                <c:pt idx="328">
                  <c:v>3294503.04930922</c:v>
                </c:pt>
                <c:pt idx="329">
                  <c:v>3206601.33803026</c:v>
                </c:pt>
                <c:pt idx="330">
                  <c:v>3227781.80699524</c:v>
                </c:pt>
                <c:pt idx="331">
                  <c:v>3185089.06015198</c:v>
                </c:pt>
                <c:pt idx="332">
                  <c:v>3415696.25488823</c:v>
                </c:pt>
                <c:pt idx="333">
                  <c:v>3507386.11792724</c:v>
                </c:pt>
                <c:pt idx="334">
                  <c:v>3285793.06533536</c:v>
                </c:pt>
                <c:pt idx="335">
                  <c:v>3158820.85451656</c:v>
                </c:pt>
                <c:pt idx="336">
                  <c:v>3277387.23953203</c:v>
                </c:pt>
                <c:pt idx="337">
                  <c:v>3311563.55760085</c:v>
                </c:pt>
                <c:pt idx="338">
                  <c:v>3043738.46309063</c:v>
                </c:pt>
                <c:pt idx="339">
                  <c:v>2899954.60066516</c:v>
                </c:pt>
                <c:pt idx="340">
                  <c:v>2679578.18075535</c:v>
                </c:pt>
                <c:pt idx="341">
                  <c:v>2857206.55233636</c:v>
                </c:pt>
                <c:pt idx="342">
                  <c:v>2859778.07141435</c:v>
                </c:pt>
                <c:pt idx="343">
                  <c:v>2786420.65083458</c:v>
                </c:pt>
                <c:pt idx="344">
                  <c:v>2749313.3540317</c:v>
                </c:pt>
                <c:pt idx="345">
                  <c:v>2837325.66828176</c:v>
                </c:pt>
                <c:pt idx="346">
                  <c:v>3110210.84871964</c:v>
                </c:pt>
                <c:pt idx="347">
                  <c:v>3176213.17172149</c:v>
                </c:pt>
                <c:pt idx="348">
                  <c:v>3307692.45361247</c:v>
                </c:pt>
                <c:pt idx="349">
                  <c:v>3124810.44090438</c:v>
                </c:pt>
                <c:pt idx="350">
                  <c:v>2983349.24087194</c:v>
                </c:pt>
                <c:pt idx="351">
                  <c:v>2805997.37671867</c:v>
                </c:pt>
                <c:pt idx="352">
                  <c:v>2948619.90794763</c:v>
                </c:pt>
                <c:pt idx="353">
                  <c:v>2825740.0070594</c:v>
                </c:pt>
                <c:pt idx="354">
                  <c:v>2776521.68492145</c:v>
                </c:pt>
                <c:pt idx="355">
                  <c:v>2687818.10210204</c:v>
                </c:pt>
                <c:pt idx="356">
                  <c:v>2529102.83857854</c:v>
                </c:pt>
                <c:pt idx="357">
                  <c:v>2406831.25403133</c:v>
                </c:pt>
                <c:pt idx="358">
                  <c:v>2613161.09661189</c:v>
                </c:pt>
                <c:pt idx="359">
                  <c:v>2644572.3404033</c:v>
                </c:pt>
                <c:pt idx="360">
                  <c:v>2683228.07880153</c:v>
                </c:pt>
                <c:pt idx="361">
                  <c:v>2724980.70039047</c:v>
                </c:pt>
                <c:pt idx="362">
                  <c:v>2682951.57137379</c:v>
                </c:pt>
                <c:pt idx="363">
                  <c:v>2725312.50930376</c:v>
                </c:pt>
                <c:pt idx="364">
                  <c:v>2866275.99596627</c:v>
                </c:pt>
                <c:pt idx="365">
                  <c:v>2875511.34405283</c:v>
                </c:pt>
                <c:pt idx="366">
                  <c:v>2809813.1792215</c:v>
                </c:pt>
                <c:pt idx="367">
                  <c:v>2775581.55966713</c:v>
                </c:pt>
                <c:pt idx="368">
                  <c:v>2625769.83531689</c:v>
                </c:pt>
                <c:pt idx="369">
                  <c:v>2515277.46719147</c:v>
                </c:pt>
                <c:pt idx="370">
                  <c:v>2371147.97048132</c:v>
                </c:pt>
                <c:pt idx="371">
                  <c:v>2181671.2556216</c:v>
                </c:pt>
                <c:pt idx="372">
                  <c:v>2155181.84404398</c:v>
                </c:pt>
                <c:pt idx="373">
                  <c:v>2110747.10040595</c:v>
                </c:pt>
                <c:pt idx="374">
                  <c:v>2205755.05257786</c:v>
                </c:pt>
                <c:pt idx="375">
                  <c:v>2260392.92029954</c:v>
                </c:pt>
                <c:pt idx="376">
                  <c:v>2223119.71904002</c:v>
                </c:pt>
                <c:pt idx="377">
                  <c:v>2274826.60802764</c:v>
                </c:pt>
                <c:pt idx="378">
                  <c:v>2466335.65248126</c:v>
                </c:pt>
                <c:pt idx="379">
                  <c:v>2355013.76207262</c:v>
                </c:pt>
                <c:pt idx="380">
                  <c:v>2247894.78456564</c:v>
                </c:pt>
                <c:pt idx="381">
                  <c:v>2006614.40311858</c:v>
                </c:pt>
                <c:pt idx="382">
                  <c:v>1937100.43578442</c:v>
                </c:pt>
                <c:pt idx="383">
                  <c:v>2006503.80014749</c:v>
                </c:pt>
                <c:pt idx="384">
                  <c:v>1971442.65830989</c:v>
                </c:pt>
                <c:pt idx="385">
                  <c:v>1975922.0786393</c:v>
                </c:pt>
                <c:pt idx="386">
                  <c:v>2077345.00313481</c:v>
                </c:pt>
                <c:pt idx="387">
                  <c:v>1797519.48626061</c:v>
                </c:pt>
                <c:pt idx="388">
                  <c:v>1687137.72110629</c:v>
                </c:pt>
                <c:pt idx="389">
                  <c:v>1659763.4857599</c:v>
                </c:pt>
                <c:pt idx="390">
                  <c:v>1646878.23962716</c:v>
                </c:pt>
                <c:pt idx="391">
                  <c:v>1640629.1717602</c:v>
                </c:pt>
                <c:pt idx="392">
                  <c:v>1706272.03510599</c:v>
                </c:pt>
                <c:pt idx="393">
                  <c:v>1224762.0004373</c:v>
                </c:pt>
                <c:pt idx="394">
                  <c:v>1678178.88044747</c:v>
                </c:pt>
                <c:pt idx="395">
                  <c:v>1581069.47182473</c:v>
                </c:pt>
                <c:pt idx="396">
                  <c:v>1880748.22201074</c:v>
                </c:pt>
                <c:pt idx="397">
                  <c:v>1796081.64763636</c:v>
                </c:pt>
                <c:pt idx="398">
                  <c:v>1814884.15272277</c:v>
                </c:pt>
                <c:pt idx="399">
                  <c:v>1659376.37536106</c:v>
                </c:pt>
              </c:numCache>
            </c:numRef>
          </c:yVal>
          <c:smooth val="1"/>
        </c:ser>
        <c:axId val="60717647"/>
        <c:axId val="14239203"/>
      </c:scatterChart>
      <c:valAx>
        <c:axId val="60717647"/>
        <c:scaling>
          <c:orientation val="minMax"/>
          <c:max val="1800"/>
          <c:min val="147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239203"/>
        <c:crossesAt val="0"/>
        <c:crossBetween val="midCat"/>
      </c:valAx>
      <c:valAx>
        <c:axId val="142392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17647"/>
        <c:crossesAt val="0"/>
        <c:crossBetween val="midCat"/>
      </c:valAx>
      <c:spPr>
        <a:solidFill>
          <a:srgbClr val="c0c0c0"/>
        </a:solidFill>
        <a:ln w="12600">
          <a:solidFill>
            <a:srgbClr val="808080"/>
          </a:solidFill>
          <a:round/>
        </a:ln>
      </c:spPr>
    </c:plotArea>
    <c:legend>
      <c:legendPos val="r"/>
      <c:layout>
        <c:manualLayout>
          <c:xMode val="edge"/>
          <c:yMode val="edge"/>
          <c:x val="0.658959537572254"/>
          <c:y val="0.0913698233420214"/>
          <c:w val="0.271184356167753"/>
          <c:h val="0.16348103098754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32360</xdr:colOff>
      <xdr:row>396</xdr:row>
      <xdr:rowOff>28440</xdr:rowOff>
    </xdr:from>
    <xdr:to>
      <xdr:col>38</xdr:col>
      <xdr:colOff>181800</xdr:colOff>
      <xdr:row>411</xdr:row>
      <xdr:rowOff>75960</xdr:rowOff>
    </xdr:to>
    <xdr:graphicFrame>
      <xdr:nvGraphicFramePr>
        <xdr:cNvPr id="0" name="Chart 23"/>
        <xdr:cNvGraphicFramePr/>
      </xdr:nvGraphicFramePr>
      <xdr:xfrm>
        <a:off x="19606320" y="64150920"/>
        <a:ext cx="590616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69560</xdr:colOff>
      <xdr:row>391</xdr:row>
      <xdr:rowOff>0</xdr:rowOff>
    </xdr:from>
    <xdr:to>
      <xdr:col>82</xdr:col>
      <xdr:colOff>279720</xdr:colOff>
      <xdr:row>406</xdr:row>
      <xdr:rowOff>57240</xdr:rowOff>
    </xdr:to>
    <xdr:graphicFrame>
      <xdr:nvGraphicFramePr>
        <xdr:cNvPr id="1" name="Chart 25"/>
        <xdr:cNvGraphicFramePr/>
      </xdr:nvGraphicFramePr>
      <xdr:xfrm>
        <a:off x="48413520" y="63312840"/>
        <a:ext cx="585396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N39" activePane="bottomRight" state="frozen"/>
      <selection pane="topLeft" activeCell="A1" activeCellId="0" sqref="A1"/>
      <selection pane="topRight" activeCell="N1" activeCellId="0" sqref="N1"/>
      <selection pane="bottomLeft" activeCell="A39" activeCellId="0" sqref="A39"/>
      <selection pane="bottomRight" activeCell="Q63" activeCellId="0" sqref="Q63"/>
    </sheetView>
  </sheetViews>
  <sheetFormatPr defaultColWidth="9.0546875" defaultRowHeight="12.75" zeroHeight="false" outlineLevelRow="0" outlineLevelCol="0"/>
  <cols>
    <col collapsed="false" customWidth="true" hidden="false" outlineLevel="0" max="9" min="9" style="1" width="9.14"/>
    <col collapsed="false" customWidth="true" hidden="false" outlineLevel="0" max="14" min="14" style="1" width="9.14"/>
    <col collapsed="false" customWidth="true" hidden="false" outlineLevel="0" max="15" min="15" style="2" width="9.14"/>
    <col collapsed="false" customWidth="true" hidden="false" outlineLevel="0" max="19" min="19" style="3" width="9.14"/>
    <col collapsed="false" customWidth="true" hidden="false" outlineLevel="0" max="29" min="29" style="1" width="9.14"/>
    <col collapsed="false" customWidth="true" hidden="false" outlineLevel="0" max="34" min="31" style="4" width="9.14"/>
    <col collapsed="false" customWidth="true" hidden="false" outlineLevel="0" max="38" min="35" style="4" width="12.7"/>
    <col collapsed="false" customWidth="true" hidden="false" outlineLevel="0" max="39" min="39" style="4" width="9.14"/>
    <col collapsed="false" customWidth="true" hidden="false" outlineLevel="0" max="41" min="41" style="5" width="9.14"/>
    <col collapsed="false" customWidth="true" hidden="false" outlineLevel="0" max="42" min="42" style="4" width="9.14"/>
    <col collapsed="false" customWidth="true" hidden="false" outlineLevel="0" max="43" min="43" style="1" width="9.14"/>
  </cols>
  <sheetData>
    <row r="1" customFormat="false" ht="12.75" hidden="false" customHeight="false" outlineLevel="0" collapsed="false">
      <c r="A1" s="6" t="s">
        <v>0</v>
      </c>
      <c r="B1" s="6" t="s">
        <v>1</v>
      </c>
      <c r="AU1" s="7" t="s">
        <v>2</v>
      </c>
    </row>
    <row r="2" customFormat="false" ht="12.75" hidden="false" customHeight="false" outlineLevel="0" collapsed="false">
      <c r="A2" s="6" t="s">
        <v>3</v>
      </c>
      <c r="C2" s="7" t="s">
        <v>4</v>
      </c>
      <c r="J2" s="7" t="s">
        <v>5</v>
      </c>
      <c r="P2" s="7" t="s">
        <v>6</v>
      </c>
      <c r="AR2" s="7" t="s">
        <v>7</v>
      </c>
      <c r="AU2" s="7" t="s">
        <v>8</v>
      </c>
    </row>
    <row r="3" customFormat="false" ht="12.75" hidden="false" customHeight="false" outlineLevel="0" collapsed="false">
      <c r="B3" s="7" t="s">
        <v>9</v>
      </c>
      <c r="P3" s="7" t="s">
        <v>10</v>
      </c>
      <c r="T3" s="7" t="s">
        <v>11</v>
      </c>
      <c r="AD3" s="7" t="s">
        <v>12</v>
      </c>
    </row>
    <row r="4" customFormat="false" ht="12.75" hidden="false" customHeight="false" outlineLevel="0" collapsed="false">
      <c r="B4" s="7" t="s">
        <v>13</v>
      </c>
      <c r="J4" s="7" t="s">
        <v>14</v>
      </c>
      <c r="L4" s="7" t="s">
        <v>15</v>
      </c>
      <c r="P4" s="7" t="s">
        <v>16</v>
      </c>
      <c r="Q4" s="7" t="s">
        <v>17</v>
      </c>
      <c r="AD4" s="7" t="s">
        <v>18</v>
      </c>
      <c r="AR4" s="7" t="s">
        <v>19</v>
      </c>
    </row>
    <row r="5" customFormat="false" ht="12.75" hidden="false" customHeight="false" outlineLevel="0" collapsed="false">
      <c r="S5" s="3" t="s">
        <v>20</v>
      </c>
      <c r="T5" s="7" t="s">
        <v>14</v>
      </c>
      <c r="U5" s="7" t="s">
        <v>15</v>
      </c>
      <c r="AE5" s="4" t="s">
        <v>21</v>
      </c>
      <c r="AF5" s="4" t="s">
        <v>22</v>
      </c>
      <c r="AG5" s="4" t="s">
        <v>23</v>
      </c>
      <c r="AH5" s="4" t="s">
        <v>24</v>
      </c>
      <c r="AI5" s="4" t="s">
        <v>14</v>
      </c>
      <c r="AJ5" s="4" t="s">
        <v>25</v>
      </c>
      <c r="AK5" s="4" t="s">
        <v>26</v>
      </c>
      <c r="AL5" s="4" t="s">
        <v>27</v>
      </c>
      <c r="AM5" s="4" t="s">
        <v>28</v>
      </c>
      <c r="AO5" s="5" t="s">
        <v>29</v>
      </c>
    </row>
    <row r="6" customFormat="false" ht="12.75" hidden="false" customHeight="false" outlineLevel="0" collapsed="false">
      <c r="A6" s="7" t="n">
        <v>1400</v>
      </c>
      <c r="B6" s="4" t="n">
        <v>9660</v>
      </c>
      <c r="I6" s="1" t="n">
        <v>1574</v>
      </c>
      <c r="J6" s="7" t="n">
        <v>251</v>
      </c>
      <c r="L6" s="8" t="n">
        <v>1146</v>
      </c>
      <c r="M6" s="8"/>
      <c r="O6" s="2" t="n">
        <v>1574</v>
      </c>
      <c r="S6" s="3" t="n">
        <v>1620</v>
      </c>
      <c r="T6" s="4" t="n">
        <v>1539</v>
      </c>
      <c r="U6" s="4" t="n">
        <v>97169</v>
      </c>
      <c r="AD6" s="7" t="n">
        <v>1400</v>
      </c>
      <c r="AI6" s="9" t="n">
        <v>9660</v>
      </c>
      <c r="AN6" s="7" t="n">
        <v>1400</v>
      </c>
      <c r="AO6" s="5" t="n">
        <f aca="false">SUM(AE6:AM6)</f>
        <v>9660</v>
      </c>
      <c r="AT6" s="7" t="n">
        <v>1630</v>
      </c>
      <c r="AU6" s="7" t="n">
        <v>1642</v>
      </c>
      <c r="AV6" s="7" t="n">
        <v>1654</v>
      </c>
      <c r="AW6" s="7" t="n">
        <v>1665</v>
      </c>
      <c r="AX6" s="7" t="n">
        <v>1679</v>
      </c>
      <c r="AY6" s="7" t="n">
        <v>1701</v>
      </c>
    </row>
    <row r="7" customFormat="false" ht="12.75" hidden="false" customHeight="false" outlineLevel="0" collapsed="false">
      <c r="B7" s="4"/>
      <c r="D7" s="7" t="s">
        <v>30</v>
      </c>
      <c r="I7" s="1" t="n">
        <v>1575</v>
      </c>
      <c r="J7" s="7" t="n">
        <v>552</v>
      </c>
      <c r="L7" s="8" t="n">
        <v>1660.8</v>
      </c>
      <c r="M7" s="8"/>
      <c r="O7" s="2" t="n">
        <v>1575</v>
      </c>
      <c r="S7" s="3" t="n">
        <v>1621</v>
      </c>
      <c r="T7" s="4" t="n">
        <v>1532</v>
      </c>
      <c r="U7" s="4" t="n">
        <v>98670</v>
      </c>
      <c r="AD7" s="7" t="n">
        <v>1401</v>
      </c>
      <c r="AI7" s="9"/>
      <c r="AN7" s="7" t="n">
        <v>1401</v>
      </c>
      <c r="AS7" s="7" t="s">
        <v>21</v>
      </c>
      <c r="AT7" s="4" t="n">
        <v>1630000</v>
      </c>
      <c r="AU7" s="4" t="n">
        <v>1380000</v>
      </c>
      <c r="AV7" s="4" t="n">
        <v>960000</v>
      </c>
      <c r="AW7" s="4" t="n">
        <v>770000</v>
      </c>
      <c r="AX7" s="4" t="n">
        <v>410000</v>
      </c>
      <c r="AY7" s="4" t="n">
        <v>150000</v>
      </c>
    </row>
    <row r="8" customFormat="false" ht="12.75" hidden="false" customHeight="false" outlineLevel="0" collapsed="false">
      <c r="A8" s="7" t="n">
        <v>1470</v>
      </c>
      <c r="B8" s="4" t="n">
        <v>14745</v>
      </c>
      <c r="I8" s="1" t="n">
        <v>1576</v>
      </c>
      <c r="J8" s="7" t="n">
        <v>690</v>
      </c>
      <c r="L8" s="8" t="n">
        <v>2012.6</v>
      </c>
      <c r="M8" s="8"/>
      <c r="O8" s="2" t="n">
        <v>1576</v>
      </c>
      <c r="S8" s="3" t="n">
        <v>1622</v>
      </c>
      <c r="T8" s="4" t="n">
        <v>1560</v>
      </c>
      <c r="U8" s="4" t="n">
        <v>98701</v>
      </c>
      <c r="AD8" s="7" t="n">
        <v>1402</v>
      </c>
      <c r="AN8" s="7" t="n">
        <v>1402</v>
      </c>
      <c r="AS8" s="7" t="s">
        <v>31</v>
      </c>
      <c r="AT8" s="4" t="n">
        <v>300000</v>
      </c>
      <c r="AU8" s="4" t="n">
        <v>340000</v>
      </c>
      <c r="AV8" s="4" t="n">
        <v>140000</v>
      </c>
      <c r="AW8" s="4" t="n">
        <v>60000</v>
      </c>
      <c r="AX8" s="4" t="n">
        <v>3000</v>
      </c>
      <c r="AY8" s="4" t="s">
        <v>32</v>
      </c>
    </row>
    <row r="9" customFormat="false" ht="12.75" hidden="false" customHeight="false" outlineLevel="0" collapsed="false">
      <c r="A9" s="7" t="n">
        <v>1471</v>
      </c>
      <c r="B9" s="4" t="n">
        <v>13875</v>
      </c>
      <c r="I9" s="1" t="n">
        <v>1577</v>
      </c>
      <c r="J9" s="7" t="n">
        <v>780</v>
      </c>
      <c r="L9" s="8" t="n">
        <v>2316.4</v>
      </c>
      <c r="M9" s="8"/>
      <c r="O9" s="2" t="n">
        <v>1577</v>
      </c>
      <c r="S9" s="3" t="n">
        <v>1623</v>
      </c>
      <c r="T9" s="4" t="n">
        <v>1259</v>
      </c>
      <c r="U9" s="4" t="n">
        <v>105551</v>
      </c>
      <c r="AD9" s="7" t="n">
        <v>1403</v>
      </c>
      <c r="AN9" s="7" t="n">
        <v>1403</v>
      </c>
      <c r="AS9" s="7" t="s">
        <v>33</v>
      </c>
      <c r="AT9" s="4" t="n">
        <v>570000</v>
      </c>
      <c r="AU9" s="4" t="n">
        <v>310000</v>
      </c>
      <c r="AV9" s="4" t="n">
        <v>150000</v>
      </c>
      <c r="AW9" s="4" t="n">
        <v>45000</v>
      </c>
      <c r="AX9" s="4" t="n">
        <v>10000</v>
      </c>
      <c r="AY9" s="4" t="n">
        <v>70000</v>
      </c>
    </row>
    <row r="10" customFormat="false" ht="12.75" hidden="false" customHeight="false" outlineLevel="0" collapsed="false">
      <c r="A10" s="7" t="n">
        <v>1472</v>
      </c>
      <c r="B10" s="4" t="n">
        <v>15105</v>
      </c>
      <c r="I10" s="1" t="n">
        <v>1578</v>
      </c>
      <c r="J10" s="7" t="n">
        <v>972</v>
      </c>
      <c r="L10" s="8" t="n">
        <v>2982.2</v>
      </c>
      <c r="M10" s="8"/>
      <c r="O10" s="2" t="n">
        <v>1578</v>
      </c>
      <c r="S10" s="3" t="n">
        <v>1624</v>
      </c>
      <c r="T10" s="4" t="n">
        <v>1478</v>
      </c>
      <c r="U10" s="4" t="n">
        <v>101800</v>
      </c>
      <c r="AD10" s="7" t="n">
        <v>1404</v>
      </c>
      <c r="AN10" s="7" t="n">
        <v>1404</v>
      </c>
      <c r="AS10" s="7" t="s">
        <v>34</v>
      </c>
      <c r="AT10" s="4" t="n">
        <v>110000</v>
      </c>
      <c r="AU10" s="4" t="n">
        <v>330000</v>
      </c>
      <c r="AV10" s="4" t="n">
        <v>3000000</v>
      </c>
      <c r="AW10" s="4" t="n">
        <v>3060000</v>
      </c>
      <c r="AX10" s="4" t="n">
        <v>1190000</v>
      </c>
      <c r="AY10" s="4" t="n">
        <v>1200000</v>
      </c>
    </row>
    <row r="11" customFormat="false" ht="12.75" hidden="false" customHeight="false" outlineLevel="0" collapsed="false">
      <c r="A11" s="7" t="n">
        <v>1473</v>
      </c>
      <c r="B11" s="4" t="n">
        <v>17100</v>
      </c>
      <c r="I11" s="1" t="n">
        <v>1579</v>
      </c>
      <c r="J11" s="7" t="n">
        <v>972</v>
      </c>
      <c r="L11" s="8" t="n">
        <v>4986</v>
      </c>
      <c r="M11" s="8"/>
      <c r="O11" s="2" t="n">
        <v>1579</v>
      </c>
      <c r="S11" s="3" t="n">
        <v>1625</v>
      </c>
      <c r="T11" s="4" t="n">
        <v>1379</v>
      </c>
      <c r="U11" s="4" t="n">
        <v>86463</v>
      </c>
      <c r="AD11" s="7" t="n">
        <v>1405</v>
      </c>
      <c r="AN11" s="7" t="n">
        <v>1405</v>
      </c>
      <c r="AS11" s="7" t="s">
        <v>35</v>
      </c>
      <c r="AT11" s="4" t="n">
        <v>180000</v>
      </c>
      <c r="AU11" s="4" t="n">
        <v>200000</v>
      </c>
      <c r="AV11" s="4" t="n">
        <v>225000</v>
      </c>
      <c r="AW11" s="4" t="n">
        <v>310000</v>
      </c>
      <c r="AX11" s="4" t="n">
        <v>165000</v>
      </c>
      <c r="AY11" s="4" t="n">
        <v>70000</v>
      </c>
    </row>
    <row r="12" customFormat="false" ht="12.75" hidden="false" customHeight="false" outlineLevel="0" collapsed="false">
      <c r="A12" s="7" t="n">
        <v>1474</v>
      </c>
      <c r="I12" s="1" t="n">
        <v>1580</v>
      </c>
      <c r="J12" s="7" t="n">
        <v>870</v>
      </c>
      <c r="L12" s="8" t="n">
        <v>3797.8</v>
      </c>
      <c r="M12" s="8"/>
      <c r="O12" s="2" t="n">
        <v>1580</v>
      </c>
      <c r="P12" s="7" t="n">
        <v>1.6</v>
      </c>
      <c r="S12" s="3" t="n">
        <v>1626</v>
      </c>
      <c r="T12" s="4" t="n">
        <v>1338</v>
      </c>
      <c r="U12" s="4" t="n">
        <v>93381</v>
      </c>
      <c r="AD12" s="7" t="n">
        <v>1406</v>
      </c>
      <c r="AN12" s="7" t="n">
        <v>1406</v>
      </c>
      <c r="AS12" s="7" t="s">
        <v>36</v>
      </c>
      <c r="AT12" s="4" t="n">
        <v>1000000</v>
      </c>
      <c r="AU12" s="4" t="n">
        <v>1170000</v>
      </c>
      <c r="AV12" s="4" t="n">
        <v>635000</v>
      </c>
      <c r="AW12" s="4" t="n">
        <v>550000</v>
      </c>
      <c r="AX12" s="4" t="n">
        <v>250000</v>
      </c>
      <c r="AY12" s="4" t="n">
        <v>200000</v>
      </c>
    </row>
    <row r="13" customFormat="false" ht="12.75" hidden="false" customHeight="false" outlineLevel="0" collapsed="false">
      <c r="A13" s="7" t="n">
        <v>1475</v>
      </c>
      <c r="B13" s="4" t="n">
        <v>18765</v>
      </c>
      <c r="I13" s="1" t="n">
        <v>1581</v>
      </c>
      <c r="J13" s="7" t="n">
        <v>450</v>
      </c>
      <c r="L13" s="8" t="n">
        <v>3211.6</v>
      </c>
      <c r="M13" s="8"/>
      <c r="O13" s="2" t="n">
        <v>1581</v>
      </c>
      <c r="P13" s="7" t="n">
        <v>1.6</v>
      </c>
      <c r="Q13" s="7" t="n">
        <v>0.6</v>
      </c>
      <c r="S13" s="3" t="n">
        <v>1627</v>
      </c>
      <c r="T13" s="4" t="n">
        <v>1379</v>
      </c>
      <c r="U13" s="4" t="n">
        <v>95984</v>
      </c>
      <c r="AD13" s="7" t="n">
        <v>1407</v>
      </c>
      <c r="AN13" s="7" t="n">
        <v>1407</v>
      </c>
      <c r="AS13" s="7" t="s">
        <v>37</v>
      </c>
      <c r="AT13" s="4" t="n">
        <v>110000</v>
      </c>
      <c r="AU13" s="4" t="n">
        <v>3000000</v>
      </c>
      <c r="AV13" s="4" t="n">
        <v>4000000</v>
      </c>
      <c r="AW13" s="4" t="n">
        <v>2960000</v>
      </c>
      <c r="AX13" s="4" t="n">
        <v>2720000</v>
      </c>
      <c r="AY13" s="4" t="n">
        <v>4200000</v>
      </c>
    </row>
    <row r="14" customFormat="false" ht="12.75" hidden="false" customHeight="false" outlineLevel="0" collapsed="false">
      <c r="A14" s="7" t="n">
        <v>1476</v>
      </c>
      <c r="B14" s="4" t="n">
        <v>21195</v>
      </c>
      <c r="I14" s="1" t="n">
        <v>1582</v>
      </c>
      <c r="J14" s="7" t="n">
        <v>325</v>
      </c>
      <c r="L14" s="8" t="n">
        <v>3320.4</v>
      </c>
      <c r="M14" s="8"/>
      <c r="O14" s="2" t="n">
        <v>1582</v>
      </c>
      <c r="S14" s="3" t="n">
        <v>1628</v>
      </c>
      <c r="T14" s="4" t="n">
        <v>1467</v>
      </c>
      <c r="U14" s="4" t="n">
        <v>107942</v>
      </c>
      <c r="AD14" s="7" t="n">
        <v>1408</v>
      </c>
      <c r="AN14" s="7" t="n">
        <v>1408</v>
      </c>
      <c r="AS14" s="7" t="s">
        <v>38</v>
      </c>
      <c r="AT14" s="4" t="n">
        <v>100000</v>
      </c>
      <c r="AU14" s="4" t="n">
        <v>100000</v>
      </c>
      <c r="AV14" s="4" t="n">
        <v>50000</v>
      </c>
      <c r="AW14" s="4" t="n">
        <v>50000</v>
      </c>
      <c r="AX14" s="4" t="n">
        <v>25000</v>
      </c>
      <c r="AY14" s="4" t="n">
        <v>20000</v>
      </c>
    </row>
    <row r="15" customFormat="false" ht="12.75" hidden="false" customHeight="false" outlineLevel="0" collapsed="false">
      <c r="A15" s="7" t="n">
        <v>1477</v>
      </c>
      <c r="B15" s="4" t="n">
        <v>7325</v>
      </c>
      <c r="I15" s="1" t="n">
        <v>1583</v>
      </c>
      <c r="J15" s="7" t="n">
        <v>370</v>
      </c>
      <c r="L15" s="8" t="n">
        <v>6989.2</v>
      </c>
      <c r="M15" s="8"/>
      <c r="O15" s="2" t="n">
        <v>1583</v>
      </c>
      <c r="S15" s="3" t="n">
        <v>1629</v>
      </c>
      <c r="T15" s="4" t="n">
        <v>1344</v>
      </c>
      <c r="U15" s="4" t="n">
        <v>104645</v>
      </c>
      <c r="AD15" s="7" t="n">
        <v>1409</v>
      </c>
      <c r="AN15" s="7" t="n">
        <v>1409</v>
      </c>
      <c r="AT15" s="4"/>
      <c r="AU15" s="4"/>
      <c r="AV15" s="4"/>
      <c r="AW15" s="4"/>
      <c r="AX15" s="4"/>
      <c r="AY15" s="4"/>
    </row>
    <row r="16" customFormat="false" ht="12.75" hidden="false" customHeight="false" outlineLevel="0" collapsed="false">
      <c r="A16" s="7" t="n">
        <v>1478</v>
      </c>
      <c r="I16" s="1" t="n">
        <v>1584</v>
      </c>
      <c r="J16" s="7" t="n">
        <v>540</v>
      </c>
      <c r="L16" s="4" t="n">
        <v>26620</v>
      </c>
      <c r="M16" s="4"/>
      <c r="O16" s="2" t="n">
        <v>1584</v>
      </c>
      <c r="S16" s="3" t="n">
        <v>1630</v>
      </c>
      <c r="T16" s="4" t="n">
        <v>1780</v>
      </c>
      <c r="U16" s="4" t="n">
        <v>108156</v>
      </c>
      <c r="AD16" s="7" t="n">
        <v>1410</v>
      </c>
      <c r="AN16" s="7" t="n">
        <v>1410</v>
      </c>
      <c r="AS16" s="7" t="s">
        <v>39</v>
      </c>
      <c r="AT16" s="4" t="n">
        <f aca="false">SUM(AT7:AT14)</f>
        <v>4000000</v>
      </c>
      <c r="AU16" s="4" t="n">
        <f aca="false">SUM(AU7:AU14)</f>
        <v>6830000</v>
      </c>
      <c r="AV16" s="4" t="n">
        <f aca="false">SUM(AV7:AV14)</f>
        <v>9160000</v>
      </c>
      <c r="AW16" s="4" t="n">
        <f aca="false">SUM(AW7:AW14)</f>
        <v>7805000</v>
      </c>
      <c r="AX16" s="4" t="n">
        <f aca="false">SUM(AX7:AX14)</f>
        <v>4773000</v>
      </c>
      <c r="AY16" s="4" t="n">
        <f aca="false">SUM(AY7:AY14)</f>
        <v>5910000</v>
      </c>
    </row>
    <row r="17" customFormat="false" ht="12.75" hidden="false" customHeight="false" outlineLevel="0" collapsed="false">
      <c r="A17" s="7" t="n">
        <v>1479</v>
      </c>
      <c r="I17" s="1" t="n">
        <v>1585</v>
      </c>
      <c r="J17" s="7" t="n">
        <v>500</v>
      </c>
      <c r="L17" s="4" t="n">
        <v>38500</v>
      </c>
      <c r="M17" s="4"/>
      <c r="O17" s="2" t="n">
        <v>1585</v>
      </c>
      <c r="S17" s="3" t="n">
        <v>1631</v>
      </c>
      <c r="T17" s="4" t="n">
        <v>2713</v>
      </c>
      <c r="U17" s="4" t="n">
        <v>103116</v>
      </c>
      <c r="AD17" s="7" t="n">
        <v>1411</v>
      </c>
      <c r="AN17" s="7" t="n">
        <v>1411</v>
      </c>
    </row>
    <row r="18" customFormat="false" ht="12.75" hidden="false" customHeight="false" outlineLevel="0" collapsed="false">
      <c r="A18" s="7" t="n">
        <v>1480</v>
      </c>
      <c r="I18" s="1" t="n">
        <v>1586</v>
      </c>
      <c r="L18" s="4"/>
      <c r="M18" s="4"/>
      <c r="O18" s="2" t="n">
        <v>1586</v>
      </c>
      <c r="S18" s="3" t="n">
        <v>1632</v>
      </c>
      <c r="T18" s="4" t="n">
        <v>3701</v>
      </c>
      <c r="U18" s="4" t="n">
        <v>110267</v>
      </c>
      <c r="AD18" s="7" t="n">
        <v>1412</v>
      </c>
      <c r="AN18" s="7" t="n">
        <v>1412</v>
      </c>
      <c r="AS18" s="7" t="s">
        <v>40</v>
      </c>
    </row>
    <row r="19" customFormat="false" ht="12.75" hidden="false" customHeight="false" outlineLevel="0" collapsed="false">
      <c r="A19" s="7" t="n">
        <v>1481</v>
      </c>
      <c r="B19" s="4" t="n">
        <v>9585</v>
      </c>
      <c r="I19" s="1" t="n">
        <v>1587</v>
      </c>
      <c r="J19" s="7" t="n">
        <v>520</v>
      </c>
      <c r="L19" s="4" t="n">
        <v>43020</v>
      </c>
      <c r="M19" s="4"/>
      <c r="O19" s="2" t="n">
        <v>1587</v>
      </c>
      <c r="P19" s="7" t="n">
        <v>4</v>
      </c>
      <c r="S19" s="3" t="n">
        <v>1633</v>
      </c>
      <c r="T19" s="4" t="n">
        <v>3574</v>
      </c>
      <c r="U19" s="4" t="n">
        <v>116348</v>
      </c>
      <c r="AD19" s="7" t="n">
        <v>1413</v>
      </c>
      <c r="AN19" s="7" t="n">
        <v>1413</v>
      </c>
      <c r="AT19" s="7" t="n">
        <v>1630</v>
      </c>
      <c r="AU19" s="7" t="n">
        <v>1642</v>
      </c>
      <c r="AV19" s="7" t="n">
        <v>1654</v>
      </c>
      <c r="AW19" s="7" t="n">
        <v>1665</v>
      </c>
      <c r="AX19" s="7" t="n">
        <v>1679</v>
      </c>
      <c r="AY19" s="7" t="n">
        <v>1701</v>
      </c>
    </row>
    <row r="20" customFormat="false" ht="12.75" hidden="false" customHeight="false" outlineLevel="0" collapsed="false">
      <c r="A20" s="7" t="n">
        <v>1482</v>
      </c>
      <c r="I20" s="1" t="n">
        <v>1588</v>
      </c>
      <c r="J20" s="7" t="n">
        <v>630</v>
      </c>
      <c r="L20" s="4" t="n">
        <v>38130</v>
      </c>
      <c r="M20" s="4"/>
      <c r="O20" s="2" t="n">
        <v>1588</v>
      </c>
      <c r="S20" s="3" t="n">
        <v>1634</v>
      </c>
      <c r="T20" s="4" t="n">
        <v>3598</v>
      </c>
      <c r="U20" s="4" t="n">
        <v>108969</v>
      </c>
      <c r="AD20" s="7" t="n">
        <v>1414</v>
      </c>
      <c r="AN20" s="7" t="n">
        <v>1414</v>
      </c>
      <c r="AS20" s="7" t="s">
        <v>21</v>
      </c>
      <c r="AT20" s="10" t="n">
        <f aca="false">AT7/$AT$16</f>
        <v>0.4075</v>
      </c>
      <c r="AU20" s="10" t="n">
        <f aca="false">AU7/$AU$16</f>
        <v>0.202049780380674</v>
      </c>
      <c r="AV20" s="10" t="n">
        <f aca="false">AV7/$AV$16</f>
        <v>0.104803493449782</v>
      </c>
      <c r="AW20" s="10" t="n">
        <f aca="false">AW7/$AW$16</f>
        <v>0.0986547085201794</v>
      </c>
      <c r="AX20" s="10" t="n">
        <f aca="false">AX7/$AX$16</f>
        <v>0.0858998533417138</v>
      </c>
      <c r="AY20" s="10" t="n">
        <f aca="false">AY7/$AY$16</f>
        <v>0.0253807106598985</v>
      </c>
    </row>
    <row r="21" customFormat="false" ht="12.75" hidden="false" customHeight="false" outlineLevel="0" collapsed="false">
      <c r="A21" s="7" t="n">
        <v>1483</v>
      </c>
      <c r="I21" s="1" t="n">
        <v>1589</v>
      </c>
      <c r="J21" s="7" t="n">
        <v>385</v>
      </c>
      <c r="L21" s="4" t="n">
        <v>37585</v>
      </c>
      <c r="M21" s="4"/>
      <c r="O21" s="2" t="n">
        <v>1589</v>
      </c>
      <c r="S21" s="3" t="n">
        <v>1635</v>
      </c>
      <c r="T21" s="4" t="n">
        <v>3019</v>
      </c>
      <c r="U21" s="4" t="n">
        <v>91344</v>
      </c>
      <c r="AD21" s="7" t="n">
        <v>1415</v>
      </c>
      <c r="AN21" s="7" t="n">
        <v>1415</v>
      </c>
      <c r="AS21" s="7" t="s">
        <v>31</v>
      </c>
      <c r="AT21" s="10" t="n">
        <f aca="false">AT8/$AT$16</f>
        <v>0.075</v>
      </c>
      <c r="AU21" s="10" t="n">
        <f aca="false">AU8/$AU$16</f>
        <v>0.0497803806734993</v>
      </c>
      <c r="AV21" s="10" t="n">
        <f aca="false">AV8/$AV$16</f>
        <v>0.0152838427947598</v>
      </c>
      <c r="AW21" s="10" t="n">
        <f aca="false">AW8/$AW$16</f>
        <v>0.0076873798846893</v>
      </c>
      <c r="AX21" s="10" t="n">
        <f aca="false">AX8/$AX$16</f>
        <v>0.000628535512256443</v>
      </c>
      <c r="AY21" s="10" t="s">
        <v>32</v>
      </c>
    </row>
    <row r="22" customFormat="false" ht="12.75" hidden="false" customHeight="false" outlineLevel="0" collapsed="false">
      <c r="A22" s="7" t="n">
        <v>1484</v>
      </c>
      <c r="B22" s="4" t="n">
        <v>24675</v>
      </c>
      <c r="I22" s="1" t="n">
        <v>1590</v>
      </c>
      <c r="L22" s="4" t="n">
        <v>45988</v>
      </c>
      <c r="M22" s="4"/>
      <c r="O22" s="2" t="n">
        <v>1590</v>
      </c>
      <c r="S22" s="3" t="n">
        <v>1636</v>
      </c>
      <c r="T22" s="4"/>
      <c r="U22" s="4" t="n">
        <v>80381</v>
      </c>
      <c r="AD22" s="7" t="n">
        <v>1416</v>
      </c>
      <c r="AN22" s="7" t="n">
        <v>1416</v>
      </c>
      <c r="AS22" s="7" t="s">
        <v>33</v>
      </c>
      <c r="AT22" s="10" t="n">
        <f aca="false">AT9/$AT$16</f>
        <v>0.1425</v>
      </c>
      <c r="AU22" s="10" t="n">
        <f aca="false">AU9/$AU$16</f>
        <v>0.0453879941434846</v>
      </c>
      <c r="AV22" s="10" t="n">
        <f aca="false">AV9/$AV$16</f>
        <v>0.0163755458515284</v>
      </c>
      <c r="AW22" s="10" t="n">
        <f aca="false">AW9/$AW$16</f>
        <v>0.00576553491351698</v>
      </c>
      <c r="AX22" s="10" t="n">
        <f aca="false">AX9/$AX$16</f>
        <v>0.00209511837418814</v>
      </c>
      <c r="AY22" s="10" t="n">
        <f aca="false">AY9/$AY$16</f>
        <v>0.011844331641286</v>
      </c>
    </row>
    <row r="23" customFormat="false" ht="12.75" hidden="false" customHeight="false" outlineLevel="0" collapsed="false">
      <c r="A23" s="7" t="n">
        <v>1485</v>
      </c>
      <c r="B23" s="4" t="n">
        <v>21940</v>
      </c>
      <c r="I23" s="1" t="n">
        <v>1591</v>
      </c>
      <c r="L23" s="4" t="n">
        <v>44450</v>
      </c>
      <c r="M23" s="4"/>
      <c r="O23" s="2" t="n">
        <v>1591</v>
      </c>
      <c r="S23" s="3" t="n">
        <v>1637</v>
      </c>
      <c r="T23" s="4"/>
      <c r="U23" s="4" t="n">
        <v>87227</v>
      </c>
      <c r="AD23" s="7" t="n">
        <v>1417</v>
      </c>
      <c r="AN23" s="7" t="n">
        <v>1417</v>
      </c>
      <c r="AS23" s="7" t="s">
        <v>34</v>
      </c>
      <c r="AT23" s="10" t="n">
        <f aca="false">AT10/$AT$16</f>
        <v>0.0275</v>
      </c>
      <c r="AU23" s="10" t="n">
        <f aca="false">AU10/$AU$16</f>
        <v>0.0483162518301611</v>
      </c>
      <c r="AV23" s="10" t="n">
        <f aca="false">AV10/$AV$16</f>
        <v>0.327510917030568</v>
      </c>
      <c r="AW23" s="10" t="n">
        <f aca="false">AW10/$AW$16</f>
        <v>0.392056374119154</v>
      </c>
      <c r="AX23" s="10" t="n">
        <f aca="false">AX10/$AX$16</f>
        <v>0.249319086528389</v>
      </c>
      <c r="AY23" s="10" t="n">
        <f aca="false">AY10/$AY$16</f>
        <v>0.203045685279188</v>
      </c>
    </row>
    <row r="24" customFormat="false" ht="12.75" hidden="false" customHeight="false" outlineLevel="0" collapsed="false">
      <c r="A24" s="7" t="n">
        <v>1486</v>
      </c>
      <c r="B24" s="4" t="n">
        <v>19430</v>
      </c>
      <c r="I24" s="1" t="n">
        <v>1592</v>
      </c>
      <c r="L24" s="4" t="n">
        <v>43684</v>
      </c>
      <c r="M24" s="4"/>
      <c r="O24" s="2" t="n">
        <v>1592</v>
      </c>
      <c r="S24" s="3" t="n">
        <v>1638</v>
      </c>
      <c r="T24" s="4" t="n">
        <v>12290</v>
      </c>
      <c r="U24" s="4" t="n">
        <v>99538</v>
      </c>
      <c r="AD24" s="7" t="n">
        <v>1418</v>
      </c>
      <c r="AN24" s="7" t="n">
        <v>1418</v>
      </c>
      <c r="AS24" s="7" t="s">
        <v>35</v>
      </c>
      <c r="AT24" s="10" t="n">
        <f aca="false">AT11/$AT$16</f>
        <v>0.045</v>
      </c>
      <c r="AU24" s="10" t="n">
        <f aca="false">AU11/$AU$16</f>
        <v>0.0292825768667643</v>
      </c>
      <c r="AV24" s="10" t="n">
        <f aca="false">AV11/$AV$16</f>
        <v>0.0245633187772926</v>
      </c>
      <c r="AW24" s="10" t="n">
        <f aca="false">AW11/$AW$16</f>
        <v>0.0397181294042281</v>
      </c>
      <c r="AX24" s="10" t="n">
        <f aca="false">AX11/$AX$16</f>
        <v>0.0345694531741043</v>
      </c>
      <c r="AY24" s="10" t="n">
        <f aca="false">AY11/$AY$16</f>
        <v>0.011844331641286</v>
      </c>
    </row>
    <row r="25" customFormat="false" ht="12.75" hidden="false" customHeight="false" outlineLevel="0" collapsed="false">
      <c r="A25" s="7" t="n">
        <v>1487</v>
      </c>
      <c r="B25" s="4" t="n">
        <v>22140</v>
      </c>
      <c r="I25" s="1" t="n">
        <v>1593</v>
      </c>
      <c r="L25" s="4" t="n">
        <v>43900</v>
      </c>
      <c r="M25" s="4"/>
      <c r="O25" s="2" t="n">
        <v>1593</v>
      </c>
      <c r="S25" s="3" t="n">
        <v>1639</v>
      </c>
      <c r="T25" s="4" t="n">
        <v>17063</v>
      </c>
      <c r="U25" s="4" t="n">
        <v>13277</v>
      </c>
      <c r="AD25" s="7" t="n">
        <v>1419</v>
      </c>
      <c r="AN25" s="7" t="n">
        <v>1419</v>
      </c>
      <c r="AS25" s="7" t="s">
        <v>36</v>
      </c>
      <c r="AT25" s="10" t="n">
        <f aca="false">AT12/$AT$16</f>
        <v>0.25</v>
      </c>
      <c r="AU25" s="10" t="n">
        <f aca="false">AU12/$AU$16</f>
        <v>0.171303074670571</v>
      </c>
      <c r="AV25" s="10" t="n">
        <f aca="false">AV12/$AV$16</f>
        <v>0.0693231441048035</v>
      </c>
      <c r="AW25" s="10" t="n">
        <f aca="false">AW12/$AW$16</f>
        <v>0.0704676489429853</v>
      </c>
      <c r="AX25" s="10" t="n">
        <f aca="false">AX12/$AX$16</f>
        <v>0.0523779593547035</v>
      </c>
      <c r="AY25" s="10" t="n">
        <f aca="false">AY12/$AY$16</f>
        <v>0.0338409475465313</v>
      </c>
    </row>
    <row r="26" customFormat="false" ht="12.75" hidden="false" customHeight="false" outlineLevel="0" collapsed="false">
      <c r="A26" s="7" t="n">
        <v>1488</v>
      </c>
      <c r="B26" s="4" t="n">
        <v>21555</v>
      </c>
      <c r="I26" s="1" t="n">
        <v>1594</v>
      </c>
      <c r="L26" s="4" t="n">
        <v>47900</v>
      </c>
      <c r="M26" s="4"/>
      <c r="O26" s="2" t="n">
        <v>1594</v>
      </c>
      <c r="S26" s="3" t="n">
        <v>1640</v>
      </c>
      <c r="T26" s="4" t="n">
        <v>10805</v>
      </c>
      <c r="U26" s="4" t="n">
        <v>89467</v>
      </c>
      <c r="AD26" s="7" t="n">
        <v>1420</v>
      </c>
      <c r="AN26" s="7" t="n">
        <v>1420</v>
      </c>
      <c r="AS26" s="7" t="s">
        <v>37</v>
      </c>
      <c r="AT26" s="10" t="n">
        <f aca="false">AT13/$AT$16</f>
        <v>0.0275</v>
      </c>
      <c r="AU26" s="10" t="n">
        <f aca="false">AU13/$AU$16</f>
        <v>0.439238653001464</v>
      </c>
      <c r="AV26" s="10" t="n">
        <f aca="false">AV13/$AV$16</f>
        <v>0.436681222707424</v>
      </c>
      <c r="AW26" s="10" t="n">
        <f aca="false">AW13/$AW$16</f>
        <v>0.379244074311339</v>
      </c>
      <c r="AX26" s="10" t="n">
        <f aca="false">AX13/$AX$16</f>
        <v>0.569872197779175</v>
      </c>
      <c r="AY26" s="10" t="n">
        <f aca="false">AY13/$AY$16</f>
        <v>0.710659898477157</v>
      </c>
    </row>
    <row r="27" customFormat="false" ht="12.75" hidden="false" customHeight="false" outlineLevel="0" collapsed="false">
      <c r="A27" s="7" t="n">
        <v>1489</v>
      </c>
      <c r="B27" s="4"/>
      <c r="I27" s="1" t="n">
        <v>1595</v>
      </c>
      <c r="L27" s="4" t="n">
        <v>53570</v>
      </c>
      <c r="M27" s="4"/>
      <c r="O27" s="2" t="n">
        <v>1595</v>
      </c>
      <c r="S27" s="3" t="n">
        <v>1641</v>
      </c>
      <c r="T27" s="4" t="n">
        <v>12673</v>
      </c>
      <c r="U27" s="4" t="n">
        <v>91120</v>
      </c>
      <c r="AD27" s="7" t="n">
        <v>1421</v>
      </c>
      <c r="AN27" s="7" t="n">
        <v>1421</v>
      </c>
      <c r="AS27" s="7" t="s">
        <v>38</v>
      </c>
      <c r="AT27" s="10" t="n">
        <f aca="false">AT14/$AT$16</f>
        <v>0.025</v>
      </c>
      <c r="AU27" s="10" t="n">
        <f aca="false">AU14/$AU$16</f>
        <v>0.0146412884333821</v>
      </c>
      <c r="AV27" s="10" t="n">
        <f aca="false">AV14/$AV$16</f>
        <v>0.00545851528384279</v>
      </c>
      <c r="AW27" s="10" t="n">
        <f aca="false">AW14/$AW$16</f>
        <v>0.00640614990390775</v>
      </c>
      <c r="AX27" s="10" t="n">
        <f aca="false">AX14/$AX$16</f>
        <v>0.00523779593547035</v>
      </c>
      <c r="AY27" s="10" t="n">
        <f aca="false">AY14/$AY$16</f>
        <v>0.00338409475465313</v>
      </c>
    </row>
    <row r="28" customFormat="false" ht="12.75" hidden="false" customHeight="false" outlineLevel="0" collapsed="false">
      <c r="A28" s="7" t="n">
        <v>1490</v>
      </c>
      <c r="B28" s="4" t="n">
        <v>21765</v>
      </c>
      <c r="I28" s="1" t="n">
        <v>1596</v>
      </c>
      <c r="L28" s="4" t="n">
        <v>46811</v>
      </c>
      <c r="M28" s="4"/>
      <c r="O28" s="2" t="n">
        <v>1596</v>
      </c>
      <c r="S28" s="3" t="n">
        <v>1642</v>
      </c>
      <c r="T28" s="4" t="n">
        <v>13225</v>
      </c>
      <c r="U28" s="4" t="n">
        <v>94637</v>
      </c>
      <c r="AD28" s="7" t="n">
        <v>1422</v>
      </c>
      <c r="AN28" s="7" t="n">
        <v>1422</v>
      </c>
      <c r="AT28" s="10"/>
      <c r="AU28" s="10"/>
      <c r="AV28" s="10"/>
      <c r="AW28" s="10"/>
      <c r="AX28" s="10"/>
      <c r="AY28" s="10"/>
    </row>
    <row r="29" customFormat="false" ht="12.75" hidden="false" customHeight="false" outlineLevel="0" collapsed="false">
      <c r="A29" s="7" t="n">
        <v>1491</v>
      </c>
      <c r="B29" s="4"/>
      <c r="I29" s="1" t="n">
        <v>1597</v>
      </c>
      <c r="L29" s="4" t="n">
        <v>54120</v>
      </c>
      <c r="M29" s="4"/>
      <c r="O29" s="2" t="n">
        <v>1597</v>
      </c>
      <c r="S29" s="3" t="n">
        <v>1643</v>
      </c>
      <c r="T29" s="4" t="n">
        <v>15801</v>
      </c>
      <c r="U29" s="4" t="n">
        <v>92769</v>
      </c>
      <c r="AD29" s="7" t="n">
        <v>1423</v>
      </c>
      <c r="AN29" s="7" t="n">
        <v>1423</v>
      </c>
      <c r="AS29" s="7" t="s">
        <v>39</v>
      </c>
      <c r="AT29" s="10" t="n">
        <f aca="false">SUM(AT20:AT27)</f>
        <v>1</v>
      </c>
      <c r="AU29" s="10" t="n">
        <f aca="false">SUM(AU20:AU27)</f>
        <v>1</v>
      </c>
      <c r="AV29" s="10" t="n">
        <f aca="false">SUM(AV20:AV27)</f>
        <v>1</v>
      </c>
      <c r="AW29" s="10" t="n">
        <f aca="false">SUM(AW20:AW27)</f>
        <v>1</v>
      </c>
      <c r="AX29" s="10" t="n">
        <f aca="false">SUM(AX20:AX27)</f>
        <v>1</v>
      </c>
      <c r="AY29" s="10" t="n">
        <f aca="false">SUM(AY20:AY27)</f>
        <v>1</v>
      </c>
    </row>
    <row r="30" customFormat="false" ht="12.75" hidden="false" customHeight="false" outlineLevel="0" collapsed="false">
      <c r="A30" s="7" t="n">
        <v>1492</v>
      </c>
      <c r="B30" s="4" t="n">
        <v>23595</v>
      </c>
      <c r="I30" s="1" t="n">
        <v>1598</v>
      </c>
      <c r="L30" s="4" t="n">
        <v>53191</v>
      </c>
      <c r="M30" s="4"/>
      <c r="O30" s="2" t="n">
        <v>1598</v>
      </c>
      <c r="Q30" s="7" t="n">
        <v>0.55</v>
      </c>
      <c r="S30" s="3" t="n">
        <v>1644</v>
      </c>
      <c r="T30" s="4" t="n">
        <v>19354</v>
      </c>
      <c r="U30" s="4" t="n">
        <v>83938</v>
      </c>
      <c r="AD30" s="7" t="n">
        <v>1424</v>
      </c>
      <c r="AN30" s="7" t="n">
        <v>1424</v>
      </c>
    </row>
    <row r="31" customFormat="false" ht="12.75" hidden="false" customHeight="false" outlineLevel="0" collapsed="false">
      <c r="A31" s="7" t="n">
        <v>1493</v>
      </c>
      <c r="B31" s="4" t="n">
        <v>23800</v>
      </c>
      <c r="I31" s="1" t="n">
        <v>1599</v>
      </c>
      <c r="L31" s="4" t="n">
        <v>54593</v>
      </c>
      <c r="M31" s="4"/>
      <c r="O31" s="2" t="n">
        <v>1599</v>
      </c>
      <c r="P31" s="7" t="n">
        <v>3.35</v>
      </c>
      <c r="Q31" s="7" t="n">
        <v>0.6</v>
      </c>
      <c r="S31" s="3" t="n">
        <v>1645</v>
      </c>
      <c r="T31" s="4" t="n">
        <v>20409</v>
      </c>
      <c r="U31" s="4" t="n">
        <v>85484</v>
      </c>
      <c r="AD31" s="7" t="n">
        <v>1425</v>
      </c>
      <c r="AN31" s="7" t="n">
        <v>1425</v>
      </c>
    </row>
    <row r="32" customFormat="false" ht="12.75" hidden="false" customHeight="false" outlineLevel="0" collapsed="false">
      <c r="A32" s="7" t="n">
        <v>1494</v>
      </c>
      <c r="B32" s="4" t="n">
        <v>23800</v>
      </c>
      <c r="I32" s="1" t="n">
        <v>1600</v>
      </c>
      <c r="L32" s="4" t="n">
        <v>58657</v>
      </c>
      <c r="M32" s="4"/>
      <c r="O32" s="2" t="n">
        <v>1600</v>
      </c>
      <c r="Q32" s="7" t="n">
        <v>0.65</v>
      </c>
      <c r="S32" s="3" t="n">
        <v>1646</v>
      </c>
      <c r="T32" s="4" t="n">
        <v>19092</v>
      </c>
      <c r="U32" s="4" t="n">
        <v>85316</v>
      </c>
      <c r="AD32" s="7" t="n">
        <v>1426</v>
      </c>
      <c r="AN32" s="7" t="n">
        <v>1426</v>
      </c>
    </row>
    <row r="33" customFormat="false" ht="12.75" hidden="false" customHeight="false" outlineLevel="0" collapsed="false">
      <c r="A33" s="7" t="n">
        <v>1495</v>
      </c>
      <c r="I33" s="1" t="n">
        <v>1601</v>
      </c>
      <c r="L33" s="4" t="n">
        <v>62554</v>
      </c>
      <c r="M33" s="4"/>
      <c r="O33" s="2" t="n">
        <v>1601</v>
      </c>
      <c r="S33" s="3" t="n">
        <v>1647</v>
      </c>
      <c r="T33" s="4" t="n">
        <v>15955</v>
      </c>
      <c r="U33" s="4" t="n">
        <v>89967</v>
      </c>
      <c r="AD33" s="7" t="n">
        <v>1427</v>
      </c>
      <c r="AN33" s="7" t="n">
        <v>1427</v>
      </c>
    </row>
    <row r="34" customFormat="false" ht="12.75" hidden="false" customHeight="false" outlineLevel="0" collapsed="false">
      <c r="A34" s="7" t="n">
        <v>1496</v>
      </c>
      <c r="B34" s="4" t="n">
        <v>17370</v>
      </c>
      <c r="I34" s="1" t="n">
        <v>1602</v>
      </c>
      <c r="L34" s="4" t="n">
        <v>64586</v>
      </c>
      <c r="M34" s="4"/>
      <c r="O34" s="2" t="n">
        <v>1602</v>
      </c>
      <c r="S34" s="3" t="n">
        <v>1648</v>
      </c>
      <c r="T34" s="4" t="n">
        <v>15872</v>
      </c>
      <c r="U34" s="4" t="n">
        <v>89120</v>
      </c>
      <c r="AD34" s="7" t="n">
        <v>1428</v>
      </c>
      <c r="AN34" s="7" t="n">
        <v>1428</v>
      </c>
    </row>
    <row r="35" customFormat="false" ht="12.75" hidden="false" customHeight="false" outlineLevel="0" collapsed="false">
      <c r="A35" s="7" t="n">
        <v>1497</v>
      </c>
      <c r="B35" s="4" t="n">
        <v>22500</v>
      </c>
      <c r="I35" s="1" t="n">
        <v>1603</v>
      </c>
      <c r="L35" s="4" t="n">
        <v>66534</v>
      </c>
      <c r="M35" s="4"/>
      <c r="O35" s="2" t="n">
        <v>1603</v>
      </c>
      <c r="S35" s="3" t="n">
        <v>1649</v>
      </c>
      <c r="T35" s="4" t="n">
        <v>16411</v>
      </c>
      <c r="U35" s="4" t="n">
        <v>87980</v>
      </c>
      <c r="AD35" s="7" t="n">
        <v>1429</v>
      </c>
      <c r="AN35" s="7" t="n">
        <v>1429</v>
      </c>
    </row>
    <row r="36" customFormat="false" ht="12.75" hidden="false" customHeight="false" outlineLevel="0" collapsed="false">
      <c r="A36" s="7" t="n">
        <v>1498</v>
      </c>
      <c r="B36" s="4" t="n">
        <v>23430</v>
      </c>
      <c r="I36" s="1" t="n">
        <v>1604</v>
      </c>
      <c r="L36" s="4" t="n">
        <v>64283</v>
      </c>
      <c r="M36" s="4"/>
      <c r="O36" s="2" t="n">
        <v>1604</v>
      </c>
      <c r="Q36" s="7" t="n">
        <v>0.7</v>
      </c>
      <c r="S36" s="3" t="n">
        <v>1650</v>
      </c>
      <c r="T36" s="4" t="n">
        <v>21139</v>
      </c>
      <c r="U36" s="4" t="n">
        <v>92504</v>
      </c>
      <c r="AD36" s="7" t="n">
        <v>1430</v>
      </c>
      <c r="AN36" s="7" t="n">
        <v>1430</v>
      </c>
    </row>
    <row r="37" customFormat="false" ht="12.75" hidden="false" customHeight="false" outlineLevel="0" collapsed="false">
      <c r="A37" s="7" t="n">
        <v>1499</v>
      </c>
      <c r="B37" s="4" t="n">
        <v>24425</v>
      </c>
      <c r="I37" s="1" t="n">
        <v>1605</v>
      </c>
      <c r="L37" s="4" t="n">
        <v>59540</v>
      </c>
      <c r="M37" s="4"/>
      <c r="O37" s="2" t="n">
        <v>1605</v>
      </c>
      <c r="Q37" s="7" t="n">
        <v>0.7</v>
      </c>
      <c r="S37" s="3" t="n">
        <v>1651</v>
      </c>
      <c r="T37" s="4" t="n">
        <v>22069</v>
      </c>
      <c r="U37" s="4" t="n">
        <v>93359</v>
      </c>
      <c r="AD37" s="7" t="n">
        <v>1431</v>
      </c>
      <c r="AN37" s="7" t="n">
        <v>1431</v>
      </c>
    </row>
    <row r="38" customFormat="false" ht="12.75" hidden="false" customHeight="false" outlineLevel="0" collapsed="false">
      <c r="A38" s="7" t="n">
        <v>1500</v>
      </c>
      <c r="B38" s="4" t="n">
        <v>23393</v>
      </c>
      <c r="I38" s="1" t="n">
        <v>1606</v>
      </c>
      <c r="L38" s="4" t="n">
        <v>62950</v>
      </c>
      <c r="M38" s="4"/>
      <c r="O38" s="2" t="n">
        <v>1606</v>
      </c>
      <c r="Q38" s="7" t="n">
        <v>0.73</v>
      </c>
      <c r="S38" s="3" t="n">
        <v>1652</v>
      </c>
      <c r="T38" s="4" t="n">
        <v>17304</v>
      </c>
      <c r="U38" s="4" t="n">
        <v>82004</v>
      </c>
      <c r="AD38" s="7" t="n">
        <v>1432</v>
      </c>
      <c r="AN38" s="7" t="n">
        <v>1432</v>
      </c>
    </row>
    <row r="39" customFormat="false" ht="12.75" hidden="false" customHeight="false" outlineLevel="0" collapsed="false">
      <c r="A39" s="7" t="n">
        <v>1501</v>
      </c>
      <c r="I39" s="1" t="n">
        <v>1607</v>
      </c>
      <c r="L39" s="4" t="n">
        <v>72303</v>
      </c>
      <c r="M39" s="4"/>
      <c r="O39" s="2" t="n">
        <v>1607</v>
      </c>
      <c r="Q39" s="7" t="n">
        <v>0.58</v>
      </c>
      <c r="S39" s="3" t="n">
        <v>1653</v>
      </c>
      <c r="T39" s="4" t="n">
        <v>17614</v>
      </c>
      <c r="U39" s="4" t="n">
        <v>79132</v>
      </c>
      <c r="AD39" s="7" t="n">
        <v>1433</v>
      </c>
      <c r="AN39" s="7" t="n">
        <v>1433</v>
      </c>
    </row>
    <row r="40" customFormat="false" ht="12.75" hidden="false" customHeight="false" outlineLevel="0" collapsed="false">
      <c r="A40" s="7" t="n">
        <v>1502</v>
      </c>
      <c r="B40" s="4" t="n">
        <v>28141</v>
      </c>
      <c r="I40" s="1" t="n">
        <v>1608</v>
      </c>
      <c r="J40" s="7" t="n">
        <v>1715</v>
      </c>
      <c r="L40" s="4" t="n">
        <v>71205</v>
      </c>
      <c r="M40" s="4"/>
      <c r="O40" s="2" t="n">
        <v>1608</v>
      </c>
      <c r="Q40" s="7" t="n">
        <v>0.73</v>
      </c>
      <c r="S40" s="3" t="n">
        <v>1654</v>
      </c>
      <c r="T40" s="4" t="n">
        <v>21547</v>
      </c>
      <c r="U40" s="4" t="n">
        <v>82939</v>
      </c>
      <c r="AD40" s="7" t="n">
        <v>1434</v>
      </c>
      <c r="AN40" s="7" t="n">
        <v>1434</v>
      </c>
    </row>
    <row r="41" customFormat="false" ht="12.75" hidden="false" customHeight="false" outlineLevel="0" collapsed="false">
      <c r="A41" s="7" t="n">
        <v>1503</v>
      </c>
      <c r="B41" s="4" t="n">
        <v>27495</v>
      </c>
      <c r="I41" s="1" t="n">
        <v>1609</v>
      </c>
      <c r="J41" s="7" t="n">
        <v>1384</v>
      </c>
      <c r="L41" s="4" t="n">
        <v>73047</v>
      </c>
      <c r="M41" s="4"/>
      <c r="O41" s="2" t="n">
        <v>1609</v>
      </c>
      <c r="Q41" s="7" t="n">
        <v>0.67</v>
      </c>
      <c r="S41" s="3" t="n">
        <v>1655</v>
      </c>
      <c r="T41" s="4" t="n">
        <v>18555</v>
      </c>
      <c r="U41" s="4" t="n">
        <v>113583</v>
      </c>
      <c r="AD41" s="7" t="n">
        <v>1435</v>
      </c>
      <c r="AN41" s="7" t="n">
        <v>1435</v>
      </c>
    </row>
    <row r="42" customFormat="false" ht="12.75" hidden="false" customHeight="false" outlineLevel="0" collapsed="false">
      <c r="A42" s="7" t="n">
        <v>1504</v>
      </c>
      <c r="B42" s="4" t="n">
        <v>22302</v>
      </c>
      <c r="I42" s="1" t="n">
        <v>1610</v>
      </c>
      <c r="J42" s="7" t="n">
        <v>1422</v>
      </c>
      <c r="L42" s="4" t="n">
        <v>72429</v>
      </c>
      <c r="M42" s="4"/>
      <c r="O42" s="2" t="n">
        <v>1610</v>
      </c>
      <c r="Q42" s="7" t="n">
        <v>0.66</v>
      </c>
      <c r="S42" s="3" t="n">
        <v>1656</v>
      </c>
      <c r="T42" s="4" t="n">
        <v>14647</v>
      </c>
      <c r="U42" s="4" t="n">
        <v>112067</v>
      </c>
      <c r="AD42" s="7" t="n">
        <v>1436</v>
      </c>
      <c r="AN42" s="7" t="n">
        <v>1436</v>
      </c>
    </row>
    <row r="43" customFormat="false" ht="12.75" hidden="false" customHeight="false" outlineLevel="0" collapsed="false">
      <c r="A43" s="7" t="n">
        <v>1505</v>
      </c>
      <c r="B43" s="4" t="n">
        <v>22036</v>
      </c>
      <c r="I43" s="1" t="n">
        <v>1611</v>
      </c>
      <c r="J43" s="7" t="n">
        <v>1230</v>
      </c>
      <c r="L43" s="4" t="n">
        <v>77171</v>
      </c>
      <c r="M43" s="4"/>
      <c r="O43" s="2" t="n">
        <v>1611</v>
      </c>
      <c r="S43" s="3" t="n">
        <v>1657</v>
      </c>
      <c r="T43" s="4" t="n">
        <v>17523</v>
      </c>
      <c r="U43" s="4" t="n">
        <v>121642</v>
      </c>
      <c r="AD43" s="7" t="n">
        <v>1437</v>
      </c>
      <c r="AN43" s="7" t="n">
        <v>1437</v>
      </c>
    </row>
    <row r="44" customFormat="false" ht="12.75" hidden="false" customHeight="false" outlineLevel="0" collapsed="false">
      <c r="A44" s="7" t="n">
        <v>1506</v>
      </c>
      <c r="B44" s="4" t="n">
        <v>24333</v>
      </c>
      <c r="I44" s="1" t="n">
        <v>1612</v>
      </c>
      <c r="J44" s="7" t="n">
        <v>1314</v>
      </c>
      <c r="L44" s="4" t="n">
        <v>81786</v>
      </c>
      <c r="M44" s="4"/>
      <c r="O44" s="2" t="n">
        <v>1612</v>
      </c>
      <c r="P44" s="7" t="n">
        <v>5.75</v>
      </c>
      <c r="S44" s="3" t="n">
        <v>1658</v>
      </c>
      <c r="T44" s="4" t="n">
        <v>19341</v>
      </c>
      <c r="U44" s="4" t="n">
        <v>121473</v>
      </c>
      <c r="AD44" s="7" t="n">
        <v>1438</v>
      </c>
      <c r="AN44" s="7" t="n">
        <v>1438</v>
      </c>
    </row>
    <row r="45" customFormat="false" ht="12.75" hidden="false" customHeight="false" outlineLevel="0" collapsed="false">
      <c r="A45" s="7" t="n">
        <v>1507</v>
      </c>
      <c r="B45" s="4" t="n">
        <v>25303</v>
      </c>
      <c r="I45" s="1" t="n">
        <v>1613</v>
      </c>
      <c r="J45" s="7" t="n">
        <v>1173</v>
      </c>
      <c r="L45" s="4" t="n">
        <v>80419</v>
      </c>
      <c r="M45" s="4"/>
      <c r="O45" s="2" t="n">
        <v>1613</v>
      </c>
      <c r="Q45" s="7" t="n">
        <v>0.74</v>
      </c>
      <c r="S45" s="3" t="n">
        <v>1659</v>
      </c>
      <c r="T45" s="4" t="n">
        <v>20361</v>
      </c>
      <c r="U45" s="4" t="n">
        <v>127122</v>
      </c>
      <c r="AD45" s="7" t="n">
        <v>1439</v>
      </c>
      <c r="AN45" s="7" t="n">
        <v>1439</v>
      </c>
    </row>
    <row r="46" customFormat="false" ht="12.75" hidden="false" customHeight="false" outlineLevel="0" collapsed="false">
      <c r="A46" s="7" t="n">
        <v>1508</v>
      </c>
      <c r="B46" s="4" t="n">
        <v>24769</v>
      </c>
      <c r="I46" s="1" t="n">
        <v>1614</v>
      </c>
      <c r="J46" s="7" t="n">
        <v>1309</v>
      </c>
      <c r="L46" s="4" t="n">
        <v>76512</v>
      </c>
      <c r="M46" s="4"/>
      <c r="O46" s="2" t="n">
        <v>1614</v>
      </c>
      <c r="S46" s="3" t="n">
        <v>1660</v>
      </c>
      <c r="T46" s="4" t="n">
        <v>20041</v>
      </c>
      <c r="U46" s="4" t="n">
        <v>127493</v>
      </c>
      <c r="AD46" s="7" t="n">
        <v>1440</v>
      </c>
      <c r="AN46" s="7" t="n">
        <v>1440</v>
      </c>
    </row>
    <row r="47" customFormat="false" ht="12.75" hidden="false" customHeight="false" outlineLevel="0" collapsed="false">
      <c r="A47" s="7" t="n">
        <v>1509</v>
      </c>
      <c r="B47" s="4" t="n">
        <v>22926</v>
      </c>
      <c r="I47" s="1" t="n">
        <v>1615</v>
      </c>
      <c r="J47" s="7" t="n">
        <v>1210</v>
      </c>
      <c r="L47" s="4" t="n">
        <v>78497</v>
      </c>
      <c r="M47" s="4"/>
      <c r="O47" s="2" t="n">
        <v>1615</v>
      </c>
      <c r="S47" s="3" t="n">
        <v>1661</v>
      </c>
      <c r="T47" s="4" t="n">
        <v>16901</v>
      </c>
      <c r="U47" s="4" t="n">
        <v>130894</v>
      </c>
      <c r="AD47" s="7" t="n">
        <v>1441</v>
      </c>
      <c r="AN47" s="7" t="n">
        <v>1441</v>
      </c>
    </row>
    <row r="48" customFormat="false" ht="12.75" hidden="false" customHeight="false" outlineLevel="0" collapsed="false">
      <c r="A48" s="7" t="n">
        <v>1510</v>
      </c>
      <c r="I48" s="1" t="n">
        <v>1616</v>
      </c>
      <c r="J48" s="7" t="n">
        <v>1337</v>
      </c>
      <c r="L48" s="4" t="n">
        <v>88633</v>
      </c>
      <c r="M48" s="4"/>
      <c r="O48" s="2" t="n">
        <v>1616</v>
      </c>
      <c r="S48" s="3" t="n">
        <v>1662</v>
      </c>
      <c r="T48" s="4" t="n">
        <v>18832</v>
      </c>
      <c r="U48" s="4" t="n">
        <v>131335</v>
      </c>
      <c r="AD48" s="7" t="n">
        <v>1442</v>
      </c>
      <c r="AN48" s="7" t="n">
        <v>1442</v>
      </c>
    </row>
    <row r="49" customFormat="false" ht="12.75" hidden="false" customHeight="false" outlineLevel="0" collapsed="false">
      <c r="A49" s="7" t="n">
        <v>1511</v>
      </c>
      <c r="B49" s="4" t="n">
        <v>20240</v>
      </c>
      <c r="I49" s="1" t="n">
        <v>1617</v>
      </c>
      <c r="J49" s="7" t="n">
        <v>1181</v>
      </c>
      <c r="L49" s="4" t="n">
        <v>91462</v>
      </c>
      <c r="M49" s="4"/>
      <c r="O49" s="2" t="n">
        <v>1617</v>
      </c>
      <c r="S49" s="3" t="n">
        <v>1663</v>
      </c>
      <c r="T49" s="4" t="n">
        <v>21485</v>
      </c>
      <c r="U49" s="4" t="n">
        <v>138391</v>
      </c>
      <c r="AD49" s="7" t="n">
        <v>1443</v>
      </c>
      <c r="AN49" s="7" t="n">
        <v>1443</v>
      </c>
    </row>
    <row r="50" customFormat="false" ht="12.75" hidden="false" customHeight="false" outlineLevel="0" collapsed="false">
      <c r="A50" s="7" t="n">
        <v>1512</v>
      </c>
      <c r="B50" s="4" t="n">
        <v>24611</v>
      </c>
      <c r="I50" s="1" t="n">
        <v>1618</v>
      </c>
      <c r="J50" s="7" t="n">
        <v>1245</v>
      </c>
      <c r="L50" s="4" t="n">
        <v>94479</v>
      </c>
      <c r="M50" s="4"/>
      <c r="O50" s="2" t="n">
        <v>1618</v>
      </c>
      <c r="S50" s="3" t="n">
        <v>1664</v>
      </c>
      <c r="T50" s="4" t="n">
        <v>21149</v>
      </c>
      <c r="U50" s="4" t="n">
        <v>144723</v>
      </c>
      <c r="AD50" s="7" t="n">
        <v>1444</v>
      </c>
      <c r="AN50" s="7" t="n">
        <v>1444</v>
      </c>
    </row>
    <row r="51" customFormat="false" ht="12.75" hidden="false" customHeight="false" outlineLevel="0" collapsed="false">
      <c r="A51" s="7" t="n">
        <v>1513</v>
      </c>
      <c r="B51" s="4" t="n">
        <v>25740</v>
      </c>
      <c r="I51" s="1" t="n">
        <v>1619</v>
      </c>
      <c r="J51" s="7" t="n">
        <v>1345</v>
      </c>
      <c r="L51" s="4" t="n">
        <v>109560</v>
      </c>
      <c r="M51" s="4"/>
      <c r="O51" s="2" t="n">
        <v>1619</v>
      </c>
      <c r="Q51" s="7" t="n">
        <v>0.55</v>
      </c>
      <c r="S51" s="3" t="n">
        <v>1665</v>
      </c>
      <c r="T51" s="4" t="n">
        <v>18342</v>
      </c>
      <c r="U51" s="4" t="n">
        <v>121980</v>
      </c>
      <c r="AD51" s="7" t="n">
        <v>1445</v>
      </c>
      <c r="AN51" s="7" t="n">
        <v>1445</v>
      </c>
    </row>
    <row r="52" customFormat="false" ht="12.75" hidden="false" customHeight="false" outlineLevel="0" collapsed="false">
      <c r="A52" s="7" t="n">
        <v>1514</v>
      </c>
      <c r="B52" s="4" t="n">
        <v>26379</v>
      </c>
      <c r="I52" s="1" t="n">
        <v>1620</v>
      </c>
      <c r="J52" s="7" t="n">
        <v>1539</v>
      </c>
      <c r="L52" s="4" t="n">
        <v>97169</v>
      </c>
      <c r="M52" s="4"/>
      <c r="O52" s="2" t="n">
        <v>1620</v>
      </c>
      <c r="Q52" s="7" t="n">
        <v>0.58</v>
      </c>
      <c r="S52" s="3" t="n">
        <v>1666</v>
      </c>
      <c r="T52" s="4" t="n">
        <v>18977</v>
      </c>
      <c r="U52" s="4" t="n">
        <v>114204</v>
      </c>
      <c r="AD52" s="7" t="n">
        <v>1446</v>
      </c>
      <c r="AN52" s="7" t="n">
        <v>1446</v>
      </c>
    </row>
    <row r="53" customFormat="false" ht="12.75" hidden="false" customHeight="false" outlineLevel="0" collapsed="false">
      <c r="A53" s="7" t="n">
        <v>1515</v>
      </c>
      <c r="B53" s="4" t="n">
        <v>26396</v>
      </c>
      <c r="S53" s="3" t="n">
        <v>1667</v>
      </c>
      <c r="T53" s="4" t="n">
        <v>16349</v>
      </c>
      <c r="U53" s="4" t="n">
        <v>119391</v>
      </c>
      <c r="AD53" s="7" t="n">
        <v>1447</v>
      </c>
      <c r="AN53" s="7" t="n">
        <v>1447</v>
      </c>
    </row>
    <row r="54" customFormat="false" ht="12.75" hidden="false" customHeight="false" outlineLevel="0" collapsed="false">
      <c r="A54" s="7" t="n">
        <v>1516</v>
      </c>
      <c r="B54" s="4" t="n">
        <v>27626</v>
      </c>
      <c r="S54" s="3" t="n">
        <v>1668</v>
      </c>
      <c r="T54" s="4" t="n">
        <v>20918</v>
      </c>
      <c r="U54" s="4" t="n">
        <v>134137</v>
      </c>
      <c r="AD54" s="7" t="n">
        <v>1448</v>
      </c>
      <c r="AN54" s="7" t="n">
        <v>1448</v>
      </c>
    </row>
    <row r="55" customFormat="false" ht="12.75" hidden="false" customHeight="false" outlineLevel="0" collapsed="false">
      <c r="A55" s="7" t="n">
        <v>1517</v>
      </c>
      <c r="S55" s="3" t="n">
        <v>1669</v>
      </c>
      <c r="T55" s="4" t="n">
        <v>18062</v>
      </c>
      <c r="U55" s="4" t="n">
        <v>134018</v>
      </c>
      <c r="AD55" s="7" t="n">
        <v>1449</v>
      </c>
      <c r="AN55" s="7" t="n">
        <v>1449</v>
      </c>
    </row>
    <row r="56" customFormat="false" ht="12.75" hidden="false" customHeight="false" outlineLevel="0" collapsed="false">
      <c r="A56" s="7" t="n">
        <v>1518</v>
      </c>
      <c r="B56" s="4" t="n">
        <v>26373</v>
      </c>
      <c r="S56" s="3" t="n">
        <v>1670</v>
      </c>
      <c r="T56" s="4" t="n">
        <v>16412</v>
      </c>
      <c r="U56" s="4" t="n">
        <v>113915</v>
      </c>
      <c r="V56" s="7" t="s">
        <v>41</v>
      </c>
      <c r="AD56" s="7" t="n">
        <v>1450</v>
      </c>
      <c r="AN56" s="7" t="n">
        <v>1450</v>
      </c>
    </row>
    <row r="57" customFormat="false" ht="12.75" hidden="false" customHeight="false" outlineLevel="0" collapsed="false">
      <c r="A57" s="7" t="n">
        <v>1519</v>
      </c>
      <c r="B57" s="4" t="n">
        <v>23786</v>
      </c>
      <c r="S57" s="3" t="n">
        <v>1671</v>
      </c>
      <c r="T57" s="4" t="n">
        <v>22740</v>
      </c>
      <c r="U57" s="4" t="n">
        <v>138739</v>
      </c>
      <c r="V57" s="7" t="s">
        <v>42</v>
      </c>
      <c r="W57" s="7" t="s">
        <v>43</v>
      </c>
      <c r="X57" s="7" t="s">
        <v>44</v>
      </c>
      <c r="Y57" s="7" t="s">
        <v>45</v>
      </c>
      <c r="Z57" s="7" t="s">
        <v>46</v>
      </c>
      <c r="AA57" s="7" t="s">
        <v>47</v>
      </c>
      <c r="AB57" s="11" t="s">
        <v>48</v>
      </c>
      <c r="AD57" s="7" t="n">
        <v>1451</v>
      </c>
      <c r="AN57" s="7" t="n">
        <v>1451</v>
      </c>
    </row>
    <row r="58" customFormat="false" ht="12.75" hidden="false" customHeight="false" outlineLevel="0" collapsed="false">
      <c r="A58" s="7" t="n">
        <v>1520</v>
      </c>
      <c r="B58" s="4" t="n">
        <v>26440</v>
      </c>
      <c r="S58" s="3" t="n">
        <v>1672</v>
      </c>
      <c r="T58" s="4" t="n">
        <v>15122</v>
      </c>
      <c r="U58" s="4" t="n">
        <v>109873</v>
      </c>
      <c r="V58" s="4" t="n">
        <v>30369</v>
      </c>
      <c r="W58" s="4" t="n">
        <v>3052</v>
      </c>
      <c r="X58" s="4" t="n">
        <v>626</v>
      </c>
      <c r="Y58" s="4" t="n">
        <v>45500</v>
      </c>
      <c r="Z58" s="4" t="n">
        <v>8189</v>
      </c>
      <c r="AA58" s="4" t="n">
        <v>7015</v>
      </c>
      <c r="AB58" s="12" t="n">
        <f aca="false">SUM(V58:AA58,T58)</f>
        <v>109873</v>
      </c>
      <c r="AD58" s="7" t="n">
        <v>1452</v>
      </c>
      <c r="AN58" s="7" t="n">
        <v>1452</v>
      </c>
    </row>
    <row r="59" customFormat="false" ht="12.75" hidden="false" customHeight="false" outlineLevel="0" collapsed="false">
      <c r="A59" s="7" t="n">
        <v>1521</v>
      </c>
      <c r="B59" s="4" t="n">
        <v>28987</v>
      </c>
      <c r="S59" s="3" t="n">
        <v>1673</v>
      </c>
      <c r="T59" s="4" t="n">
        <v>10024</v>
      </c>
      <c r="U59" s="8" t="n">
        <f aca="false">AB59</f>
        <v>100502.095238095</v>
      </c>
      <c r="V59" s="13" t="n">
        <v>28685</v>
      </c>
      <c r="W59" s="4" t="n">
        <v>1566</v>
      </c>
      <c r="X59" s="13" t="n">
        <v>554.428571428571</v>
      </c>
      <c r="Y59" s="13" t="n">
        <v>43565.6666666667</v>
      </c>
      <c r="Z59" s="4" t="n">
        <v>6872</v>
      </c>
      <c r="AA59" s="4" t="n">
        <v>9235</v>
      </c>
      <c r="AB59" s="12" t="n">
        <f aca="false">SUM(V59:AA59,T59)</f>
        <v>100502.095238095</v>
      </c>
      <c r="AD59" s="7" t="n">
        <v>1453</v>
      </c>
      <c r="AN59" s="7" t="n">
        <v>1453</v>
      </c>
    </row>
    <row r="60" customFormat="false" ht="12.75" hidden="false" customHeight="false" outlineLevel="0" collapsed="false">
      <c r="A60" s="7" t="n">
        <v>1522</v>
      </c>
      <c r="B60" s="4" t="n">
        <v>21616</v>
      </c>
      <c r="S60" s="3" t="n">
        <v>1674</v>
      </c>
      <c r="T60" s="4" t="n">
        <v>14580</v>
      </c>
      <c r="U60" s="8" t="n">
        <f aca="false">AB60</f>
        <v>103990.69047619</v>
      </c>
      <c r="V60" s="13" t="n">
        <v>27001</v>
      </c>
      <c r="W60" s="4" t="n">
        <v>1781</v>
      </c>
      <c r="X60" s="13" t="n">
        <v>482.857142857143</v>
      </c>
      <c r="Y60" s="13" t="n">
        <v>41631.3333333333</v>
      </c>
      <c r="Z60" s="13" t="n">
        <f aca="false">(Z59+Z61)/2</f>
        <v>8789.5</v>
      </c>
      <c r="AA60" s="4" t="n">
        <v>9725</v>
      </c>
      <c r="AB60" s="12" t="n">
        <f aca="false">SUM(V60:AA60,T60)</f>
        <v>103990.69047619</v>
      </c>
      <c r="AD60" s="7" t="n">
        <v>1454</v>
      </c>
      <c r="AN60" s="7" t="n">
        <v>1454</v>
      </c>
    </row>
    <row r="61" customFormat="false" ht="12.75" hidden="false" customHeight="false" outlineLevel="0" collapsed="false">
      <c r="A61" s="7" t="n">
        <v>1523</v>
      </c>
      <c r="B61" s="4" t="n">
        <v>22967</v>
      </c>
      <c r="S61" s="3" t="n">
        <v>1675</v>
      </c>
      <c r="T61" s="4" t="n">
        <v>19905</v>
      </c>
      <c r="U61" s="8" t="n">
        <f aca="false">AB61</f>
        <v>105751.285714286</v>
      </c>
      <c r="V61" s="13" t="n">
        <v>25317</v>
      </c>
      <c r="W61" s="4" t="n">
        <v>1466</v>
      </c>
      <c r="X61" s="13" t="n">
        <v>411.285714285714</v>
      </c>
      <c r="Y61" s="13" t="n">
        <v>39697</v>
      </c>
      <c r="Z61" s="4" t="n">
        <v>10707</v>
      </c>
      <c r="AA61" s="4" t="n">
        <v>8248</v>
      </c>
      <c r="AB61" s="12" t="n">
        <f aca="false">SUM(V61:AA61,T61)</f>
        <v>105751.285714286</v>
      </c>
      <c r="AD61" s="7" t="n">
        <v>1455</v>
      </c>
      <c r="AN61" s="7" t="n">
        <v>1455</v>
      </c>
    </row>
    <row r="62" customFormat="false" ht="12.75" hidden="false" customHeight="false" outlineLevel="0" collapsed="false">
      <c r="A62" s="7" t="n">
        <v>1524</v>
      </c>
      <c r="S62" s="3" t="n">
        <v>1676</v>
      </c>
      <c r="T62" s="4" t="n">
        <v>17270</v>
      </c>
      <c r="U62" s="8" t="n">
        <f aca="false">AB62</f>
        <v>98544.7142857143</v>
      </c>
      <c r="V62" s="13" t="n">
        <v>23633</v>
      </c>
      <c r="W62" s="4" t="n">
        <v>630</v>
      </c>
      <c r="X62" s="13" t="n">
        <v>339.714285714286</v>
      </c>
      <c r="Y62" s="13" t="n">
        <v>37762.6666666667</v>
      </c>
      <c r="Z62" s="13" t="n">
        <v>9867.33333333333</v>
      </c>
      <c r="AA62" s="4" t="n">
        <v>9042</v>
      </c>
      <c r="AB62" s="12" t="n">
        <f aca="false">SUM(V62:AA62,T62)</f>
        <v>98544.7142857143</v>
      </c>
      <c r="AD62" s="7" t="n">
        <v>1456</v>
      </c>
      <c r="AN62" s="7" t="n">
        <v>1456</v>
      </c>
    </row>
    <row r="63" customFormat="false" ht="12.75" hidden="false" customHeight="false" outlineLevel="0" collapsed="false">
      <c r="A63" s="7" t="n">
        <v>1525</v>
      </c>
      <c r="B63" s="4" t="n">
        <v>24413</v>
      </c>
      <c r="S63" s="3" t="n">
        <v>1677</v>
      </c>
      <c r="T63" s="4" t="n">
        <v>17895</v>
      </c>
      <c r="U63" s="8" t="n">
        <f aca="false">AB63</f>
        <v>96041.1428571428</v>
      </c>
      <c r="V63" s="13" t="n">
        <v>21949</v>
      </c>
      <c r="W63" s="4" t="n">
        <v>539</v>
      </c>
      <c r="X63" s="13" t="n">
        <v>268.142857142857</v>
      </c>
      <c r="Y63" s="13" t="n">
        <v>35828.3333333333</v>
      </c>
      <c r="Z63" s="13" t="n">
        <v>9027.66666666667</v>
      </c>
      <c r="AA63" s="4" t="n">
        <v>10534</v>
      </c>
      <c r="AB63" s="12" t="n">
        <f aca="false">SUM(V63:AA63,T63)</f>
        <v>96041.1428571428</v>
      </c>
      <c r="AD63" s="7" t="n">
        <v>1457</v>
      </c>
      <c r="AN63" s="7" t="n">
        <v>1457</v>
      </c>
    </row>
    <row r="64" customFormat="false" ht="12.75" hidden="false" customHeight="false" outlineLevel="0" collapsed="false">
      <c r="A64" s="7" t="n">
        <v>1526</v>
      </c>
      <c r="B64" s="4" t="n">
        <v>20983</v>
      </c>
      <c r="S64" s="3" t="n">
        <v>1678</v>
      </c>
      <c r="T64" s="4" t="n">
        <v>15580</v>
      </c>
      <c r="U64" s="4" t="n">
        <v>85000</v>
      </c>
      <c r="V64" s="13" t="n">
        <v>20265</v>
      </c>
      <c r="W64" s="4" t="n">
        <v>690</v>
      </c>
      <c r="X64" s="13" t="n">
        <v>196.571428571429</v>
      </c>
      <c r="Y64" s="4" t="n">
        <v>33894</v>
      </c>
      <c r="Z64" s="4" t="n">
        <v>8188</v>
      </c>
      <c r="AA64" s="4" t="n">
        <v>8908</v>
      </c>
      <c r="AB64" s="12" t="n">
        <f aca="false">SUM(V64:AA64,T64)</f>
        <v>87721.5714285714</v>
      </c>
      <c r="AD64" s="7" t="n">
        <v>1458</v>
      </c>
      <c r="AN64" s="7" t="n">
        <v>1458</v>
      </c>
    </row>
    <row r="65" customFormat="false" ht="12.75" hidden="false" customHeight="false" outlineLevel="0" collapsed="false">
      <c r="A65" s="7" t="n">
        <v>1527</v>
      </c>
      <c r="B65" s="4" t="n">
        <v>22550</v>
      </c>
      <c r="S65" s="3" t="n">
        <v>1679</v>
      </c>
      <c r="T65" s="4" t="n">
        <v>16857</v>
      </c>
      <c r="U65" s="8" t="n">
        <f aca="false">AB65</f>
        <v>86387.8</v>
      </c>
      <c r="V65" s="4" t="n">
        <v>18581</v>
      </c>
      <c r="W65" s="4" t="n">
        <v>728</v>
      </c>
      <c r="X65" s="4" t="n">
        <v>125</v>
      </c>
      <c r="Y65" s="13" t="n">
        <v>33320.8</v>
      </c>
      <c r="Z65" s="4" t="n">
        <v>8407</v>
      </c>
      <c r="AA65" s="4" t="n">
        <v>8369</v>
      </c>
      <c r="AB65" s="12" t="n">
        <f aca="false">SUM(V65:AA65,T65)</f>
        <v>86387.8</v>
      </c>
      <c r="AD65" s="7" t="n">
        <v>1459</v>
      </c>
      <c r="AN65" s="7" t="n">
        <v>1459</v>
      </c>
    </row>
    <row r="66" customFormat="false" ht="12.75" hidden="false" customHeight="false" outlineLevel="0" collapsed="false">
      <c r="A66" s="7" t="n">
        <v>1528</v>
      </c>
      <c r="B66" s="4" t="n">
        <v>23337</v>
      </c>
      <c r="S66" s="3" t="n">
        <v>1680</v>
      </c>
      <c r="T66" s="4" t="n">
        <v>21275</v>
      </c>
      <c r="U66" s="8" t="n">
        <f aca="false">AB66</f>
        <v>95162.6</v>
      </c>
      <c r="V66" s="14" t="n">
        <v>21938.75</v>
      </c>
      <c r="W66" s="4" t="n">
        <v>861</v>
      </c>
      <c r="X66" s="13" t="n">
        <v>145.25</v>
      </c>
      <c r="Y66" s="13" t="n">
        <v>32747.6</v>
      </c>
      <c r="Z66" s="4" t="n">
        <v>9768</v>
      </c>
      <c r="AA66" s="4" t="n">
        <v>8427</v>
      </c>
      <c r="AB66" s="12" t="n">
        <f aca="false">SUM(V66:AA66,T66)</f>
        <v>95162.6</v>
      </c>
      <c r="AD66" s="7" t="n">
        <v>1460</v>
      </c>
      <c r="AN66" s="7" t="n">
        <v>1460</v>
      </c>
    </row>
    <row r="67" customFormat="false" ht="12.75" hidden="false" customHeight="false" outlineLevel="0" collapsed="false">
      <c r="A67" s="7" t="n">
        <v>1529</v>
      </c>
      <c r="B67" s="4" t="n">
        <v>24584</v>
      </c>
      <c r="S67" s="3" t="n">
        <v>1681</v>
      </c>
      <c r="T67" s="4" t="n">
        <v>19008</v>
      </c>
      <c r="U67" s="8" t="n">
        <f aca="false">AB67</f>
        <v>95204.4</v>
      </c>
      <c r="V67" s="14" t="n">
        <v>25296.5</v>
      </c>
      <c r="W67" s="4" t="n">
        <v>801</v>
      </c>
      <c r="X67" s="13" t="n">
        <v>165.5</v>
      </c>
      <c r="Y67" s="13" t="n">
        <v>32174.4</v>
      </c>
      <c r="Z67" s="4" t="n">
        <v>9521</v>
      </c>
      <c r="AA67" s="4" t="n">
        <v>8238</v>
      </c>
      <c r="AB67" s="12" t="n">
        <f aca="false">SUM(V67:AA67,T67)</f>
        <v>95204.4</v>
      </c>
      <c r="AD67" s="7" t="n">
        <v>1461</v>
      </c>
      <c r="AN67" s="7" t="n">
        <v>1461</v>
      </c>
    </row>
    <row r="68" customFormat="false" ht="12.75" hidden="false" customHeight="false" outlineLevel="0" collapsed="false">
      <c r="A68" s="7" t="n">
        <v>1530</v>
      </c>
      <c r="B68" s="4" t="n">
        <v>24017</v>
      </c>
      <c r="S68" s="3" t="n">
        <v>1682</v>
      </c>
      <c r="T68" s="4" t="n">
        <v>22752</v>
      </c>
      <c r="U68" s="8" t="n">
        <f aca="false">AB68</f>
        <v>104442.2</v>
      </c>
      <c r="V68" s="14" t="n">
        <v>28654.25</v>
      </c>
      <c r="W68" s="4" t="n">
        <v>908</v>
      </c>
      <c r="X68" s="13" t="n">
        <v>185.75</v>
      </c>
      <c r="Y68" s="13" t="n">
        <v>31601.2</v>
      </c>
      <c r="Z68" s="4" t="n">
        <v>10521</v>
      </c>
      <c r="AA68" s="4" t="n">
        <v>9820</v>
      </c>
      <c r="AB68" s="12" t="n">
        <f aca="false">SUM(V68:AA68,T68)</f>
        <v>104442.2</v>
      </c>
      <c r="AD68" s="7" t="n">
        <v>1462</v>
      </c>
      <c r="AN68" s="7" t="n">
        <v>1462</v>
      </c>
    </row>
    <row r="69" customFormat="false" ht="12.75" hidden="false" customHeight="false" outlineLevel="0" collapsed="false">
      <c r="A69" s="7" t="n">
        <v>1531</v>
      </c>
      <c r="S69" s="3" t="n">
        <v>1683</v>
      </c>
      <c r="T69" s="4" t="n">
        <v>24001</v>
      </c>
      <c r="U69" s="8" t="n">
        <f aca="false">AB69</f>
        <v>109350</v>
      </c>
      <c r="V69" s="4" t="n">
        <v>32012</v>
      </c>
      <c r="W69" s="4" t="n">
        <v>4123</v>
      </c>
      <c r="X69" s="4" t="n">
        <v>206</v>
      </c>
      <c r="Y69" s="13" t="n">
        <v>31028</v>
      </c>
      <c r="Z69" s="4" t="n">
        <v>11606</v>
      </c>
      <c r="AA69" s="4" t="n">
        <v>6374</v>
      </c>
      <c r="AB69" s="12" t="n">
        <f aca="false">SUM(V69:AA69,T69)</f>
        <v>109350</v>
      </c>
      <c r="AD69" s="7" t="n">
        <v>1463</v>
      </c>
      <c r="AN69" s="7" t="n">
        <v>1463</v>
      </c>
    </row>
    <row r="70" customFormat="false" ht="12.75" hidden="false" customHeight="false" outlineLevel="0" collapsed="false">
      <c r="A70" s="7" t="n">
        <v>1532</v>
      </c>
      <c r="B70" s="4" t="n">
        <v>15730</v>
      </c>
      <c r="S70" s="3" t="n">
        <v>1684</v>
      </c>
      <c r="T70" s="4" t="n">
        <v>18952</v>
      </c>
      <c r="U70" s="8" t="n">
        <f aca="false">AB70</f>
        <v>98168.8</v>
      </c>
      <c r="V70" s="4" t="n">
        <v>26892</v>
      </c>
      <c r="W70" s="4" t="n">
        <v>4452</v>
      </c>
      <c r="X70" s="4" t="n">
        <v>147</v>
      </c>
      <c r="Y70" s="13" t="n">
        <v>30454.8</v>
      </c>
      <c r="Z70" s="4" t="n">
        <v>10977</v>
      </c>
      <c r="AA70" s="4" t="n">
        <v>6294</v>
      </c>
      <c r="AB70" s="12" t="n">
        <f aca="false">SUM(V70:AA70,T70)</f>
        <v>98168.8</v>
      </c>
      <c r="AD70" s="7" t="n">
        <v>1464</v>
      </c>
      <c r="AN70" s="7" t="n">
        <v>1464</v>
      </c>
    </row>
    <row r="71" customFormat="false" ht="12.75" hidden="false" customHeight="false" outlineLevel="0" collapsed="false">
      <c r="A71" s="7" t="n">
        <v>1533</v>
      </c>
      <c r="B71" s="4" t="n">
        <v>16433</v>
      </c>
      <c r="S71" s="3" t="n">
        <v>1685</v>
      </c>
      <c r="T71" s="4" t="n">
        <v>17794</v>
      </c>
      <c r="U71" s="8" t="n">
        <f aca="false">AB71</f>
        <v>96145.6</v>
      </c>
      <c r="V71" s="4" t="n">
        <v>26530</v>
      </c>
      <c r="W71" s="4" t="n">
        <v>4141</v>
      </c>
      <c r="X71" s="4" t="n">
        <v>196</v>
      </c>
      <c r="Y71" s="13" t="n">
        <v>29881.6</v>
      </c>
      <c r="Z71" s="4" t="n">
        <v>11180</v>
      </c>
      <c r="AA71" s="4" t="n">
        <v>6423</v>
      </c>
      <c r="AB71" s="12" t="n">
        <f aca="false">SUM(V71:AA71,T71)</f>
        <v>96145.6</v>
      </c>
      <c r="AD71" s="7" t="n">
        <v>1465</v>
      </c>
      <c r="AN71" s="7" t="n">
        <v>1465</v>
      </c>
    </row>
    <row r="72" customFormat="false" ht="12.75" hidden="false" customHeight="false" outlineLevel="0" collapsed="false">
      <c r="A72" s="7" t="n">
        <v>1534</v>
      </c>
      <c r="B72" s="4" t="n">
        <v>18441</v>
      </c>
      <c r="S72" s="3" t="n">
        <v>1686</v>
      </c>
      <c r="T72" s="4" t="n">
        <v>17701</v>
      </c>
      <c r="U72" s="8" t="n">
        <f aca="false">AB72</f>
        <v>93409.4</v>
      </c>
      <c r="V72" s="4" t="n">
        <v>24196</v>
      </c>
      <c r="W72" s="4" t="n">
        <v>4047</v>
      </c>
      <c r="X72" s="4" t="n">
        <v>109</v>
      </c>
      <c r="Y72" s="13" t="n">
        <v>29308.4</v>
      </c>
      <c r="Z72" s="4" t="n">
        <v>11881</v>
      </c>
      <c r="AA72" s="4" t="n">
        <v>6167</v>
      </c>
      <c r="AB72" s="12" t="n">
        <f aca="false">SUM(V72:AA72,T72)</f>
        <v>93409.4</v>
      </c>
      <c r="AD72" s="7" t="n">
        <v>1466</v>
      </c>
      <c r="AN72" s="7" t="n">
        <v>1466</v>
      </c>
    </row>
    <row r="73" customFormat="false" ht="12.75" hidden="false" customHeight="false" outlineLevel="0" collapsed="false">
      <c r="A73" s="7" t="n">
        <v>1535</v>
      </c>
      <c r="S73" s="3" t="n">
        <v>1687</v>
      </c>
      <c r="T73" s="4" t="n">
        <v>22355</v>
      </c>
      <c r="U73" s="8" t="n">
        <f aca="false">AB73</f>
        <v>91798.2</v>
      </c>
      <c r="V73" s="4" t="n">
        <v>20163</v>
      </c>
      <c r="W73" s="4" t="n">
        <v>3889</v>
      </c>
      <c r="X73" s="13" t="n">
        <v>89</v>
      </c>
      <c r="Y73" s="13" t="n">
        <v>28735.2</v>
      </c>
      <c r="Z73" s="4" t="n">
        <v>11153</v>
      </c>
      <c r="AA73" s="4" t="n">
        <v>5414</v>
      </c>
      <c r="AB73" s="12" t="n">
        <f aca="false">SUM(V73:AA73,T73)</f>
        <v>91798.2</v>
      </c>
      <c r="AD73" s="7" t="n">
        <v>1467</v>
      </c>
      <c r="AN73" s="7" t="n">
        <v>1467</v>
      </c>
    </row>
    <row r="74" customFormat="false" ht="12.75" hidden="false" customHeight="false" outlineLevel="0" collapsed="false">
      <c r="A74" s="7" t="n">
        <v>1536</v>
      </c>
      <c r="B74" s="4" t="n">
        <v>13270</v>
      </c>
      <c r="S74" s="3" t="n">
        <v>1688</v>
      </c>
      <c r="T74" s="4" t="n">
        <v>22226</v>
      </c>
      <c r="U74" s="8" t="n">
        <f aca="false">AB74</f>
        <v>90118.5</v>
      </c>
      <c r="V74" s="13" t="n">
        <v>19086</v>
      </c>
      <c r="W74" s="4" t="n">
        <v>3719</v>
      </c>
      <c r="X74" s="13" t="n">
        <v>69</v>
      </c>
      <c r="Y74" s="4" t="n">
        <v>28162</v>
      </c>
      <c r="Z74" s="13" t="n">
        <v>10800.5</v>
      </c>
      <c r="AA74" s="4" t="n">
        <v>6056</v>
      </c>
      <c r="AB74" s="12" t="n">
        <f aca="false">SUM(V74:AA74,T74)</f>
        <v>90118.5</v>
      </c>
      <c r="AD74" s="7" t="n">
        <v>1468</v>
      </c>
      <c r="AN74" s="7" t="n">
        <v>1468</v>
      </c>
    </row>
    <row r="75" customFormat="false" ht="12.75" hidden="false" customHeight="false" outlineLevel="0" collapsed="false">
      <c r="A75" s="7" t="n">
        <v>1537</v>
      </c>
      <c r="B75" s="4" t="n">
        <v>19314</v>
      </c>
      <c r="S75" s="3" t="n">
        <v>1689</v>
      </c>
      <c r="T75" s="4" t="n">
        <v>17258</v>
      </c>
      <c r="U75" s="8" t="n">
        <f aca="false">AB75</f>
        <v>82375.6666666667</v>
      </c>
      <c r="V75" s="13" t="n">
        <v>18009</v>
      </c>
      <c r="W75" s="4" t="n">
        <v>4090</v>
      </c>
      <c r="X75" s="13" t="n">
        <v>49</v>
      </c>
      <c r="Y75" s="13" t="n">
        <v>26932.6666666667</v>
      </c>
      <c r="Z75" s="13" t="n">
        <v>10448</v>
      </c>
      <c r="AA75" s="4" t="n">
        <v>5589</v>
      </c>
      <c r="AB75" s="12" t="n">
        <f aca="false">SUM(V75:AA75,T75)</f>
        <v>82375.6666666667</v>
      </c>
      <c r="AD75" s="7" t="n">
        <v>1469</v>
      </c>
      <c r="AN75" s="7" t="n">
        <v>1469</v>
      </c>
    </row>
    <row r="76" customFormat="false" ht="12.75" hidden="false" customHeight="false" outlineLevel="0" collapsed="false">
      <c r="A76" s="7" t="n">
        <v>1538</v>
      </c>
      <c r="B76" s="4" t="n">
        <v>18790</v>
      </c>
      <c r="S76" s="3" t="n">
        <v>1690</v>
      </c>
      <c r="T76" s="4" t="n">
        <v>16831</v>
      </c>
      <c r="U76" s="8" t="n">
        <f aca="false">AB76</f>
        <v>80164.8333333333</v>
      </c>
      <c r="V76" s="13" t="n">
        <v>16932</v>
      </c>
      <c r="W76" s="4" t="n">
        <v>4896</v>
      </c>
      <c r="X76" s="13" t="n">
        <v>29</v>
      </c>
      <c r="Y76" s="13" t="n">
        <v>25703.3333333333</v>
      </c>
      <c r="Z76" s="13" t="n">
        <v>10095.5</v>
      </c>
      <c r="AA76" s="4" t="n">
        <v>5678</v>
      </c>
      <c r="AB76" s="12" t="n">
        <f aca="false">SUM(V76:AA76,T76)</f>
        <v>80164.8333333333</v>
      </c>
      <c r="AD76" s="7" t="n">
        <v>1470</v>
      </c>
      <c r="AI76" s="9" t="n">
        <v>14745</v>
      </c>
      <c r="AN76" s="7" t="n">
        <v>1470</v>
      </c>
      <c r="AO76" s="5" t="n">
        <f aca="false">SUM(AE76:AM76)</f>
        <v>14745</v>
      </c>
    </row>
    <row r="77" customFormat="false" ht="12.75" hidden="false" customHeight="false" outlineLevel="0" collapsed="false">
      <c r="A77" s="7" t="n">
        <v>1539</v>
      </c>
      <c r="B77" s="4" t="n">
        <v>16187</v>
      </c>
      <c r="S77" s="3" t="n">
        <v>1691</v>
      </c>
      <c r="T77" s="4" t="n">
        <v>20716</v>
      </c>
      <c r="U77" s="4" t="n">
        <v>80005</v>
      </c>
      <c r="V77" s="4" t="n">
        <v>15855</v>
      </c>
      <c r="W77" s="4" t="n">
        <v>4944</v>
      </c>
      <c r="X77" s="4" t="n">
        <v>9</v>
      </c>
      <c r="Y77" s="4" t="n">
        <v>24474</v>
      </c>
      <c r="Z77" s="4" t="n">
        <v>9743</v>
      </c>
      <c r="AA77" s="4" t="n">
        <v>4264</v>
      </c>
      <c r="AB77" s="12" t="n">
        <f aca="false">SUM(V77:AA77,T77)</f>
        <v>80005</v>
      </c>
      <c r="AD77" s="7" t="n">
        <v>1471</v>
      </c>
      <c r="AI77" s="9" t="n">
        <v>13875</v>
      </c>
      <c r="AN77" s="7" t="n">
        <v>1471</v>
      </c>
      <c r="AO77" s="5" t="n">
        <f aca="false">SUM(AE77:AM77)</f>
        <v>13875</v>
      </c>
    </row>
    <row r="78" customFormat="false" ht="12.75" hidden="false" customHeight="false" outlineLevel="0" collapsed="false">
      <c r="A78" s="7" t="n">
        <v>1540</v>
      </c>
      <c r="B78" s="4" t="n">
        <v>15670</v>
      </c>
      <c r="S78" s="3" t="n">
        <v>1692</v>
      </c>
      <c r="T78" s="4" t="n">
        <v>24786</v>
      </c>
      <c r="U78" s="8" t="n">
        <f aca="false">AB78</f>
        <v>82894.2</v>
      </c>
      <c r="V78" s="4" t="n">
        <v>13992</v>
      </c>
      <c r="W78" s="4" t="n">
        <v>6080</v>
      </c>
      <c r="X78" s="4" t="n">
        <v>8</v>
      </c>
      <c r="Y78" s="13" t="n">
        <v>24538.2</v>
      </c>
      <c r="Z78" s="13" t="n">
        <f aca="false">(Z77+Z79)/2</f>
        <v>10310</v>
      </c>
      <c r="AA78" s="4" t="n">
        <v>3180</v>
      </c>
      <c r="AB78" s="12" t="n">
        <f aca="false">SUM(V78:AA78,T78)</f>
        <v>82894.2</v>
      </c>
      <c r="AD78" s="7" t="n">
        <v>1472</v>
      </c>
      <c r="AI78" s="9" t="n">
        <v>15105</v>
      </c>
      <c r="AN78" s="7" t="n">
        <v>1472</v>
      </c>
      <c r="AO78" s="5" t="n">
        <f aca="false">SUM(AE78:AM78)</f>
        <v>15105</v>
      </c>
    </row>
    <row r="79" customFormat="false" ht="12.75" hidden="false" customHeight="false" outlineLevel="0" collapsed="false">
      <c r="A79" s="7" t="n">
        <v>1541</v>
      </c>
      <c r="B79" s="4" t="n">
        <v>16507</v>
      </c>
      <c r="S79" s="3" t="n">
        <v>1693</v>
      </c>
      <c r="T79" s="4" t="n">
        <v>26261</v>
      </c>
      <c r="U79" s="8" t="n">
        <f aca="false">AB79</f>
        <v>87563.4</v>
      </c>
      <c r="V79" s="4" t="n">
        <v>16602</v>
      </c>
      <c r="W79" s="4" t="n">
        <v>5597</v>
      </c>
      <c r="X79" s="13" t="n">
        <v>6</v>
      </c>
      <c r="Y79" s="13" t="n">
        <v>24602.4</v>
      </c>
      <c r="Z79" s="4" t="n">
        <v>10877</v>
      </c>
      <c r="AA79" s="4" t="n">
        <v>3618</v>
      </c>
      <c r="AB79" s="12" t="n">
        <f aca="false">SUM(V79:AA79,T79)</f>
        <v>87563.4</v>
      </c>
      <c r="AD79" s="7" t="n">
        <v>1473</v>
      </c>
      <c r="AI79" s="9" t="n">
        <v>17100</v>
      </c>
      <c r="AN79" s="7" t="n">
        <v>1473</v>
      </c>
      <c r="AO79" s="5" t="n">
        <f aca="false">SUM(AE79:AM79)</f>
        <v>17100</v>
      </c>
    </row>
    <row r="80" customFormat="false" ht="12.75" hidden="false" customHeight="false" outlineLevel="0" collapsed="false">
      <c r="A80" s="7" t="n">
        <v>1542</v>
      </c>
      <c r="B80" s="4" t="n">
        <v>19006</v>
      </c>
      <c r="S80" s="3" t="n">
        <v>1694</v>
      </c>
      <c r="T80" s="4" t="n">
        <v>25016</v>
      </c>
      <c r="U80" s="8" t="n">
        <f aca="false">AB80</f>
        <v>85981.6</v>
      </c>
      <c r="V80" s="4" t="n">
        <v>21658</v>
      </c>
      <c r="W80" s="4" t="n">
        <v>4921</v>
      </c>
      <c r="X80" s="4" t="n">
        <v>4</v>
      </c>
      <c r="Y80" s="13" t="n">
        <v>24666.6</v>
      </c>
      <c r="Z80" s="4" t="n">
        <v>7371</v>
      </c>
      <c r="AA80" s="4" t="n">
        <v>2345</v>
      </c>
      <c r="AB80" s="12" t="n">
        <f aca="false">SUM(V80:AA80,T80)</f>
        <v>85981.6</v>
      </c>
      <c r="AD80" s="7" t="n">
        <v>1474</v>
      </c>
      <c r="AI80" s="15"/>
      <c r="AN80" s="7" t="n">
        <v>1474</v>
      </c>
    </row>
    <row r="81" customFormat="false" ht="12.75" hidden="false" customHeight="false" outlineLevel="0" collapsed="false">
      <c r="A81" s="7" t="n">
        <v>1543</v>
      </c>
      <c r="B81" s="4" t="n">
        <v>12800</v>
      </c>
      <c r="S81" s="3" t="n">
        <v>1695</v>
      </c>
      <c r="T81" s="4" t="n">
        <v>24086</v>
      </c>
      <c r="U81" s="8" t="n">
        <f aca="false">AB81</f>
        <v>84072.55</v>
      </c>
      <c r="V81" s="13" t="n">
        <v>18988.25</v>
      </c>
      <c r="W81" s="4" t="n">
        <v>4746</v>
      </c>
      <c r="X81" s="13" t="n">
        <v>3</v>
      </c>
      <c r="Y81" s="13" t="n">
        <v>24730.8</v>
      </c>
      <c r="Z81" s="13" t="n">
        <f aca="false">(Z80+Z82)/2</f>
        <v>8506.5</v>
      </c>
      <c r="AA81" s="4" t="n">
        <v>3012</v>
      </c>
      <c r="AB81" s="12" t="n">
        <f aca="false">SUM(V81:AA81,T81)</f>
        <v>84072.55</v>
      </c>
      <c r="AD81" s="7" t="n">
        <v>1475</v>
      </c>
      <c r="AI81" s="9" t="n">
        <v>18765</v>
      </c>
      <c r="AN81" s="7" t="n">
        <v>1475</v>
      </c>
      <c r="AO81" s="5" t="n">
        <f aca="false">SUM(AE81:AM81)</f>
        <v>18765</v>
      </c>
    </row>
    <row r="82" customFormat="false" ht="12.75" hidden="false" customHeight="false" outlineLevel="0" collapsed="false">
      <c r="A82" s="7" t="n">
        <v>1544</v>
      </c>
      <c r="S82" s="3" t="n">
        <v>1696</v>
      </c>
      <c r="T82" s="4" t="n">
        <v>25511</v>
      </c>
      <c r="U82" s="8" t="n">
        <f aca="false">AB82</f>
        <v>85834.5</v>
      </c>
      <c r="V82" s="13" t="n">
        <v>16318.5</v>
      </c>
      <c r="W82" s="4" t="n">
        <v>5115</v>
      </c>
      <c r="X82" s="13" t="n">
        <v>3</v>
      </c>
      <c r="Y82" s="4" t="n">
        <v>24795</v>
      </c>
      <c r="Z82" s="4" t="n">
        <v>9642</v>
      </c>
      <c r="AA82" s="4" t="n">
        <v>4450</v>
      </c>
      <c r="AB82" s="12" t="n">
        <f aca="false">SUM(V82:AA82,T82)</f>
        <v>85834.5</v>
      </c>
      <c r="AD82" s="7" t="n">
        <v>1476</v>
      </c>
      <c r="AI82" s="9" t="n">
        <v>21195</v>
      </c>
      <c r="AN82" s="7" t="n">
        <v>1476</v>
      </c>
      <c r="AO82" s="5" t="n">
        <f aca="false">SUM(AE82:AM82)</f>
        <v>21195</v>
      </c>
    </row>
    <row r="83" customFormat="false" ht="12.75" hidden="false" customHeight="false" outlineLevel="0" collapsed="false">
      <c r="A83" s="7" t="n">
        <v>1545</v>
      </c>
      <c r="S83" s="3" t="n">
        <v>1697</v>
      </c>
      <c r="T83" s="4" t="n">
        <v>24562</v>
      </c>
      <c r="U83" s="8" t="n">
        <f aca="false">AB83</f>
        <v>76437.75</v>
      </c>
      <c r="V83" s="13" t="n">
        <v>13648.75</v>
      </c>
      <c r="W83" s="4" t="n">
        <v>6578</v>
      </c>
      <c r="X83" s="13" t="n">
        <v>3</v>
      </c>
      <c r="Y83" s="4" t="n">
        <v>19906</v>
      </c>
      <c r="Z83" s="4" t="n">
        <v>8753</v>
      </c>
      <c r="AA83" s="4" t="n">
        <v>2987</v>
      </c>
      <c r="AB83" s="12" t="n">
        <f aca="false">SUM(V83:AA83,T83)</f>
        <v>76437.75</v>
      </c>
      <c r="AD83" s="7" t="n">
        <v>1477</v>
      </c>
      <c r="AI83" s="9" t="n">
        <v>7325</v>
      </c>
      <c r="AN83" s="7" t="n">
        <v>1477</v>
      </c>
      <c r="AO83" s="16" t="n">
        <f aca="false">SUM(AE83:AM83)</f>
        <v>7325</v>
      </c>
    </row>
    <row r="84" customFormat="false" ht="12.75" hidden="false" customHeight="false" outlineLevel="0" collapsed="false">
      <c r="A84" s="7" t="n">
        <v>1546</v>
      </c>
      <c r="B84" s="4" t="n">
        <v>13742</v>
      </c>
      <c r="S84" s="3" t="n">
        <v>1698</v>
      </c>
      <c r="T84" s="4" t="n">
        <v>28106</v>
      </c>
      <c r="U84" s="8" t="n">
        <f aca="false">AB84</f>
        <v>87897.5</v>
      </c>
      <c r="V84" s="4" t="n">
        <v>10979</v>
      </c>
      <c r="W84" s="4" t="n">
        <v>6182</v>
      </c>
      <c r="X84" s="13" t="n">
        <v>2</v>
      </c>
      <c r="Y84" s="13" t="n">
        <f aca="false">(Y83+Y85)/2</f>
        <v>30419.5</v>
      </c>
      <c r="Z84" s="4" t="n">
        <v>8573</v>
      </c>
      <c r="AA84" s="4" t="n">
        <v>3636</v>
      </c>
      <c r="AB84" s="12" t="n">
        <f aca="false">SUM(V84:AA84,T84)</f>
        <v>87897.5</v>
      </c>
      <c r="AD84" s="7" t="n">
        <v>1478</v>
      </c>
      <c r="AI84" s="15"/>
      <c r="AN84" s="7" t="n">
        <v>1478</v>
      </c>
    </row>
    <row r="85" customFormat="false" ht="12.75" hidden="false" customHeight="false" outlineLevel="0" collapsed="false">
      <c r="A85" s="7" t="n">
        <v>1547</v>
      </c>
      <c r="B85" s="4" t="n">
        <v>11845</v>
      </c>
      <c r="S85" s="3" t="n">
        <v>1699</v>
      </c>
      <c r="T85" s="4" t="n">
        <v>23187</v>
      </c>
      <c r="U85" s="4" t="n">
        <v>90168</v>
      </c>
      <c r="V85" s="4" t="n">
        <v>10242</v>
      </c>
      <c r="W85" s="4" t="n">
        <v>5605</v>
      </c>
      <c r="X85" s="13" t="n">
        <v>2</v>
      </c>
      <c r="Y85" s="4" t="n">
        <v>40933</v>
      </c>
      <c r="Z85" s="4" t="n">
        <v>7251</v>
      </c>
      <c r="AA85" s="4" t="n">
        <v>2950</v>
      </c>
      <c r="AB85" s="12" t="n">
        <f aca="false">SUM(V85:AA85,T85)</f>
        <v>90170</v>
      </c>
      <c r="AD85" s="7" t="n">
        <v>1479</v>
      </c>
      <c r="AI85" s="15"/>
      <c r="AN85" s="7" t="n">
        <v>1479</v>
      </c>
    </row>
    <row r="86" customFormat="false" ht="12.75" hidden="false" customHeight="false" outlineLevel="0" collapsed="false">
      <c r="A86" s="7" t="n">
        <v>1548</v>
      </c>
      <c r="B86" s="4" t="n">
        <v>6355</v>
      </c>
      <c r="S86" s="3" t="n">
        <v>1700</v>
      </c>
      <c r="T86" s="4" t="n">
        <v>24782</v>
      </c>
      <c r="U86" s="4" t="n">
        <v>85005</v>
      </c>
      <c r="V86" s="4" t="n">
        <v>8450</v>
      </c>
      <c r="W86" s="4" t="n">
        <v>5563</v>
      </c>
      <c r="X86" s="13" t="n">
        <v>2</v>
      </c>
      <c r="Y86" s="4" t="n">
        <v>36902</v>
      </c>
      <c r="Z86" s="4" t="n">
        <v>6059</v>
      </c>
      <c r="AA86" s="4" t="n">
        <v>3249</v>
      </c>
      <c r="AB86" s="12" t="n">
        <f aca="false">SUM(V86:AA86,T86)</f>
        <v>85007</v>
      </c>
      <c r="AD86" s="7" t="n">
        <v>1480</v>
      </c>
      <c r="AI86" s="15"/>
      <c r="AN86" s="7" t="n">
        <v>1480</v>
      </c>
    </row>
    <row r="87" customFormat="false" ht="12.75" hidden="false" customHeight="false" outlineLevel="0" collapsed="false">
      <c r="A87" s="7" t="n">
        <v>1549</v>
      </c>
      <c r="AD87" s="7" t="n">
        <v>1481</v>
      </c>
      <c r="AI87" s="9" t="n">
        <v>9585</v>
      </c>
      <c r="AN87" s="7" t="n">
        <v>1481</v>
      </c>
      <c r="AO87" s="16" t="n">
        <f aca="false">SUM(AE87:AM87)</f>
        <v>9585</v>
      </c>
    </row>
    <row r="88" customFormat="false" ht="12.75" hidden="false" customHeight="false" outlineLevel="0" collapsed="false">
      <c r="A88" s="7" t="n">
        <v>1550</v>
      </c>
      <c r="AD88" s="7" t="n">
        <v>1482</v>
      </c>
      <c r="AI88" s="15"/>
      <c r="AN88" s="7" t="n">
        <v>1482</v>
      </c>
    </row>
    <row r="89" customFormat="false" ht="12.75" hidden="false" customHeight="false" outlineLevel="0" collapsed="false">
      <c r="A89" s="7" t="n">
        <v>1551</v>
      </c>
      <c r="AD89" s="7" t="n">
        <v>1483</v>
      </c>
      <c r="AI89" s="15"/>
      <c r="AN89" s="7" t="n">
        <v>1483</v>
      </c>
    </row>
    <row r="90" customFormat="false" ht="12.75" hidden="false" customHeight="false" outlineLevel="0" collapsed="false">
      <c r="A90" s="7" t="n">
        <v>1552</v>
      </c>
      <c r="AD90" s="7" t="n">
        <v>1484</v>
      </c>
      <c r="AI90" s="9" t="n">
        <v>24675</v>
      </c>
      <c r="AN90" s="7" t="n">
        <v>1484</v>
      </c>
      <c r="AO90" s="5" t="n">
        <f aca="false">SUM(AE90:AM90)</f>
        <v>24675</v>
      </c>
    </row>
    <row r="91" customFormat="false" ht="12.75" hidden="false" customHeight="false" outlineLevel="0" collapsed="false">
      <c r="A91" s="7" t="n">
        <v>1553</v>
      </c>
      <c r="AD91" s="7" t="n">
        <v>1485</v>
      </c>
      <c r="AI91" s="9" t="n">
        <v>21940</v>
      </c>
      <c r="AN91" s="7" t="n">
        <v>1485</v>
      </c>
      <c r="AO91" s="5" t="n">
        <f aca="false">SUM(AE91:AM91)</f>
        <v>21940</v>
      </c>
    </row>
    <row r="92" customFormat="false" ht="12.75" hidden="false" customHeight="false" outlineLevel="0" collapsed="false">
      <c r="A92" s="7" t="n">
        <v>1554</v>
      </c>
      <c r="AD92" s="7" t="n">
        <v>1486</v>
      </c>
      <c r="AI92" s="9" t="n">
        <v>19430</v>
      </c>
      <c r="AN92" s="7" t="n">
        <v>1486</v>
      </c>
      <c r="AO92" s="5" t="n">
        <f aca="false">SUM(AE92:AM92)</f>
        <v>19430</v>
      </c>
    </row>
    <row r="93" customFormat="false" ht="12.75" hidden="false" customHeight="false" outlineLevel="0" collapsed="false">
      <c r="A93" s="7" t="n">
        <v>1555</v>
      </c>
      <c r="AD93" s="7" t="n">
        <v>1487</v>
      </c>
      <c r="AI93" s="9" t="n">
        <v>22140</v>
      </c>
      <c r="AN93" s="7" t="n">
        <v>1487</v>
      </c>
      <c r="AO93" s="5" t="n">
        <f aca="false">SUM(AE93:AM93)</f>
        <v>22140</v>
      </c>
    </row>
    <row r="94" customFormat="false" ht="12.75" hidden="false" customHeight="false" outlineLevel="0" collapsed="false">
      <c r="A94" s="7" t="n">
        <v>1556</v>
      </c>
      <c r="B94" s="7" t="n">
        <v>8335</v>
      </c>
      <c r="AD94" s="7" t="n">
        <v>1488</v>
      </c>
      <c r="AI94" s="9" t="n">
        <v>21555</v>
      </c>
      <c r="AN94" s="7" t="n">
        <v>1488</v>
      </c>
      <c r="AO94" s="5" t="n">
        <f aca="false">SUM(AE94:AM94)</f>
        <v>21555</v>
      </c>
    </row>
    <row r="95" customFormat="false" ht="12.75" hidden="false" customHeight="false" outlineLevel="0" collapsed="false">
      <c r="A95" s="7" t="n">
        <v>1557</v>
      </c>
      <c r="AD95" s="7" t="n">
        <v>1489</v>
      </c>
      <c r="AI95" s="9"/>
      <c r="AN95" s="7" t="n">
        <v>1489</v>
      </c>
    </row>
    <row r="96" customFormat="false" ht="12.75" hidden="false" customHeight="false" outlineLevel="0" collapsed="false">
      <c r="A96" s="7" t="n">
        <v>1558</v>
      </c>
      <c r="AD96" s="7" t="n">
        <v>1490</v>
      </c>
      <c r="AI96" s="9" t="n">
        <v>21765</v>
      </c>
      <c r="AN96" s="7" t="n">
        <v>1490</v>
      </c>
      <c r="AO96" s="5" t="n">
        <f aca="false">SUM(AE96:AM96)</f>
        <v>21765</v>
      </c>
    </row>
    <row r="97" customFormat="false" ht="12.75" hidden="false" customHeight="false" outlineLevel="0" collapsed="false">
      <c r="A97" s="7" t="n">
        <v>1559</v>
      </c>
      <c r="B97" s="7" t="n">
        <v>6113</v>
      </c>
      <c r="AD97" s="7" t="n">
        <v>1491</v>
      </c>
      <c r="AI97" s="9"/>
      <c r="AN97" s="7" t="n">
        <v>1491</v>
      </c>
    </row>
    <row r="98" customFormat="false" ht="12.75" hidden="false" customHeight="false" outlineLevel="0" collapsed="false">
      <c r="A98" s="7" t="n">
        <v>1560</v>
      </c>
      <c r="B98" s="7" t="n">
        <v>8218</v>
      </c>
      <c r="AD98" s="7" t="n">
        <v>1492</v>
      </c>
      <c r="AI98" s="9" t="n">
        <v>23595</v>
      </c>
      <c r="AN98" s="7" t="n">
        <v>1492</v>
      </c>
      <c r="AO98" s="5" t="n">
        <f aca="false">SUM(AE98:AM98)</f>
        <v>23595</v>
      </c>
    </row>
    <row r="99" customFormat="false" ht="12.75" hidden="false" customHeight="false" outlineLevel="0" collapsed="false">
      <c r="A99" s="7" t="n">
        <v>1561</v>
      </c>
      <c r="B99" s="7" t="n">
        <v>6427</v>
      </c>
      <c r="AD99" s="7" t="n">
        <v>1493</v>
      </c>
      <c r="AI99" s="9" t="n">
        <v>23800</v>
      </c>
      <c r="AN99" s="7" t="n">
        <v>1493</v>
      </c>
      <c r="AO99" s="5" t="n">
        <f aca="false">SUM(AE99:AM99)</f>
        <v>23800</v>
      </c>
    </row>
    <row r="100" customFormat="false" ht="12.75" hidden="false" customHeight="false" outlineLevel="0" collapsed="false">
      <c r="A100" s="7" t="n">
        <v>1562</v>
      </c>
      <c r="B100" s="7" t="n">
        <v>7767</v>
      </c>
      <c r="AD100" s="7" t="n">
        <v>1494</v>
      </c>
      <c r="AI100" s="9" t="n">
        <v>23800</v>
      </c>
      <c r="AN100" s="7" t="n">
        <v>1494</v>
      </c>
      <c r="AO100" s="5" t="n">
        <f aca="false">SUM(AE100:AM100)</f>
        <v>23800</v>
      </c>
    </row>
    <row r="101" customFormat="false" ht="12.75" hidden="false" customHeight="false" outlineLevel="0" collapsed="false">
      <c r="A101" s="7" t="n">
        <v>1563</v>
      </c>
      <c r="B101" s="7" t="n">
        <v>5035</v>
      </c>
      <c r="AD101" s="7" t="n">
        <v>1495</v>
      </c>
      <c r="AI101" s="15"/>
      <c r="AN101" s="7" t="n">
        <v>1495</v>
      </c>
    </row>
    <row r="102" customFormat="false" ht="12.75" hidden="false" customHeight="false" outlineLevel="0" collapsed="false">
      <c r="A102" s="7" t="n">
        <v>1564</v>
      </c>
      <c r="B102" s="7" t="n">
        <v>3335</v>
      </c>
      <c r="AD102" s="7" t="n">
        <v>1496</v>
      </c>
      <c r="AI102" s="9" t="n">
        <v>17370</v>
      </c>
      <c r="AN102" s="7" t="n">
        <v>1496</v>
      </c>
      <c r="AO102" s="5" t="n">
        <f aca="false">SUM(AE102:AM102)</f>
        <v>17370</v>
      </c>
    </row>
    <row r="103" customFormat="false" ht="12.75" hidden="false" customHeight="false" outlineLevel="0" collapsed="false">
      <c r="A103" s="7" t="n">
        <v>1565</v>
      </c>
      <c r="B103" s="7" t="n">
        <v>3864</v>
      </c>
      <c r="AD103" s="7" t="n">
        <v>1497</v>
      </c>
      <c r="AI103" s="9" t="n">
        <v>22500</v>
      </c>
      <c r="AN103" s="7" t="n">
        <v>1497</v>
      </c>
      <c r="AO103" s="5" t="n">
        <f aca="false">SUM(AE103:AM103)</f>
        <v>22500</v>
      </c>
    </row>
    <row r="104" customFormat="false" ht="12.75" hidden="false" customHeight="false" outlineLevel="0" collapsed="false">
      <c r="A104" s="7" t="n">
        <v>1566</v>
      </c>
      <c r="AD104" s="7" t="n">
        <v>1498</v>
      </c>
      <c r="AI104" s="9" t="n">
        <v>23430</v>
      </c>
      <c r="AN104" s="7" t="n">
        <v>1498</v>
      </c>
      <c r="AO104" s="5" t="n">
        <f aca="false">SUM(AE104:AM104)</f>
        <v>23430</v>
      </c>
    </row>
    <row r="105" customFormat="false" ht="12.75" hidden="false" customHeight="false" outlineLevel="0" collapsed="false">
      <c r="A105" s="7" t="n">
        <v>1567</v>
      </c>
      <c r="AD105" s="7" t="n">
        <v>1499</v>
      </c>
      <c r="AI105" s="9" t="n">
        <v>24425</v>
      </c>
      <c r="AN105" s="7" t="n">
        <v>1499</v>
      </c>
      <c r="AO105" s="5" t="n">
        <f aca="false">SUM(AE105:AM105)</f>
        <v>24425</v>
      </c>
    </row>
    <row r="106" customFormat="false" ht="12.75" hidden="false" customHeight="false" outlineLevel="0" collapsed="false">
      <c r="A106" s="7" t="n">
        <v>1568</v>
      </c>
      <c r="B106" s="7" t="n">
        <v>3578</v>
      </c>
      <c r="AD106" s="7" t="n">
        <v>1500</v>
      </c>
      <c r="AI106" s="9" t="n">
        <v>23393</v>
      </c>
      <c r="AN106" s="7" t="n">
        <v>1500</v>
      </c>
      <c r="AO106" s="5" t="n">
        <f aca="false">SUM(AE106:AM106)</f>
        <v>23393</v>
      </c>
    </row>
    <row r="107" customFormat="false" ht="12.75" hidden="false" customHeight="false" outlineLevel="0" collapsed="false">
      <c r="A107" s="7" t="n">
        <v>1569</v>
      </c>
      <c r="AD107" s="7" t="n">
        <v>1501</v>
      </c>
      <c r="AI107" s="15"/>
      <c r="AN107" s="7" t="n">
        <v>1501</v>
      </c>
    </row>
    <row r="108" customFormat="false" ht="12.75" hidden="false" customHeight="false" outlineLevel="0" collapsed="false">
      <c r="A108" s="7" t="n">
        <v>1570</v>
      </c>
      <c r="B108" s="7" t="n">
        <v>3792</v>
      </c>
      <c r="AD108" s="7" t="n">
        <v>1502</v>
      </c>
      <c r="AI108" s="9" t="n">
        <v>28141</v>
      </c>
      <c r="AN108" s="7" t="n">
        <v>1502</v>
      </c>
      <c r="AO108" s="5" t="n">
        <f aca="false">SUM(AE108:AM108)</f>
        <v>28141</v>
      </c>
    </row>
    <row r="109" customFormat="false" ht="12.75" hidden="false" customHeight="false" outlineLevel="0" collapsed="false">
      <c r="A109" s="7" t="n">
        <v>1571</v>
      </c>
      <c r="AD109" s="7" t="n">
        <v>1503</v>
      </c>
      <c r="AI109" s="9" t="n">
        <v>27495</v>
      </c>
      <c r="AN109" s="7" t="n">
        <v>1503</v>
      </c>
      <c r="AO109" s="5" t="n">
        <f aca="false">SUM(AE109:AM109)</f>
        <v>27495</v>
      </c>
    </row>
    <row r="110" customFormat="false" ht="12.75" hidden="false" customHeight="false" outlineLevel="0" collapsed="false">
      <c r="A110" s="7" t="n">
        <v>1572</v>
      </c>
      <c r="AD110" s="7" t="n">
        <v>1504</v>
      </c>
      <c r="AI110" s="9" t="n">
        <v>22302</v>
      </c>
      <c r="AN110" s="7" t="n">
        <v>1504</v>
      </c>
      <c r="AO110" s="5" t="n">
        <f aca="false">SUM(AE110:AM110)</f>
        <v>22302</v>
      </c>
    </row>
    <row r="111" customFormat="false" ht="12.75" hidden="false" customHeight="false" outlineLevel="0" collapsed="false">
      <c r="A111" s="7" t="n">
        <v>1573</v>
      </c>
      <c r="B111" s="7" t="n">
        <v>1086</v>
      </c>
      <c r="AD111" s="7" t="n">
        <v>1505</v>
      </c>
      <c r="AI111" s="9" t="n">
        <v>22036</v>
      </c>
      <c r="AN111" s="7" t="n">
        <v>1505</v>
      </c>
      <c r="AO111" s="5" t="n">
        <f aca="false">SUM(AE111:AM111)</f>
        <v>22036</v>
      </c>
    </row>
    <row r="112" customFormat="false" ht="12.75" hidden="false" customHeight="false" outlineLevel="0" collapsed="false">
      <c r="AD112" s="7" t="n">
        <v>1506</v>
      </c>
      <c r="AI112" s="9" t="n">
        <v>24333</v>
      </c>
      <c r="AN112" s="7" t="n">
        <v>1506</v>
      </c>
      <c r="AO112" s="5" t="n">
        <f aca="false">SUM(AE112:AM112)</f>
        <v>24333</v>
      </c>
    </row>
    <row r="113" customFormat="false" ht="12.75" hidden="false" customHeight="false" outlineLevel="0" collapsed="false">
      <c r="AD113" s="7" t="n">
        <v>1507</v>
      </c>
      <c r="AI113" s="9" t="n">
        <v>25303</v>
      </c>
      <c r="AN113" s="7" t="n">
        <v>1507</v>
      </c>
      <c r="AO113" s="5" t="n">
        <f aca="false">SUM(AE113:AM113)</f>
        <v>25303</v>
      </c>
    </row>
    <row r="114" customFormat="false" ht="12.75" hidden="false" customHeight="false" outlineLevel="0" collapsed="false">
      <c r="AD114" s="7" t="n">
        <v>1508</v>
      </c>
      <c r="AI114" s="9" t="n">
        <v>24769</v>
      </c>
      <c r="AN114" s="7" t="n">
        <v>1508</v>
      </c>
      <c r="AO114" s="5" t="n">
        <f aca="false">SUM(AE114:AM114)</f>
        <v>24769</v>
      </c>
    </row>
    <row r="115" customFormat="false" ht="12.75" hidden="false" customHeight="false" outlineLevel="0" collapsed="false">
      <c r="AD115" s="7" t="n">
        <v>1509</v>
      </c>
      <c r="AI115" s="9" t="n">
        <v>22926</v>
      </c>
      <c r="AN115" s="7" t="n">
        <v>1509</v>
      </c>
      <c r="AO115" s="5" t="n">
        <f aca="false">SUM(AE115:AM115)</f>
        <v>22926</v>
      </c>
    </row>
    <row r="116" customFormat="false" ht="12.75" hidden="false" customHeight="false" outlineLevel="0" collapsed="false">
      <c r="AD116" s="7" t="n">
        <v>1510</v>
      </c>
      <c r="AI116" s="15"/>
      <c r="AN116" s="7" t="n">
        <v>1510</v>
      </c>
    </row>
    <row r="117" customFormat="false" ht="12.75" hidden="false" customHeight="false" outlineLevel="0" collapsed="false">
      <c r="AD117" s="7" t="n">
        <v>1511</v>
      </c>
      <c r="AI117" s="9" t="n">
        <v>20240</v>
      </c>
      <c r="AN117" s="7" t="n">
        <v>1511</v>
      </c>
      <c r="AO117" s="5" t="n">
        <f aca="false">SUM(AE117:AM117)</f>
        <v>20240</v>
      </c>
    </row>
    <row r="118" customFormat="false" ht="12.75" hidden="false" customHeight="false" outlineLevel="0" collapsed="false">
      <c r="AD118" s="7" t="n">
        <v>1512</v>
      </c>
      <c r="AI118" s="9" t="n">
        <v>24611</v>
      </c>
      <c r="AN118" s="7" t="n">
        <v>1512</v>
      </c>
      <c r="AO118" s="5" t="n">
        <f aca="false">SUM(AE118:AM118)</f>
        <v>24611</v>
      </c>
    </row>
    <row r="119" customFormat="false" ht="12.75" hidden="false" customHeight="false" outlineLevel="0" collapsed="false">
      <c r="AD119" s="7" t="n">
        <v>1513</v>
      </c>
      <c r="AI119" s="9" t="n">
        <v>25740</v>
      </c>
      <c r="AN119" s="7" t="n">
        <v>1513</v>
      </c>
      <c r="AO119" s="5" t="n">
        <f aca="false">SUM(AE119:AM119)</f>
        <v>25740</v>
      </c>
    </row>
    <row r="120" customFormat="false" ht="12.75" hidden="false" customHeight="false" outlineLevel="0" collapsed="false">
      <c r="AD120" s="7" t="n">
        <v>1514</v>
      </c>
      <c r="AI120" s="9" t="n">
        <v>26379</v>
      </c>
      <c r="AN120" s="7" t="n">
        <v>1514</v>
      </c>
      <c r="AO120" s="5" t="n">
        <f aca="false">SUM(AE120:AM120)</f>
        <v>26379</v>
      </c>
    </row>
    <row r="121" customFormat="false" ht="12.75" hidden="false" customHeight="false" outlineLevel="0" collapsed="false">
      <c r="AD121" s="7" t="n">
        <v>1515</v>
      </c>
      <c r="AI121" s="9" t="n">
        <v>26396</v>
      </c>
      <c r="AN121" s="7" t="n">
        <v>1515</v>
      </c>
      <c r="AO121" s="5" t="n">
        <f aca="false">SUM(AE121:AM121)</f>
        <v>26396</v>
      </c>
    </row>
    <row r="122" customFormat="false" ht="12.75" hidden="false" customHeight="false" outlineLevel="0" collapsed="false">
      <c r="AD122" s="7" t="n">
        <v>1516</v>
      </c>
      <c r="AI122" s="9" t="n">
        <v>27626</v>
      </c>
      <c r="AN122" s="7" t="n">
        <v>1516</v>
      </c>
      <c r="AO122" s="5" t="n">
        <f aca="false">SUM(AE122:AM122)</f>
        <v>27626</v>
      </c>
    </row>
    <row r="123" customFormat="false" ht="12.75" hidden="false" customHeight="false" outlineLevel="0" collapsed="false">
      <c r="AD123" s="7" t="n">
        <v>1517</v>
      </c>
      <c r="AI123" s="15"/>
      <c r="AN123" s="7" t="n">
        <v>1517</v>
      </c>
    </row>
    <row r="124" customFormat="false" ht="12.75" hidden="false" customHeight="false" outlineLevel="0" collapsed="false">
      <c r="AD124" s="7" t="n">
        <v>1518</v>
      </c>
      <c r="AI124" s="9" t="n">
        <v>26373</v>
      </c>
      <c r="AN124" s="7" t="n">
        <v>1518</v>
      </c>
      <c r="AO124" s="5" t="n">
        <f aca="false">SUM(AE124:AM124)</f>
        <v>26373</v>
      </c>
    </row>
    <row r="125" customFormat="false" ht="12.75" hidden="false" customHeight="false" outlineLevel="0" collapsed="false">
      <c r="AD125" s="7" t="n">
        <v>1519</v>
      </c>
      <c r="AI125" s="9" t="n">
        <v>23786</v>
      </c>
      <c r="AN125" s="7" t="n">
        <v>1519</v>
      </c>
      <c r="AO125" s="5" t="n">
        <f aca="false">SUM(AE125:AM125)</f>
        <v>23786</v>
      </c>
    </row>
    <row r="126" customFormat="false" ht="12.75" hidden="false" customHeight="false" outlineLevel="0" collapsed="false">
      <c r="AD126" s="7" t="n">
        <v>1520</v>
      </c>
      <c r="AI126" s="9" t="n">
        <v>26440</v>
      </c>
      <c r="AN126" s="7" t="n">
        <v>1520</v>
      </c>
      <c r="AO126" s="5" t="n">
        <f aca="false">SUM(AE126:AM126)</f>
        <v>26440</v>
      </c>
    </row>
    <row r="127" customFormat="false" ht="12.75" hidden="false" customHeight="false" outlineLevel="0" collapsed="false">
      <c r="AD127" s="7" t="n">
        <v>1521</v>
      </c>
      <c r="AI127" s="9" t="n">
        <v>28987</v>
      </c>
      <c r="AN127" s="7" t="n">
        <v>1521</v>
      </c>
      <c r="AO127" s="5" t="n">
        <f aca="false">SUM(AE127:AM127)</f>
        <v>28987</v>
      </c>
    </row>
    <row r="128" customFormat="false" ht="12.75" hidden="false" customHeight="false" outlineLevel="0" collapsed="false">
      <c r="AD128" s="7" t="n">
        <v>1522</v>
      </c>
      <c r="AI128" s="9" t="n">
        <v>21616</v>
      </c>
      <c r="AN128" s="7" t="n">
        <v>1522</v>
      </c>
      <c r="AO128" s="5" t="n">
        <f aca="false">SUM(AE128:AM128)</f>
        <v>21616</v>
      </c>
    </row>
    <row r="129" customFormat="false" ht="12.75" hidden="false" customHeight="false" outlineLevel="0" collapsed="false">
      <c r="AD129" s="7" t="n">
        <v>1523</v>
      </c>
      <c r="AI129" s="9" t="n">
        <v>22967</v>
      </c>
      <c r="AN129" s="7" t="n">
        <v>1523</v>
      </c>
      <c r="AO129" s="5" t="n">
        <f aca="false">SUM(AE129:AM129)</f>
        <v>22967</v>
      </c>
    </row>
    <row r="130" customFormat="false" ht="12.75" hidden="false" customHeight="false" outlineLevel="0" collapsed="false">
      <c r="AD130" s="7" t="n">
        <v>1524</v>
      </c>
      <c r="AI130" s="15"/>
      <c r="AN130" s="7" t="n">
        <v>1524</v>
      </c>
    </row>
    <row r="131" customFormat="false" ht="12.75" hidden="false" customHeight="false" outlineLevel="0" collapsed="false">
      <c r="AD131" s="7" t="n">
        <v>1525</v>
      </c>
      <c r="AI131" s="9" t="n">
        <v>24413</v>
      </c>
      <c r="AN131" s="7" t="n">
        <v>1525</v>
      </c>
      <c r="AO131" s="5" t="n">
        <f aca="false">SUM(AE131:AM131)</f>
        <v>24413</v>
      </c>
    </row>
    <row r="132" customFormat="false" ht="12.75" hidden="false" customHeight="false" outlineLevel="0" collapsed="false">
      <c r="AD132" s="7" t="n">
        <v>1526</v>
      </c>
      <c r="AI132" s="9" t="n">
        <v>20983</v>
      </c>
      <c r="AN132" s="7" t="n">
        <v>1526</v>
      </c>
      <c r="AO132" s="5" t="n">
        <f aca="false">SUM(AE132:AM132)</f>
        <v>20983</v>
      </c>
    </row>
    <row r="133" customFormat="false" ht="12.75" hidden="false" customHeight="false" outlineLevel="0" collapsed="false">
      <c r="AD133" s="7" t="n">
        <v>1527</v>
      </c>
      <c r="AI133" s="9" t="n">
        <v>22550</v>
      </c>
      <c r="AN133" s="7" t="n">
        <v>1527</v>
      </c>
      <c r="AO133" s="5" t="n">
        <f aca="false">SUM(AE133:AM133)</f>
        <v>22550</v>
      </c>
    </row>
    <row r="134" customFormat="false" ht="12.75" hidden="false" customHeight="false" outlineLevel="0" collapsed="false">
      <c r="AD134" s="7" t="n">
        <v>1528</v>
      </c>
      <c r="AI134" s="9" t="n">
        <v>23337</v>
      </c>
      <c r="AN134" s="7" t="n">
        <v>1528</v>
      </c>
      <c r="AO134" s="5" t="n">
        <f aca="false">SUM(AE134:AM134)</f>
        <v>23337</v>
      </c>
    </row>
    <row r="135" customFormat="false" ht="12.75" hidden="false" customHeight="false" outlineLevel="0" collapsed="false">
      <c r="AD135" s="7" t="n">
        <v>1529</v>
      </c>
      <c r="AI135" s="9" t="n">
        <v>24584</v>
      </c>
      <c r="AN135" s="7" t="n">
        <v>1529</v>
      </c>
      <c r="AO135" s="5" t="n">
        <f aca="false">SUM(AE135:AM135)</f>
        <v>24584</v>
      </c>
    </row>
    <row r="136" customFormat="false" ht="12.75" hidden="false" customHeight="false" outlineLevel="0" collapsed="false">
      <c r="AD136" s="7" t="n">
        <v>1530</v>
      </c>
      <c r="AI136" s="9" t="n">
        <v>24017</v>
      </c>
      <c r="AN136" s="7" t="n">
        <v>1530</v>
      </c>
      <c r="AO136" s="5" t="n">
        <f aca="false">SUM(AE136:AM136)</f>
        <v>24017</v>
      </c>
    </row>
    <row r="137" customFormat="false" ht="12.75" hidden="false" customHeight="false" outlineLevel="0" collapsed="false">
      <c r="AD137" s="7" t="n">
        <v>1531</v>
      </c>
      <c r="AI137" s="15"/>
      <c r="AN137" s="7" t="n">
        <v>1531</v>
      </c>
    </row>
    <row r="138" customFormat="false" ht="12.75" hidden="false" customHeight="false" outlineLevel="0" collapsed="false">
      <c r="AD138" s="7" t="n">
        <v>1532</v>
      </c>
      <c r="AI138" s="9" t="n">
        <v>15730</v>
      </c>
      <c r="AN138" s="7" t="n">
        <v>1532</v>
      </c>
      <c r="AO138" s="5" t="n">
        <f aca="false">SUM(AE138:AM138)</f>
        <v>15730</v>
      </c>
    </row>
    <row r="139" customFormat="false" ht="12.75" hidden="false" customHeight="false" outlineLevel="0" collapsed="false">
      <c r="AD139" s="7" t="n">
        <v>1533</v>
      </c>
      <c r="AI139" s="9" t="n">
        <v>16433</v>
      </c>
      <c r="AN139" s="7" t="n">
        <v>1533</v>
      </c>
      <c r="AO139" s="5" t="n">
        <f aca="false">SUM(AE139:AM139)</f>
        <v>16433</v>
      </c>
    </row>
    <row r="140" customFormat="false" ht="12.75" hidden="false" customHeight="false" outlineLevel="0" collapsed="false">
      <c r="AD140" s="7" t="n">
        <v>1534</v>
      </c>
      <c r="AI140" s="9" t="n">
        <v>18441</v>
      </c>
      <c r="AN140" s="7" t="n">
        <v>1534</v>
      </c>
      <c r="AO140" s="5" t="n">
        <f aca="false">SUM(AE140:AM140)</f>
        <v>18441</v>
      </c>
    </row>
    <row r="141" customFormat="false" ht="12.75" hidden="false" customHeight="false" outlineLevel="0" collapsed="false">
      <c r="AD141" s="7" t="n">
        <v>1535</v>
      </c>
      <c r="AI141" s="15"/>
      <c r="AN141" s="7" t="n">
        <v>1535</v>
      </c>
    </row>
    <row r="142" customFormat="false" ht="12.75" hidden="false" customHeight="false" outlineLevel="0" collapsed="false">
      <c r="AD142" s="7" t="n">
        <v>1536</v>
      </c>
      <c r="AI142" s="9" t="n">
        <v>13270</v>
      </c>
      <c r="AN142" s="7" t="n">
        <v>1536</v>
      </c>
      <c r="AO142" s="5" t="n">
        <f aca="false">SUM(AE142:AM142)</f>
        <v>13270</v>
      </c>
    </row>
    <row r="143" customFormat="false" ht="12.75" hidden="false" customHeight="false" outlineLevel="0" collapsed="false">
      <c r="AD143" s="7" t="n">
        <v>1537</v>
      </c>
      <c r="AI143" s="9" t="n">
        <v>19314</v>
      </c>
      <c r="AN143" s="7" t="n">
        <v>1537</v>
      </c>
      <c r="AO143" s="5" t="n">
        <f aca="false">SUM(AE143:AM143)</f>
        <v>19314</v>
      </c>
    </row>
    <row r="144" customFormat="false" ht="12.75" hidden="false" customHeight="false" outlineLevel="0" collapsed="false">
      <c r="AD144" s="7" t="n">
        <v>1538</v>
      </c>
      <c r="AI144" s="9" t="n">
        <v>18790</v>
      </c>
      <c r="AN144" s="7" t="n">
        <v>1538</v>
      </c>
      <c r="AO144" s="5" t="n">
        <f aca="false">SUM(AE144:AM144)</f>
        <v>18790</v>
      </c>
    </row>
    <row r="145" customFormat="false" ht="12.75" hidden="false" customHeight="false" outlineLevel="0" collapsed="false">
      <c r="AD145" s="7" t="n">
        <v>1539</v>
      </c>
      <c r="AI145" s="9" t="n">
        <v>16187</v>
      </c>
      <c r="AN145" s="7" t="n">
        <v>1539</v>
      </c>
      <c r="AO145" s="5" t="n">
        <f aca="false">SUM(AE145:AM145)</f>
        <v>16187</v>
      </c>
    </row>
    <row r="146" customFormat="false" ht="12.75" hidden="false" customHeight="false" outlineLevel="0" collapsed="false">
      <c r="AD146" s="7" t="n">
        <v>1540</v>
      </c>
      <c r="AI146" s="9" t="n">
        <v>15670</v>
      </c>
      <c r="AN146" s="7" t="n">
        <v>1540</v>
      </c>
      <c r="AO146" s="5" t="n">
        <f aca="false">SUM(AE146:AM146)</f>
        <v>15670</v>
      </c>
    </row>
    <row r="147" customFormat="false" ht="12.75" hidden="false" customHeight="false" outlineLevel="0" collapsed="false">
      <c r="AD147" s="7" t="n">
        <v>1541</v>
      </c>
      <c r="AI147" s="9" t="n">
        <v>16507</v>
      </c>
      <c r="AN147" s="7" t="n">
        <v>1541</v>
      </c>
      <c r="AO147" s="5" t="n">
        <f aca="false">SUM(AE147:AM147)</f>
        <v>16507</v>
      </c>
    </row>
    <row r="148" customFormat="false" ht="12.75" hidden="false" customHeight="false" outlineLevel="0" collapsed="false">
      <c r="AD148" s="7" t="n">
        <v>1542</v>
      </c>
      <c r="AI148" s="9" t="n">
        <v>19006</v>
      </c>
      <c r="AN148" s="7" t="n">
        <v>1542</v>
      </c>
      <c r="AO148" s="5" t="n">
        <f aca="false">SUM(AE148:AM148)</f>
        <v>19006</v>
      </c>
    </row>
    <row r="149" customFormat="false" ht="12.75" hidden="false" customHeight="false" outlineLevel="0" collapsed="false">
      <c r="AD149" s="7" t="n">
        <v>1543</v>
      </c>
      <c r="AI149" s="9" t="n">
        <v>12800</v>
      </c>
      <c r="AN149" s="7" t="n">
        <v>1543</v>
      </c>
      <c r="AO149" s="5" t="n">
        <f aca="false">SUM(AE149:AM149)</f>
        <v>12800</v>
      </c>
    </row>
    <row r="150" customFormat="false" ht="12.75" hidden="false" customHeight="false" outlineLevel="0" collapsed="false">
      <c r="AD150" s="7" t="n">
        <v>1544</v>
      </c>
      <c r="AI150" s="15"/>
      <c r="AN150" s="7" t="n">
        <v>1544</v>
      </c>
    </row>
    <row r="151" customFormat="false" ht="12.75" hidden="false" customHeight="false" outlineLevel="0" collapsed="false">
      <c r="AD151" s="7" t="n">
        <v>1545</v>
      </c>
      <c r="AI151" s="15"/>
      <c r="AN151" s="7" t="n">
        <v>1545</v>
      </c>
    </row>
    <row r="152" customFormat="false" ht="12.75" hidden="false" customHeight="false" outlineLevel="0" collapsed="false">
      <c r="AD152" s="7" t="n">
        <v>1546</v>
      </c>
      <c r="AI152" s="9" t="n">
        <v>13742</v>
      </c>
      <c r="AN152" s="7" t="n">
        <v>1546</v>
      </c>
      <c r="AO152" s="5" t="n">
        <f aca="false">SUM(AE152:AM152)</f>
        <v>13742</v>
      </c>
    </row>
    <row r="153" customFormat="false" ht="12.75" hidden="false" customHeight="false" outlineLevel="0" collapsed="false">
      <c r="AD153" s="7" t="n">
        <v>1547</v>
      </c>
      <c r="AI153" s="9" t="n">
        <v>11845</v>
      </c>
      <c r="AN153" s="7" t="n">
        <v>1547</v>
      </c>
      <c r="AO153" s="5" t="n">
        <f aca="false">SUM(AE153:AM153)</f>
        <v>11845</v>
      </c>
    </row>
    <row r="154" customFormat="false" ht="12.75" hidden="false" customHeight="false" outlineLevel="0" collapsed="false">
      <c r="AD154" s="7" t="n">
        <v>1548</v>
      </c>
      <c r="AI154" s="9" t="n">
        <v>6355</v>
      </c>
      <c r="AN154" s="7" t="n">
        <v>1548</v>
      </c>
      <c r="AO154" s="5" t="n">
        <f aca="false">SUM(AE154:AM154)</f>
        <v>6355</v>
      </c>
    </row>
    <row r="155" customFormat="false" ht="12.75" hidden="false" customHeight="false" outlineLevel="0" collapsed="false">
      <c r="AD155" s="7" t="n">
        <v>1549</v>
      </c>
      <c r="AI155" s="15"/>
      <c r="AN155" s="7" t="n">
        <v>1549</v>
      </c>
    </row>
    <row r="156" customFormat="false" ht="12.75" hidden="false" customHeight="false" outlineLevel="0" collapsed="false">
      <c r="AD156" s="7" t="n">
        <v>1550</v>
      </c>
      <c r="AI156" s="15"/>
      <c r="AN156" s="7" t="n">
        <v>1550</v>
      </c>
    </row>
    <row r="157" customFormat="false" ht="12.75" hidden="false" customHeight="false" outlineLevel="0" collapsed="false">
      <c r="AD157" s="7" t="n">
        <v>1551</v>
      </c>
      <c r="AI157" s="15"/>
      <c r="AN157" s="7" t="n">
        <v>1551</v>
      </c>
    </row>
    <row r="158" customFormat="false" ht="12.75" hidden="false" customHeight="false" outlineLevel="0" collapsed="false">
      <c r="AD158" s="7" t="n">
        <v>1552</v>
      </c>
      <c r="AI158" s="15"/>
      <c r="AN158" s="7" t="n">
        <v>1552</v>
      </c>
    </row>
    <row r="159" customFormat="false" ht="12.75" hidden="false" customHeight="false" outlineLevel="0" collapsed="false">
      <c r="AD159" s="7" t="n">
        <v>1553</v>
      </c>
      <c r="AI159" s="15"/>
      <c r="AN159" s="7" t="n">
        <v>1553</v>
      </c>
    </row>
    <row r="160" customFormat="false" ht="12.75" hidden="false" customHeight="false" outlineLevel="0" collapsed="false">
      <c r="AD160" s="7" t="n">
        <v>1554</v>
      </c>
      <c r="AI160" s="15"/>
      <c r="AN160" s="7" t="n">
        <v>1554</v>
      </c>
    </row>
    <row r="161" customFormat="false" ht="12.75" hidden="false" customHeight="false" outlineLevel="0" collapsed="false">
      <c r="AD161" s="7" t="n">
        <v>1555</v>
      </c>
      <c r="AI161" s="15"/>
      <c r="AN161" s="7" t="n">
        <v>1555</v>
      </c>
    </row>
    <row r="162" customFormat="false" ht="12.75" hidden="false" customHeight="false" outlineLevel="0" collapsed="false">
      <c r="AD162" s="7" t="n">
        <v>1556</v>
      </c>
      <c r="AI162" s="15" t="n">
        <v>8335</v>
      </c>
      <c r="AN162" s="7" t="n">
        <v>1556</v>
      </c>
    </row>
    <row r="163" customFormat="false" ht="12.75" hidden="false" customHeight="false" outlineLevel="0" collapsed="false">
      <c r="AD163" s="7" t="n">
        <v>1557</v>
      </c>
      <c r="AI163" s="15"/>
      <c r="AN163" s="7" t="n">
        <v>1557</v>
      </c>
    </row>
    <row r="164" customFormat="false" ht="12.75" hidden="false" customHeight="false" outlineLevel="0" collapsed="false">
      <c r="AD164" s="7" t="n">
        <v>1558</v>
      </c>
      <c r="AI164" s="15"/>
      <c r="AN164" s="7" t="n">
        <v>1558</v>
      </c>
    </row>
    <row r="165" customFormat="false" ht="12.75" hidden="false" customHeight="false" outlineLevel="0" collapsed="false">
      <c r="AD165" s="7" t="n">
        <v>1559</v>
      </c>
      <c r="AI165" s="15" t="n">
        <v>6113</v>
      </c>
      <c r="AN165" s="7" t="n">
        <v>1559</v>
      </c>
      <c r="AO165" s="5" t="n">
        <f aca="false">SUM(AE165:AM165)</f>
        <v>6113</v>
      </c>
    </row>
    <row r="166" customFormat="false" ht="12.75" hidden="false" customHeight="false" outlineLevel="0" collapsed="false">
      <c r="AD166" s="7" t="n">
        <v>1560</v>
      </c>
      <c r="AI166" s="15" t="n">
        <v>8218</v>
      </c>
      <c r="AN166" s="7" t="n">
        <v>1560</v>
      </c>
      <c r="AO166" s="5" t="n">
        <f aca="false">SUM(AE166:AM166)</f>
        <v>8218</v>
      </c>
    </row>
    <row r="167" customFormat="false" ht="12.75" hidden="false" customHeight="false" outlineLevel="0" collapsed="false">
      <c r="AD167" s="7" t="n">
        <v>1561</v>
      </c>
      <c r="AI167" s="15" t="n">
        <v>6427</v>
      </c>
      <c r="AN167" s="7" t="n">
        <v>1561</v>
      </c>
      <c r="AO167" s="5" t="n">
        <f aca="false">SUM(AE167:AM167)</f>
        <v>6427</v>
      </c>
    </row>
    <row r="168" customFormat="false" ht="12.75" hidden="false" customHeight="false" outlineLevel="0" collapsed="false">
      <c r="AD168" s="7" t="n">
        <v>1562</v>
      </c>
      <c r="AI168" s="15" t="n">
        <v>7767</v>
      </c>
      <c r="AN168" s="7" t="n">
        <v>1562</v>
      </c>
      <c r="AO168" s="5" t="n">
        <f aca="false">SUM(AE168:AM168)</f>
        <v>7767</v>
      </c>
    </row>
    <row r="169" customFormat="false" ht="12.75" hidden="false" customHeight="false" outlineLevel="0" collapsed="false">
      <c r="AD169" s="7" t="n">
        <v>1563</v>
      </c>
      <c r="AI169" s="15" t="n">
        <v>5035</v>
      </c>
      <c r="AN169" s="7" t="n">
        <v>1563</v>
      </c>
      <c r="AO169" s="5" t="n">
        <f aca="false">SUM(AE169:AM169)</f>
        <v>5035</v>
      </c>
    </row>
    <row r="170" customFormat="false" ht="12.75" hidden="false" customHeight="false" outlineLevel="0" collapsed="false">
      <c r="AD170" s="7" t="n">
        <v>1564</v>
      </c>
      <c r="AI170" s="15" t="n">
        <v>3335</v>
      </c>
      <c r="AN170" s="7" t="n">
        <v>1564</v>
      </c>
      <c r="AO170" s="5" t="n">
        <f aca="false">SUM(AE170:AM170)</f>
        <v>3335</v>
      </c>
    </row>
    <row r="171" customFormat="false" ht="12.75" hidden="false" customHeight="false" outlineLevel="0" collapsed="false">
      <c r="AD171" s="7" t="n">
        <v>1565</v>
      </c>
      <c r="AI171" s="15" t="n">
        <v>3864</v>
      </c>
      <c r="AN171" s="7" t="n">
        <v>1565</v>
      </c>
      <c r="AO171" s="5" t="n">
        <f aca="false">SUM(AE171:AM171)</f>
        <v>3864</v>
      </c>
    </row>
    <row r="172" customFormat="false" ht="12.75" hidden="false" customHeight="false" outlineLevel="0" collapsed="false">
      <c r="AD172" s="7" t="n">
        <v>1566</v>
      </c>
      <c r="AI172" s="15"/>
      <c r="AN172" s="7" t="n">
        <v>1566</v>
      </c>
    </row>
    <row r="173" customFormat="false" ht="12.75" hidden="false" customHeight="false" outlineLevel="0" collapsed="false">
      <c r="AD173" s="7" t="n">
        <v>1567</v>
      </c>
      <c r="AI173" s="15"/>
      <c r="AN173" s="7" t="n">
        <v>1567</v>
      </c>
    </row>
    <row r="174" customFormat="false" ht="12.75" hidden="false" customHeight="false" outlineLevel="0" collapsed="false">
      <c r="AD174" s="7" t="n">
        <v>1568</v>
      </c>
      <c r="AI174" s="15" t="n">
        <v>3578</v>
      </c>
      <c r="AN174" s="7" t="n">
        <v>1568</v>
      </c>
      <c r="AO174" s="5" t="n">
        <f aca="false">SUM(AE174:AM174)</f>
        <v>3578</v>
      </c>
    </row>
    <row r="175" customFormat="false" ht="12.75" hidden="false" customHeight="false" outlineLevel="0" collapsed="false">
      <c r="AD175" s="7" t="n">
        <v>1569</v>
      </c>
      <c r="AI175" s="15"/>
      <c r="AN175" s="7" t="n">
        <v>1569</v>
      </c>
    </row>
    <row r="176" customFormat="false" ht="12.75" hidden="false" customHeight="false" outlineLevel="0" collapsed="false">
      <c r="AD176" s="7" t="n">
        <v>1570</v>
      </c>
      <c r="AI176" s="15" t="n">
        <v>3792</v>
      </c>
      <c r="AN176" s="7" t="n">
        <v>1570</v>
      </c>
      <c r="AO176" s="5" t="n">
        <f aca="false">SUM(AE176:AM176)</f>
        <v>3792</v>
      </c>
    </row>
    <row r="177" customFormat="false" ht="12.75" hidden="false" customHeight="false" outlineLevel="0" collapsed="false">
      <c r="AD177" s="7" t="n">
        <v>1571</v>
      </c>
      <c r="AI177" s="15"/>
      <c r="AN177" s="7" t="n">
        <v>1571</v>
      </c>
    </row>
    <row r="178" customFormat="false" ht="12.75" hidden="false" customHeight="false" outlineLevel="0" collapsed="false">
      <c r="AD178" s="7" t="n">
        <v>1572</v>
      </c>
      <c r="AI178" s="15"/>
      <c r="AN178" s="7" t="n">
        <v>1572</v>
      </c>
    </row>
    <row r="179" customFormat="false" ht="12.75" hidden="false" customHeight="false" outlineLevel="0" collapsed="false">
      <c r="AD179" s="7" t="n">
        <v>1573</v>
      </c>
      <c r="AI179" s="15" t="n">
        <v>1086</v>
      </c>
      <c r="AN179" s="7" t="n">
        <v>1573</v>
      </c>
      <c r="AO179" s="5" t="n">
        <f aca="false">SUM(AE179:AM179)</f>
        <v>1086</v>
      </c>
    </row>
    <row r="180" customFormat="false" ht="12.75" hidden="false" customHeight="false" outlineLevel="0" collapsed="false">
      <c r="AD180" s="7" t="n">
        <v>1574</v>
      </c>
      <c r="AI180" s="4" t="n">
        <v>251</v>
      </c>
      <c r="AJ180" s="4" t="n">
        <v>895</v>
      </c>
      <c r="AN180" s="7" t="n">
        <v>1574</v>
      </c>
      <c r="AO180" s="17" t="n">
        <f aca="false">SUM(AE180:AM180)</f>
        <v>1146</v>
      </c>
    </row>
    <row r="181" customFormat="false" ht="12.75" hidden="false" customHeight="false" outlineLevel="0" collapsed="false">
      <c r="AD181" s="7" t="n">
        <v>1575</v>
      </c>
      <c r="AE181" s="8"/>
      <c r="AI181" s="4" t="n">
        <v>552</v>
      </c>
      <c r="AJ181" s="4" t="n">
        <v>2070</v>
      </c>
      <c r="AN181" s="7" t="n">
        <v>1575</v>
      </c>
      <c r="AO181" s="17" t="n">
        <f aca="false">SUM(AE181:AM181)</f>
        <v>2622</v>
      </c>
    </row>
    <row r="182" customFormat="false" ht="12.75" hidden="false" customHeight="false" outlineLevel="0" collapsed="false">
      <c r="AD182" s="7" t="n">
        <v>1576</v>
      </c>
      <c r="AE182" s="8"/>
      <c r="AI182" s="4" t="n">
        <v>690</v>
      </c>
      <c r="AJ182" s="4" t="n">
        <v>825</v>
      </c>
      <c r="AN182" s="7" t="n">
        <v>1576</v>
      </c>
      <c r="AO182" s="17" t="n">
        <f aca="false">SUM(AE182:AM182)</f>
        <v>1515</v>
      </c>
    </row>
    <row r="183" customFormat="false" ht="12.75" hidden="false" customHeight="false" outlineLevel="0" collapsed="false">
      <c r="AD183" s="7" t="n">
        <v>1577</v>
      </c>
      <c r="AI183" s="4" t="n">
        <v>780</v>
      </c>
      <c r="AN183" s="7" t="n">
        <v>1577</v>
      </c>
    </row>
    <row r="184" customFormat="false" ht="12.75" hidden="false" customHeight="false" outlineLevel="0" collapsed="false">
      <c r="AD184" s="7" t="n">
        <v>1578</v>
      </c>
      <c r="AE184" s="4" t="n">
        <v>260</v>
      </c>
      <c r="AI184" s="4" t="n">
        <v>972</v>
      </c>
      <c r="AN184" s="7" t="n">
        <v>1578</v>
      </c>
    </row>
    <row r="185" customFormat="false" ht="12.75" hidden="false" customHeight="false" outlineLevel="0" collapsed="false">
      <c r="AD185" s="7" t="n">
        <v>1579</v>
      </c>
      <c r="AE185" s="4" t="n">
        <v>2050</v>
      </c>
      <c r="AI185" s="4" t="n">
        <v>972</v>
      </c>
      <c r="AN185" s="7" t="n">
        <v>1579</v>
      </c>
    </row>
    <row r="186" customFormat="false" ht="12.75" hidden="false" customHeight="false" outlineLevel="0" collapsed="false">
      <c r="AD186" s="7" t="n">
        <v>1580</v>
      </c>
      <c r="AE186" s="4" t="n">
        <v>750</v>
      </c>
      <c r="AI186" s="4" t="n">
        <v>870</v>
      </c>
      <c r="AN186" s="7" t="n">
        <v>1580</v>
      </c>
    </row>
    <row r="187" customFormat="false" ht="12.75" hidden="false" customHeight="false" outlineLevel="0" collapsed="false">
      <c r="AD187" s="7" t="n">
        <v>1581</v>
      </c>
      <c r="AE187" s="4" t="n">
        <v>370</v>
      </c>
      <c r="AI187" s="4" t="n">
        <v>450</v>
      </c>
      <c r="AN187" s="7" t="n">
        <v>1581</v>
      </c>
    </row>
    <row r="188" customFormat="false" ht="12.75" hidden="false" customHeight="false" outlineLevel="0" collapsed="false">
      <c r="AD188" s="7" t="n">
        <v>1582</v>
      </c>
      <c r="AE188" s="4" t="n">
        <v>390</v>
      </c>
      <c r="AI188" s="4" t="n">
        <v>325</v>
      </c>
      <c r="AN188" s="7" t="n">
        <v>1582</v>
      </c>
    </row>
    <row r="189" customFormat="false" ht="12.75" hidden="false" customHeight="false" outlineLevel="0" collapsed="false">
      <c r="AD189" s="7" t="n">
        <v>1583</v>
      </c>
      <c r="AE189" s="4" t="n">
        <v>3600</v>
      </c>
      <c r="AI189" s="4" t="n">
        <v>370</v>
      </c>
      <c r="AN189" s="7" t="n">
        <v>1583</v>
      </c>
    </row>
    <row r="190" customFormat="false" ht="12.75" hidden="false" customHeight="false" outlineLevel="0" collapsed="false">
      <c r="AD190" s="7" t="n">
        <v>1584</v>
      </c>
      <c r="AE190" s="4" t="n">
        <v>23047</v>
      </c>
      <c r="AI190" s="4" t="n">
        <v>540</v>
      </c>
      <c r="AJ190" s="4" t="n">
        <v>3033</v>
      </c>
      <c r="AN190" s="7" t="n">
        <v>1584</v>
      </c>
      <c r="AO190" s="17" t="n">
        <f aca="false">SUM(AE190:AM190)</f>
        <v>26620</v>
      </c>
    </row>
    <row r="191" customFormat="false" ht="12.75" hidden="false" customHeight="false" outlineLevel="0" collapsed="false">
      <c r="AD191" s="7" t="n">
        <v>1585</v>
      </c>
      <c r="AE191" s="4" t="n">
        <v>34000</v>
      </c>
      <c r="AI191" s="4" t="n">
        <v>500</v>
      </c>
      <c r="AJ191" s="18" t="n">
        <v>4000</v>
      </c>
      <c r="AN191" s="7" t="n">
        <v>1585</v>
      </c>
      <c r="AO191" s="17" t="n">
        <f aca="false">SUM(AE191:AM191)</f>
        <v>38500</v>
      </c>
    </row>
    <row r="192" customFormat="false" ht="12.75" hidden="false" customHeight="false" outlineLevel="0" collapsed="false">
      <c r="AD192" s="7" t="n">
        <v>1586</v>
      </c>
      <c r="AN192" s="7" t="n">
        <v>1586</v>
      </c>
      <c r="AO192" s="17"/>
    </row>
    <row r="193" customFormat="false" ht="12.75" hidden="false" customHeight="false" outlineLevel="0" collapsed="false">
      <c r="AD193" s="7" t="n">
        <v>1587</v>
      </c>
      <c r="AE193" s="4" t="n">
        <v>36000</v>
      </c>
      <c r="AG193" s="18" t="n">
        <v>2000</v>
      </c>
      <c r="AI193" s="4" t="n">
        <v>520</v>
      </c>
      <c r="AJ193" s="18" t="n">
        <v>4500</v>
      </c>
      <c r="AN193" s="7" t="n">
        <v>1587</v>
      </c>
      <c r="AO193" s="17" t="n">
        <f aca="false">SUM(AE193:AM193)</f>
        <v>43020</v>
      </c>
    </row>
    <row r="194" customFormat="false" ht="12.75" hidden="false" customHeight="false" outlineLevel="0" collapsed="false">
      <c r="AD194" s="7" t="n">
        <v>1588</v>
      </c>
      <c r="AE194" s="4" t="n">
        <v>32000</v>
      </c>
      <c r="AG194" s="18" t="n">
        <v>1500</v>
      </c>
      <c r="AI194" s="4" t="n">
        <v>630</v>
      </c>
      <c r="AJ194" s="18" t="n">
        <v>4000</v>
      </c>
      <c r="AN194" s="7" t="n">
        <v>1588</v>
      </c>
      <c r="AO194" s="17" t="n">
        <f aca="false">SUM(AE194:AM194)</f>
        <v>38130</v>
      </c>
    </row>
    <row r="195" customFormat="false" ht="12.75" hidden="false" customHeight="false" outlineLevel="0" collapsed="false">
      <c r="AD195" s="7" t="n">
        <v>1589</v>
      </c>
      <c r="AE195" s="4" t="n">
        <v>32000</v>
      </c>
      <c r="AG195" s="18" t="n">
        <v>1200</v>
      </c>
      <c r="AI195" s="4" t="n">
        <v>385</v>
      </c>
      <c r="AJ195" s="18" t="n">
        <v>4000</v>
      </c>
      <c r="AN195" s="7" t="n">
        <v>1589</v>
      </c>
      <c r="AO195" s="17" t="n">
        <f aca="false">SUM(AE195:AM195)</f>
        <v>37585</v>
      </c>
    </row>
    <row r="196" customFormat="false" ht="12.75" hidden="false" customHeight="false" outlineLevel="0" collapsed="false">
      <c r="AD196" s="7" t="n">
        <v>1590</v>
      </c>
      <c r="AE196" s="4" t="n">
        <v>39500</v>
      </c>
      <c r="AG196" s="4" t="n">
        <v>988</v>
      </c>
      <c r="AJ196" s="18" t="n">
        <v>6000</v>
      </c>
      <c r="AN196" s="7" t="n">
        <v>1590</v>
      </c>
      <c r="AO196" s="17" t="n">
        <f aca="false">SUM(AE196:AM196)</f>
        <v>46488</v>
      </c>
    </row>
    <row r="197" customFormat="false" ht="12.75" hidden="false" customHeight="false" outlineLevel="0" collapsed="false">
      <c r="AD197" s="7" t="n">
        <v>1591</v>
      </c>
      <c r="AE197" s="4" t="n">
        <v>37500</v>
      </c>
      <c r="AG197" s="4" t="n">
        <v>1200</v>
      </c>
      <c r="AJ197" s="18" t="n">
        <v>5750</v>
      </c>
      <c r="AN197" s="7" t="n">
        <v>1591</v>
      </c>
      <c r="AO197" s="17" t="n">
        <f aca="false">SUM(AE197:AM197)</f>
        <v>44450</v>
      </c>
    </row>
    <row r="198" customFormat="false" ht="12.75" hidden="false" customHeight="false" outlineLevel="0" collapsed="false">
      <c r="AD198" s="7" t="n">
        <v>1592</v>
      </c>
      <c r="AE198" s="4" t="n">
        <v>36500</v>
      </c>
      <c r="AG198" s="4" t="n">
        <v>1684</v>
      </c>
      <c r="AJ198" s="18" t="n">
        <v>5500</v>
      </c>
      <c r="AN198" s="7" t="n">
        <v>1592</v>
      </c>
      <c r="AO198" s="17" t="n">
        <f aca="false">SUM(AE198:AM198)</f>
        <v>43684</v>
      </c>
    </row>
    <row r="199" customFormat="false" ht="12.75" hidden="false" customHeight="false" outlineLevel="0" collapsed="false">
      <c r="AD199" s="7" t="n">
        <v>1593</v>
      </c>
      <c r="AE199" s="4" t="n">
        <v>36500</v>
      </c>
      <c r="AG199" s="4" t="n">
        <v>1800</v>
      </c>
      <c r="AJ199" s="18" t="n">
        <v>5600</v>
      </c>
      <c r="AN199" s="7" t="n">
        <v>1593</v>
      </c>
      <c r="AO199" s="17" t="n">
        <f aca="false">SUM(AE199:AM199)</f>
        <v>43900</v>
      </c>
    </row>
    <row r="200" customFormat="false" ht="12.75" hidden="false" customHeight="false" outlineLevel="0" collapsed="false">
      <c r="AD200" s="7" t="n">
        <v>1594</v>
      </c>
      <c r="AE200" s="4" t="n">
        <v>40000</v>
      </c>
      <c r="AG200" s="4" t="n">
        <v>1900</v>
      </c>
      <c r="AJ200" s="18" t="n">
        <v>6000</v>
      </c>
      <c r="AN200" s="7" t="n">
        <v>1594</v>
      </c>
      <c r="AO200" s="17" t="n">
        <f aca="false">SUM(AE200:AM200)</f>
        <v>47900</v>
      </c>
    </row>
    <row r="201" customFormat="false" ht="12.75" hidden="false" customHeight="false" outlineLevel="0" collapsed="false">
      <c r="AD201" s="7" t="n">
        <v>1595</v>
      </c>
      <c r="AE201" s="4" t="n">
        <v>43500</v>
      </c>
      <c r="AG201" s="4" t="n">
        <v>2070</v>
      </c>
      <c r="AJ201" s="18" t="n">
        <v>8000</v>
      </c>
      <c r="AN201" s="7" t="n">
        <v>1595</v>
      </c>
      <c r="AO201" s="17" t="n">
        <f aca="false">SUM(AE201:AM201)</f>
        <v>53570</v>
      </c>
    </row>
    <row r="202" customFormat="false" ht="12.75" hidden="false" customHeight="false" outlineLevel="0" collapsed="false">
      <c r="AD202" s="7" t="n">
        <v>1596</v>
      </c>
      <c r="AE202" s="4" t="n">
        <v>36500</v>
      </c>
      <c r="AG202" s="4" t="n">
        <v>3711</v>
      </c>
      <c r="AJ202" s="18" t="n">
        <v>6600</v>
      </c>
      <c r="AN202" s="7" t="n">
        <v>1596</v>
      </c>
      <c r="AO202" s="17" t="n">
        <f aca="false">SUM(AE202:AM202)</f>
        <v>46811</v>
      </c>
    </row>
    <row r="203" customFormat="false" ht="12.75" hidden="false" customHeight="false" outlineLevel="0" collapsed="false">
      <c r="AD203" s="7" t="n">
        <v>1597</v>
      </c>
      <c r="AE203" s="4" t="n">
        <v>39000</v>
      </c>
      <c r="AG203" s="4" t="n">
        <v>5706</v>
      </c>
      <c r="AJ203" s="4" t="n">
        <v>9414</v>
      </c>
      <c r="AN203" s="7" t="n">
        <v>1597</v>
      </c>
    </row>
    <row r="204" customFormat="false" ht="12.75" hidden="false" customHeight="false" outlineLevel="0" collapsed="false">
      <c r="AD204" s="7" t="n">
        <v>1598</v>
      </c>
      <c r="AE204" s="4" t="n">
        <v>37189</v>
      </c>
      <c r="AG204" s="4" t="n">
        <v>5596</v>
      </c>
      <c r="AJ204" s="4" t="n">
        <v>10406</v>
      </c>
      <c r="AN204" s="7" t="n">
        <v>1598</v>
      </c>
    </row>
    <row r="205" customFormat="false" ht="12.75" hidden="false" customHeight="false" outlineLevel="0" collapsed="false">
      <c r="AD205" s="7" t="n">
        <v>1599</v>
      </c>
      <c r="AE205" s="4" t="n">
        <v>39000</v>
      </c>
      <c r="AF205" s="4" t="n">
        <v>1115</v>
      </c>
      <c r="AG205" s="4" t="n">
        <v>7700</v>
      </c>
      <c r="AJ205" s="4" t="n">
        <v>9394</v>
      </c>
      <c r="AN205" s="7" t="n">
        <v>1599</v>
      </c>
    </row>
    <row r="206" customFormat="false" ht="12.75" hidden="false" customHeight="false" outlineLevel="0" collapsed="false">
      <c r="AD206" s="7" t="n">
        <v>1600</v>
      </c>
      <c r="AE206" s="4" t="n">
        <v>35750</v>
      </c>
      <c r="AF206" s="4" t="n">
        <v>2389</v>
      </c>
      <c r="AG206" s="4" t="n">
        <v>11311</v>
      </c>
      <c r="AJ206" s="4" t="n">
        <v>9207</v>
      </c>
      <c r="AN206" s="7" t="n">
        <v>1600</v>
      </c>
    </row>
    <row r="207" customFormat="false" ht="12.75" hidden="false" customHeight="false" outlineLevel="0" collapsed="false">
      <c r="AD207" s="7" t="n">
        <v>1601</v>
      </c>
      <c r="AE207" s="4" t="n">
        <v>40060</v>
      </c>
      <c r="AF207" s="4" t="n">
        <v>1368</v>
      </c>
      <c r="AG207" s="4" t="n">
        <v>10473</v>
      </c>
      <c r="AJ207" s="4" t="n">
        <v>9888</v>
      </c>
      <c r="AN207" s="7" t="n">
        <v>1601</v>
      </c>
    </row>
    <row r="208" customFormat="false" ht="12.75" hidden="false" customHeight="false" outlineLevel="0" collapsed="false">
      <c r="AD208" s="7" t="n">
        <v>1602</v>
      </c>
      <c r="AE208" s="4" t="n">
        <v>42214</v>
      </c>
      <c r="AF208" s="4" t="n">
        <v>1187</v>
      </c>
      <c r="AG208" s="4" t="n">
        <v>11403</v>
      </c>
      <c r="AJ208" s="4" t="n">
        <v>9214</v>
      </c>
      <c r="AN208" s="7" t="n">
        <v>1602</v>
      </c>
    </row>
    <row r="209" customFormat="false" ht="12.75" hidden="false" customHeight="false" outlineLevel="0" collapsed="false">
      <c r="AD209" s="7" t="n">
        <v>1603</v>
      </c>
      <c r="AE209" s="4" t="n">
        <v>41478</v>
      </c>
      <c r="AF209" s="4" t="n">
        <v>1156</v>
      </c>
      <c r="AG209" s="4" t="n">
        <v>13612</v>
      </c>
      <c r="AJ209" s="4" t="n">
        <v>9629</v>
      </c>
      <c r="AN209" s="7" t="n">
        <v>1603</v>
      </c>
    </row>
    <row r="210" customFormat="false" ht="12.75" hidden="false" customHeight="false" outlineLevel="0" collapsed="false">
      <c r="AD210" s="7" t="n">
        <v>1604</v>
      </c>
      <c r="AE210" s="4" t="n">
        <v>37095</v>
      </c>
      <c r="AF210" s="4" t="n">
        <v>1537</v>
      </c>
      <c r="AG210" s="4" t="n">
        <v>15186</v>
      </c>
      <c r="AJ210" s="4" t="n">
        <v>9982</v>
      </c>
      <c r="AN210" s="7" t="n">
        <v>1604</v>
      </c>
    </row>
    <row r="211" customFormat="false" ht="12.75" hidden="false" customHeight="false" outlineLevel="0" collapsed="false">
      <c r="AD211" s="7" t="n">
        <v>1605</v>
      </c>
      <c r="AE211" s="4" t="n">
        <v>34614</v>
      </c>
      <c r="AF211" s="4" t="n">
        <v>1698</v>
      </c>
      <c r="AG211" s="4" t="n">
        <v>13772</v>
      </c>
      <c r="AJ211" s="4" t="n">
        <v>9456</v>
      </c>
      <c r="AN211" s="7" t="n">
        <v>1605</v>
      </c>
    </row>
    <row r="212" customFormat="false" ht="12.75" hidden="false" customHeight="false" outlineLevel="0" collapsed="false">
      <c r="AD212" s="7" t="n">
        <v>1606</v>
      </c>
      <c r="AE212" s="4" t="n">
        <v>36466</v>
      </c>
      <c r="AF212" s="4" t="n">
        <v>2003</v>
      </c>
      <c r="AG212" s="4" t="n">
        <v>14466</v>
      </c>
      <c r="AJ212" s="4" t="n">
        <v>10015</v>
      </c>
      <c r="AN212" s="7" t="n">
        <v>1606</v>
      </c>
    </row>
    <row r="213" customFormat="false" ht="12.75" hidden="false" customHeight="false" outlineLevel="0" collapsed="false">
      <c r="AD213" s="7" t="n">
        <v>1607</v>
      </c>
      <c r="AE213" s="4" t="n">
        <v>38203</v>
      </c>
      <c r="AF213" s="4" t="n">
        <v>2543</v>
      </c>
      <c r="AG213" s="4" t="n">
        <v>19503</v>
      </c>
      <c r="AJ213" s="4" t="n">
        <v>12054</v>
      </c>
      <c r="AN213" s="7" t="n">
        <v>1607</v>
      </c>
    </row>
    <row r="214" customFormat="false" ht="12.75" hidden="false" customHeight="false" outlineLevel="0" collapsed="false">
      <c r="AD214" s="7" t="n">
        <v>1608</v>
      </c>
      <c r="AE214" s="4" t="n">
        <v>37489</v>
      </c>
      <c r="AF214" s="4" t="n">
        <v>2915</v>
      </c>
      <c r="AG214" s="4" t="n">
        <v>18071</v>
      </c>
      <c r="AI214" s="4" t="n">
        <v>1715</v>
      </c>
      <c r="AJ214" s="4" t="n">
        <v>11015</v>
      </c>
      <c r="AN214" s="7" t="n">
        <v>1608</v>
      </c>
    </row>
    <row r="215" customFormat="false" ht="12.75" hidden="false" customHeight="false" outlineLevel="0" collapsed="false">
      <c r="AD215" s="7" t="n">
        <v>1609</v>
      </c>
      <c r="AE215" s="4" t="n">
        <v>42383</v>
      </c>
      <c r="AF215" s="4" t="n">
        <v>2797</v>
      </c>
      <c r="AG215" s="4" t="n">
        <v>16728</v>
      </c>
      <c r="AI215" s="4" t="n">
        <v>1384</v>
      </c>
      <c r="AJ215" s="4" t="n">
        <v>9755</v>
      </c>
      <c r="AN215" s="7" t="n">
        <v>1609</v>
      </c>
    </row>
    <row r="216" customFormat="false" ht="12.75" hidden="false" customHeight="false" outlineLevel="0" collapsed="false">
      <c r="AD216" s="7" t="n">
        <v>1610</v>
      </c>
      <c r="AE216" s="4" t="n">
        <v>45557</v>
      </c>
      <c r="AF216" s="4" t="n">
        <v>2726</v>
      </c>
      <c r="AG216" s="4" t="n">
        <v>14522</v>
      </c>
      <c r="AI216" s="4" t="n">
        <v>1422</v>
      </c>
      <c r="AJ216" s="4" t="n">
        <v>8202</v>
      </c>
      <c r="AN216" s="7" t="n">
        <v>1610</v>
      </c>
    </row>
    <row r="217" customFormat="false" ht="12.75" hidden="false" customHeight="false" outlineLevel="0" collapsed="false">
      <c r="AD217" s="7" t="n">
        <v>1611</v>
      </c>
      <c r="AE217" s="4" t="n">
        <v>45667</v>
      </c>
      <c r="AF217" s="4" t="n">
        <v>3213</v>
      </c>
      <c r="AG217" s="4" t="n">
        <v>18066</v>
      </c>
      <c r="AI217" s="4" t="n">
        <v>1230</v>
      </c>
      <c r="AJ217" s="4" t="n">
        <v>8995</v>
      </c>
      <c r="AN217" s="7" t="n">
        <v>1611</v>
      </c>
    </row>
    <row r="218" customFormat="false" ht="12.75" hidden="false" customHeight="false" outlineLevel="0" collapsed="false">
      <c r="AD218" s="7" t="n">
        <v>1612</v>
      </c>
      <c r="AE218" s="4" t="n">
        <v>45707</v>
      </c>
      <c r="AF218" s="4" t="n">
        <v>3758</v>
      </c>
      <c r="AG218" s="4" t="n">
        <v>22439</v>
      </c>
      <c r="AI218" s="4" t="n">
        <v>1314</v>
      </c>
      <c r="AJ218" s="4" t="n">
        <v>8565</v>
      </c>
      <c r="AN218" s="7" t="n">
        <v>1612</v>
      </c>
    </row>
    <row r="219" customFormat="false" ht="12.75" hidden="false" customHeight="false" outlineLevel="0" collapsed="false">
      <c r="AD219" s="7" t="n">
        <v>1613</v>
      </c>
      <c r="AE219" s="4" t="n">
        <v>44563</v>
      </c>
      <c r="AF219" s="4" t="n">
        <v>3604</v>
      </c>
      <c r="AG219" s="4" t="n">
        <v>22842</v>
      </c>
      <c r="AI219" s="4" t="n">
        <v>1173</v>
      </c>
      <c r="AJ219" s="4" t="n">
        <v>8237</v>
      </c>
      <c r="AN219" s="7" t="n">
        <v>1613</v>
      </c>
    </row>
    <row r="220" customFormat="false" ht="12.75" hidden="false" customHeight="false" outlineLevel="0" collapsed="false">
      <c r="AD220" s="7" t="n">
        <v>1614</v>
      </c>
      <c r="AE220" s="4" t="n">
        <v>44506</v>
      </c>
      <c r="AF220" s="4" t="n">
        <v>3462</v>
      </c>
      <c r="AG220" s="4" t="n">
        <v>18483</v>
      </c>
      <c r="AI220" s="4" t="n">
        <v>1309</v>
      </c>
      <c r="AJ220" s="4" t="n">
        <v>8752</v>
      </c>
      <c r="AN220" s="7" t="n">
        <v>1614</v>
      </c>
    </row>
    <row r="221" customFormat="false" ht="12.75" hidden="false" customHeight="false" outlineLevel="0" collapsed="false">
      <c r="AD221" s="7" t="n">
        <v>1615</v>
      </c>
      <c r="AE221" s="4" t="n">
        <v>47022</v>
      </c>
      <c r="AF221" s="4" t="n">
        <v>4299</v>
      </c>
      <c r="AG221" s="4" t="n">
        <v>16666</v>
      </c>
      <c r="AI221" s="4" t="n">
        <v>1210</v>
      </c>
      <c r="AJ221" s="4" t="n">
        <v>9303</v>
      </c>
      <c r="AN221" s="7" t="n">
        <v>1615</v>
      </c>
    </row>
    <row r="222" customFormat="false" ht="12.75" hidden="false" customHeight="false" outlineLevel="0" collapsed="false">
      <c r="AD222" s="7" t="n">
        <v>1616</v>
      </c>
      <c r="AE222" s="4" t="n">
        <v>48719</v>
      </c>
      <c r="AF222" s="4" t="n">
        <v>4943</v>
      </c>
      <c r="AG222" s="4" t="n">
        <v>21584</v>
      </c>
      <c r="AI222" s="4" t="n">
        <v>1337</v>
      </c>
      <c r="AJ222" s="4" t="n">
        <v>12050</v>
      </c>
      <c r="AN222" s="7" t="n">
        <v>1616</v>
      </c>
    </row>
    <row r="223" customFormat="false" ht="12.75" hidden="false" customHeight="false" outlineLevel="0" collapsed="false">
      <c r="AD223" s="7" t="n">
        <v>1617</v>
      </c>
      <c r="AE223" s="4" t="n">
        <v>53568</v>
      </c>
      <c r="AF223" s="4" t="n">
        <v>4618</v>
      </c>
      <c r="AG223" s="4" t="n">
        <v>21402</v>
      </c>
      <c r="AI223" s="4" t="n">
        <v>1181</v>
      </c>
      <c r="AJ223" s="4" t="n">
        <v>10693</v>
      </c>
      <c r="AN223" s="7" t="n">
        <v>1617</v>
      </c>
    </row>
    <row r="224" customFormat="false" ht="12.75" hidden="false" customHeight="false" outlineLevel="0" collapsed="false">
      <c r="AD224" s="7" t="n">
        <v>1618</v>
      </c>
      <c r="AE224" s="4" t="n">
        <v>50920</v>
      </c>
      <c r="AF224" s="4" t="n">
        <v>5110</v>
      </c>
      <c r="AG224" s="4" t="n">
        <v>22578</v>
      </c>
      <c r="AI224" s="4" t="n">
        <v>1245</v>
      </c>
      <c r="AJ224" s="4" t="n">
        <v>14626</v>
      </c>
      <c r="AN224" s="7" t="n">
        <v>1618</v>
      </c>
    </row>
    <row r="225" customFormat="false" ht="12.75" hidden="false" customHeight="false" outlineLevel="0" collapsed="false">
      <c r="AD225" s="7" t="n">
        <v>1619</v>
      </c>
      <c r="AE225" s="4" t="n">
        <v>53363</v>
      </c>
      <c r="AF225" s="4" t="n">
        <v>6475</v>
      </c>
      <c r="AG225" s="4" t="n">
        <v>25079</v>
      </c>
      <c r="AI225" s="4" t="n">
        <v>1345</v>
      </c>
      <c r="AJ225" s="4" t="n">
        <v>17086</v>
      </c>
      <c r="AK225" s="4" t="n">
        <v>6212</v>
      </c>
      <c r="AN225" s="7" t="n">
        <v>1619</v>
      </c>
    </row>
    <row r="226" customFormat="false" ht="12.75" hidden="false" customHeight="false" outlineLevel="0" collapsed="false">
      <c r="AD226" s="7" t="n">
        <v>1620</v>
      </c>
      <c r="AE226" s="4" t="n">
        <v>50335</v>
      </c>
      <c r="AF226" s="4" t="n">
        <v>6298</v>
      </c>
      <c r="AG226" s="4" t="n">
        <v>22302</v>
      </c>
      <c r="AI226" s="4" t="n">
        <v>1539</v>
      </c>
      <c r="AJ226" s="4" t="n">
        <v>16695</v>
      </c>
      <c r="AN226" s="7" t="n">
        <v>1620</v>
      </c>
      <c r="AO226" s="5" t="n">
        <f aca="false">SUM(AE226:AM226)</f>
        <v>97169</v>
      </c>
    </row>
    <row r="227" customFormat="false" ht="12.75" hidden="false" customHeight="false" outlineLevel="0" collapsed="false">
      <c r="AD227" s="7" t="n">
        <v>1621</v>
      </c>
      <c r="AE227" s="4" t="n">
        <v>50437</v>
      </c>
      <c r="AF227" s="4" t="n">
        <v>7177</v>
      </c>
      <c r="AG227" s="4" t="n">
        <v>22913</v>
      </c>
      <c r="AI227" s="4" t="n">
        <v>1532</v>
      </c>
      <c r="AJ227" s="4" t="n">
        <v>16611</v>
      </c>
      <c r="AN227" s="7" t="n">
        <v>1621</v>
      </c>
      <c r="AO227" s="5" t="n">
        <f aca="false">SUM(AE227:AM227)</f>
        <v>98670</v>
      </c>
    </row>
    <row r="228" customFormat="false" ht="12.75" hidden="false" customHeight="false" outlineLevel="0" collapsed="false">
      <c r="AD228" s="7" t="n">
        <v>1622</v>
      </c>
      <c r="AE228" s="4" t="n">
        <v>50034</v>
      </c>
      <c r="AF228" s="4" t="n">
        <v>6405</v>
      </c>
      <c r="AG228" s="4" t="n">
        <v>24750</v>
      </c>
      <c r="AI228" s="4" t="n">
        <v>1560</v>
      </c>
      <c r="AJ228" s="4" t="n">
        <v>15952</v>
      </c>
      <c r="AN228" s="7" t="n">
        <v>1622</v>
      </c>
      <c r="AO228" s="5" t="n">
        <f aca="false">SUM(AE228:AM228)</f>
        <v>98701</v>
      </c>
    </row>
    <row r="229" customFormat="false" ht="12.75" hidden="false" customHeight="false" outlineLevel="0" collapsed="false">
      <c r="AD229" s="19" t="n">
        <v>1623</v>
      </c>
      <c r="AE229" s="4" t="n">
        <v>51492</v>
      </c>
      <c r="AF229" s="4" t="n">
        <v>6209</v>
      </c>
      <c r="AG229" s="4" t="n">
        <v>30626</v>
      </c>
      <c r="AI229" s="4" t="n">
        <v>1259</v>
      </c>
      <c r="AJ229" s="4" t="n">
        <v>15965</v>
      </c>
      <c r="AN229" s="19" t="n">
        <v>1623</v>
      </c>
      <c r="AO229" s="5" t="n">
        <f aca="false">SUM(AE229:AM229)</f>
        <v>105551</v>
      </c>
    </row>
    <row r="230" customFormat="false" ht="12.75" hidden="false" customHeight="false" outlineLevel="0" collapsed="false">
      <c r="AD230" s="19" t="n">
        <v>1624</v>
      </c>
      <c r="AE230" s="4" t="n">
        <v>47112</v>
      </c>
      <c r="AF230" s="4" t="n">
        <v>5932</v>
      </c>
      <c r="AG230" s="4" t="n">
        <v>33986</v>
      </c>
      <c r="AI230" s="4" t="n">
        <v>1478</v>
      </c>
      <c r="AJ230" s="4" t="n">
        <v>13292</v>
      </c>
      <c r="AN230" s="19" t="n">
        <v>1624</v>
      </c>
      <c r="AO230" s="5" t="n">
        <f aca="false">SUM(AE230:AM230)</f>
        <v>101800</v>
      </c>
    </row>
    <row r="231" customFormat="false" ht="12.75" hidden="false" customHeight="false" outlineLevel="0" collapsed="false">
      <c r="AD231" s="19" t="n">
        <v>1625</v>
      </c>
      <c r="AE231" s="4" t="n">
        <v>36990</v>
      </c>
      <c r="AF231" s="4" t="n">
        <v>6640</v>
      </c>
      <c r="AG231" s="4" t="n">
        <v>30632</v>
      </c>
      <c r="AI231" s="4" t="n">
        <v>1379</v>
      </c>
      <c r="AJ231" s="4" t="n">
        <v>10822</v>
      </c>
      <c r="AN231" s="19" t="n">
        <v>1625</v>
      </c>
      <c r="AO231" s="5" t="n">
        <f aca="false">SUM(AE231:AM231)</f>
        <v>86463</v>
      </c>
    </row>
    <row r="232" customFormat="false" ht="12.75" hidden="false" customHeight="false" outlineLevel="0" collapsed="false">
      <c r="AD232" s="19" t="n">
        <v>1626</v>
      </c>
      <c r="AE232" s="4" t="n">
        <v>40757</v>
      </c>
      <c r="AF232" s="4" t="n">
        <v>8033</v>
      </c>
      <c r="AG232" s="4" t="n">
        <v>30033</v>
      </c>
      <c r="AI232" s="4" t="n">
        <v>1338</v>
      </c>
      <c r="AJ232" s="4" t="n">
        <v>13220</v>
      </c>
      <c r="AN232" s="19" t="n">
        <v>1626</v>
      </c>
      <c r="AO232" s="5" t="n">
        <f aca="false">SUM(AE232:AM232)</f>
        <v>93381</v>
      </c>
    </row>
    <row r="233" customFormat="false" ht="12.75" hidden="false" customHeight="false" outlineLevel="0" collapsed="false">
      <c r="AD233" s="19" t="n">
        <v>1627</v>
      </c>
      <c r="AE233" s="4" t="n">
        <v>45093</v>
      </c>
      <c r="AF233" s="4" t="n">
        <v>8238</v>
      </c>
      <c r="AG233" s="4" t="n">
        <v>26233</v>
      </c>
      <c r="AI233" s="4" t="n">
        <v>1379</v>
      </c>
      <c r="AJ233" s="4" t="n">
        <v>15041</v>
      </c>
      <c r="AN233" s="19" t="n">
        <v>1627</v>
      </c>
      <c r="AO233" s="5" t="n">
        <f aca="false">SUM(AE233:AM233)</f>
        <v>95984</v>
      </c>
    </row>
    <row r="234" customFormat="false" ht="12.75" hidden="false" customHeight="false" outlineLevel="0" collapsed="false">
      <c r="AD234" s="19" t="n">
        <v>1628</v>
      </c>
      <c r="AE234" s="4" t="n">
        <v>49259</v>
      </c>
      <c r="AF234" s="4" t="n">
        <v>8653</v>
      </c>
      <c r="AG234" s="4" t="n">
        <v>32172</v>
      </c>
      <c r="AI234" s="4" t="n">
        <v>1467</v>
      </c>
      <c r="AJ234" s="4" t="n">
        <v>16391</v>
      </c>
      <c r="AN234" s="19" t="n">
        <v>1628</v>
      </c>
      <c r="AO234" s="5" t="n">
        <f aca="false">SUM(AE234:AM234)</f>
        <v>107942</v>
      </c>
    </row>
    <row r="235" customFormat="false" ht="12.75" hidden="false" customHeight="false" outlineLevel="0" collapsed="false">
      <c r="AD235" s="19" t="n">
        <v>1629</v>
      </c>
      <c r="AE235" s="4" t="n">
        <v>46502</v>
      </c>
      <c r="AF235" s="4" t="n">
        <v>9261</v>
      </c>
      <c r="AG235" s="4" t="n">
        <v>32339</v>
      </c>
      <c r="AI235" s="4" t="n">
        <v>1344</v>
      </c>
      <c r="AJ235" s="4" t="n">
        <v>15199</v>
      </c>
      <c r="AN235" s="19" t="n">
        <v>1629</v>
      </c>
      <c r="AO235" s="5" t="n">
        <f aca="false">SUM(AE235:AM235)</f>
        <v>104645</v>
      </c>
    </row>
    <row r="236" customFormat="false" ht="12.75" hidden="false" customHeight="false" outlineLevel="0" collapsed="false">
      <c r="AD236" s="19" t="n">
        <v>1630</v>
      </c>
      <c r="AE236" s="4" t="n">
        <v>48843</v>
      </c>
      <c r="AF236" s="4" t="n">
        <v>10718</v>
      </c>
      <c r="AG236" s="4" t="n">
        <v>32213</v>
      </c>
      <c r="AI236" s="4" t="n">
        <v>1780</v>
      </c>
      <c r="AJ236" s="4" t="n">
        <v>14602</v>
      </c>
      <c r="AN236" s="19" t="n">
        <v>1630</v>
      </c>
      <c r="AO236" s="5" t="n">
        <f aca="false">SUM(AE236:AM236)</f>
        <v>108156</v>
      </c>
    </row>
    <row r="237" customFormat="false" ht="12.75" hidden="false" customHeight="false" outlineLevel="0" collapsed="false">
      <c r="AD237" s="19" t="n">
        <v>1631</v>
      </c>
      <c r="AE237" s="4" t="n">
        <v>42022</v>
      </c>
      <c r="AF237" s="4" t="n">
        <v>10933</v>
      </c>
      <c r="AG237" s="4" t="n">
        <v>31551</v>
      </c>
      <c r="AI237" s="4" t="n">
        <v>2713</v>
      </c>
      <c r="AJ237" s="4" t="n">
        <v>15837</v>
      </c>
      <c r="AN237" s="19" t="n">
        <v>1631</v>
      </c>
      <c r="AO237" s="5" t="n">
        <f aca="false">SUM(AE237:AM237)</f>
        <v>103056</v>
      </c>
    </row>
    <row r="238" customFormat="false" ht="12.75" hidden="false" customHeight="false" outlineLevel="0" collapsed="false">
      <c r="AD238" s="19" t="n">
        <v>1632</v>
      </c>
      <c r="AE238" s="4" t="n">
        <v>44956</v>
      </c>
      <c r="AF238" s="4" t="n">
        <v>10844</v>
      </c>
      <c r="AG238" s="4" t="n">
        <v>31945</v>
      </c>
      <c r="AI238" s="4" t="n">
        <v>3701</v>
      </c>
      <c r="AJ238" s="4" t="n">
        <v>18821</v>
      </c>
      <c r="AN238" s="19" t="n">
        <v>1632</v>
      </c>
      <c r="AO238" s="5" t="n">
        <f aca="false">SUM(AE238:AM238)</f>
        <v>110267</v>
      </c>
    </row>
    <row r="239" customFormat="false" ht="12.75" hidden="false" customHeight="false" outlineLevel="0" collapsed="false">
      <c r="AD239" s="19" t="n">
        <v>1633</v>
      </c>
      <c r="AE239" s="4" t="n">
        <v>46540</v>
      </c>
      <c r="AF239" s="4" t="n">
        <v>11091</v>
      </c>
      <c r="AG239" s="4" t="n">
        <v>31358</v>
      </c>
      <c r="AI239" s="4" t="n">
        <v>3574</v>
      </c>
      <c r="AJ239" s="4" t="n">
        <v>23785</v>
      </c>
      <c r="AN239" s="19" t="n">
        <v>1633</v>
      </c>
      <c r="AO239" s="5" t="n">
        <f aca="false">SUM(AE239:AM239)</f>
        <v>116348</v>
      </c>
    </row>
    <row r="240" customFormat="false" ht="12.75" hidden="false" customHeight="false" outlineLevel="0" collapsed="false">
      <c r="AD240" s="19" t="n">
        <v>1634</v>
      </c>
      <c r="AE240" s="4" t="n">
        <v>43596</v>
      </c>
      <c r="AF240" s="4" t="n">
        <v>11522</v>
      </c>
      <c r="AG240" s="4" t="n">
        <v>28729</v>
      </c>
      <c r="AI240" s="4" t="n">
        <v>3598</v>
      </c>
      <c r="AJ240" s="4" t="n">
        <v>21524</v>
      </c>
      <c r="AN240" s="19" t="n">
        <v>1634</v>
      </c>
      <c r="AO240" s="5" t="n">
        <f aca="false">SUM(AE240:AM240)</f>
        <v>108969</v>
      </c>
    </row>
    <row r="241" customFormat="false" ht="12.75" hidden="false" customHeight="false" outlineLevel="0" collapsed="false">
      <c r="AD241" s="19" t="n">
        <v>1635</v>
      </c>
      <c r="AE241" s="4" t="n">
        <v>37900</v>
      </c>
      <c r="AF241" s="4" t="n">
        <v>9232</v>
      </c>
      <c r="AG241" s="4" t="n">
        <v>22362</v>
      </c>
      <c r="AI241" s="4" t="n">
        <v>3019</v>
      </c>
      <c r="AJ241" s="4" t="n">
        <v>18831</v>
      </c>
      <c r="AN241" s="19" t="n">
        <v>1635</v>
      </c>
      <c r="AO241" s="5" t="n">
        <f aca="false">SUM(AE241:AM241)</f>
        <v>91344</v>
      </c>
    </row>
    <row r="242" customFormat="false" ht="12.75" hidden="false" customHeight="false" outlineLevel="0" collapsed="false">
      <c r="AD242" s="19" t="n">
        <v>1636</v>
      </c>
      <c r="AE242" s="4" t="n">
        <v>32701</v>
      </c>
      <c r="AF242" s="4" t="n">
        <v>9919</v>
      </c>
      <c r="AG242" s="4" t="n">
        <v>20192</v>
      </c>
      <c r="AJ242" s="4" t="n">
        <v>17569</v>
      </c>
      <c r="AN242" s="19" t="n">
        <v>1636</v>
      </c>
      <c r="AO242" s="5" t="n">
        <f aca="false">SUM(AE242:AM242)</f>
        <v>80381</v>
      </c>
    </row>
    <row r="243" customFormat="false" ht="12.75" hidden="false" customHeight="false" outlineLevel="0" collapsed="false">
      <c r="AD243" s="19" t="n">
        <v>1637</v>
      </c>
      <c r="AE243" s="4" t="n">
        <v>34308</v>
      </c>
      <c r="AF243" s="4" t="n">
        <v>12395</v>
      </c>
      <c r="AG243" s="4" t="n">
        <v>22007</v>
      </c>
      <c r="AJ243" s="4" t="n">
        <v>18517</v>
      </c>
      <c r="AN243" s="19" t="n">
        <v>1637</v>
      </c>
      <c r="AO243" s="5" t="n">
        <f aca="false">SUM(AE243:AM243)</f>
        <v>87227</v>
      </c>
    </row>
    <row r="244" customFormat="false" ht="12.75" hidden="false" customHeight="false" outlineLevel="0" collapsed="false">
      <c r="AD244" s="19" t="n">
        <v>1638</v>
      </c>
      <c r="AE244" s="4" t="n">
        <v>32744</v>
      </c>
      <c r="AF244" s="4" t="n">
        <v>13454</v>
      </c>
      <c r="AG244" s="4" t="n">
        <v>22600</v>
      </c>
      <c r="AI244" s="4" t="n">
        <v>12290</v>
      </c>
      <c r="AJ244" s="4" t="n">
        <v>18450</v>
      </c>
      <c r="AN244" s="19" t="n">
        <v>1638</v>
      </c>
      <c r="AO244" s="5" t="n">
        <f aca="false">SUM(AE244:AM244)</f>
        <v>99538</v>
      </c>
    </row>
    <row r="245" customFormat="false" ht="12.75" hidden="false" customHeight="false" outlineLevel="0" collapsed="false">
      <c r="AD245" s="19" t="n">
        <v>1639</v>
      </c>
      <c r="AE245" s="4" t="n">
        <v>33518</v>
      </c>
      <c r="AF245" s="4" t="n">
        <v>10578</v>
      </c>
      <c r="AG245" s="4" t="n">
        <v>21985</v>
      </c>
      <c r="AI245" s="4" t="n">
        <v>17063</v>
      </c>
      <c r="AJ245" s="4" t="n">
        <v>20133</v>
      </c>
      <c r="AN245" s="19" t="n">
        <v>1639</v>
      </c>
      <c r="AO245" s="5" t="n">
        <f aca="false">SUM(AE245:AM245)</f>
        <v>103277</v>
      </c>
    </row>
    <row r="246" customFormat="false" ht="12.75" hidden="false" customHeight="false" outlineLevel="0" collapsed="false">
      <c r="AD246" s="19" t="n">
        <v>1640</v>
      </c>
      <c r="AE246" s="4" t="n">
        <v>32578</v>
      </c>
      <c r="AF246" s="4" t="n">
        <v>9642</v>
      </c>
      <c r="AG246" s="4" t="n">
        <v>17471</v>
      </c>
      <c r="AI246" s="4" t="n">
        <v>10805</v>
      </c>
      <c r="AJ246" s="4" t="n">
        <v>18971</v>
      </c>
      <c r="AN246" s="19" t="n">
        <v>1640</v>
      </c>
      <c r="AO246" s="5" t="n">
        <f aca="false">SUM(AE246:AM246)</f>
        <v>89467</v>
      </c>
    </row>
    <row r="247" customFormat="false" ht="12.75" hidden="false" customHeight="false" outlineLevel="0" collapsed="false">
      <c r="AD247" s="19" t="n">
        <v>1641</v>
      </c>
      <c r="AE247" s="4" t="n">
        <v>33349</v>
      </c>
      <c r="AF247" s="4" t="n">
        <v>10800</v>
      </c>
      <c r="AG247" s="4" t="n">
        <v>16554</v>
      </c>
      <c r="AI247" s="4" t="n">
        <v>12673</v>
      </c>
      <c r="AJ247" s="4" t="n">
        <v>17699</v>
      </c>
      <c r="AN247" s="19" t="n">
        <v>1641</v>
      </c>
      <c r="AO247" s="5" t="n">
        <f aca="false">SUM(AE247:AM247)</f>
        <v>91075</v>
      </c>
    </row>
    <row r="248" customFormat="false" ht="12.75" hidden="false" customHeight="false" outlineLevel="0" collapsed="false">
      <c r="AD248" s="19" t="n">
        <v>1642</v>
      </c>
      <c r="AE248" s="4" t="n">
        <v>34410</v>
      </c>
      <c r="AF248" s="4" t="n">
        <v>11448</v>
      </c>
      <c r="AG248" s="4" t="n">
        <v>16975</v>
      </c>
      <c r="AI248" s="4" t="n">
        <v>13225</v>
      </c>
      <c r="AJ248" s="4" t="n">
        <v>18579</v>
      </c>
      <c r="AN248" s="19" t="n">
        <v>1642</v>
      </c>
      <c r="AO248" s="5" t="n">
        <f aca="false">SUM(AE248:AM248)</f>
        <v>94637</v>
      </c>
    </row>
    <row r="249" customFormat="false" ht="12.75" hidden="false" customHeight="false" outlineLevel="0" collapsed="false">
      <c r="AD249" s="19" t="n">
        <v>1643</v>
      </c>
      <c r="AE249" s="4" t="n">
        <v>35674</v>
      </c>
      <c r="AF249" s="4" t="n">
        <v>9893</v>
      </c>
      <c r="AG249" s="4" t="n">
        <v>16763</v>
      </c>
      <c r="AI249" s="4" t="n">
        <v>15801</v>
      </c>
      <c r="AJ249" s="4" t="n">
        <v>14638</v>
      </c>
      <c r="AN249" s="19" t="n">
        <v>1643</v>
      </c>
      <c r="AO249" s="5" t="n">
        <f aca="false">SUM(AE249:AM249)</f>
        <v>92769</v>
      </c>
    </row>
    <row r="250" customFormat="false" ht="12.75" hidden="false" customHeight="false" outlineLevel="0" collapsed="false">
      <c r="AD250" s="19" t="n">
        <v>1644</v>
      </c>
      <c r="AE250" s="4" t="n">
        <v>26956</v>
      </c>
      <c r="AF250" s="4" t="n">
        <v>9531</v>
      </c>
      <c r="AG250" s="4" t="n">
        <v>13712</v>
      </c>
      <c r="AI250" s="4" t="n">
        <v>19354</v>
      </c>
      <c r="AJ250" s="4" t="n">
        <v>14385</v>
      </c>
      <c r="AN250" s="19" t="n">
        <v>1644</v>
      </c>
      <c r="AO250" s="5" t="n">
        <f aca="false">SUM(AE250:AM250)</f>
        <v>83938</v>
      </c>
    </row>
    <row r="251" customFormat="false" ht="12.75" hidden="false" customHeight="false" outlineLevel="0" collapsed="false">
      <c r="AD251" s="19" t="n">
        <v>1645</v>
      </c>
      <c r="AE251" s="4" t="n">
        <v>27938</v>
      </c>
      <c r="AF251" s="4" t="n">
        <v>8659</v>
      </c>
      <c r="AG251" s="4" t="n">
        <v>13077</v>
      </c>
      <c r="AI251" s="4" t="n">
        <v>20409</v>
      </c>
      <c r="AJ251" s="4" t="n">
        <v>15401</v>
      </c>
      <c r="AN251" s="19" t="n">
        <v>1645</v>
      </c>
      <c r="AO251" s="5" t="n">
        <f aca="false">SUM(AE251:AM251)</f>
        <v>85484</v>
      </c>
    </row>
    <row r="252" customFormat="false" ht="12.75" hidden="false" customHeight="false" outlineLevel="0" collapsed="false">
      <c r="AD252" s="19" t="n">
        <v>1646</v>
      </c>
      <c r="AE252" s="4" t="n">
        <v>29520</v>
      </c>
      <c r="AF252" s="4" t="n">
        <v>8272</v>
      </c>
      <c r="AG252" s="4" t="n">
        <v>11783</v>
      </c>
      <c r="AI252" s="4" t="n">
        <v>19092</v>
      </c>
      <c r="AJ252" s="4" t="n">
        <v>16649</v>
      </c>
      <c r="AN252" s="19" t="n">
        <v>1646</v>
      </c>
      <c r="AO252" s="5" t="n">
        <f aca="false">SUM(AE252:AM252)</f>
        <v>85316</v>
      </c>
    </row>
    <row r="253" customFormat="false" ht="12.75" hidden="false" customHeight="false" outlineLevel="0" collapsed="false">
      <c r="AD253" s="19" t="n">
        <v>1647</v>
      </c>
      <c r="AE253" s="4" t="n">
        <v>33240</v>
      </c>
      <c r="AF253" s="4" t="n">
        <v>8550</v>
      </c>
      <c r="AG253" s="4" t="n">
        <v>13919</v>
      </c>
      <c r="AI253" s="4" t="n">
        <v>15955</v>
      </c>
      <c r="AJ253" s="4" t="n">
        <v>18303</v>
      </c>
      <c r="AN253" s="19" t="n">
        <v>1647</v>
      </c>
      <c r="AO253" s="5" t="n">
        <f aca="false">SUM(AE253:AM253)</f>
        <v>89967</v>
      </c>
    </row>
    <row r="254" customFormat="false" ht="12.75" hidden="false" customHeight="false" outlineLevel="0" collapsed="false">
      <c r="AD254" s="19" t="n">
        <v>1648</v>
      </c>
      <c r="AE254" s="4" t="n">
        <v>35645</v>
      </c>
      <c r="AF254" s="4" t="n">
        <v>8226</v>
      </c>
      <c r="AG254" s="4" t="n">
        <v>12982</v>
      </c>
      <c r="AI254" s="4" t="n">
        <v>15872</v>
      </c>
      <c r="AJ254" s="4" t="n">
        <v>16395</v>
      </c>
      <c r="AN254" s="19" t="n">
        <v>1648</v>
      </c>
      <c r="AO254" s="5" t="n">
        <f aca="false">SUM(AE254:AM254)</f>
        <v>89120</v>
      </c>
    </row>
    <row r="255" customFormat="false" ht="12.75" hidden="false" customHeight="false" outlineLevel="0" collapsed="false">
      <c r="AD255" s="19" t="n">
        <v>1649</v>
      </c>
      <c r="AE255" s="4" t="n">
        <v>34785</v>
      </c>
      <c r="AF255" s="4" t="n">
        <v>7972</v>
      </c>
      <c r="AG255" s="4" t="n">
        <v>11935</v>
      </c>
      <c r="AI255" s="4" t="n">
        <v>16411</v>
      </c>
      <c r="AJ255" s="4" t="n">
        <v>16877</v>
      </c>
      <c r="AN255" s="19" t="n">
        <v>1649</v>
      </c>
      <c r="AO255" s="5" t="n">
        <f aca="false">SUM(AE255:AM255)</f>
        <v>87980</v>
      </c>
    </row>
    <row r="256" customFormat="false" ht="12.75" hidden="false" customHeight="false" outlineLevel="0" collapsed="false">
      <c r="AD256" s="19" t="n">
        <v>1650</v>
      </c>
      <c r="AE256" s="4" t="n">
        <v>37796</v>
      </c>
      <c r="AF256" s="4" t="n">
        <v>6568</v>
      </c>
      <c r="AG256" s="4" t="n">
        <v>11434</v>
      </c>
      <c r="AI256" s="4" t="n">
        <v>21139</v>
      </c>
      <c r="AJ256" s="4" t="n">
        <v>15567</v>
      </c>
      <c r="AN256" s="19" t="n">
        <v>1650</v>
      </c>
      <c r="AO256" s="5" t="n">
        <f aca="false">SUM(AE256:AM256)</f>
        <v>92504</v>
      </c>
    </row>
    <row r="257" customFormat="false" ht="12.75" hidden="false" customHeight="false" outlineLevel="0" collapsed="false">
      <c r="AD257" s="19" t="n">
        <v>1651</v>
      </c>
      <c r="AE257" s="4" t="n">
        <v>38779</v>
      </c>
      <c r="AF257" s="4" t="n">
        <v>6414</v>
      </c>
      <c r="AG257" s="4" t="n">
        <v>10006</v>
      </c>
      <c r="AI257" s="4" t="n">
        <v>22069</v>
      </c>
      <c r="AJ257" s="4" t="n">
        <v>16291</v>
      </c>
      <c r="AN257" s="19" t="n">
        <v>1651</v>
      </c>
      <c r="AO257" s="5" t="n">
        <f aca="false">SUM(AE257:AM257)</f>
        <v>93559</v>
      </c>
    </row>
    <row r="258" customFormat="false" ht="12.75" hidden="false" customHeight="false" outlineLevel="0" collapsed="false">
      <c r="AD258" s="19" t="n">
        <v>1652</v>
      </c>
      <c r="AE258" s="4" t="n">
        <v>34832</v>
      </c>
      <c r="AF258" s="4" t="n">
        <v>5523</v>
      </c>
      <c r="AG258" s="4" t="n">
        <v>11298</v>
      </c>
      <c r="AI258" s="4" t="n">
        <v>17304</v>
      </c>
      <c r="AJ258" s="4" t="n">
        <v>13047</v>
      </c>
      <c r="AN258" s="19" t="n">
        <v>1652</v>
      </c>
      <c r="AO258" s="5" t="n">
        <f aca="false">SUM(AE258:AM258)</f>
        <v>82004</v>
      </c>
    </row>
    <row r="259" customFormat="false" ht="12.75" hidden="false" customHeight="false" outlineLevel="0" collapsed="false">
      <c r="AD259" s="19" t="n">
        <v>1653</v>
      </c>
      <c r="AE259" s="4" t="n">
        <v>30116</v>
      </c>
      <c r="AF259" s="4" t="n">
        <v>3701</v>
      </c>
      <c r="AG259" s="4" t="n">
        <v>8708</v>
      </c>
      <c r="AI259" s="4" t="n">
        <v>17614</v>
      </c>
      <c r="AJ259" s="4" t="n">
        <v>11265</v>
      </c>
      <c r="AK259" s="4" t="n">
        <v>7728</v>
      </c>
      <c r="AN259" s="19" t="n">
        <v>1653</v>
      </c>
      <c r="AO259" s="5" t="n">
        <f aca="false">SUM(AE259:AM259)</f>
        <v>79132</v>
      </c>
    </row>
    <row r="260" customFormat="false" ht="12.75" hidden="false" customHeight="false" outlineLevel="0" collapsed="false">
      <c r="AD260" s="19" t="n">
        <v>1654</v>
      </c>
      <c r="AE260" s="4" t="n">
        <v>29874</v>
      </c>
      <c r="AF260" s="4" t="n">
        <v>4396</v>
      </c>
      <c r="AG260" s="4" t="n">
        <v>8116</v>
      </c>
      <c r="AI260" s="4" t="n">
        <v>21547</v>
      </c>
      <c r="AJ260" s="4" t="n">
        <v>11312</v>
      </c>
      <c r="AK260" s="4" t="n">
        <v>7693.5</v>
      </c>
      <c r="AN260" s="19" t="n">
        <v>1654</v>
      </c>
      <c r="AO260" s="20" t="n">
        <f aca="false">SUM(AE260:AM260)</f>
        <v>82938.5</v>
      </c>
    </row>
    <row r="261" customFormat="false" ht="12.75" hidden="false" customHeight="false" outlineLevel="0" collapsed="false">
      <c r="AD261" s="19" t="n">
        <v>1655</v>
      </c>
      <c r="AE261" s="4" t="n">
        <v>27585</v>
      </c>
      <c r="AF261" s="4" t="n">
        <v>5104</v>
      </c>
      <c r="AG261" s="4" t="n">
        <v>9111</v>
      </c>
      <c r="AH261" s="4" t="n">
        <v>30465</v>
      </c>
      <c r="AI261" s="4" t="n">
        <v>18555</v>
      </c>
      <c r="AJ261" s="4" t="n">
        <v>13886</v>
      </c>
      <c r="AK261" s="4" t="n">
        <v>8877</v>
      </c>
      <c r="AN261" s="19" t="n">
        <v>1655</v>
      </c>
      <c r="AO261" s="5" t="n">
        <f aca="false">SUM(AE261:AM261)</f>
        <v>113583</v>
      </c>
    </row>
    <row r="262" customFormat="false" ht="12.75" hidden="false" customHeight="false" outlineLevel="0" collapsed="false">
      <c r="AD262" s="19" t="n">
        <v>1656</v>
      </c>
      <c r="AE262" s="4" t="n">
        <v>29647</v>
      </c>
      <c r="AF262" s="4" t="n">
        <v>5046</v>
      </c>
      <c r="AG262" s="4" t="n">
        <v>8734</v>
      </c>
      <c r="AH262" s="4" t="n">
        <v>31195</v>
      </c>
      <c r="AI262" s="4" t="n">
        <v>14844</v>
      </c>
      <c r="AJ262" s="4" t="n">
        <v>14647</v>
      </c>
      <c r="AK262" s="4" t="n">
        <v>7954</v>
      </c>
      <c r="AN262" s="19" t="n">
        <v>1656</v>
      </c>
      <c r="AO262" s="5" t="n">
        <f aca="false">SUM(AE262:AM262)</f>
        <v>112067</v>
      </c>
    </row>
    <row r="263" customFormat="false" ht="12.75" hidden="false" customHeight="false" outlineLevel="0" collapsed="false">
      <c r="AD263" s="19" t="n">
        <v>1657</v>
      </c>
      <c r="AE263" s="4" t="n">
        <v>33157</v>
      </c>
      <c r="AF263" s="4" t="n">
        <v>4635</v>
      </c>
      <c r="AG263" s="4" t="n">
        <v>8128</v>
      </c>
      <c r="AH263" s="4" t="n">
        <v>33170</v>
      </c>
      <c r="AI263" s="4" t="n">
        <v>17523</v>
      </c>
      <c r="AJ263" s="4" t="n">
        <v>15784</v>
      </c>
      <c r="AK263" s="4" t="n">
        <v>9245</v>
      </c>
      <c r="AN263" s="19" t="n">
        <v>1657</v>
      </c>
      <c r="AO263" s="5" t="n">
        <f aca="false">SUM(AE263:AM263)</f>
        <v>121642</v>
      </c>
    </row>
    <row r="264" customFormat="false" ht="12.75" hidden="false" customHeight="false" outlineLevel="0" collapsed="false">
      <c r="AD264" s="19" t="n">
        <v>1658</v>
      </c>
      <c r="AE264" s="4" t="n">
        <v>35232</v>
      </c>
      <c r="AF264" s="4" t="n">
        <v>3758</v>
      </c>
      <c r="AG264" s="4" t="n">
        <v>8183</v>
      </c>
      <c r="AH264" s="4" t="n">
        <v>29811</v>
      </c>
      <c r="AI264" s="4" t="n">
        <v>19341</v>
      </c>
      <c r="AJ264" s="4" t="n">
        <v>16412</v>
      </c>
      <c r="AK264" s="4" t="n">
        <v>8736</v>
      </c>
      <c r="AN264" s="19" t="n">
        <v>1658</v>
      </c>
      <c r="AO264" s="5" t="n">
        <f aca="false">SUM(AE264:AM264)</f>
        <v>121473</v>
      </c>
    </row>
    <row r="265" customFormat="false" ht="12.75" hidden="false" customHeight="false" outlineLevel="0" collapsed="false">
      <c r="AD265" s="19" t="n">
        <v>1659</v>
      </c>
      <c r="AE265" s="4" t="n">
        <v>35486</v>
      </c>
      <c r="AF265" s="4" t="n">
        <v>3283</v>
      </c>
      <c r="AG265" s="4" t="n">
        <v>7722</v>
      </c>
      <c r="AH265" s="4" t="n">
        <v>33000</v>
      </c>
      <c r="AI265" s="4" t="n">
        <v>20361</v>
      </c>
      <c r="AJ265" s="4" t="n">
        <v>17581</v>
      </c>
      <c r="AK265" s="4" t="n">
        <v>9688.5</v>
      </c>
      <c r="AN265" s="19" t="n">
        <v>1659</v>
      </c>
      <c r="AO265" s="5" t="n">
        <f aca="false">SUM(AE265:AM265)</f>
        <v>127121.5</v>
      </c>
    </row>
    <row r="266" customFormat="false" ht="12.75" hidden="false" customHeight="false" outlineLevel="0" collapsed="false">
      <c r="AD266" s="19" t="n">
        <v>1660</v>
      </c>
      <c r="AE266" s="4" t="n">
        <v>34230</v>
      </c>
      <c r="AF266" s="4" t="n">
        <v>3383</v>
      </c>
      <c r="AG266" s="4" t="n">
        <v>6866</v>
      </c>
      <c r="AH266" s="4" t="n">
        <v>38000</v>
      </c>
      <c r="AI266" s="4" t="n">
        <v>20041</v>
      </c>
      <c r="AJ266" s="4" t="n">
        <v>15573</v>
      </c>
      <c r="AK266" s="4" t="n">
        <v>9400</v>
      </c>
      <c r="AN266" s="19" t="n">
        <v>1660</v>
      </c>
      <c r="AO266" s="5" t="n">
        <f aca="false">SUM(AE266:AM266)</f>
        <v>127493</v>
      </c>
    </row>
    <row r="267" customFormat="false" ht="12.75" hidden="false" customHeight="false" outlineLevel="0" collapsed="false">
      <c r="AD267" s="19" t="n">
        <v>1661</v>
      </c>
      <c r="AE267" s="4" t="n">
        <v>35681</v>
      </c>
      <c r="AF267" s="4" t="n">
        <v>2983</v>
      </c>
      <c r="AG267" s="4" t="n">
        <v>6202</v>
      </c>
      <c r="AH267" s="4" t="n">
        <v>42780</v>
      </c>
      <c r="AI267" s="4" t="n">
        <v>16901</v>
      </c>
      <c r="AJ267" s="4" t="n">
        <v>14719</v>
      </c>
      <c r="AK267" s="4" t="n">
        <v>11628</v>
      </c>
      <c r="AN267" s="19" t="n">
        <v>1661</v>
      </c>
      <c r="AO267" s="5" t="n">
        <f aca="false">SUM(AE267:AM267)</f>
        <v>130894</v>
      </c>
    </row>
    <row r="268" customFormat="false" ht="12.75" hidden="false" customHeight="false" outlineLevel="0" collapsed="false">
      <c r="AD268" s="19" t="n">
        <v>1662</v>
      </c>
      <c r="AE268" s="4" t="n">
        <v>41688</v>
      </c>
      <c r="AF268" s="21" t="n">
        <v>2561</v>
      </c>
      <c r="AG268" s="4" t="n">
        <v>5697</v>
      </c>
      <c r="AH268" s="4" t="n">
        <v>42939</v>
      </c>
      <c r="AI268" s="4" t="n">
        <v>18832</v>
      </c>
      <c r="AJ268" s="4" t="n">
        <v>10507</v>
      </c>
      <c r="AK268" s="4" t="n">
        <v>11671.5</v>
      </c>
      <c r="AN268" s="19" t="n">
        <v>1662</v>
      </c>
      <c r="AO268" s="5" t="n">
        <f aca="false">SUM(AE268:AM268)</f>
        <v>133895.5</v>
      </c>
    </row>
    <row r="269" customFormat="false" ht="12.75" hidden="false" customHeight="false" outlineLevel="0" collapsed="false">
      <c r="AD269" s="19" t="n">
        <v>1663</v>
      </c>
      <c r="AE269" s="4" t="n">
        <v>39996</v>
      </c>
      <c r="AF269" s="21" t="n">
        <v>2221</v>
      </c>
      <c r="AG269" s="4" t="n">
        <v>3937</v>
      </c>
      <c r="AH269" s="4" t="n">
        <v>42086</v>
      </c>
      <c r="AI269" s="4" t="n">
        <v>21485</v>
      </c>
      <c r="AJ269" s="4" t="n">
        <v>11660</v>
      </c>
      <c r="AK269" s="4" t="n">
        <v>19227</v>
      </c>
      <c r="AN269" s="19" t="n">
        <v>1663</v>
      </c>
      <c r="AO269" s="5" t="n">
        <f aca="false">SUM(AE269:AM269)</f>
        <v>140612</v>
      </c>
    </row>
    <row r="270" customFormat="false" ht="12.75" hidden="false" customHeight="false" outlineLevel="0" collapsed="false">
      <c r="AD270" s="19" t="n">
        <v>1664</v>
      </c>
      <c r="AE270" s="4" t="n">
        <v>35540</v>
      </c>
      <c r="AF270" s="21" t="n">
        <v>2929</v>
      </c>
      <c r="AG270" s="4" t="n">
        <v>4779</v>
      </c>
      <c r="AH270" s="4" t="n">
        <v>51198</v>
      </c>
      <c r="AI270" s="4" t="n">
        <v>21149</v>
      </c>
      <c r="AJ270" s="4" t="n">
        <v>12707</v>
      </c>
      <c r="AK270" s="4" t="n">
        <v>19350</v>
      </c>
      <c r="AN270" s="19" t="n">
        <v>1664</v>
      </c>
      <c r="AO270" s="5" t="n">
        <f aca="false">SUM(AE270:AM270)</f>
        <v>147652</v>
      </c>
    </row>
    <row r="271" customFormat="false" ht="12.75" hidden="false" customHeight="false" outlineLevel="0" collapsed="false">
      <c r="AD271" s="19" t="n">
        <v>1665</v>
      </c>
      <c r="AE271" s="4" t="n">
        <v>30264</v>
      </c>
      <c r="AF271" s="21" t="n">
        <v>2303</v>
      </c>
      <c r="AG271" s="4" t="n">
        <v>4192</v>
      </c>
      <c r="AH271" s="4" t="n">
        <v>40805</v>
      </c>
      <c r="AI271" s="4" t="n">
        <v>18342</v>
      </c>
      <c r="AJ271" s="4" t="n">
        <v>12436</v>
      </c>
      <c r="AK271" s="4" t="n">
        <v>15941</v>
      </c>
      <c r="AN271" s="19" t="n">
        <v>1665</v>
      </c>
      <c r="AO271" s="5" t="n">
        <f aca="false">SUM(AE271:AM271)</f>
        <v>124283</v>
      </c>
    </row>
    <row r="272" customFormat="false" ht="12.75" hidden="false" customHeight="false" outlineLevel="0" collapsed="false">
      <c r="AD272" s="19" t="n">
        <v>1666</v>
      </c>
      <c r="AE272" s="4" t="n">
        <v>28599</v>
      </c>
      <c r="AF272" s="21" t="n">
        <v>1492</v>
      </c>
      <c r="AG272" s="4" t="n">
        <v>3407</v>
      </c>
      <c r="AH272" s="4" t="n">
        <v>39000</v>
      </c>
      <c r="AI272" s="4" t="n">
        <v>18977</v>
      </c>
      <c r="AJ272" s="4" t="n">
        <v>11041</v>
      </c>
      <c r="AK272" s="4" t="n">
        <v>13179.5</v>
      </c>
      <c r="AN272" s="19" t="n">
        <v>1666</v>
      </c>
      <c r="AO272" s="5" t="n">
        <f aca="false">SUM(AE272:AM272)</f>
        <v>115695.5</v>
      </c>
    </row>
    <row r="273" customFormat="false" ht="12.75" hidden="false" customHeight="false" outlineLevel="0" collapsed="false">
      <c r="AD273" s="19" t="n">
        <v>1667</v>
      </c>
      <c r="AE273" s="4" t="n">
        <v>26997</v>
      </c>
      <c r="AF273" s="21" t="n">
        <v>1964</v>
      </c>
      <c r="AG273" s="4" t="n">
        <v>3279</v>
      </c>
      <c r="AH273" s="4" t="n">
        <v>50956</v>
      </c>
      <c r="AI273" s="4" t="n">
        <v>16349</v>
      </c>
      <c r="AJ273" s="4" t="n">
        <v>11133</v>
      </c>
      <c r="AK273" s="4" t="n">
        <v>10676.5</v>
      </c>
      <c r="AN273" s="19" t="n">
        <v>1667</v>
      </c>
      <c r="AO273" s="5" t="n">
        <f aca="false">SUM(AE273:AM273)</f>
        <v>121354.5</v>
      </c>
    </row>
    <row r="274" customFormat="false" ht="12.75" hidden="false" customHeight="false" outlineLevel="0" collapsed="false">
      <c r="AD274" s="19" t="n">
        <v>1668</v>
      </c>
      <c r="AE274" s="4" t="n">
        <v>29191</v>
      </c>
      <c r="AF274" s="21" t="n">
        <v>1821</v>
      </c>
      <c r="AG274" s="4" t="n">
        <v>3273</v>
      </c>
      <c r="AH274" s="4" t="n">
        <v>57003</v>
      </c>
      <c r="AI274" s="4" t="n">
        <v>20918</v>
      </c>
      <c r="AJ274" s="4" t="n">
        <v>12054</v>
      </c>
      <c r="AK274" s="4" t="n">
        <v>11697.5</v>
      </c>
      <c r="AN274" s="19" t="n">
        <v>1668</v>
      </c>
      <c r="AO274" s="5" t="n">
        <f aca="false">SUM(AE274:AM274)</f>
        <v>135957.5</v>
      </c>
    </row>
    <row r="275" customFormat="false" ht="12.75" hidden="false" customHeight="false" outlineLevel="0" collapsed="false">
      <c r="AD275" s="19" t="n">
        <v>1669</v>
      </c>
      <c r="AE275" s="4" t="n">
        <v>25090</v>
      </c>
      <c r="AF275" s="21" t="n">
        <v>1502</v>
      </c>
      <c r="AG275" s="4" t="n">
        <v>2180</v>
      </c>
      <c r="AH275" s="4" t="n">
        <v>67335</v>
      </c>
      <c r="AI275" s="4" t="n">
        <v>18062</v>
      </c>
      <c r="AJ275" s="4" t="n">
        <v>11117</v>
      </c>
      <c r="AK275" s="4" t="n">
        <v>10234</v>
      </c>
      <c r="AN275" s="19" t="n">
        <v>1669</v>
      </c>
      <c r="AO275" s="5" t="n">
        <f aca="false">SUM(AE275:AM275)</f>
        <v>135520</v>
      </c>
    </row>
    <row r="276" customFormat="false" ht="12.75" hidden="false" customHeight="false" outlineLevel="0" collapsed="false">
      <c r="AD276" s="19" t="n">
        <v>1670</v>
      </c>
      <c r="AE276" s="4" t="n">
        <v>20693</v>
      </c>
      <c r="AF276" s="21" t="n">
        <v>1200</v>
      </c>
      <c r="AG276" s="4" t="n">
        <v>1872</v>
      </c>
      <c r="AH276" s="4" t="n">
        <v>54979</v>
      </c>
      <c r="AI276" s="4" t="n">
        <v>16412</v>
      </c>
      <c r="AJ276" s="4" t="n">
        <v>9687</v>
      </c>
      <c r="AK276" s="4" t="n">
        <v>10271.5</v>
      </c>
      <c r="AN276" s="19" t="n">
        <v>1670</v>
      </c>
      <c r="AO276" s="5" t="n">
        <f aca="false">SUM(AE276:AM276)</f>
        <v>115114.5</v>
      </c>
    </row>
    <row r="277" customFormat="false" ht="12.75" hidden="false" customHeight="false" outlineLevel="0" collapsed="false">
      <c r="AD277" s="19" t="n">
        <v>1671</v>
      </c>
      <c r="AE277" s="4" t="n">
        <v>30185</v>
      </c>
      <c r="AF277" s="21" t="n">
        <v>1123</v>
      </c>
      <c r="AG277" s="4" t="n">
        <v>2274</v>
      </c>
      <c r="AH277" s="4" t="n">
        <v>63069</v>
      </c>
      <c r="AI277" s="4" t="n">
        <v>22740</v>
      </c>
      <c r="AJ277" s="4" t="n">
        <v>10819</v>
      </c>
      <c r="AK277" s="4" t="n">
        <v>9625</v>
      </c>
      <c r="AN277" s="19" t="n">
        <v>1671</v>
      </c>
      <c r="AO277" s="5" t="n">
        <f aca="false">SUM(AE277:AM277)</f>
        <v>139835</v>
      </c>
    </row>
    <row r="278" customFormat="false" ht="12.75" hidden="false" customHeight="false" outlineLevel="0" collapsed="false">
      <c r="AD278" s="19" t="n">
        <v>1672</v>
      </c>
      <c r="AE278" s="4" t="n">
        <v>30995</v>
      </c>
      <c r="AF278" s="21" t="n">
        <v>626</v>
      </c>
      <c r="AG278" s="4" t="n">
        <v>1682</v>
      </c>
      <c r="AH278" s="4" t="n">
        <v>45500</v>
      </c>
      <c r="AI278" s="4" t="n">
        <v>15122</v>
      </c>
      <c r="AJ278" s="4" t="n">
        <v>8189</v>
      </c>
      <c r="AK278" s="4" t="n">
        <v>8385</v>
      </c>
      <c r="AN278" s="19" t="n">
        <v>1672</v>
      </c>
      <c r="AO278" s="5" t="n">
        <f aca="false">SUM(AE278:AM278)</f>
        <v>110499</v>
      </c>
    </row>
    <row r="279" customFormat="false" ht="12.75" hidden="false" customHeight="false" outlineLevel="0" collapsed="false">
      <c r="AD279" s="19" t="n">
        <v>1673</v>
      </c>
      <c r="AG279" s="4" t="n">
        <v>1566</v>
      </c>
      <c r="AH279" s="4" t="n">
        <v>63000</v>
      </c>
      <c r="AI279" s="4" t="n">
        <v>10024</v>
      </c>
      <c r="AJ279" s="4" t="n">
        <v>6872</v>
      </c>
      <c r="AK279" s="4" t="n">
        <v>9235</v>
      </c>
      <c r="AN279" s="19" t="n">
        <v>1673</v>
      </c>
      <c r="AO279" s="22" t="n">
        <f aca="false">AB59</f>
        <v>100502.095238095</v>
      </c>
    </row>
    <row r="280" customFormat="false" ht="12.75" hidden="false" customHeight="false" outlineLevel="0" collapsed="false">
      <c r="AD280" s="19" t="n">
        <v>1674</v>
      </c>
      <c r="AG280" s="8"/>
      <c r="AH280" s="23"/>
      <c r="AI280" s="4" t="n">
        <v>14580</v>
      </c>
      <c r="AK280" s="8"/>
      <c r="AL280" s="4" t="n">
        <v>11506</v>
      </c>
      <c r="AN280" s="19" t="n">
        <v>1674</v>
      </c>
      <c r="AO280" s="22" t="n">
        <f aca="false">AB60</f>
        <v>103990.69047619</v>
      </c>
    </row>
    <row r="281" customFormat="false" ht="12.75" hidden="false" customHeight="false" outlineLevel="0" collapsed="false">
      <c r="AD281" s="19" t="n">
        <v>1675</v>
      </c>
      <c r="AG281" s="8"/>
      <c r="AI281" s="4" t="n">
        <v>19905</v>
      </c>
      <c r="AJ281" s="4" t="n">
        <v>10707</v>
      </c>
      <c r="AK281" s="8"/>
      <c r="AL281" s="4" t="n">
        <v>9714</v>
      </c>
      <c r="AN281" s="19" t="n">
        <v>1675</v>
      </c>
      <c r="AO281" s="22" t="n">
        <f aca="false">AB61</f>
        <v>105751.285714286</v>
      </c>
    </row>
    <row r="282" customFormat="false" ht="12.75" hidden="false" customHeight="false" outlineLevel="0" collapsed="false">
      <c r="AD282" s="19" t="n">
        <v>1676</v>
      </c>
      <c r="AG282" s="8"/>
      <c r="AI282" s="4" t="n">
        <v>17270</v>
      </c>
      <c r="AK282" s="8"/>
      <c r="AL282" s="4" t="n">
        <v>9672</v>
      </c>
      <c r="AN282" s="19" t="n">
        <v>1676</v>
      </c>
      <c r="AO282" s="22" t="n">
        <f aca="false">AB62</f>
        <v>98544.7142857143</v>
      </c>
    </row>
    <row r="283" customFormat="false" ht="12.75" hidden="false" customHeight="false" outlineLevel="0" collapsed="false">
      <c r="AD283" s="19" t="n">
        <v>1677</v>
      </c>
      <c r="AG283" s="8"/>
      <c r="AI283" s="4" t="n">
        <v>17895</v>
      </c>
      <c r="AK283" s="8"/>
      <c r="AL283" s="4" t="n">
        <v>11073</v>
      </c>
      <c r="AN283" s="19" t="n">
        <v>1677</v>
      </c>
      <c r="AO283" s="22" t="n">
        <f aca="false">AB63</f>
        <v>96041.1428571428</v>
      </c>
    </row>
    <row r="284" customFormat="false" ht="12.75" hidden="false" customHeight="false" outlineLevel="0" collapsed="false">
      <c r="AD284" s="19" t="n">
        <v>1678</v>
      </c>
      <c r="AG284" s="8"/>
      <c r="AH284" s="4" t="n">
        <v>33894</v>
      </c>
      <c r="AI284" s="4" t="n">
        <v>15580</v>
      </c>
      <c r="AJ284" s="4" t="n">
        <v>8188</v>
      </c>
      <c r="AK284" s="8"/>
      <c r="AL284" s="4" t="n">
        <v>9598</v>
      </c>
      <c r="AN284" s="19" t="n">
        <v>1678</v>
      </c>
      <c r="AO284" s="22" t="n">
        <f aca="false">AB64</f>
        <v>87721.5714285714</v>
      </c>
    </row>
    <row r="285" customFormat="false" ht="12.75" hidden="false" customHeight="false" outlineLevel="0" collapsed="false">
      <c r="AD285" s="19" t="n">
        <v>1679</v>
      </c>
      <c r="AE285" s="4" t="n">
        <v>18706</v>
      </c>
      <c r="AF285" s="21" t="n">
        <v>125</v>
      </c>
      <c r="AG285" s="8"/>
      <c r="AI285" s="4" t="n">
        <v>16857</v>
      </c>
      <c r="AJ285" s="4" t="n">
        <v>8407</v>
      </c>
      <c r="AK285" s="8"/>
      <c r="AL285" s="4" t="n">
        <v>9097</v>
      </c>
      <c r="AN285" s="19" t="n">
        <v>1679</v>
      </c>
      <c r="AO285" s="21" t="n">
        <v>85000</v>
      </c>
    </row>
    <row r="286" customFormat="false" ht="12.75" hidden="false" customHeight="false" outlineLevel="0" collapsed="false">
      <c r="AD286" s="19" t="n">
        <v>1680</v>
      </c>
      <c r="AG286" s="8"/>
      <c r="AI286" s="4" t="n">
        <v>21275</v>
      </c>
      <c r="AJ286" s="4" t="n">
        <v>9768</v>
      </c>
      <c r="AK286" s="8"/>
      <c r="AL286" s="4" t="n">
        <v>9288</v>
      </c>
      <c r="AN286" s="19" t="n">
        <v>1680</v>
      </c>
      <c r="AO286" s="22" t="n">
        <f aca="false">AB66</f>
        <v>95162.6</v>
      </c>
    </row>
    <row r="287" customFormat="false" ht="12.75" hidden="false" customHeight="false" outlineLevel="0" collapsed="false">
      <c r="AD287" s="19" t="n">
        <v>1681</v>
      </c>
      <c r="AG287" s="8"/>
      <c r="AI287" s="4" t="n">
        <v>19008</v>
      </c>
      <c r="AJ287" s="4" t="n">
        <v>9521</v>
      </c>
      <c r="AK287" s="8"/>
      <c r="AL287" s="4" t="n">
        <v>9039</v>
      </c>
      <c r="AN287" s="19" t="n">
        <v>1681</v>
      </c>
      <c r="AO287" s="22" t="n">
        <f aca="false">AB67</f>
        <v>95204.4</v>
      </c>
    </row>
    <row r="288" customFormat="false" ht="12.75" hidden="false" customHeight="false" outlineLevel="0" collapsed="false">
      <c r="AD288" s="19" t="n">
        <v>1682</v>
      </c>
      <c r="AG288" s="8"/>
      <c r="AI288" s="4" t="n">
        <v>22752</v>
      </c>
      <c r="AJ288" s="4" t="n">
        <v>10521</v>
      </c>
      <c r="AK288" s="8"/>
      <c r="AL288" s="4" t="n">
        <v>10728</v>
      </c>
      <c r="AN288" s="19" t="n">
        <v>1682</v>
      </c>
      <c r="AO288" s="22" t="n">
        <f aca="false">AB68</f>
        <v>104442.2</v>
      </c>
    </row>
    <row r="289" customFormat="false" ht="12.75" hidden="false" customHeight="false" outlineLevel="0" collapsed="false">
      <c r="AD289" s="19" t="n">
        <v>1683</v>
      </c>
      <c r="AE289" s="4" t="n">
        <v>32218</v>
      </c>
      <c r="AF289" s="21" t="n">
        <v>206</v>
      </c>
      <c r="AG289" s="8"/>
      <c r="AI289" s="4" t="n">
        <v>24001</v>
      </c>
      <c r="AJ289" s="4" t="n">
        <v>11606</v>
      </c>
      <c r="AK289" s="8"/>
      <c r="AL289" s="4" t="n">
        <v>10497</v>
      </c>
      <c r="AN289" s="19" t="n">
        <v>1683</v>
      </c>
      <c r="AO289" s="22" t="n">
        <f aca="false">AB69</f>
        <v>109350</v>
      </c>
    </row>
    <row r="290" customFormat="false" ht="12.75" hidden="false" customHeight="false" outlineLevel="0" collapsed="false">
      <c r="AD290" s="19" t="n">
        <v>1684</v>
      </c>
      <c r="AE290" s="4" t="n">
        <v>27039</v>
      </c>
      <c r="AF290" s="21" t="n">
        <v>147</v>
      </c>
      <c r="AG290" s="8"/>
      <c r="AI290" s="4" t="n">
        <v>18952</v>
      </c>
      <c r="AJ290" s="4" t="n">
        <v>10977</v>
      </c>
      <c r="AK290" s="8"/>
      <c r="AL290" s="4" t="n">
        <v>10745.5</v>
      </c>
      <c r="AN290" s="19" t="n">
        <v>1684</v>
      </c>
      <c r="AO290" s="22" t="n">
        <f aca="false">AB70</f>
        <v>98168.8</v>
      </c>
    </row>
    <row r="291" customFormat="false" ht="12.75" hidden="false" customHeight="false" outlineLevel="0" collapsed="false">
      <c r="AD291" s="19" t="n">
        <v>1685</v>
      </c>
      <c r="AE291" s="4" t="n">
        <v>26726</v>
      </c>
      <c r="AF291" s="21" t="n">
        <v>196</v>
      </c>
      <c r="AG291" s="8"/>
      <c r="AI291" s="4" t="n">
        <v>17794</v>
      </c>
      <c r="AJ291" s="4" t="n">
        <v>11180</v>
      </c>
      <c r="AK291" s="8"/>
      <c r="AL291" s="4" t="n">
        <v>10308</v>
      </c>
      <c r="AN291" s="19" t="n">
        <v>1685</v>
      </c>
      <c r="AO291" s="22" t="n">
        <f aca="false">AB71</f>
        <v>96145.6</v>
      </c>
    </row>
    <row r="292" customFormat="false" ht="12.75" hidden="false" customHeight="false" outlineLevel="0" collapsed="false">
      <c r="AD292" s="19" t="n">
        <v>1686</v>
      </c>
      <c r="AE292" s="4" t="n">
        <v>24196</v>
      </c>
      <c r="AF292" s="21" t="n">
        <v>196</v>
      </c>
      <c r="AG292" s="8"/>
      <c r="AI292" s="4" t="n">
        <v>17701</v>
      </c>
      <c r="AJ292" s="4" t="n">
        <v>11881</v>
      </c>
      <c r="AK292" s="8"/>
      <c r="AL292" s="4" t="n">
        <v>10470</v>
      </c>
      <c r="AN292" s="19" t="n">
        <v>1686</v>
      </c>
      <c r="AO292" s="22" t="n">
        <f aca="false">AB72</f>
        <v>93409.4</v>
      </c>
    </row>
    <row r="293" customFormat="false" ht="12.75" hidden="false" customHeight="false" outlineLevel="0" collapsed="false">
      <c r="AD293" s="19" t="n">
        <v>1687</v>
      </c>
      <c r="AE293" s="4" t="n">
        <v>20163</v>
      </c>
      <c r="AG293" s="8"/>
      <c r="AI293" s="4" t="n">
        <v>22355</v>
      </c>
      <c r="AJ293" s="4" t="n">
        <v>11153</v>
      </c>
      <c r="AK293" s="8"/>
      <c r="AL293" s="4" t="n">
        <v>9303</v>
      </c>
      <c r="AN293" s="19" t="n">
        <v>1687</v>
      </c>
      <c r="AO293" s="22" t="n">
        <f aca="false">AB73</f>
        <v>91798.2</v>
      </c>
    </row>
    <row r="294" customFormat="false" ht="12.75" hidden="false" customHeight="false" outlineLevel="0" collapsed="false">
      <c r="AD294" s="19" t="n">
        <v>1688</v>
      </c>
      <c r="AG294" s="8"/>
      <c r="AH294" s="4" t="n">
        <v>28162</v>
      </c>
      <c r="AI294" s="4" t="n">
        <v>22226</v>
      </c>
      <c r="AK294" s="8"/>
      <c r="AL294" s="4" t="n">
        <v>9875</v>
      </c>
      <c r="AN294" s="19" t="n">
        <v>1688</v>
      </c>
      <c r="AO294" s="22" t="n">
        <f aca="false">AB74</f>
        <v>90118.5</v>
      </c>
    </row>
    <row r="295" customFormat="false" ht="12.75" hidden="false" customHeight="false" outlineLevel="0" collapsed="false">
      <c r="AD295" s="19" t="n">
        <v>1689</v>
      </c>
      <c r="AG295" s="8"/>
      <c r="AI295" s="4" t="n">
        <v>17258</v>
      </c>
      <c r="AK295" s="8"/>
      <c r="AL295" s="4" t="n">
        <v>9679</v>
      </c>
      <c r="AN295" s="19" t="n">
        <v>1689</v>
      </c>
      <c r="AO295" s="22" t="n">
        <f aca="false">AB75</f>
        <v>82375.6666666667</v>
      </c>
    </row>
    <row r="296" customFormat="false" ht="12.75" hidden="false" customHeight="false" outlineLevel="0" collapsed="false">
      <c r="AD296" s="19" t="n">
        <v>1690</v>
      </c>
      <c r="AG296" s="8"/>
      <c r="AI296" s="4" t="n">
        <v>16831</v>
      </c>
      <c r="AK296" s="8"/>
      <c r="AL296" s="4" t="n">
        <v>10574</v>
      </c>
      <c r="AN296" s="19" t="n">
        <v>1690</v>
      </c>
      <c r="AO296" s="22" t="n">
        <f aca="false">AB76</f>
        <v>80164.8333333333</v>
      </c>
    </row>
    <row r="297" customFormat="false" ht="12.75" hidden="false" customHeight="false" outlineLevel="0" collapsed="false">
      <c r="AD297" s="19" t="n">
        <v>1691</v>
      </c>
      <c r="AE297" s="4" t="n">
        <v>15864</v>
      </c>
      <c r="AF297" s="21" t="n">
        <v>9</v>
      </c>
      <c r="AG297" s="8"/>
      <c r="AH297" s="4" t="n">
        <v>24474</v>
      </c>
      <c r="AI297" s="4" t="n">
        <v>20716</v>
      </c>
      <c r="AJ297" s="4" t="n">
        <v>9743</v>
      </c>
      <c r="AK297" s="8"/>
      <c r="AL297" s="4" t="n">
        <v>9208</v>
      </c>
      <c r="AN297" s="19" t="n">
        <v>1691</v>
      </c>
      <c r="AO297" s="5" t="n">
        <f aca="false">SUM(AE297:AL297)</f>
        <v>80014</v>
      </c>
    </row>
    <row r="298" customFormat="false" ht="12.75" hidden="false" customHeight="false" outlineLevel="0" collapsed="false">
      <c r="AD298" s="19" t="n">
        <v>1692</v>
      </c>
      <c r="AE298" s="4" t="n">
        <v>14000</v>
      </c>
      <c r="AF298" s="21" t="n">
        <v>8</v>
      </c>
      <c r="AG298" s="8"/>
      <c r="AI298" s="4" t="n">
        <v>24786</v>
      </c>
      <c r="AK298" s="8"/>
      <c r="AL298" s="4" t="n">
        <v>9260</v>
      </c>
      <c r="AN298" s="19" t="n">
        <v>1692</v>
      </c>
      <c r="AO298" s="22" t="n">
        <f aca="false">AB78</f>
        <v>82894.2</v>
      </c>
    </row>
    <row r="299" customFormat="false" ht="12.75" hidden="false" customHeight="false" outlineLevel="0" collapsed="false">
      <c r="AD299" s="19" t="n">
        <v>1693</v>
      </c>
      <c r="AE299" s="4" t="n">
        <v>16602</v>
      </c>
      <c r="AG299" s="8"/>
      <c r="AI299" s="4" t="n">
        <v>26261</v>
      </c>
      <c r="AJ299" s="4" t="n">
        <v>10877</v>
      </c>
      <c r="AK299" s="8"/>
      <c r="AL299" s="4" t="n">
        <v>9215</v>
      </c>
      <c r="AN299" s="19" t="n">
        <v>1693</v>
      </c>
      <c r="AO299" s="22" t="n">
        <f aca="false">AB79</f>
        <v>87563.4</v>
      </c>
    </row>
    <row r="300" customFormat="false" ht="12.75" hidden="false" customHeight="false" outlineLevel="0" collapsed="false">
      <c r="AD300" s="19" t="n">
        <v>1694</v>
      </c>
      <c r="AE300" s="4" t="n">
        <v>21662</v>
      </c>
      <c r="AF300" s="21" t="n">
        <v>4</v>
      </c>
      <c r="AG300" s="8"/>
      <c r="AI300" s="4" t="n">
        <v>25016</v>
      </c>
      <c r="AJ300" s="4" t="n">
        <v>7371</v>
      </c>
      <c r="AK300" s="8"/>
      <c r="AL300" s="4" t="n">
        <v>7266</v>
      </c>
      <c r="AN300" s="19" t="n">
        <v>1694</v>
      </c>
      <c r="AO300" s="22" t="n">
        <f aca="false">AB80</f>
        <v>85981.6</v>
      </c>
    </row>
    <row r="301" customFormat="false" ht="12.75" hidden="false" customHeight="false" outlineLevel="0" collapsed="false">
      <c r="AD301" s="19" t="n">
        <v>1695</v>
      </c>
      <c r="AG301" s="8"/>
      <c r="AI301" s="4" t="n">
        <v>24086</v>
      </c>
      <c r="AK301" s="8"/>
      <c r="AL301" s="4" t="n">
        <v>7758</v>
      </c>
      <c r="AN301" s="19" t="n">
        <v>1695</v>
      </c>
      <c r="AO301" s="22" t="n">
        <f aca="false">AB81</f>
        <v>84072.55</v>
      </c>
    </row>
    <row r="302" customFormat="false" ht="12.75" hidden="false" customHeight="false" outlineLevel="0" collapsed="false">
      <c r="AD302" s="19" t="n">
        <v>1696</v>
      </c>
      <c r="AG302" s="8"/>
      <c r="AH302" s="4" t="n">
        <v>24795</v>
      </c>
      <c r="AI302" s="4" t="n">
        <v>25511</v>
      </c>
      <c r="AJ302" s="4" t="n">
        <v>9642</v>
      </c>
      <c r="AK302" s="8"/>
      <c r="AL302" s="4" t="n">
        <v>8786.5</v>
      </c>
      <c r="AN302" s="19" t="n">
        <v>1696</v>
      </c>
      <c r="AO302" s="22" t="n">
        <f aca="false">AB82</f>
        <v>85834.5</v>
      </c>
    </row>
    <row r="303" customFormat="false" ht="12.75" hidden="false" customHeight="false" outlineLevel="0" collapsed="false">
      <c r="AD303" s="19" t="n">
        <v>1697</v>
      </c>
      <c r="AG303" s="8"/>
      <c r="AH303" s="4" t="n">
        <v>19906</v>
      </c>
      <c r="AI303" s="4" t="n">
        <v>24562</v>
      </c>
      <c r="AJ303" s="4" t="n">
        <v>8753</v>
      </c>
      <c r="AK303" s="8"/>
      <c r="AL303" s="4" t="n">
        <v>9564.5</v>
      </c>
      <c r="AN303" s="19" t="n">
        <v>1697</v>
      </c>
      <c r="AO303" s="22" t="n">
        <f aca="false">AB83</f>
        <v>76437.75</v>
      </c>
    </row>
    <row r="304" customFormat="false" ht="12.75" hidden="false" customHeight="false" outlineLevel="0" collapsed="false">
      <c r="AD304" s="19" t="n">
        <v>1698</v>
      </c>
      <c r="AE304" s="4" t="n">
        <v>10979</v>
      </c>
      <c r="AG304" s="8"/>
      <c r="AI304" s="4" t="n">
        <v>28106</v>
      </c>
      <c r="AJ304" s="4" t="n">
        <v>8573</v>
      </c>
      <c r="AK304" s="8"/>
      <c r="AL304" s="4" t="n">
        <v>9817.5</v>
      </c>
      <c r="AN304" s="19" t="n">
        <v>1698</v>
      </c>
      <c r="AO304" s="22" t="n">
        <f aca="false">AB84</f>
        <v>87897.5</v>
      </c>
    </row>
    <row r="305" customFormat="false" ht="12.75" hidden="false" customHeight="false" outlineLevel="0" collapsed="false">
      <c r="AD305" s="19" t="n">
        <v>1699</v>
      </c>
      <c r="AE305" s="4" t="n">
        <v>10242</v>
      </c>
      <c r="AG305" s="8"/>
      <c r="AH305" s="4" t="n">
        <v>40933</v>
      </c>
      <c r="AI305" s="4" t="n">
        <v>23187</v>
      </c>
      <c r="AJ305" s="4" t="n">
        <v>7251</v>
      </c>
      <c r="AK305" s="8"/>
      <c r="AL305" s="4" t="n">
        <v>8555</v>
      </c>
      <c r="AN305" s="19" t="n">
        <v>1699</v>
      </c>
      <c r="AO305" s="5" t="n">
        <f aca="false">SUM(AE305:AL305)</f>
        <v>90168</v>
      </c>
    </row>
    <row r="306" customFormat="false" ht="12.75" hidden="false" customHeight="false" outlineLevel="0" collapsed="false">
      <c r="AD306" s="19" t="n">
        <v>1700</v>
      </c>
      <c r="AE306" s="4" t="n">
        <v>8450</v>
      </c>
      <c r="AG306" s="8"/>
      <c r="AH306" s="4" t="n">
        <v>36902</v>
      </c>
      <c r="AI306" s="4" t="n">
        <v>24782</v>
      </c>
      <c r="AJ306" s="4" t="n">
        <v>6059</v>
      </c>
      <c r="AK306" s="8"/>
      <c r="AL306" s="4" t="n">
        <v>8812</v>
      </c>
      <c r="AN306" s="19" t="n">
        <v>1700</v>
      </c>
      <c r="AO306" s="5" t="n">
        <f aca="false">SUM(AE306:AL306)</f>
        <v>85005</v>
      </c>
    </row>
    <row r="307" customFormat="false" ht="12.75" hidden="false" customHeight="false" outlineLevel="0" collapsed="false">
      <c r="AD307" s="19" t="n">
        <v>1701</v>
      </c>
      <c r="AE307" s="4" t="n">
        <v>7117</v>
      </c>
      <c r="AG307" s="8"/>
      <c r="AH307" s="4" t="n">
        <v>24632</v>
      </c>
      <c r="AI307" s="4" t="n">
        <v>25890</v>
      </c>
      <c r="AJ307" s="4" t="n">
        <v>7960</v>
      </c>
      <c r="AK307" s="8"/>
      <c r="AL307" s="4" t="n">
        <v>9083</v>
      </c>
      <c r="AN307" s="19" t="n">
        <v>1701</v>
      </c>
      <c r="AO307" s="5" t="n">
        <f aca="false">SUM(AE307:AL307)</f>
        <v>74682</v>
      </c>
    </row>
    <row r="308" customFormat="false" ht="12.75" hidden="false" customHeight="false" outlineLevel="0" collapsed="false">
      <c r="AD308" s="19" t="n">
        <v>1702</v>
      </c>
      <c r="AE308" s="4" t="n">
        <v>5601</v>
      </c>
      <c r="AG308" s="8"/>
      <c r="AH308" s="4" t="n">
        <v>12362</v>
      </c>
      <c r="AI308" s="4" t="n">
        <v>23044</v>
      </c>
      <c r="AJ308" s="4" t="n">
        <v>8729</v>
      </c>
      <c r="AK308" s="8"/>
      <c r="AL308" s="4" t="n">
        <v>8847</v>
      </c>
      <c r="AN308" s="19" t="n">
        <v>1702</v>
      </c>
      <c r="AO308" s="5" t="n">
        <f aca="false">SUM(AE308:AL308)</f>
        <v>58583</v>
      </c>
    </row>
    <row r="309" customFormat="false" ht="12.75" hidden="false" customHeight="false" outlineLevel="0" collapsed="false">
      <c r="AD309" s="19" t="n">
        <v>1703</v>
      </c>
      <c r="AE309" s="4" t="n">
        <v>4085</v>
      </c>
      <c r="AG309" s="8"/>
      <c r="AH309" s="4" t="n">
        <v>4785</v>
      </c>
      <c r="AI309" s="4" t="n">
        <v>19975</v>
      </c>
      <c r="AJ309" s="4" t="n">
        <v>8277</v>
      </c>
      <c r="AK309" s="8"/>
      <c r="AL309" s="4" t="n">
        <v>8534</v>
      </c>
      <c r="AN309" s="19" t="n">
        <v>1703</v>
      </c>
      <c r="AO309" s="5" t="n">
        <f aca="false">SUM(AE309:AL309)</f>
        <v>45656</v>
      </c>
    </row>
    <row r="310" customFormat="false" ht="12.75" hidden="false" customHeight="false" outlineLevel="0" collapsed="false">
      <c r="AD310" s="19" t="n">
        <v>1704</v>
      </c>
      <c r="AG310" s="8"/>
      <c r="AH310" s="4" t="n">
        <v>5279</v>
      </c>
      <c r="AI310" s="4" t="n">
        <v>18991</v>
      </c>
      <c r="AJ310" s="4" t="n">
        <v>9377</v>
      </c>
      <c r="AK310" s="8"/>
      <c r="AL310" s="4" t="n">
        <v>8724.5</v>
      </c>
      <c r="AN310" s="19" t="n">
        <v>1704</v>
      </c>
    </row>
    <row r="311" customFormat="false" ht="12.75" hidden="false" customHeight="false" outlineLevel="0" collapsed="false">
      <c r="AD311" s="19" t="n">
        <v>1705</v>
      </c>
      <c r="AG311" s="8"/>
      <c r="AH311" s="4" t="n">
        <v>6430</v>
      </c>
      <c r="AI311" s="4" t="n">
        <v>20730</v>
      </c>
      <c r="AJ311" s="4" t="n">
        <v>10844</v>
      </c>
      <c r="AK311" s="8"/>
      <c r="AL311" s="4" t="n">
        <v>9282.5</v>
      </c>
      <c r="AN311" s="19" t="n">
        <v>1705</v>
      </c>
    </row>
    <row r="312" customFormat="false" ht="12.75" hidden="false" customHeight="false" outlineLevel="0" collapsed="false">
      <c r="AD312" s="19" t="n">
        <v>1706</v>
      </c>
      <c r="AE312" s="4" t="n">
        <v>6333</v>
      </c>
      <c r="AG312" s="8"/>
      <c r="AH312" s="4" t="n">
        <v>9324</v>
      </c>
      <c r="AI312" s="4" t="n">
        <v>24178</v>
      </c>
      <c r="AJ312" s="4" t="n">
        <v>10980</v>
      </c>
      <c r="AK312" s="8"/>
      <c r="AL312" s="4" t="n">
        <v>8638.59046</v>
      </c>
      <c r="AN312" s="19" t="n">
        <v>1706</v>
      </c>
      <c r="AO312" s="5" t="n">
        <f aca="false">SUM(AE312:AL312)</f>
        <v>59453.59046</v>
      </c>
    </row>
    <row r="313" customFormat="false" ht="12.75" hidden="false" customHeight="false" outlineLevel="0" collapsed="false">
      <c r="AD313" s="19" t="n">
        <v>1707</v>
      </c>
      <c r="AE313" s="4" t="n">
        <v>6685</v>
      </c>
      <c r="AG313" s="8"/>
      <c r="AH313" s="4" t="n">
        <v>12218</v>
      </c>
      <c r="AI313" s="4" t="n">
        <v>25161</v>
      </c>
      <c r="AJ313" s="4" t="n">
        <v>10944</v>
      </c>
      <c r="AK313" s="8"/>
      <c r="AL313" s="4" t="n">
        <v>9046</v>
      </c>
      <c r="AN313" s="19" t="n">
        <v>1707</v>
      </c>
      <c r="AO313" s="5" t="n">
        <f aca="false">SUM(AE313:AL313)</f>
        <v>64054</v>
      </c>
    </row>
    <row r="314" customFormat="false" ht="12.75" hidden="false" customHeight="false" outlineLevel="0" collapsed="false">
      <c r="AD314" s="19" t="n">
        <v>1708</v>
      </c>
      <c r="AE314" s="4" t="n">
        <v>6658</v>
      </c>
      <c r="AG314" s="8"/>
      <c r="AH314" s="4" t="n">
        <v>15566</v>
      </c>
      <c r="AI314" s="4" t="n">
        <v>24644</v>
      </c>
      <c r="AJ314" s="4" t="n">
        <v>11048</v>
      </c>
      <c r="AK314" s="8"/>
      <c r="AL314" s="4" t="n">
        <v>9686.5</v>
      </c>
      <c r="AN314" s="19" t="n">
        <v>1708</v>
      </c>
      <c r="AO314" s="5" t="n">
        <f aca="false">SUM(AE314:AL314)</f>
        <v>67602.5</v>
      </c>
    </row>
    <row r="315" customFormat="false" ht="12.75" hidden="false" customHeight="false" outlineLevel="0" collapsed="false">
      <c r="AD315" s="19" t="n">
        <v>1709</v>
      </c>
      <c r="AE315" s="4" t="n">
        <v>5825</v>
      </c>
      <c r="AG315" s="8"/>
      <c r="AH315" s="4" t="n">
        <v>15571</v>
      </c>
      <c r="AI315" s="4" t="n">
        <v>22170</v>
      </c>
      <c r="AJ315" s="4" t="n">
        <v>10265</v>
      </c>
      <c r="AK315" s="8"/>
      <c r="AL315" s="4" t="n">
        <v>9761</v>
      </c>
      <c r="AN315" s="19" t="n">
        <v>1709</v>
      </c>
      <c r="AO315" s="5" t="n">
        <f aca="false">SUM(AE315:AL315)</f>
        <v>63592</v>
      </c>
    </row>
    <row r="316" customFormat="false" ht="12.75" hidden="false" customHeight="false" outlineLevel="0" collapsed="false">
      <c r="AD316" s="19" t="n">
        <v>1710</v>
      </c>
      <c r="AE316" s="4" t="n">
        <v>5788</v>
      </c>
      <c r="AG316" s="8"/>
      <c r="AH316" s="4" t="n">
        <v>20231</v>
      </c>
      <c r="AI316" s="4" t="n">
        <v>23645</v>
      </c>
      <c r="AJ316" s="4" t="n">
        <v>9041</v>
      </c>
      <c r="AK316" s="8"/>
      <c r="AL316" s="4" t="n">
        <v>7580</v>
      </c>
      <c r="AN316" s="19" t="n">
        <v>1710</v>
      </c>
      <c r="AO316" s="5" t="n">
        <f aca="false">SUM(AE316:AL316)</f>
        <v>66285</v>
      </c>
    </row>
    <row r="317" customFormat="false" ht="12.75" hidden="false" customHeight="false" outlineLevel="0" collapsed="false">
      <c r="AD317" s="19" t="n">
        <v>1711</v>
      </c>
      <c r="AE317" s="4" t="n">
        <v>4856</v>
      </c>
      <c r="AG317" s="8"/>
      <c r="AH317" s="4" t="n">
        <v>15563</v>
      </c>
      <c r="AI317" s="4" t="n">
        <v>20744</v>
      </c>
      <c r="AJ317" s="4" t="n">
        <v>7543</v>
      </c>
      <c r="AK317" s="8"/>
      <c r="AL317" s="4" t="n">
        <v>10040.5</v>
      </c>
      <c r="AN317" s="19" t="n">
        <v>1711</v>
      </c>
      <c r="AO317" s="5" t="n">
        <f aca="false">SUM(AE317:AL317)</f>
        <v>58746.5</v>
      </c>
    </row>
    <row r="318" customFormat="false" ht="12.75" hidden="false" customHeight="false" outlineLevel="0" collapsed="false">
      <c r="AD318" s="19" t="n">
        <v>1712</v>
      </c>
      <c r="AE318" s="4" t="n">
        <v>4142</v>
      </c>
      <c r="AG318" s="8"/>
      <c r="AH318" s="4" t="n">
        <v>17101</v>
      </c>
      <c r="AI318" s="4" t="n">
        <v>19324</v>
      </c>
      <c r="AJ318" s="4" t="n">
        <v>6180</v>
      </c>
      <c r="AK318" s="8"/>
      <c r="AL318" s="4" t="n">
        <v>9085</v>
      </c>
      <c r="AN318" s="19" t="n">
        <v>1712</v>
      </c>
      <c r="AO318" s="5" t="n">
        <f aca="false">SUM(AE318:AL318)</f>
        <v>55832</v>
      </c>
    </row>
    <row r="319" customFormat="false" ht="12.75" hidden="false" customHeight="false" outlineLevel="0" collapsed="false">
      <c r="AD319" s="19" t="n">
        <v>1713</v>
      </c>
      <c r="AE319" s="4" t="n">
        <v>3475</v>
      </c>
      <c r="AG319" s="8"/>
      <c r="AH319" s="4" t="n">
        <v>18639</v>
      </c>
      <c r="AI319" s="4" t="n">
        <v>18999</v>
      </c>
      <c r="AJ319" s="4" t="n">
        <v>6545</v>
      </c>
      <c r="AK319" s="8"/>
      <c r="AL319" s="4" t="n">
        <v>10874</v>
      </c>
      <c r="AN319" s="19" t="n">
        <v>1713</v>
      </c>
      <c r="AO319" s="5" t="n">
        <f aca="false">SUM(AE319:AL319)</f>
        <v>58532</v>
      </c>
    </row>
    <row r="320" customFormat="false" ht="12.75" hidden="false" customHeight="false" outlineLevel="0" collapsed="false">
      <c r="AD320" s="19" t="n">
        <v>1714</v>
      </c>
      <c r="AE320" s="4" t="n">
        <v>3403</v>
      </c>
      <c r="AG320" s="8"/>
      <c r="AH320" s="4" t="n">
        <v>21061</v>
      </c>
      <c r="AI320" s="4" t="n">
        <v>22218</v>
      </c>
      <c r="AJ320" s="4" t="n">
        <v>7749</v>
      </c>
      <c r="AK320" s="8"/>
      <c r="AL320" s="4" t="n">
        <v>12859</v>
      </c>
      <c r="AN320" s="19" t="n">
        <v>1714</v>
      </c>
      <c r="AO320" s="5" t="n">
        <f aca="false">SUM(AE320:AL320)</f>
        <v>67290</v>
      </c>
    </row>
    <row r="321" customFormat="false" ht="12.75" hidden="false" customHeight="false" outlineLevel="0" collapsed="false">
      <c r="AD321" s="19" t="n">
        <v>1715</v>
      </c>
      <c r="AE321" s="4" t="n">
        <v>3148</v>
      </c>
      <c r="AG321" s="8"/>
      <c r="AH321" s="4" t="n">
        <v>18962</v>
      </c>
      <c r="AI321" s="4" t="n">
        <v>22264</v>
      </c>
      <c r="AJ321" s="4" t="n">
        <v>7701</v>
      </c>
      <c r="AK321" s="8"/>
      <c r="AL321" s="4" t="n">
        <v>16216</v>
      </c>
      <c r="AN321" s="19" t="n">
        <v>1715</v>
      </c>
      <c r="AO321" s="5" t="n">
        <f aca="false">SUM(AE321:AL321)</f>
        <v>68291</v>
      </c>
    </row>
    <row r="322" customFormat="false" ht="12.75" hidden="false" customHeight="false" outlineLevel="0" collapsed="false">
      <c r="AD322" s="19" t="n">
        <v>1716</v>
      </c>
      <c r="AE322" s="4" t="n">
        <v>2681</v>
      </c>
      <c r="AG322" s="8"/>
      <c r="AH322" s="4" t="n">
        <v>19875</v>
      </c>
      <c r="AI322" s="4" t="n">
        <v>19149</v>
      </c>
      <c r="AJ322" s="4" t="n">
        <v>7631</v>
      </c>
      <c r="AK322" s="8"/>
      <c r="AL322" s="4" t="n">
        <v>17421</v>
      </c>
      <c r="AN322" s="19" t="n">
        <v>1716</v>
      </c>
      <c r="AO322" s="5" t="n">
        <f aca="false">SUM(AE322:AL322)</f>
        <v>66757</v>
      </c>
    </row>
    <row r="323" customFormat="false" ht="12.75" hidden="false" customHeight="false" outlineLevel="0" collapsed="false">
      <c r="AD323" s="19" t="n">
        <v>1717</v>
      </c>
      <c r="AE323" s="4" t="n">
        <v>3966</v>
      </c>
      <c r="AG323" s="8"/>
      <c r="AH323" s="4" t="n">
        <v>29550</v>
      </c>
      <c r="AI323" s="4" t="n">
        <v>22298</v>
      </c>
      <c r="AJ323" s="4" t="n">
        <v>8750</v>
      </c>
      <c r="AK323" s="8"/>
      <c r="AL323" s="4" t="n">
        <v>16369</v>
      </c>
      <c r="AN323" s="19" t="n">
        <v>1717</v>
      </c>
      <c r="AO323" s="5" t="n">
        <f aca="false">SUM(AE323:AL323)</f>
        <v>80933</v>
      </c>
    </row>
    <row r="324" customFormat="false" ht="12.75" hidden="false" customHeight="false" outlineLevel="0" collapsed="false">
      <c r="AD324" s="19" t="n">
        <v>1718</v>
      </c>
      <c r="AE324" s="4" t="n">
        <v>4447</v>
      </c>
      <c r="AG324" s="8"/>
      <c r="AH324" s="4" t="n">
        <v>33624</v>
      </c>
      <c r="AI324" s="4" t="n">
        <v>22104</v>
      </c>
      <c r="AJ324" s="4" t="n">
        <v>8132</v>
      </c>
      <c r="AK324" s="8"/>
      <c r="AL324" s="4" t="n">
        <v>14454</v>
      </c>
      <c r="AN324" s="19" t="n">
        <v>1718</v>
      </c>
      <c r="AO324" s="5" t="n">
        <f aca="false">SUM(AE324:AL324)</f>
        <v>82761</v>
      </c>
    </row>
    <row r="325" customFormat="false" ht="12.75" hidden="false" customHeight="false" outlineLevel="0" collapsed="false">
      <c r="AD325" s="19" t="n">
        <v>1719</v>
      </c>
      <c r="AE325" s="4" t="n">
        <v>3752</v>
      </c>
      <c r="AG325" s="8"/>
      <c r="AH325" s="4" t="n">
        <v>24945</v>
      </c>
      <c r="AI325" s="4" t="n">
        <v>18157</v>
      </c>
      <c r="AJ325" s="4" t="n">
        <v>7290</v>
      </c>
      <c r="AK325" s="8"/>
      <c r="AL325" s="4" t="n">
        <v>14685</v>
      </c>
      <c r="AN325" s="19" t="n">
        <v>1719</v>
      </c>
      <c r="AO325" s="5" t="n">
        <f aca="false">SUM(AE325:AL325)</f>
        <v>68829</v>
      </c>
    </row>
    <row r="326" customFormat="false" ht="12.75" hidden="false" customHeight="false" outlineLevel="0" collapsed="false">
      <c r="AD326" s="19" t="n">
        <v>1720</v>
      </c>
      <c r="AE326" s="4" t="n">
        <v>3864</v>
      </c>
      <c r="AG326" s="8"/>
      <c r="AH326" s="4" t="n">
        <v>24156</v>
      </c>
      <c r="AI326" s="4" t="n">
        <v>17022</v>
      </c>
      <c r="AJ326" s="4" t="n">
        <v>6792</v>
      </c>
      <c r="AK326" s="8"/>
      <c r="AL326" s="4" t="n">
        <v>14300</v>
      </c>
      <c r="AN326" s="19" t="n">
        <v>1720</v>
      </c>
      <c r="AO326" s="5" t="n">
        <f aca="false">SUM(AE326:AL326)</f>
        <v>66134</v>
      </c>
    </row>
    <row r="327" customFormat="false" ht="12.75" hidden="false" customHeight="false" outlineLevel="0" collapsed="false">
      <c r="AD327" s="19" t="n">
        <v>1721</v>
      </c>
      <c r="AE327" s="4" t="n">
        <v>2465</v>
      </c>
      <c r="AG327" s="8"/>
      <c r="AH327" s="4" t="n">
        <v>22896</v>
      </c>
      <c r="AI327" s="4" t="n">
        <v>16576</v>
      </c>
      <c r="AJ327" s="4" t="n">
        <v>7210</v>
      </c>
      <c r="AK327" s="8"/>
      <c r="AL327" s="4" t="n">
        <v>14385</v>
      </c>
      <c r="AN327" s="19" t="n">
        <v>1721</v>
      </c>
      <c r="AO327" s="5" t="n">
        <f aca="false">SUM(AE327:AL327)</f>
        <v>63532</v>
      </c>
    </row>
    <row r="328" customFormat="false" ht="12.75" hidden="false" customHeight="false" outlineLevel="0" collapsed="false">
      <c r="AD328" s="19" t="n">
        <v>1722</v>
      </c>
      <c r="AE328" s="4" t="n">
        <v>1743</v>
      </c>
      <c r="AG328" s="8"/>
      <c r="AH328" s="4" t="n">
        <v>28972</v>
      </c>
      <c r="AI328" s="4" t="n">
        <v>18406</v>
      </c>
      <c r="AJ328" s="4" t="n">
        <v>7741</v>
      </c>
      <c r="AK328" s="8"/>
      <c r="AL328" s="4" t="n">
        <v>13962</v>
      </c>
      <c r="AN328" s="19" t="n">
        <v>1722</v>
      </c>
      <c r="AO328" s="5" t="n">
        <f aca="false">SUM(AE328:AL328)</f>
        <v>70824</v>
      </c>
    </row>
    <row r="329" customFormat="false" ht="12.75" hidden="false" customHeight="false" outlineLevel="0" collapsed="false">
      <c r="AD329" s="19" t="n">
        <v>1723</v>
      </c>
      <c r="AE329" s="4" t="n">
        <v>1189</v>
      </c>
      <c r="AG329" s="8"/>
      <c r="AH329" s="4" t="n">
        <v>31362</v>
      </c>
      <c r="AI329" s="4" t="n">
        <v>18527</v>
      </c>
      <c r="AJ329" s="4" t="n">
        <v>7777</v>
      </c>
      <c r="AK329" s="8"/>
      <c r="AL329" s="4" t="n">
        <v>13627</v>
      </c>
      <c r="AN329" s="19" t="n">
        <v>1723</v>
      </c>
      <c r="AO329" s="5" t="n">
        <f aca="false">SUM(AE329:AL329)</f>
        <v>72482</v>
      </c>
    </row>
    <row r="330" customFormat="false" ht="12.75" hidden="false" customHeight="false" outlineLevel="0" collapsed="false">
      <c r="AD330" s="19" t="n">
        <v>1724</v>
      </c>
      <c r="AE330" s="4" t="n">
        <v>1208</v>
      </c>
      <c r="AG330" s="8"/>
      <c r="AH330" s="4" t="n">
        <v>34915</v>
      </c>
      <c r="AI330" s="4" t="n">
        <v>17223</v>
      </c>
      <c r="AJ330" s="4" t="n">
        <v>7081</v>
      </c>
      <c r="AK330" s="8"/>
      <c r="AL330" s="4" t="n">
        <v>16355</v>
      </c>
      <c r="AN330" s="19" t="n">
        <v>1724</v>
      </c>
      <c r="AO330" s="5" t="n">
        <f aca="false">SUM(AE330:AL330)</f>
        <v>76782</v>
      </c>
    </row>
    <row r="331" customFormat="false" ht="12.75" hidden="false" customHeight="false" outlineLevel="0" collapsed="false">
      <c r="AD331" s="19" t="n">
        <v>1725</v>
      </c>
      <c r="AE331" s="4" t="n">
        <v>1401</v>
      </c>
      <c r="AG331" s="8"/>
      <c r="AH331" s="4" t="n">
        <v>30411</v>
      </c>
      <c r="AI331" s="4" t="n">
        <v>16152</v>
      </c>
      <c r="AJ331" s="4" t="n">
        <v>6945</v>
      </c>
      <c r="AK331" s="8"/>
      <c r="AL331" s="4" t="n">
        <v>17054</v>
      </c>
      <c r="AN331" s="19" t="n">
        <v>1725</v>
      </c>
      <c r="AO331" s="5" t="n">
        <f aca="false">SUM(AE331:AL331)</f>
        <v>71963</v>
      </c>
    </row>
    <row r="332" customFormat="false" ht="12.75" hidden="false" customHeight="false" outlineLevel="0" collapsed="false">
      <c r="AD332" s="19" t="n">
        <v>1726</v>
      </c>
      <c r="AE332" s="4" t="n">
        <v>1614</v>
      </c>
      <c r="AG332" s="8"/>
      <c r="AH332" s="4" t="n">
        <v>28377</v>
      </c>
      <c r="AI332" s="4" t="n">
        <v>14771</v>
      </c>
      <c r="AJ332" s="4" t="n">
        <v>7378</v>
      </c>
      <c r="AK332" s="8"/>
      <c r="AL332" s="4" t="n">
        <v>17423.5</v>
      </c>
      <c r="AN332" s="19" t="n">
        <v>1726</v>
      </c>
      <c r="AO332" s="5" t="n">
        <f aca="false">SUM(AE332:AL332)</f>
        <v>69563.5</v>
      </c>
    </row>
    <row r="333" customFormat="false" ht="12.75" hidden="false" customHeight="false" outlineLevel="0" collapsed="false">
      <c r="AD333" s="19" t="n">
        <v>1727</v>
      </c>
      <c r="AE333" s="4" t="n">
        <v>1285</v>
      </c>
      <c r="AG333" s="8"/>
      <c r="AH333" s="4" t="n">
        <v>24111</v>
      </c>
      <c r="AI333" s="4" t="n">
        <v>13466</v>
      </c>
      <c r="AJ333" s="4" t="n">
        <v>7235</v>
      </c>
      <c r="AK333" s="8"/>
      <c r="AL333" s="4" t="n">
        <v>14716</v>
      </c>
      <c r="AN333" s="19" t="n">
        <v>1727</v>
      </c>
      <c r="AO333" s="5" t="n">
        <f aca="false">SUM(AE333:AL333)</f>
        <v>60813</v>
      </c>
    </row>
    <row r="334" customFormat="false" ht="12.75" hidden="false" customHeight="false" outlineLevel="0" collapsed="false">
      <c r="AD334" s="19" t="n">
        <v>1728</v>
      </c>
      <c r="AE334" s="4" t="n">
        <v>1356</v>
      </c>
      <c r="AG334" s="8"/>
      <c r="AH334" s="4" t="n">
        <v>27163</v>
      </c>
      <c r="AI334" s="4" t="n">
        <v>12479</v>
      </c>
      <c r="AJ334" s="4" t="n">
        <v>6189</v>
      </c>
      <c r="AK334" s="8"/>
      <c r="AL334" s="4" t="n">
        <v>12386.5</v>
      </c>
      <c r="AN334" s="19" t="n">
        <v>1728</v>
      </c>
      <c r="AO334" s="5" t="n">
        <f aca="false">SUM(AE334:AL334)</f>
        <v>59573.5</v>
      </c>
    </row>
    <row r="335" customFormat="false" ht="12.75" hidden="false" customHeight="false" outlineLevel="0" collapsed="false">
      <c r="AD335" s="19" t="n">
        <v>1729</v>
      </c>
      <c r="AE335" s="4" t="n">
        <v>1744</v>
      </c>
      <c r="AG335" s="8"/>
      <c r="AH335" s="4" t="n">
        <v>23561</v>
      </c>
      <c r="AI335" s="4" t="n">
        <v>11876</v>
      </c>
      <c r="AJ335" s="4" t="n">
        <v>6825</v>
      </c>
      <c r="AK335" s="8"/>
      <c r="AL335" s="4" t="n">
        <v>13978</v>
      </c>
      <c r="AN335" s="19" t="n">
        <v>1729</v>
      </c>
      <c r="AO335" s="5" t="n">
        <f aca="false">SUM(AE335:AL335)</f>
        <v>57984</v>
      </c>
    </row>
    <row r="336" customFormat="false" ht="12.75" hidden="false" customHeight="false" outlineLevel="0" collapsed="false">
      <c r="AD336" s="19" t="n">
        <v>1730</v>
      </c>
      <c r="AE336" s="4" t="n">
        <v>1439</v>
      </c>
      <c r="AG336" s="8"/>
      <c r="AH336" s="4" t="n">
        <v>21013</v>
      </c>
      <c r="AI336" s="4" t="n">
        <v>11552</v>
      </c>
      <c r="AJ336" s="4" t="n">
        <v>7746</v>
      </c>
      <c r="AK336" s="8"/>
      <c r="AL336" s="4" t="n">
        <v>16617</v>
      </c>
      <c r="AN336" s="19" t="n">
        <v>1730</v>
      </c>
      <c r="AO336" s="5" t="n">
        <f aca="false">SUM(AE336:AL336)</f>
        <v>58367</v>
      </c>
    </row>
    <row r="337" customFormat="false" ht="12.75" hidden="false" customHeight="false" outlineLevel="0" collapsed="false">
      <c r="AD337" s="19" t="n">
        <v>1731</v>
      </c>
      <c r="AE337" s="4" t="n">
        <v>990</v>
      </c>
      <c r="AG337" s="8"/>
      <c r="AH337" s="4" t="n">
        <v>20169</v>
      </c>
      <c r="AI337" s="4" t="n">
        <v>11787</v>
      </c>
      <c r="AJ337" s="4" t="n">
        <v>7181</v>
      </c>
      <c r="AK337" s="8"/>
      <c r="AL337" s="4" t="n">
        <v>17468</v>
      </c>
      <c r="AN337" s="19" t="n">
        <v>1731</v>
      </c>
      <c r="AO337" s="5" t="n">
        <f aca="false">SUM(AE337:AL337)</f>
        <v>57595</v>
      </c>
    </row>
    <row r="338" customFormat="false" ht="12.75" hidden="false" customHeight="false" outlineLevel="0" collapsed="false">
      <c r="AD338" s="19" t="n">
        <v>1732</v>
      </c>
      <c r="AE338" s="4" t="n">
        <v>1026</v>
      </c>
      <c r="AG338" s="8"/>
      <c r="AH338" s="4" t="n">
        <v>22152</v>
      </c>
      <c r="AI338" s="4" t="n">
        <v>12715</v>
      </c>
      <c r="AJ338" s="4" t="n">
        <v>7564</v>
      </c>
      <c r="AK338" s="8"/>
      <c r="AL338" s="4" t="n">
        <v>18308</v>
      </c>
      <c r="AN338" s="19" t="n">
        <v>1732</v>
      </c>
      <c r="AO338" s="5" t="n">
        <f aca="false">SUM(AE338:AL338)</f>
        <v>61765</v>
      </c>
    </row>
    <row r="339" customFormat="false" ht="12.75" hidden="false" customHeight="false" outlineLevel="0" collapsed="false">
      <c r="AD339" s="19" t="n">
        <v>1733</v>
      </c>
      <c r="AE339" s="4" t="n">
        <v>733</v>
      </c>
      <c r="AG339" s="8"/>
      <c r="AH339" s="4" t="n">
        <v>24017</v>
      </c>
      <c r="AI339" s="4" t="n">
        <v>12250</v>
      </c>
      <c r="AJ339" s="4" t="n">
        <v>7454</v>
      </c>
      <c r="AK339" s="8"/>
      <c r="AL339" s="4" t="n">
        <v>18969</v>
      </c>
      <c r="AN339" s="19" t="n">
        <v>1733</v>
      </c>
      <c r="AO339" s="5" t="n">
        <f aca="false">SUM(AE339:AL339)</f>
        <v>63423</v>
      </c>
    </row>
    <row r="340" customFormat="false" ht="12.75" hidden="false" customHeight="false" outlineLevel="0" collapsed="false">
      <c r="AD340" s="19" t="n">
        <v>1734</v>
      </c>
      <c r="AE340" s="4" t="n">
        <v>792</v>
      </c>
      <c r="AG340" s="8"/>
      <c r="AH340" s="4" t="n">
        <v>20970</v>
      </c>
      <c r="AI340" s="4" t="n">
        <v>11417</v>
      </c>
      <c r="AJ340" s="4" t="n">
        <v>7075</v>
      </c>
      <c r="AK340" s="8"/>
      <c r="AL340" s="4" t="n">
        <v>19162</v>
      </c>
      <c r="AN340" s="19" t="n">
        <v>1734</v>
      </c>
      <c r="AO340" s="5" t="n">
        <f aca="false">SUM(AE340:AL340)</f>
        <v>59416</v>
      </c>
    </row>
    <row r="341" customFormat="false" ht="12.75" hidden="false" customHeight="false" outlineLevel="0" collapsed="false">
      <c r="AD341" s="19" t="n">
        <v>1735</v>
      </c>
      <c r="AE341" s="4" t="n">
        <v>1028</v>
      </c>
      <c r="AG341" s="8"/>
      <c r="AH341" s="4" t="n">
        <v>18722</v>
      </c>
      <c r="AI341" s="4" t="n">
        <v>10847</v>
      </c>
      <c r="AJ341" s="4" t="n">
        <v>7199</v>
      </c>
      <c r="AK341" s="8"/>
      <c r="AL341" s="4" t="n">
        <v>19324</v>
      </c>
      <c r="AN341" s="19" t="n">
        <v>1735</v>
      </c>
      <c r="AO341" s="5" t="n">
        <f aca="false">SUM(AE341:AL341)</f>
        <v>57120</v>
      </c>
    </row>
    <row r="342" customFormat="false" ht="12.75" hidden="false" customHeight="false" outlineLevel="0" collapsed="false">
      <c r="AD342" s="19" t="n">
        <v>1736</v>
      </c>
      <c r="AE342" s="4" t="n">
        <v>1204</v>
      </c>
      <c r="AG342" s="8"/>
      <c r="AH342" s="4" t="n">
        <v>20339</v>
      </c>
      <c r="AI342" s="4" t="n">
        <v>9390</v>
      </c>
      <c r="AJ342" s="4" t="n">
        <v>7529</v>
      </c>
      <c r="AK342" s="8"/>
      <c r="AL342" s="4" t="n">
        <v>20802</v>
      </c>
      <c r="AN342" s="19" t="n">
        <v>1736</v>
      </c>
      <c r="AO342" s="5" t="n">
        <f aca="false">SUM(AE342:AL342)</f>
        <v>59264</v>
      </c>
    </row>
    <row r="343" customFormat="false" ht="12.75" hidden="false" customHeight="false" outlineLevel="0" collapsed="false">
      <c r="AD343" s="19" t="n">
        <v>1737</v>
      </c>
      <c r="AE343" s="4" t="n">
        <v>1271</v>
      </c>
      <c r="AG343" s="8"/>
      <c r="AH343" s="4" t="n">
        <v>22011</v>
      </c>
      <c r="AI343" s="4" t="n">
        <v>8826</v>
      </c>
      <c r="AJ343" s="4" t="n">
        <v>7122</v>
      </c>
      <c r="AK343" s="8"/>
      <c r="AL343" s="4" t="n">
        <v>20652</v>
      </c>
      <c r="AN343" s="19" t="n">
        <v>1737</v>
      </c>
      <c r="AO343" s="5" t="n">
        <f aca="false">SUM(AE343:AL343)</f>
        <v>59882</v>
      </c>
    </row>
    <row r="344" customFormat="false" ht="12.75" hidden="false" customHeight="false" outlineLevel="0" collapsed="false">
      <c r="AD344" s="19" t="n">
        <v>1738</v>
      </c>
      <c r="AE344" s="4" t="n">
        <v>901</v>
      </c>
      <c r="AG344" s="8"/>
      <c r="AH344" s="4" t="n">
        <v>18384</v>
      </c>
      <c r="AI344" s="4" t="n">
        <v>8206</v>
      </c>
      <c r="AJ344" s="4" t="n">
        <v>7648</v>
      </c>
      <c r="AK344" s="8"/>
      <c r="AL344" s="4" t="n">
        <v>19900</v>
      </c>
      <c r="AN344" s="19" t="n">
        <v>1738</v>
      </c>
      <c r="AO344" s="5" t="n">
        <f aca="false">SUM(AE344:AL344)</f>
        <v>55039</v>
      </c>
    </row>
    <row r="345" customFormat="false" ht="12.75" hidden="false" customHeight="false" outlineLevel="0" collapsed="false">
      <c r="AD345" s="19" t="n">
        <v>1739</v>
      </c>
      <c r="AE345" s="4" t="n">
        <v>833</v>
      </c>
      <c r="AG345" s="8"/>
      <c r="AH345" s="4" t="n">
        <v>16436</v>
      </c>
      <c r="AI345" s="4" t="n">
        <v>8101</v>
      </c>
      <c r="AJ345" s="4" t="n">
        <v>7445</v>
      </c>
      <c r="AK345" s="8"/>
      <c r="AL345" s="4" t="n">
        <v>19624</v>
      </c>
      <c r="AN345" s="19" t="n">
        <v>1739</v>
      </c>
      <c r="AO345" s="5" t="n">
        <f aca="false">SUM(AE345:AL345)</f>
        <v>52439</v>
      </c>
    </row>
    <row r="346" customFormat="false" ht="12.75" hidden="false" customHeight="false" outlineLevel="0" collapsed="false">
      <c r="AD346" s="19" t="n">
        <v>1740</v>
      </c>
      <c r="AE346" s="4" t="n">
        <v>979</v>
      </c>
      <c r="AG346" s="8"/>
      <c r="AH346" s="4" t="n">
        <v>15469</v>
      </c>
      <c r="AI346" s="4" t="n">
        <v>7391</v>
      </c>
      <c r="AJ346" s="4" t="n">
        <v>6615</v>
      </c>
      <c r="AK346" s="8"/>
      <c r="AL346" s="4" t="n">
        <v>18000</v>
      </c>
      <c r="AN346" s="19" t="n">
        <v>1740</v>
      </c>
      <c r="AO346" s="5" t="n">
        <f aca="false">SUM(AE346:AL346)</f>
        <v>48454</v>
      </c>
    </row>
    <row r="347" customFormat="false" ht="12.75" hidden="false" customHeight="false" outlineLevel="0" collapsed="false">
      <c r="AD347" s="19" t="n">
        <v>1741</v>
      </c>
      <c r="AE347" s="4" t="n">
        <v>1003</v>
      </c>
      <c r="AG347" s="8"/>
      <c r="AH347" s="4" t="n">
        <v>17342</v>
      </c>
      <c r="AI347" s="4" t="n">
        <v>7409</v>
      </c>
      <c r="AJ347" s="4" t="n">
        <v>7181</v>
      </c>
      <c r="AK347" s="8"/>
      <c r="AL347" s="4" t="n">
        <v>18731</v>
      </c>
      <c r="AN347" s="19" t="n">
        <v>1741</v>
      </c>
      <c r="AO347" s="5" t="n">
        <f aca="false">SUM(AE347:AL347)</f>
        <v>51666</v>
      </c>
    </row>
    <row r="348" customFormat="false" ht="12.75" hidden="false" customHeight="false" outlineLevel="0" collapsed="false">
      <c r="AD348" s="19" t="n">
        <v>1742</v>
      </c>
      <c r="AE348" s="4" t="n">
        <v>770</v>
      </c>
      <c r="AG348" s="8"/>
      <c r="AH348" s="4" t="n">
        <v>20505</v>
      </c>
      <c r="AI348" s="4" t="n">
        <v>6793</v>
      </c>
      <c r="AJ348" s="4" t="n">
        <v>5991</v>
      </c>
      <c r="AK348" s="8"/>
      <c r="AL348" s="4" t="n">
        <v>17653.5</v>
      </c>
      <c r="AN348" s="19" t="n">
        <v>1742</v>
      </c>
      <c r="AO348" s="5" t="n">
        <f aca="false">SUM(AE348:AL348)</f>
        <v>51712.5</v>
      </c>
    </row>
    <row r="349" customFormat="false" ht="12.75" hidden="false" customHeight="false" outlineLevel="0" collapsed="false">
      <c r="AD349" s="19" t="n">
        <v>1743</v>
      </c>
      <c r="AE349" s="4" t="n">
        <v>903</v>
      </c>
      <c r="AG349" s="8"/>
      <c r="AH349" s="4" t="n">
        <v>17676</v>
      </c>
      <c r="AI349" s="4" t="n">
        <v>6963</v>
      </c>
      <c r="AJ349" s="4" t="n">
        <v>5937</v>
      </c>
      <c r="AK349" s="8"/>
      <c r="AL349" s="4" t="n">
        <v>18907</v>
      </c>
      <c r="AN349" s="19" t="n">
        <v>1743</v>
      </c>
      <c r="AO349" s="5" t="n">
        <f aca="false">SUM(AE349:AL349)</f>
        <v>50386</v>
      </c>
    </row>
    <row r="350" customFormat="false" ht="12.75" hidden="false" customHeight="false" outlineLevel="0" collapsed="false">
      <c r="AD350" s="19" t="n">
        <v>1744</v>
      </c>
      <c r="AE350" s="4" t="n">
        <v>896</v>
      </c>
      <c r="AG350" s="8"/>
      <c r="AH350" s="4" t="n">
        <v>15361</v>
      </c>
      <c r="AI350" s="4" t="n">
        <v>7138</v>
      </c>
      <c r="AJ350" s="4" t="n">
        <v>5967</v>
      </c>
      <c r="AK350" s="8"/>
      <c r="AL350" s="4" t="n">
        <v>20353</v>
      </c>
      <c r="AN350" s="19" t="n">
        <v>1744</v>
      </c>
      <c r="AO350" s="5" t="n">
        <f aca="false">SUM(AE350:AL350)</f>
        <v>49715</v>
      </c>
    </row>
    <row r="351" customFormat="false" ht="12.75" hidden="false" customHeight="false" outlineLevel="0" collapsed="false">
      <c r="AD351" s="19" t="n">
        <v>1745</v>
      </c>
      <c r="AE351" s="4" t="n">
        <v>980</v>
      </c>
      <c r="AG351" s="8"/>
      <c r="AH351" s="4" t="n">
        <v>14101</v>
      </c>
      <c r="AI351" s="4" t="n">
        <v>6627</v>
      </c>
      <c r="AJ351" s="4" t="n">
        <v>6685</v>
      </c>
      <c r="AK351" s="8"/>
      <c r="AL351" s="4" t="n">
        <v>22913.5</v>
      </c>
      <c r="AN351" s="19" t="n">
        <v>1745</v>
      </c>
      <c r="AO351" s="5" t="n">
        <f aca="false">SUM(AE351:AL351)</f>
        <v>51306.5</v>
      </c>
    </row>
    <row r="352" customFormat="false" ht="12.75" hidden="false" customHeight="false" outlineLevel="0" collapsed="false">
      <c r="AD352" s="19" t="n">
        <v>1746</v>
      </c>
      <c r="AE352" s="4" t="n">
        <v>945</v>
      </c>
      <c r="AG352" s="8"/>
      <c r="AH352" s="4" t="n">
        <v>15968</v>
      </c>
      <c r="AI352" s="4" t="n">
        <v>6774</v>
      </c>
      <c r="AJ352" s="4" t="n">
        <v>7491</v>
      </c>
      <c r="AK352" s="8"/>
      <c r="AL352" s="4" t="n">
        <v>25063</v>
      </c>
      <c r="AN352" s="19" t="n">
        <v>1746</v>
      </c>
      <c r="AO352" s="5" t="n">
        <f aca="false">SUM(AE352:AL352)</f>
        <v>56241</v>
      </c>
    </row>
    <row r="353" customFormat="false" ht="12.75" hidden="false" customHeight="false" outlineLevel="0" collapsed="false">
      <c r="AD353" s="19" t="n">
        <v>1747</v>
      </c>
      <c r="AE353" s="4" t="n">
        <v>751</v>
      </c>
      <c r="AG353" s="8"/>
      <c r="AH353" s="4" t="n">
        <v>17438</v>
      </c>
      <c r="AI353" s="4" t="n">
        <v>6436</v>
      </c>
      <c r="AJ353" s="4" t="n">
        <v>8853</v>
      </c>
      <c r="AK353" s="8"/>
      <c r="AL353" s="4" t="n">
        <v>23956.5</v>
      </c>
      <c r="AN353" s="19" t="n">
        <v>1747</v>
      </c>
      <c r="AO353" s="5" t="n">
        <f aca="false">SUM(AE353:AL353)</f>
        <v>57434.5</v>
      </c>
    </row>
    <row r="354" customFormat="false" ht="12.75" hidden="false" customHeight="false" outlineLevel="0" collapsed="false">
      <c r="AD354" s="19" t="n">
        <v>1748</v>
      </c>
      <c r="AE354" s="4" t="n">
        <v>940</v>
      </c>
      <c r="AG354" s="8"/>
      <c r="AH354" s="4" t="n">
        <v>19086</v>
      </c>
      <c r="AI354" s="4" t="n">
        <v>5934</v>
      </c>
      <c r="AJ354" s="4" t="n">
        <v>10443</v>
      </c>
      <c r="AK354" s="8"/>
      <c r="AL354" s="4" t="n">
        <v>23409</v>
      </c>
      <c r="AN354" s="19" t="n">
        <v>1748</v>
      </c>
      <c r="AO354" s="5" t="n">
        <f aca="false">SUM(AE354:AL354)</f>
        <v>59812</v>
      </c>
    </row>
    <row r="355" customFormat="false" ht="12.75" hidden="false" customHeight="false" outlineLevel="0" collapsed="false">
      <c r="AD355" s="19" t="n">
        <v>1749</v>
      </c>
      <c r="AE355" s="4" t="n">
        <v>799</v>
      </c>
      <c r="AG355" s="8"/>
      <c r="AH355" s="4" t="n">
        <v>12578</v>
      </c>
      <c r="AI355" s="4" t="n">
        <v>6419</v>
      </c>
      <c r="AJ355" s="4" t="n">
        <v>8627</v>
      </c>
      <c r="AK355" s="8"/>
      <c r="AL355" s="4" t="n">
        <v>28082</v>
      </c>
      <c r="AN355" s="19" t="n">
        <v>1749</v>
      </c>
      <c r="AO355" s="5" t="n">
        <f aca="false">SUM(AE355:AL355)</f>
        <v>56505</v>
      </c>
    </row>
    <row r="356" customFormat="false" ht="12.75" hidden="false" customHeight="false" outlineLevel="0" collapsed="false">
      <c r="AD356" s="19" t="n">
        <v>1750</v>
      </c>
      <c r="AE356" s="4" t="n">
        <v>803</v>
      </c>
      <c r="AG356" s="8"/>
      <c r="AH356" s="4" t="n">
        <v>12638</v>
      </c>
      <c r="AI356" s="4" t="n">
        <v>6708</v>
      </c>
      <c r="AJ356" s="4" t="n">
        <v>8110</v>
      </c>
      <c r="AK356" s="8"/>
      <c r="AL356" s="4" t="n">
        <v>25688</v>
      </c>
      <c r="AN356" s="19" t="n">
        <v>1750</v>
      </c>
      <c r="AO356" s="5" t="n">
        <f aca="false">SUM(AE356:AL356)</f>
        <v>53947</v>
      </c>
    </row>
    <row r="357" customFormat="false" ht="12.75" hidden="false" customHeight="false" outlineLevel="0" collapsed="false">
      <c r="AD357" s="19" t="n">
        <v>1751</v>
      </c>
      <c r="AE357" s="4" t="n">
        <v>762</v>
      </c>
      <c r="AG357" s="8"/>
      <c r="AH357" s="4" t="n">
        <v>13703</v>
      </c>
      <c r="AI357" s="4" t="n">
        <v>5636</v>
      </c>
      <c r="AJ357" s="4" t="n">
        <v>7150</v>
      </c>
      <c r="AK357" s="8"/>
      <c r="AL357" s="4" t="n">
        <v>23489</v>
      </c>
      <c r="AN357" s="19" t="n">
        <v>1751</v>
      </c>
      <c r="AO357" s="5" t="n">
        <f aca="false">SUM(AE357:AL357)</f>
        <v>50740</v>
      </c>
    </row>
    <row r="358" customFormat="false" ht="12.75" hidden="false" customHeight="false" outlineLevel="0" collapsed="false">
      <c r="AD358" s="19" t="n">
        <v>1752</v>
      </c>
      <c r="AE358" s="4" t="n">
        <v>658</v>
      </c>
      <c r="AG358" s="8"/>
      <c r="AH358" s="4" t="n">
        <v>11691</v>
      </c>
      <c r="AI358" s="4" t="n">
        <v>5450</v>
      </c>
      <c r="AJ358" s="4" t="n">
        <v>8165</v>
      </c>
      <c r="AK358" s="8"/>
      <c r="AL358" s="4" t="n">
        <v>27355</v>
      </c>
      <c r="AN358" s="19" t="n">
        <v>1752</v>
      </c>
      <c r="AO358" s="5" t="n">
        <f aca="false">SUM(AE358:AL358)</f>
        <v>53319</v>
      </c>
    </row>
    <row r="359" customFormat="false" ht="12.75" hidden="false" customHeight="false" outlineLevel="0" collapsed="false">
      <c r="AD359" s="19" t="n">
        <v>1753</v>
      </c>
      <c r="AE359" s="4" t="n">
        <v>485</v>
      </c>
      <c r="AG359" s="8"/>
      <c r="AH359" s="4" t="n">
        <v>9595</v>
      </c>
      <c r="AI359" s="4" t="n">
        <v>4983</v>
      </c>
      <c r="AJ359" s="4" t="n">
        <v>8220</v>
      </c>
      <c r="AK359" s="8"/>
      <c r="AL359" s="4" t="n">
        <v>27814</v>
      </c>
      <c r="AN359" s="19" t="n">
        <v>1753</v>
      </c>
      <c r="AO359" s="5" t="n">
        <f aca="false">SUM(AE359:AL359)</f>
        <v>51097</v>
      </c>
    </row>
    <row r="360" customFormat="false" ht="12.75" hidden="false" customHeight="false" outlineLevel="0" collapsed="false">
      <c r="AD360" s="19" t="n">
        <v>1754</v>
      </c>
      <c r="AE360" s="4" t="n">
        <v>605</v>
      </c>
      <c r="AG360" s="8"/>
      <c r="AH360" s="4" t="n">
        <v>8473</v>
      </c>
      <c r="AI360" s="4" t="n">
        <v>4605</v>
      </c>
      <c r="AJ360" s="4" t="n">
        <v>7975</v>
      </c>
      <c r="AK360" s="8"/>
      <c r="AL360" s="4" t="n">
        <v>28549</v>
      </c>
      <c r="AN360" s="19" t="n">
        <v>1754</v>
      </c>
      <c r="AO360" s="5" t="n">
        <f aca="false">SUM(AE360:AL360)</f>
        <v>50207</v>
      </c>
    </row>
    <row r="361" customFormat="false" ht="12.75" hidden="false" customHeight="false" outlineLevel="0" collapsed="false">
      <c r="AD361" s="19" t="n">
        <v>1755</v>
      </c>
      <c r="AE361" s="4" t="n">
        <v>627</v>
      </c>
      <c r="AG361" s="8"/>
      <c r="AH361" s="4" t="n">
        <v>6228</v>
      </c>
      <c r="AI361" s="4" t="n">
        <v>3825</v>
      </c>
      <c r="AJ361" s="4" t="n">
        <v>8393</v>
      </c>
      <c r="AK361" s="8"/>
      <c r="AL361" s="4" t="n">
        <v>29530</v>
      </c>
      <c r="AN361" s="19" t="n">
        <v>1755</v>
      </c>
      <c r="AO361" s="5" t="n">
        <f aca="false">SUM(AE361:AL361)</f>
        <v>48603</v>
      </c>
    </row>
    <row r="362" customFormat="false" ht="12.75" hidden="false" customHeight="false" outlineLevel="0" collapsed="false">
      <c r="AD362" s="19" t="n">
        <v>1756</v>
      </c>
      <c r="AE362" s="4" t="n">
        <v>723</v>
      </c>
      <c r="AG362" s="8"/>
      <c r="AH362" s="4" t="n">
        <v>5720</v>
      </c>
      <c r="AI362" s="4" t="n">
        <v>3808</v>
      </c>
      <c r="AJ362" s="4" t="n">
        <v>7986</v>
      </c>
      <c r="AK362" s="8"/>
      <c r="AL362" s="4" t="n">
        <v>27496</v>
      </c>
      <c r="AN362" s="19" t="n">
        <v>1756</v>
      </c>
      <c r="AO362" s="5" t="n">
        <f aca="false">SUM(AE362:AL362)</f>
        <v>45733</v>
      </c>
    </row>
    <row r="363" customFormat="false" ht="12.75" hidden="false" customHeight="false" outlineLevel="0" collapsed="false">
      <c r="AD363" s="19" t="n">
        <v>1757</v>
      </c>
      <c r="AE363" s="4" t="n">
        <v>737</v>
      </c>
      <c r="AG363" s="8"/>
      <c r="AH363" s="4" t="n">
        <v>5643</v>
      </c>
      <c r="AI363" s="4" t="n">
        <v>3966</v>
      </c>
      <c r="AJ363" s="4" t="n">
        <v>7098</v>
      </c>
      <c r="AK363" s="8"/>
      <c r="AL363" s="4" t="n">
        <v>26078</v>
      </c>
      <c r="AN363" s="19" t="n">
        <v>1757</v>
      </c>
      <c r="AO363" s="5" t="n">
        <f aca="false">SUM(AE363:AL363)</f>
        <v>43522</v>
      </c>
    </row>
    <row r="364" customFormat="false" ht="12.75" hidden="false" customHeight="false" outlineLevel="0" collapsed="false">
      <c r="AD364" s="19" t="n">
        <v>1758</v>
      </c>
      <c r="AE364" s="4" t="n">
        <v>611</v>
      </c>
      <c r="AG364" s="8"/>
      <c r="AH364" s="4" t="n">
        <v>5436</v>
      </c>
      <c r="AI364" s="4" t="n">
        <v>3883</v>
      </c>
      <c r="AJ364" s="4" t="n">
        <v>7606</v>
      </c>
      <c r="AK364" s="8"/>
      <c r="AL364" s="4" t="n">
        <v>29717</v>
      </c>
      <c r="AN364" s="19" t="n">
        <v>1758</v>
      </c>
      <c r="AO364" s="5" t="n">
        <f aca="false">SUM(AE364:AL364)</f>
        <v>47253</v>
      </c>
    </row>
    <row r="365" customFormat="false" ht="12.75" hidden="false" customHeight="false" outlineLevel="0" collapsed="false">
      <c r="AD365" s="19" t="n">
        <v>1759</v>
      </c>
      <c r="AE365" s="4" t="n">
        <v>487</v>
      </c>
      <c r="AG365" s="8"/>
      <c r="AH365" s="4" t="n">
        <v>5350</v>
      </c>
      <c r="AI365" s="4" t="n">
        <v>3901</v>
      </c>
      <c r="AJ365" s="4" t="n">
        <v>7857</v>
      </c>
      <c r="AK365" s="8"/>
      <c r="AL365" s="4" t="n">
        <v>30226</v>
      </c>
      <c r="AN365" s="19" t="n">
        <v>1759</v>
      </c>
      <c r="AO365" s="5" t="n">
        <f aca="false">SUM(AE365:AL365)</f>
        <v>47821</v>
      </c>
    </row>
    <row r="366" customFormat="false" ht="12.75" hidden="false" customHeight="false" outlineLevel="0" collapsed="false">
      <c r="AD366" s="19" t="n">
        <v>1760</v>
      </c>
      <c r="AE366" s="4" t="n">
        <v>498</v>
      </c>
      <c r="AG366" s="8"/>
      <c r="AH366" s="4" t="n">
        <v>5181</v>
      </c>
      <c r="AI366" s="4" t="n">
        <v>3822</v>
      </c>
      <c r="AJ366" s="4" t="n">
        <v>8549</v>
      </c>
      <c r="AK366" s="8"/>
      <c r="AL366" s="4" t="n">
        <v>30470</v>
      </c>
      <c r="AN366" s="19" t="n">
        <v>1760</v>
      </c>
      <c r="AO366" s="5" t="n">
        <f aca="false">SUM(AE366:AL366)</f>
        <v>48520</v>
      </c>
    </row>
    <row r="367" customFormat="false" ht="12.75" hidden="false" customHeight="false" outlineLevel="0" collapsed="false">
      <c r="AD367" s="19" t="n">
        <v>1761</v>
      </c>
      <c r="AE367" s="4" t="n">
        <v>512</v>
      </c>
      <c r="AG367" s="8"/>
      <c r="AH367" s="4" t="n">
        <v>5003</v>
      </c>
      <c r="AI367" s="4" t="n">
        <v>4359</v>
      </c>
      <c r="AJ367" s="4" t="n">
        <v>9255</v>
      </c>
      <c r="AK367" s="8"/>
      <c r="AL367" s="4" t="n">
        <v>30146</v>
      </c>
      <c r="AM367" s="20" t="s">
        <v>49</v>
      </c>
      <c r="AN367" s="19" t="n">
        <v>1761</v>
      </c>
      <c r="AO367" s="5" t="n">
        <f aca="false">SUM(AE367:AL367)</f>
        <v>49275</v>
      </c>
    </row>
    <row r="368" customFormat="false" ht="12.75" hidden="false" customHeight="false" outlineLevel="0" collapsed="false">
      <c r="AD368" s="19" t="n">
        <v>1762</v>
      </c>
      <c r="AE368" s="4" t="n">
        <v>505</v>
      </c>
      <c r="AG368" s="21"/>
      <c r="AH368" s="4" t="n">
        <v>5718</v>
      </c>
      <c r="AI368" s="4" t="n">
        <v>4251</v>
      </c>
      <c r="AJ368" s="4" t="n">
        <v>8883</v>
      </c>
      <c r="AK368" s="21"/>
      <c r="AM368" s="4" t="n">
        <v>29663</v>
      </c>
      <c r="AN368" s="19" t="n">
        <v>1762</v>
      </c>
      <c r="AO368" s="5" t="n">
        <f aca="false">SUM(AE368:AM368)-AE368</f>
        <v>48515</v>
      </c>
    </row>
    <row r="369" customFormat="false" ht="12.75" hidden="false" customHeight="false" outlineLevel="0" collapsed="false">
      <c r="AD369" s="19" t="n">
        <v>1763</v>
      </c>
      <c r="AE369" s="4" t="n">
        <v>577</v>
      </c>
      <c r="AG369" s="21"/>
      <c r="AH369" s="4" t="n">
        <v>6408</v>
      </c>
      <c r="AI369" s="4" t="n">
        <v>4002</v>
      </c>
      <c r="AJ369" s="4" t="n">
        <v>9427</v>
      </c>
      <c r="AK369" s="21"/>
      <c r="AM369" s="4" t="n">
        <v>29444</v>
      </c>
      <c r="AN369" s="19" t="n">
        <v>1763</v>
      </c>
      <c r="AO369" s="5" t="n">
        <f aca="false">SUM(AE369:AM369)-AE369</f>
        <v>49281</v>
      </c>
    </row>
    <row r="370" customFormat="false" ht="12.75" hidden="false" customHeight="false" outlineLevel="0" collapsed="false">
      <c r="AD370" s="19" t="n">
        <v>1764</v>
      </c>
      <c r="AE370" s="4" t="n">
        <v>487</v>
      </c>
      <c r="AG370" s="21"/>
      <c r="AH370" s="4" t="n">
        <v>5887</v>
      </c>
      <c r="AI370" s="4" t="n">
        <v>4352</v>
      </c>
      <c r="AJ370" s="4" t="n">
        <v>9881</v>
      </c>
      <c r="AK370" s="21"/>
      <c r="AM370" s="4" t="n">
        <v>31710</v>
      </c>
      <c r="AN370" s="19" t="n">
        <v>1764</v>
      </c>
      <c r="AO370" s="5" t="n">
        <f aca="false">SUM(AE370:AM370)-AE370</f>
        <v>51830</v>
      </c>
    </row>
    <row r="371" customFormat="false" ht="12.75" hidden="false" customHeight="false" outlineLevel="0" collapsed="false">
      <c r="AD371" s="19" t="n">
        <v>1765</v>
      </c>
      <c r="AE371" s="4" t="n">
        <v>500</v>
      </c>
      <c r="AG371" s="21"/>
      <c r="AH371" s="4" t="n">
        <v>6127</v>
      </c>
      <c r="AI371" s="4" t="n">
        <v>4308</v>
      </c>
      <c r="AJ371" s="4" t="n">
        <v>9613</v>
      </c>
      <c r="AK371" s="21"/>
      <c r="AM371" s="4" t="n">
        <v>31949</v>
      </c>
      <c r="AN371" s="19" t="n">
        <v>1765</v>
      </c>
      <c r="AO371" s="5" t="n">
        <f aca="false">SUM(AE371:AM371)-AE371</f>
        <v>51997</v>
      </c>
    </row>
    <row r="372" customFormat="false" ht="12.75" hidden="false" customHeight="false" outlineLevel="0" collapsed="false">
      <c r="AD372" s="19" t="n">
        <v>1766</v>
      </c>
      <c r="AE372" s="4" t="n">
        <v>500</v>
      </c>
      <c r="AG372" s="21"/>
      <c r="AH372" s="4" t="n">
        <v>6042</v>
      </c>
      <c r="AI372" s="4" t="n">
        <v>4425</v>
      </c>
      <c r="AJ372" s="4" t="n">
        <v>9322</v>
      </c>
      <c r="AK372" s="21"/>
      <c r="AM372" s="4" t="n">
        <v>31020</v>
      </c>
      <c r="AN372" s="19" t="n">
        <v>1766</v>
      </c>
      <c r="AO372" s="5" t="n">
        <f aca="false">SUM(AE372:AM372)-AE372</f>
        <v>50809</v>
      </c>
    </row>
    <row r="373" customFormat="false" ht="12.75" hidden="false" customHeight="false" outlineLevel="0" collapsed="false">
      <c r="AD373" s="19" t="n">
        <v>1767</v>
      </c>
      <c r="AE373" s="4" t="n">
        <v>354</v>
      </c>
      <c r="AG373" s="21"/>
      <c r="AH373" s="4" t="n">
        <v>5659</v>
      </c>
      <c r="AI373" s="4" t="n">
        <v>4191</v>
      </c>
      <c r="AJ373" s="4" t="n">
        <v>8896</v>
      </c>
      <c r="AK373" s="21"/>
      <c r="AM373" s="4" t="n">
        <v>31444</v>
      </c>
      <c r="AN373" s="19" t="n">
        <v>1767</v>
      </c>
      <c r="AO373" s="5" t="n">
        <f aca="false">SUM(AE373:AM373)-AE373</f>
        <v>50190</v>
      </c>
    </row>
    <row r="374" customFormat="false" ht="12.75" hidden="false" customHeight="false" outlineLevel="0" collapsed="false">
      <c r="AD374" s="19" t="n">
        <v>1768</v>
      </c>
      <c r="AE374" s="4" t="n">
        <v>511</v>
      </c>
      <c r="AG374" s="21"/>
      <c r="AH374" s="4" t="n">
        <v>5551</v>
      </c>
      <c r="AI374" s="4" t="n">
        <v>3602</v>
      </c>
      <c r="AJ374" s="4" t="n">
        <v>8529</v>
      </c>
      <c r="AK374" s="21"/>
      <c r="AM374" s="4" t="n">
        <v>29799</v>
      </c>
      <c r="AN374" s="19" t="n">
        <v>1768</v>
      </c>
      <c r="AO374" s="5" t="n">
        <f aca="false">SUM(AE374:AM374)-AE374</f>
        <v>47481</v>
      </c>
    </row>
    <row r="375" customFormat="false" ht="12.75" hidden="false" customHeight="false" outlineLevel="0" collapsed="false">
      <c r="AD375" s="19" t="n">
        <v>1769</v>
      </c>
      <c r="AE375" s="4" t="n">
        <v>547</v>
      </c>
      <c r="AG375" s="21"/>
      <c r="AH375" s="4" t="n">
        <v>4778</v>
      </c>
      <c r="AI375" s="4" t="n">
        <v>3346</v>
      </c>
      <c r="AJ375" s="4" t="n">
        <v>9137</v>
      </c>
      <c r="AK375" s="21"/>
      <c r="AM375" s="4" t="n">
        <v>28222</v>
      </c>
      <c r="AN375" s="19" t="n">
        <v>1769</v>
      </c>
      <c r="AO375" s="5" t="n">
        <f aca="false">SUM(AE375:AM375)-AE375</f>
        <v>45483</v>
      </c>
    </row>
    <row r="376" customFormat="false" ht="12.75" hidden="false" customHeight="false" outlineLevel="0" collapsed="false">
      <c r="AD376" s="19" t="n">
        <v>1770</v>
      </c>
      <c r="AE376" s="4" t="n">
        <v>427</v>
      </c>
      <c r="AG376" s="21"/>
      <c r="AH376" s="4" t="n">
        <v>3606.75</v>
      </c>
      <c r="AI376" s="4" t="n">
        <v>3021</v>
      </c>
      <c r="AJ376" s="4" t="n">
        <v>8259</v>
      </c>
      <c r="AK376" s="21"/>
      <c r="AM376" s="4" t="n">
        <v>27990</v>
      </c>
      <c r="AN376" s="19" t="n">
        <v>1770</v>
      </c>
      <c r="AO376" s="5" t="n">
        <f aca="false">SUM(AE376:AM376)-AE376</f>
        <v>42876.75</v>
      </c>
    </row>
    <row r="377" customFormat="false" ht="12.75" hidden="false" customHeight="false" outlineLevel="0" collapsed="false">
      <c r="AD377" s="19" t="n">
        <v>1771</v>
      </c>
      <c r="AE377" s="4" t="n">
        <v>499</v>
      </c>
      <c r="AH377" s="4" t="n">
        <v>3797.5</v>
      </c>
      <c r="AI377" s="4" t="n">
        <v>3256</v>
      </c>
      <c r="AJ377" s="4" t="n">
        <v>7622</v>
      </c>
      <c r="AM377" s="4" t="n">
        <v>24775</v>
      </c>
      <c r="AN377" s="19" t="n">
        <v>1771</v>
      </c>
      <c r="AO377" s="5" t="n">
        <f aca="false">SUM(AE377:AM377)-AE377</f>
        <v>39450.5</v>
      </c>
    </row>
    <row r="378" customFormat="false" ht="12.75" hidden="false" customHeight="false" outlineLevel="0" collapsed="false">
      <c r="AD378" s="19" t="n">
        <v>1772</v>
      </c>
      <c r="AE378" s="4" t="n">
        <v>525</v>
      </c>
      <c r="AH378" s="4" t="n">
        <v>3973.5</v>
      </c>
      <c r="AI378" s="4" t="n">
        <v>3504</v>
      </c>
      <c r="AJ378" s="4" t="n">
        <v>8294</v>
      </c>
      <c r="AM378" s="4" t="n">
        <v>23200</v>
      </c>
      <c r="AN378" s="19" t="n">
        <v>1772</v>
      </c>
      <c r="AO378" s="5" t="n">
        <f aca="false">SUM(AE378:AM378)-AE378</f>
        <v>38971.5</v>
      </c>
    </row>
    <row r="379" customFormat="false" ht="12.75" hidden="false" customHeight="false" outlineLevel="0" collapsed="false">
      <c r="AD379" s="19" t="n">
        <v>1773</v>
      </c>
      <c r="AE379" s="4" t="n">
        <v>539</v>
      </c>
      <c r="AH379" s="4" t="n">
        <v>3784</v>
      </c>
      <c r="AI379" s="4" t="n">
        <v>3389</v>
      </c>
      <c r="AJ379" s="4" t="n">
        <v>7956</v>
      </c>
      <c r="AM379" s="4" t="n">
        <v>23039</v>
      </c>
      <c r="AN379" s="19" t="n">
        <v>1773</v>
      </c>
      <c r="AO379" s="5" t="n">
        <f aca="false">SUM(AE379:AM379)-AE379</f>
        <v>38168</v>
      </c>
    </row>
    <row r="380" customFormat="false" ht="12.75" hidden="false" customHeight="false" outlineLevel="0" collapsed="false">
      <c r="AD380" s="19" t="n">
        <v>1774</v>
      </c>
      <c r="AE380" s="4" t="n">
        <v>567</v>
      </c>
      <c r="AH380" s="4" t="n">
        <v>3996</v>
      </c>
      <c r="AI380" s="4" t="n">
        <v>3580</v>
      </c>
      <c r="AJ380" s="4" t="n">
        <v>8182</v>
      </c>
      <c r="AM380" s="4" t="n">
        <v>24128</v>
      </c>
      <c r="AN380" s="19" t="n">
        <v>1774</v>
      </c>
      <c r="AO380" s="5" t="n">
        <f aca="false">SUM(AE380:AM380)-AE380</f>
        <v>39886</v>
      </c>
    </row>
    <row r="381" customFormat="false" ht="12.75" hidden="false" customHeight="false" outlineLevel="0" collapsed="false">
      <c r="AD381" s="19" t="n">
        <v>1775</v>
      </c>
      <c r="AE381" s="4" t="n">
        <v>569</v>
      </c>
      <c r="AH381" s="4" t="n">
        <v>4358</v>
      </c>
      <c r="AI381" s="4" t="n">
        <v>3494</v>
      </c>
      <c r="AJ381" s="4" t="n">
        <v>8842</v>
      </c>
      <c r="AM381" s="4" t="n">
        <v>24180</v>
      </c>
      <c r="AN381" s="19" t="n">
        <v>1775</v>
      </c>
      <c r="AO381" s="5" t="n">
        <f aca="false">SUM(AE381:AM381)-AE381</f>
        <v>40874</v>
      </c>
    </row>
    <row r="382" customFormat="false" ht="12.75" hidden="false" customHeight="false" outlineLevel="0" collapsed="false">
      <c r="AD382" s="19" t="n">
        <v>1776</v>
      </c>
      <c r="AE382" s="4" t="n">
        <v>392</v>
      </c>
      <c r="AH382" s="4" t="n">
        <v>4045</v>
      </c>
      <c r="AI382" s="4" t="n">
        <v>3323</v>
      </c>
      <c r="AJ382" s="4" t="n">
        <v>8930</v>
      </c>
      <c r="AM382" s="4" t="n">
        <v>23902</v>
      </c>
      <c r="AN382" s="19" t="n">
        <v>1776</v>
      </c>
      <c r="AO382" s="5" t="n">
        <f aca="false">SUM(AE382:AM382)-AE382</f>
        <v>40200</v>
      </c>
    </row>
    <row r="383" customFormat="false" ht="12.75" hidden="false" customHeight="false" outlineLevel="0" collapsed="false">
      <c r="AD383" s="19" t="n">
        <v>1777</v>
      </c>
      <c r="AE383" s="4" t="n">
        <v>446</v>
      </c>
      <c r="AH383" s="4" t="n">
        <v>3829</v>
      </c>
      <c r="AI383" s="4" t="n">
        <v>3685</v>
      </c>
      <c r="AJ383" s="4" t="n">
        <v>9770</v>
      </c>
      <c r="AM383" s="4" t="n">
        <v>23851</v>
      </c>
      <c r="AN383" s="19" t="n">
        <v>1777</v>
      </c>
      <c r="AO383" s="5" t="n">
        <f aca="false">SUM(AE383:AM383)-AE383</f>
        <v>41135</v>
      </c>
    </row>
    <row r="384" customFormat="false" ht="12.75" hidden="false" customHeight="false" outlineLevel="0" collapsed="false">
      <c r="AD384" s="19" t="n">
        <v>1778</v>
      </c>
      <c r="AE384" s="4" t="n">
        <v>506</v>
      </c>
      <c r="AH384" s="4" t="n">
        <v>3848</v>
      </c>
      <c r="AI384" s="4" t="n">
        <v>3930</v>
      </c>
      <c r="AJ384" s="4" t="n">
        <v>11188</v>
      </c>
      <c r="AM384" s="4" t="n">
        <v>25632</v>
      </c>
      <c r="AN384" s="19" t="n">
        <v>1778</v>
      </c>
      <c r="AO384" s="5" t="n">
        <f aca="false">SUM(AE384:AM384)-AE384</f>
        <v>44598</v>
      </c>
    </row>
    <row r="385" customFormat="false" ht="12.75" hidden="false" customHeight="false" outlineLevel="0" collapsed="false">
      <c r="AD385" s="19" t="n">
        <v>1779</v>
      </c>
      <c r="AE385" s="4" t="n">
        <v>732</v>
      </c>
      <c r="AH385" s="4" t="n">
        <v>3580</v>
      </c>
      <c r="AI385" s="4" t="n">
        <v>3781</v>
      </c>
      <c r="AJ385" s="4" t="n">
        <v>9387</v>
      </c>
      <c r="AM385" s="4" t="n">
        <v>25837</v>
      </c>
      <c r="AN385" s="19" t="n">
        <v>1779</v>
      </c>
      <c r="AO385" s="5" t="n">
        <f aca="false">SUM(AE385:AM385)-AE385</f>
        <v>42585</v>
      </c>
    </row>
    <row r="386" customFormat="false" ht="12.75" hidden="false" customHeight="false" outlineLevel="0" collapsed="false">
      <c r="AD386" s="19" t="n">
        <v>1780</v>
      </c>
      <c r="AE386" s="4" t="n">
        <v>612</v>
      </c>
      <c r="AH386" s="4" t="n">
        <v>3358</v>
      </c>
      <c r="AI386" s="4" t="n">
        <v>3722</v>
      </c>
      <c r="AJ386" s="4" t="n">
        <v>9063</v>
      </c>
      <c r="AM386" s="4" t="n">
        <v>24505</v>
      </c>
      <c r="AN386" s="19" t="n">
        <v>1780</v>
      </c>
      <c r="AO386" s="5" t="n">
        <f aca="false">SUM(AE386:AM386)-AE386</f>
        <v>40648</v>
      </c>
    </row>
    <row r="387" customFormat="false" ht="12.75" hidden="false" customHeight="false" outlineLevel="0" collapsed="false">
      <c r="AD387" s="19" t="n">
        <v>1781</v>
      </c>
      <c r="AE387" s="4" t="n">
        <v>760</v>
      </c>
      <c r="AH387" s="4" t="n">
        <v>3213</v>
      </c>
      <c r="AI387" s="4" t="n">
        <v>3418</v>
      </c>
      <c r="AJ387" s="4" t="n">
        <v>9289</v>
      </c>
      <c r="AM387" s="4" t="n">
        <v>20365</v>
      </c>
      <c r="AN387" s="19" t="n">
        <v>1781</v>
      </c>
      <c r="AO387" s="5" t="n">
        <f aca="false">SUM(AE387:AM387)-AE387</f>
        <v>36285</v>
      </c>
    </row>
    <row r="388" customFormat="false" ht="12.75" hidden="false" customHeight="false" outlineLevel="0" collapsed="false">
      <c r="AD388" s="19" t="n">
        <v>1782</v>
      </c>
      <c r="AE388" s="4" t="n">
        <v>503</v>
      </c>
      <c r="AH388" s="4" t="n">
        <v>3342</v>
      </c>
      <c r="AI388" s="4" t="n">
        <v>3185</v>
      </c>
      <c r="AJ388" s="4" t="n">
        <v>8947</v>
      </c>
      <c r="AM388" s="4" t="n">
        <v>19554</v>
      </c>
      <c r="AN388" s="19" t="n">
        <v>1782</v>
      </c>
      <c r="AO388" s="5" t="n">
        <f aca="false">SUM(AE388:AM388)-AE388</f>
        <v>35028</v>
      </c>
    </row>
    <row r="389" customFormat="false" ht="12.75" hidden="false" customHeight="false" outlineLevel="0" collapsed="false">
      <c r="AD389" s="19" t="n">
        <v>1783</v>
      </c>
      <c r="AE389" s="4" t="n">
        <v>485</v>
      </c>
      <c r="AH389" s="4" t="n">
        <v>3179</v>
      </c>
      <c r="AI389" s="4" t="n">
        <v>3324</v>
      </c>
      <c r="AJ389" s="4" t="n">
        <v>9972</v>
      </c>
      <c r="AM389" s="4" t="n">
        <v>19808</v>
      </c>
      <c r="AN389" s="19" t="n">
        <v>1783</v>
      </c>
      <c r="AO389" s="5" t="n">
        <f aca="false">SUM(AE389:AM389)-AE389</f>
        <v>36283</v>
      </c>
    </row>
    <row r="390" customFormat="false" ht="12.75" hidden="false" customHeight="false" outlineLevel="0" collapsed="false">
      <c r="AD390" s="19" t="n">
        <v>1784</v>
      </c>
      <c r="AE390" s="4" t="n">
        <v>521</v>
      </c>
      <c r="AH390" s="4" t="n">
        <v>3201</v>
      </c>
      <c r="AI390" s="4" t="n">
        <v>3357</v>
      </c>
      <c r="AJ390" s="4" t="n">
        <v>10812</v>
      </c>
      <c r="AM390" s="4" t="n">
        <v>18279</v>
      </c>
      <c r="AN390" s="19" t="n">
        <v>1784</v>
      </c>
      <c r="AO390" s="5" t="n">
        <f aca="false">SUM(AE390:AM390)-AE390</f>
        <v>35649</v>
      </c>
    </row>
    <row r="391" customFormat="false" ht="12.75" hidden="false" customHeight="false" outlineLevel="0" collapsed="false">
      <c r="AD391" s="19" t="n">
        <v>1785</v>
      </c>
      <c r="AE391" s="4" t="n">
        <v>684</v>
      </c>
      <c r="AH391" s="4" t="n">
        <v>3281</v>
      </c>
      <c r="AI391" s="4" t="n">
        <v>3316</v>
      </c>
      <c r="AJ391" s="4" t="n">
        <v>11077</v>
      </c>
      <c r="AM391" s="4" t="n">
        <v>18056</v>
      </c>
      <c r="AN391" s="19" t="n">
        <v>1785</v>
      </c>
      <c r="AO391" s="5" t="n">
        <f aca="false">SUM(AE391:AM391)-AE391</f>
        <v>35730</v>
      </c>
    </row>
    <row r="392" customFormat="false" ht="12.75" hidden="false" customHeight="false" outlineLevel="0" collapsed="false">
      <c r="AD392" s="19" t="n">
        <v>1786</v>
      </c>
      <c r="AE392" s="4" t="n">
        <v>314</v>
      </c>
      <c r="AH392" s="4" t="n">
        <v>3444</v>
      </c>
      <c r="AI392" s="4" t="n">
        <v>3393</v>
      </c>
      <c r="AJ392" s="4" t="n">
        <v>11686</v>
      </c>
      <c r="AM392" s="4" t="n">
        <v>19041</v>
      </c>
      <c r="AN392" s="19" t="n">
        <v>1786</v>
      </c>
      <c r="AO392" s="5" t="n">
        <f aca="false">SUM(AE392:AM392)-AE392</f>
        <v>37564</v>
      </c>
    </row>
    <row r="393" customFormat="false" ht="12.75" hidden="false" customHeight="false" outlineLevel="0" collapsed="false">
      <c r="AD393" s="19" t="n">
        <v>1787</v>
      </c>
      <c r="AE393" s="4" t="n">
        <v>269</v>
      </c>
      <c r="AH393" s="4" t="n">
        <v>2841</v>
      </c>
      <c r="AI393" s="4" t="n">
        <v>2933</v>
      </c>
      <c r="AJ393" s="4" t="n">
        <v>9569</v>
      </c>
      <c r="AM393" s="4" t="n">
        <v>17161</v>
      </c>
      <c r="AN393" s="19" t="n">
        <v>1787</v>
      </c>
      <c r="AO393" s="5" t="n">
        <f aca="false">SUM(AE393:AM393)-AE393</f>
        <v>32504</v>
      </c>
    </row>
    <row r="394" customFormat="false" ht="12.75" hidden="false" customHeight="false" outlineLevel="0" collapsed="false">
      <c r="AD394" s="19" t="n">
        <v>1788</v>
      </c>
      <c r="AH394" s="4" t="n">
        <v>2433</v>
      </c>
      <c r="AI394" s="4" t="n">
        <v>2940</v>
      </c>
      <c r="AJ394" s="4" t="n">
        <v>8189</v>
      </c>
      <c r="AM394" s="4" t="n">
        <v>16946</v>
      </c>
      <c r="AN394" s="19" t="n">
        <v>1788</v>
      </c>
      <c r="AO394" s="5" t="n">
        <f aca="false">SUM(AE394:AM394)-AE394</f>
        <v>30508</v>
      </c>
    </row>
    <row r="395" customFormat="false" ht="12.75" hidden="false" customHeight="false" outlineLevel="0" collapsed="false">
      <c r="AD395" s="19" t="n">
        <v>1789</v>
      </c>
      <c r="AH395" s="4" t="n">
        <v>2462</v>
      </c>
      <c r="AI395" s="4" t="n">
        <v>2772</v>
      </c>
      <c r="AJ395" s="4" t="n">
        <v>7854</v>
      </c>
      <c r="AM395" s="4" t="n">
        <v>16925</v>
      </c>
      <c r="AN395" s="19" t="n">
        <v>1789</v>
      </c>
      <c r="AO395" s="5" t="n">
        <f aca="false">SUM(AE395:AM395)-AE395</f>
        <v>30013</v>
      </c>
    </row>
    <row r="396" customFormat="false" ht="12.75" hidden="false" customHeight="false" outlineLevel="0" collapsed="false">
      <c r="AD396" s="19" t="n">
        <v>1790</v>
      </c>
      <c r="AH396" s="4" t="n">
        <v>2238</v>
      </c>
      <c r="AI396" s="4" t="n">
        <v>3029</v>
      </c>
      <c r="AJ396" s="4" t="n">
        <v>7982</v>
      </c>
      <c r="AM396" s="4" t="n">
        <v>16531</v>
      </c>
      <c r="AN396" s="19" t="n">
        <v>1790</v>
      </c>
      <c r="AO396" s="5" t="n">
        <f aca="false">SUM(AE396:AM396)-AE396</f>
        <v>29780</v>
      </c>
    </row>
    <row r="397" customFormat="false" ht="12.75" hidden="false" customHeight="false" outlineLevel="0" collapsed="false">
      <c r="AD397" s="19" t="n">
        <v>1791</v>
      </c>
      <c r="AH397" s="4" t="n">
        <v>1977</v>
      </c>
      <c r="AI397" s="4" t="n">
        <v>3028</v>
      </c>
      <c r="AJ397" s="4" t="n">
        <v>8487</v>
      </c>
      <c r="AM397" s="4" t="n">
        <v>16175</v>
      </c>
      <c r="AN397" s="19" t="n">
        <v>1791</v>
      </c>
      <c r="AO397" s="5" t="n">
        <f aca="false">SUM(AE397:AM397)-AE397</f>
        <v>29667</v>
      </c>
    </row>
    <row r="398" customFormat="false" ht="12.75" hidden="false" customHeight="false" outlineLevel="0" collapsed="false">
      <c r="AD398" s="19" t="n">
        <v>1792</v>
      </c>
      <c r="AH398" s="4" t="n">
        <v>2109</v>
      </c>
      <c r="AI398" s="4" t="n">
        <v>2813</v>
      </c>
      <c r="AJ398" s="4" t="n">
        <v>9488</v>
      </c>
      <c r="AM398" s="4" t="n">
        <v>16444</v>
      </c>
      <c r="AN398" s="19" t="n">
        <v>1792</v>
      </c>
      <c r="AO398" s="5" t="n">
        <f aca="false">SUM(AE398:AM398)-AE398</f>
        <v>30854</v>
      </c>
    </row>
    <row r="399" customFormat="false" ht="12.75" hidden="false" customHeight="false" outlineLevel="0" collapsed="false">
      <c r="AD399" s="19" t="n">
        <v>1793</v>
      </c>
      <c r="AH399" s="4" t="n">
        <v>1816</v>
      </c>
      <c r="AI399" s="4" t="n">
        <v>2666</v>
      </c>
      <c r="AJ399" s="4" t="n">
        <v>1793</v>
      </c>
      <c r="AM399" s="4" t="n">
        <v>15872</v>
      </c>
      <c r="AN399" s="19" t="n">
        <v>1793</v>
      </c>
      <c r="AO399" s="5" t="n">
        <f aca="false">SUM(AE399:AM399)-AE399</f>
        <v>22147</v>
      </c>
    </row>
    <row r="400" customFormat="false" ht="12.75" hidden="false" customHeight="false" outlineLevel="0" collapsed="false">
      <c r="AD400" s="19" t="n">
        <v>1794</v>
      </c>
      <c r="AH400" s="4" t="n">
        <v>1737</v>
      </c>
      <c r="AI400" s="4" t="n">
        <v>2857</v>
      </c>
      <c r="AJ400" s="4" t="n">
        <v>10552</v>
      </c>
      <c r="AM400" s="4" t="n">
        <v>15200</v>
      </c>
      <c r="AN400" s="19" t="n">
        <v>1794</v>
      </c>
      <c r="AO400" s="5" t="n">
        <f aca="false">SUM(AE400:AM400)-AE400</f>
        <v>30346</v>
      </c>
    </row>
    <row r="401" customFormat="false" ht="12.75" hidden="false" customHeight="false" outlineLevel="0" collapsed="false">
      <c r="AD401" s="19" t="n">
        <v>1795</v>
      </c>
      <c r="AH401" s="4" t="n">
        <v>1034</v>
      </c>
      <c r="AI401" s="4" t="n">
        <v>3187</v>
      </c>
      <c r="AJ401" s="4" t="n">
        <v>11754</v>
      </c>
      <c r="AM401" s="4" t="n">
        <v>12615</v>
      </c>
      <c r="AN401" s="19" t="n">
        <v>1795</v>
      </c>
      <c r="AO401" s="5" t="n">
        <f aca="false">SUM(AE401:AM401)-AE401</f>
        <v>28590</v>
      </c>
    </row>
    <row r="402" customFormat="false" ht="12.75" hidden="false" customHeight="false" outlineLevel="0" collapsed="false">
      <c r="AD402" s="19" t="n">
        <v>1796</v>
      </c>
      <c r="AH402" s="4" t="n">
        <v>1150</v>
      </c>
      <c r="AI402" s="4" t="n">
        <v>3759</v>
      </c>
      <c r="AJ402" s="4" t="n">
        <v>12846</v>
      </c>
      <c r="AM402" s="4" t="n">
        <v>16254</v>
      </c>
      <c r="AN402" s="19" t="n">
        <v>1796</v>
      </c>
      <c r="AO402" s="5" t="n">
        <f aca="false">SUM(AE402:AM402)-AE402</f>
        <v>34009</v>
      </c>
    </row>
    <row r="403" customFormat="false" ht="12.75" hidden="false" customHeight="false" outlineLevel="0" collapsed="false">
      <c r="AD403" s="19" t="n">
        <v>1797</v>
      </c>
      <c r="AH403" s="4" t="n">
        <v>1236</v>
      </c>
      <c r="AI403" s="4" t="n">
        <v>3370</v>
      </c>
      <c r="AJ403" s="4" t="n">
        <v>11339</v>
      </c>
      <c r="AM403" s="4" t="n">
        <v>16533</v>
      </c>
      <c r="AN403" s="19" t="n">
        <v>1797</v>
      </c>
      <c r="AO403" s="5" t="n">
        <f aca="false">SUM(AE403:AM403)-AE403</f>
        <v>32478</v>
      </c>
    </row>
    <row r="404" customFormat="false" ht="12.75" hidden="false" customHeight="false" outlineLevel="0" collapsed="false">
      <c r="AD404" s="19" t="n">
        <v>1798</v>
      </c>
      <c r="AH404" s="4" t="n">
        <v>1778</v>
      </c>
      <c r="AI404" s="4" t="n">
        <v>3721</v>
      </c>
      <c r="AJ404" s="4" t="n">
        <v>11594</v>
      </c>
      <c r="AM404" s="4" t="n">
        <v>15725</v>
      </c>
      <c r="AN404" s="19" t="n">
        <v>1798</v>
      </c>
      <c r="AO404" s="5" t="n">
        <f aca="false">SUM(AE404:AM404)-AE404</f>
        <v>32818</v>
      </c>
    </row>
    <row r="405" customFormat="false" ht="12.75" hidden="false" customHeight="false" outlineLevel="0" collapsed="false">
      <c r="AD405" s="19" t="n">
        <v>1799</v>
      </c>
      <c r="AH405" s="4" t="n">
        <v>1924</v>
      </c>
      <c r="AI405" s="4" t="n">
        <v>3425</v>
      </c>
      <c r="AJ405" s="4" t="n">
        <v>10770</v>
      </c>
      <c r="AM405" s="4" t="n">
        <v>13887</v>
      </c>
      <c r="AN405" s="19" t="n">
        <v>1799</v>
      </c>
      <c r="AO405" s="5" t="n">
        <f aca="false">SUM(AE405:AM405)-AE405</f>
        <v>30006</v>
      </c>
    </row>
    <row r="406" customFormat="false" ht="12.75" hidden="false" customHeight="false" outlineLevel="0" collapsed="false">
      <c r="AD406" s="19"/>
      <c r="AN406" s="19"/>
    </row>
    <row r="1038" customFormat="false" ht="12.75" hidden="false" customHeight="false" outlineLevel="0" collapsed="false">
      <c r="A1038" s="7" t="n">
        <v>1400</v>
      </c>
    </row>
    <row r="1040" customFormat="false" ht="12.75" hidden="false" customHeight="false" outlineLevel="0" collapsed="false">
      <c r="A1040" s="7" t="n">
        <v>1470</v>
      </c>
    </row>
    <row r="1041" customFormat="false" ht="12.75" hidden="false" customHeight="false" outlineLevel="0" collapsed="false">
      <c r="A1041" s="7" t="n">
        <v>1471</v>
      </c>
    </row>
    <row r="1042" customFormat="false" ht="12.75" hidden="false" customHeight="false" outlineLevel="0" collapsed="false">
      <c r="A1042" s="7" t="n">
        <v>1472</v>
      </c>
    </row>
    <row r="1043" customFormat="false" ht="12.75" hidden="false" customHeight="false" outlineLevel="0" collapsed="false">
      <c r="A1043" s="7" t="n">
        <v>1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L6" activePane="bottomRight" state="frozen"/>
      <selection pane="topLeft" activeCell="A1" activeCellId="0" sqref="A1"/>
      <selection pane="topRight" activeCell="L1" activeCellId="0" sqref="L1"/>
      <selection pane="bottomLeft" activeCell="A6" activeCellId="0" sqref="A6"/>
      <selection pane="bottomRight" activeCell="BM11" activeCellId="0" sqref="BM11"/>
    </sheetView>
  </sheetViews>
  <sheetFormatPr defaultColWidth="9.0546875" defaultRowHeight="12.75" zeroHeight="false" outlineLevelRow="0" outlineLevelCol="0"/>
  <cols>
    <col collapsed="false" customWidth="true" hidden="false" outlineLevel="0" max="6" min="6" style="1" width="9.14"/>
    <col collapsed="false" customWidth="true" hidden="false" outlineLevel="0" max="14" min="14" style="1" width="9.14"/>
    <col collapsed="false" customWidth="true" hidden="false" outlineLevel="0" max="20" min="20" style="1" width="9.14"/>
    <col collapsed="false" customWidth="true" hidden="false" outlineLevel="0" max="23" min="23" style="1" width="9.14"/>
    <col collapsed="false" customWidth="true" hidden="false" outlineLevel="0" max="38" min="38" style="1" width="9.14"/>
    <col collapsed="false" customWidth="true" hidden="false" outlineLevel="0" max="44" min="44" style="1" width="9.14"/>
    <col collapsed="false" customWidth="true" hidden="false" outlineLevel="0" max="47" min="47" style="1" width="9.14"/>
    <col collapsed="false" customWidth="true" hidden="false" outlineLevel="0" max="50" min="50" style="3" width="9.14"/>
  </cols>
  <sheetData>
    <row r="1" customFormat="false" ht="12.75" hidden="false" customHeight="false" outlineLevel="0" collapsed="false">
      <c r="U1" s="7" t="s">
        <v>50</v>
      </c>
      <c r="Y1" s="1" t="s">
        <v>51</v>
      </c>
    </row>
    <row r="2" customFormat="false" ht="12.75" hidden="false" customHeight="false" outlineLevel="0" collapsed="false">
      <c r="O2" s="7" t="s">
        <v>52</v>
      </c>
      <c r="U2" s="7" t="s">
        <v>53</v>
      </c>
      <c r="X2" s="7" t="s">
        <v>54</v>
      </c>
      <c r="Y2" s="1" t="s">
        <v>55</v>
      </c>
      <c r="AY2" s="7" t="s">
        <v>56</v>
      </c>
    </row>
    <row r="3" customFormat="false" ht="12.75" hidden="false" customHeight="false" outlineLevel="0" collapsed="false">
      <c r="B3" s="7" t="n">
        <v>1</v>
      </c>
      <c r="G3" s="7" t="n">
        <v>2</v>
      </c>
      <c r="Y3" s="1" t="s">
        <v>57</v>
      </c>
      <c r="AE3" s="7" t="s">
        <v>58</v>
      </c>
      <c r="AM3" s="7" t="s">
        <v>59</v>
      </c>
      <c r="AS3" s="7" t="s">
        <v>60</v>
      </c>
      <c r="AV3" s="7" t="s">
        <v>61</v>
      </c>
      <c r="AY3" s="7" t="s">
        <v>62</v>
      </c>
      <c r="BE3" s="7" t="s">
        <v>63</v>
      </c>
    </row>
    <row r="4" customFormat="false" ht="12.75" hidden="false" customHeight="false" outlineLevel="0" collapsed="false">
      <c r="A4" s="2"/>
      <c r="C4" s="2"/>
      <c r="D4" s="2"/>
      <c r="E4" s="2"/>
      <c r="O4" s="7" t="s">
        <v>64</v>
      </c>
      <c r="Y4" s="1" t="s">
        <v>65</v>
      </c>
      <c r="AE4" s="7" t="s">
        <v>66</v>
      </c>
      <c r="AM4" s="7" t="s">
        <v>67</v>
      </c>
      <c r="AY4" s="7" t="s">
        <v>68</v>
      </c>
      <c r="AZ4" s="7" t="s">
        <v>69</v>
      </c>
      <c r="BA4" s="7" t="s">
        <v>70</v>
      </c>
      <c r="BB4" s="7" t="s">
        <v>71</v>
      </c>
      <c r="BE4" s="7" t="s">
        <v>72</v>
      </c>
    </row>
    <row r="5" customFormat="false" ht="12.75" hidden="false" customHeight="false" outlineLevel="0" collapsed="false">
      <c r="A5" s="2"/>
      <c r="B5" s="2"/>
      <c r="C5" s="2"/>
      <c r="D5" s="2"/>
      <c r="E5" s="2"/>
      <c r="X5" s="7" t="s">
        <v>73</v>
      </c>
      <c r="Y5" s="1" t="s">
        <v>74</v>
      </c>
      <c r="Z5" s="7" t="s">
        <v>75</v>
      </c>
      <c r="AE5" s="7" t="s">
        <v>73</v>
      </c>
      <c r="AF5" s="1" t="s">
        <v>74</v>
      </c>
      <c r="AG5" s="7" t="s">
        <v>75</v>
      </c>
      <c r="AH5" s="7" t="s">
        <v>76</v>
      </c>
      <c r="AI5" s="7" t="s">
        <v>77</v>
      </c>
      <c r="AJ5" s="7" t="s">
        <v>78</v>
      </c>
      <c r="BE5" s="7" t="s">
        <v>79</v>
      </c>
      <c r="BF5" s="7" t="s">
        <v>80</v>
      </c>
    </row>
    <row r="6" customFormat="false" ht="12.75" hidden="false" customHeight="false" outlineLevel="0" collapsed="false">
      <c r="A6" s="2"/>
      <c r="B6" s="2"/>
      <c r="C6" s="2"/>
      <c r="D6" s="2"/>
      <c r="E6" s="2"/>
      <c r="Q6" s="7" t="s">
        <v>81</v>
      </c>
      <c r="R6" s="7" t="s">
        <v>82</v>
      </c>
      <c r="U6" s="7" t="n">
        <v>1496</v>
      </c>
      <c r="V6" s="7" t="n">
        <v>350</v>
      </c>
      <c r="X6" s="7" t="s">
        <v>83</v>
      </c>
      <c r="AE6" s="7" t="n">
        <v>1363</v>
      </c>
      <c r="AF6" s="7" t="s">
        <v>84</v>
      </c>
      <c r="AG6" s="7" t="s">
        <v>85</v>
      </c>
      <c r="AH6" s="7" t="n">
        <v>11</v>
      </c>
      <c r="AI6" s="7" t="n">
        <v>7</v>
      </c>
      <c r="AJ6" s="7" t="s">
        <v>86</v>
      </c>
      <c r="AM6" s="7" t="n">
        <v>1483</v>
      </c>
      <c r="AN6" s="7" t="s">
        <v>87</v>
      </c>
      <c r="AS6" s="7" t="s">
        <v>88</v>
      </c>
      <c r="AX6" s="3" t="n">
        <v>1575</v>
      </c>
      <c r="BD6" s="7" t="n">
        <v>1562</v>
      </c>
      <c r="BE6" s="7" t="n">
        <v>0.27</v>
      </c>
      <c r="BF6" s="7" t="n">
        <v>0.58</v>
      </c>
    </row>
    <row r="7" customFormat="false" ht="12.75" hidden="false" customHeight="false" outlineLevel="0" collapsed="false">
      <c r="A7" s="2"/>
      <c r="B7" s="2" t="s">
        <v>89</v>
      </c>
      <c r="C7" s="2"/>
      <c r="D7" s="2"/>
      <c r="E7" s="2"/>
      <c r="G7" s="7" t="s">
        <v>90</v>
      </c>
      <c r="O7" s="7" t="n">
        <v>1545</v>
      </c>
      <c r="P7" s="7" t="s">
        <v>91</v>
      </c>
      <c r="Q7" s="7" t="s">
        <v>92</v>
      </c>
      <c r="U7" s="7" t="n">
        <v>1501</v>
      </c>
      <c r="V7" s="7" t="n">
        <v>300</v>
      </c>
      <c r="X7" s="7" t="n">
        <v>1478</v>
      </c>
      <c r="Y7" s="7" t="n">
        <v>125</v>
      </c>
      <c r="AA7" s="7" t="s">
        <v>93</v>
      </c>
      <c r="AF7" s="7" t="s">
        <v>94</v>
      </c>
      <c r="AG7" s="7" t="n">
        <v>21</v>
      </c>
      <c r="AH7" s="7" t="n">
        <v>9</v>
      </c>
      <c r="AI7" s="7" t="n">
        <v>6</v>
      </c>
      <c r="AJ7" s="7" t="s">
        <v>86</v>
      </c>
      <c r="AN7" s="7" t="s">
        <v>95</v>
      </c>
      <c r="AO7" s="7" t="s">
        <v>96</v>
      </c>
      <c r="AX7" s="3" t="n">
        <v>1576</v>
      </c>
      <c r="BD7" s="7" t="n">
        <v>1575</v>
      </c>
      <c r="BE7" s="7" t="n">
        <v>0.29</v>
      </c>
      <c r="BF7" s="7" t="n">
        <v>0.63</v>
      </c>
    </row>
    <row r="8" customFormat="false" ht="12.75" hidden="false" customHeight="false" outlineLevel="0" collapsed="false">
      <c r="A8" s="2"/>
      <c r="B8" s="2" t="s">
        <v>97</v>
      </c>
      <c r="C8" s="2"/>
      <c r="D8" s="2"/>
      <c r="E8" s="2"/>
      <c r="G8" s="7" t="s">
        <v>98</v>
      </c>
      <c r="P8" s="7" t="s">
        <v>99</v>
      </c>
      <c r="R8" s="7" t="s">
        <v>100</v>
      </c>
      <c r="U8" s="7" t="s">
        <v>101</v>
      </c>
      <c r="V8" s="7" t="n">
        <v>250</v>
      </c>
      <c r="X8" s="7" t="s">
        <v>102</v>
      </c>
      <c r="Y8" s="7" t="n">
        <v>108</v>
      </c>
      <c r="AE8" s="7" t="s">
        <v>103</v>
      </c>
      <c r="AF8" s="7" t="s">
        <v>104</v>
      </c>
      <c r="AG8" s="7" t="n">
        <v>32</v>
      </c>
      <c r="AH8" s="7" t="n">
        <v>10</v>
      </c>
      <c r="AI8" s="7" t="n">
        <v>10</v>
      </c>
      <c r="AJ8" s="7" t="s">
        <v>105</v>
      </c>
      <c r="AM8" s="7" t="s">
        <v>106</v>
      </c>
      <c r="AN8" s="7" t="s">
        <v>107</v>
      </c>
      <c r="AO8" s="7" t="s">
        <v>108</v>
      </c>
      <c r="AX8" s="3" t="n">
        <v>1577</v>
      </c>
      <c r="BA8" s="7" t="n">
        <v>53.2</v>
      </c>
      <c r="BD8" s="7" t="n">
        <v>1579</v>
      </c>
      <c r="BE8" s="7" t="n">
        <v>0.32</v>
      </c>
      <c r="BF8" s="7" t="n">
        <v>0.63</v>
      </c>
    </row>
    <row r="9" customFormat="false" ht="12.75" hidden="false" customHeight="false" outlineLevel="0" collapsed="false">
      <c r="A9" s="2"/>
      <c r="B9" s="2" t="s">
        <v>109</v>
      </c>
      <c r="C9" s="2"/>
      <c r="D9" s="2"/>
      <c r="E9" s="2"/>
      <c r="G9" s="7" t="s">
        <v>110</v>
      </c>
      <c r="O9" s="7" t="n">
        <v>1555</v>
      </c>
      <c r="P9" s="7" t="s">
        <v>111</v>
      </c>
      <c r="Q9" s="7" t="s">
        <v>112</v>
      </c>
      <c r="U9" s="7" t="n">
        <v>1514</v>
      </c>
      <c r="V9" s="7" t="n">
        <v>200</v>
      </c>
      <c r="X9" s="7" t="n">
        <v>1497</v>
      </c>
      <c r="Y9" s="7" t="n">
        <v>70</v>
      </c>
      <c r="AF9" s="7" t="s">
        <v>113</v>
      </c>
      <c r="AG9" s="7" t="n">
        <v>19</v>
      </c>
      <c r="AH9" s="7" t="n">
        <v>9</v>
      </c>
      <c r="AI9" s="7" t="n">
        <v>9</v>
      </c>
      <c r="AJ9" s="7" t="s">
        <v>105</v>
      </c>
      <c r="AM9" s="7" t="s">
        <v>114</v>
      </c>
      <c r="AN9" s="7" t="n">
        <v>77</v>
      </c>
      <c r="AO9" s="7" t="n">
        <v>73</v>
      </c>
      <c r="AX9" s="3" t="n">
        <v>1578</v>
      </c>
      <c r="BD9" s="7" t="n">
        <v>1582</v>
      </c>
      <c r="BE9" s="7" t="n">
        <v>0.33</v>
      </c>
      <c r="BF9" s="7" t="n">
        <v>0.73</v>
      </c>
    </row>
    <row r="10" customFormat="false" ht="12.75" hidden="false" customHeight="false" outlineLevel="0" collapsed="false">
      <c r="A10" s="2"/>
      <c r="B10" s="2"/>
      <c r="C10" s="2"/>
      <c r="D10" s="2"/>
      <c r="E10" s="2"/>
      <c r="H10" s="7" t="s">
        <v>115</v>
      </c>
      <c r="I10" s="7" t="s">
        <v>116</v>
      </c>
      <c r="L10" s="7" t="s">
        <v>117</v>
      </c>
      <c r="P10" s="7" t="s">
        <v>118</v>
      </c>
      <c r="R10" s="7" t="s">
        <v>119</v>
      </c>
      <c r="X10" s="7" t="n">
        <v>1514</v>
      </c>
      <c r="Y10" s="7" t="n">
        <v>60</v>
      </c>
      <c r="AF10" s="7" t="s">
        <v>120</v>
      </c>
      <c r="AG10" s="7" t="n">
        <v>25.5</v>
      </c>
      <c r="AH10" s="7" t="n">
        <v>8</v>
      </c>
      <c r="AI10" s="7" t="n">
        <v>8</v>
      </c>
      <c r="AJ10" s="7" t="s">
        <v>121</v>
      </c>
      <c r="AM10" s="7" t="s">
        <v>122</v>
      </c>
      <c r="AN10" s="7" t="n">
        <v>74</v>
      </c>
      <c r="AO10" s="7" t="n">
        <v>68</v>
      </c>
      <c r="AX10" s="3" t="n">
        <v>1579</v>
      </c>
      <c r="BD10" s="7" t="n">
        <v>1583</v>
      </c>
      <c r="BE10" s="7" t="n">
        <v>0.33</v>
      </c>
      <c r="BF10" s="7" t="n">
        <v>0.93</v>
      </c>
    </row>
    <row r="11" customFormat="false" ht="12.75" hidden="false" customHeight="false" outlineLevel="0" collapsed="false">
      <c r="A11" s="2"/>
      <c r="B11" s="2"/>
      <c r="C11" s="2"/>
      <c r="D11" s="2"/>
      <c r="E11" s="2"/>
      <c r="G11" s="7" t="n">
        <v>1448</v>
      </c>
      <c r="H11" s="7" t="s">
        <v>123</v>
      </c>
      <c r="I11" s="7" t="s">
        <v>124</v>
      </c>
      <c r="K11" s="7" t="s">
        <v>81</v>
      </c>
      <c r="L11" s="7" t="s">
        <v>82</v>
      </c>
      <c r="O11" s="7" t="n">
        <v>1559</v>
      </c>
      <c r="P11" s="7" t="s">
        <v>125</v>
      </c>
      <c r="Q11" s="7" t="s">
        <v>126</v>
      </c>
      <c r="AE11" s="7" t="n">
        <v>1391</v>
      </c>
      <c r="AF11" s="7" t="s">
        <v>127</v>
      </c>
      <c r="AG11" s="7" t="n">
        <v>60</v>
      </c>
      <c r="AH11" s="7" t="n">
        <v>20</v>
      </c>
      <c r="AI11" s="7" t="n">
        <v>20</v>
      </c>
      <c r="AJ11" s="7" t="s">
        <v>128</v>
      </c>
      <c r="AM11" s="7" t="s">
        <v>129</v>
      </c>
      <c r="AN11" s="7" t="n">
        <v>76</v>
      </c>
      <c r="AO11" s="7" t="n">
        <v>70</v>
      </c>
      <c r="AX11" s="3" t="n">
        <v>1580</v>
      </c>
      <c r="BD11" s="7" t="n">
        <v>1585</v>
      </c>
      <c r="BE11" s="7" t="n">
        <v>0.35</v>
      </c>
      <c r="BF11" s="7" t="n">
        <v>1</v>
      </c>
    </row>
    <row r="12" customFormat="false" ht="12.75" hidden="false" customHeight="false" outlineLevel="0" collapsed="false">
      <c r="A12" s="2"/>
      <c r="B12" s="2"/>
      <c r="C12" s="2"/>
      <c r="D12" s="2"/>
      <c r="E12" s="2"/>
      <c r="G12" s="7" t="n">
        <v>1476</v>
      </c>
      <c r="H12" s="7" t="s">
        <v>124</v>
      </c>
      <c r="I12" s="7" t="s">
        <v>130</v>
      </c>
      <c r="P12" s="7" t="s">
        <v>131</v>
      </c>
      <c r="R12" s="7" t="s">
        <v>132</v>
      </c>
      <c r="AF12" s="7" t="s">
        <v>133</v>
      </c>
      <c r="AG12" s="7" t="n">
        <v>48</v>
      </c>
      <c r="AH12" s="7" t="n">
        <v>16</v>
      </c>
      <c r="AI12" s="7" t="n">
        <v>16</v>
      </c>
      <c r="AJ12" s="7" t="s">
        <v>128</v>
      </c>
      <c r="AM12" s="7" t="s">
        <v>134</v>
      </c>
      <c r="AN12" s="7" t="n">
        <v>74</v>
      </c>
      <c r="AO12" s="7" t="n">
        <v>68</v>
      </c>
      <c r="AX12" s="3" t="n">
        <v>1581</v>
      </c>
      <c r="BA12" s="7" t="n">
        <v>60.85</v>
      </c>
      <c r="BD12" s="7" t="n">
        <v>1587</v>
      </c>
      <c r="BE12" s="7" t="n">
        <v>0.38</v>
      </c>
      <c r="BF12" s="7" t="n">
        <v>0.95</v>
      </c>
    </row>
    <row r="13" customFormat="false" ht="12.75" hidden="false" customHeight="false" outlineLevel="0" collapsed="false">
      <c r="A13" s="2"/>
      <c r="B13" s="2"/>
      <c r="C13" s="2"/>
      <c r="D13" s="2"/>
      <c r="E13" s="2"/>
      <c r="G13" s="7" t="n">
        <v>1541</v>
      </c>
      <c r="H13" s="7" t="s">
        <v>135</v>
      </c>
      <c r="I13" s="7" t="s">
        <v>136</v>
      </c>
      <c r="K13" s="7" t="s">
        <v>137</v>
      </c>
      <c r="L13" s="7" t="s">
        <v>138</v>
      </c>
      <c r="AF13" s="7" t="s">
        <v>139</v>
      </c>
      <c r="AG13" s="7" t="n">
        <v>37.5</v>
      </c>
      <c r="AH13" s="7" t="n">
        <v>18.66667</v>
      </c>
      <c r="AI13" s="7" t="n">
        <v>18.66667</v>
      </c>
      <c r="AJ13" s="7" t="s">
        <v>128</v>
      </c>
      <c r="AM13" s="7" t="s">
        <v>140</v>
      </c>
      <c r="AN13" s="7" t="n">
        <v>69</v>
      </c>
      <c r="AO13" s="7" t="n">
        <v>63</v>
      </c>
      <c r="AX13" s="3" t="n">
        <v>1582</v>
      </c>
      <c r="AZ13" s="7" t="n">
        <v>0.22</v>
      </c>
    </row>
    <row r="14" customFormat="false" ht="12.75" hidden="false" customHeight="false" outlineLevel="0" collapsed="false">
      <c r="A14" s="2"/>
      <c r="B14" s="2"/>
      <c r="C14" s="2"/>
      <c r="D14" s="2"/>
      <c r="E14" s="2"/>
      <c r="G14" s="7" t="n">
        <v>1568</v>
      </c>
      <c r="H14" s="7" t="s">
        <v>135</v>
      </c>
      <c r="I14" s="7" t="s">
        <v>136</v>
      </c>
      <c r="P14" s="7" t="s">
        <v>141</v>
      </c>
      <c r="AM14" s="7" t="s">
        <v>142</v>
      </c>
      <c r="AN14" s="7" t="n">
        <v>72</v>
      </c>
      <c r="AO14" s="7" t="n">
        <v>66</v>
      </c>
      <c r="AX14" s="3" t="n">
        <v>1583</v>
      </c>
    </row>
    <row r="15" customFormat="false" ht="12.75" hidden="false" customHeight="false" outlineLevel="0" collapsed="false">
      <c r="AM15" s="7" t="s">
        <v>143</v>
      </c>
      <c r="AN15" s="7" t="n">
        <v>69</v>
      </c>
      <c r="AO15" s="7" t="n">
        <v>63</v>
      </c>
      <c r="AX15" s="3" t="n">
        <v>1584</v>
      </c>
    </row>
    <row r="16" customFormat="false" ht="12.75" hidden="false" customHeight="false" outlineLevel="0" collapsed="false">
      <c r="AF16" s="7" t="s">
        <v>144</v>
      </c>
      <c r="AM16" s="7" t="s">
        <v>145</v>
      </c>
      <c r="AN16" s="7" t="n">
        <v>64</v>
      </c>
      <c r="AO16" s="7" t="n">
        <v>64</v>
      </c>
      <c r="AX16" s="3" t="n">
        <v>1585</v>
      </c>
    </row>
    <row r="17" customFormat="false" ht="12.75" hidden="false" customHeight="false" outlineLevel="0" collapsed="false">
      <c r="AM17" s="7" t="s">
        <v>146</v>
      </c>
      <c r="AN17" s="7" t="n">
        <v>67</v>
      </c>
      <c r="AO17" s="7" t="n">
        <v>67</v>
      </c>
      <c r="AQ17" s="7" t="s">
        <v>147</v>
      </c>
      <c r="AX17" s="3" t="n">
        <v>1586</v>
      </c>
      <c r="BA17" s="7" t="n">
        <v>78.9</v>
      </c>
    </row>
    <row r="18" customFormat="false" ht="12.75" hidden="false" customHeight="false" outlineLevel="0" collapsed="false">
      <c r="AM18" s="7" t="s">
        <v>148</v>
      </c>
      <c r="AN18" s="7" t="n">
        <v>63</v>
      </c>
      <c r="AO18" s="7" t="n">
        <v>65</v>
      </c>
      <c r="AX18" s="3" t="n">
        <v>1587</v>
      </c>
    </row>
    <row r="19" customFormat="false" ht="12.75" hidden="false" customHeight="false" outlineLevel="0" collapsed="false">
      <c r="AM19" s="7" t="s">
        <v>149</v>
      </c>
      <c r="AN19" s="7" t="n">
        <v>66.5</v>
      </c>
      <c r="AO19" s="7" t="n">
        <v>68.5</v>
      </c>
      <c r="AX19" s="3" t="n">
        <v>1588</v>
      </c>
    </row>
    <row r="20" customFormat="false" ht="12.75" hidden="false" customHeight="false" outlineLevel="0" collapsed="false">
      <c r="AX20" s="3" t="n">
        <v>1589</v>
      </c>
    </row>
    <row r="21" customFormat="false" ht="12.75" hidden="false" customHeight="false" outlineLevel="0" collapsed="false">
      <c r="AM21" s="7" t="s">
        <v>150</v>
      </c>
      <c r="AX21" s="3" t="n">
        <v>1590</v>
      </c>
      <c r="BA21" s="7" t="n">
        <v>80.1</v>
      </c>
    </row>
    <row r="22" customFormat="false" ht="12.75" hidden="false" customHeight="false" outlineLevel="0" collapsed="false">
      <c r="O22" s="7" t="s">
        <v>151</v>
      </c>
      <c r="AM22" s="7" t="s">
        <v>152</v>
      </c>
      <c r="AN22" s="7" t="s">
        <v>153</v>
      </c>
      <c r="AX22" s="3" t="n">
        <v>1591</v>
      </c>
      <c r="BA22" s="7" t="n">
        <v>79.55</v>
      </c>
    </row>
    <row r="23" customFormat="false" ht="12.75" hidden="false" customHeight="false" outlineLevel="0" collapsed="false">
      <c r="AM23" s="7" t="s">
        <v>154</v>
      </c>
      <c r="AN23" s="7" t="s">
        <v>155</v>
      </c>
      <c r="AX23" s="3" t="n">
        <v>1592</v>
      </c>
    </row>
    <row r="24" customFormat="false" ht="12.75" hidden="false" customHeight="false" outlineLevel="0" collapsed="false">
      <c r="B24" s="7" t="s">
        <v>156</v>
      </c>
      <c r="AM24" s="7" t="s">
        <v>145</v>
      </c>
      <c r="AN24" s="7" t="s">
        <v>157</v>
      </c>
      <c r="AX24" s="3" t="n">
        <v>1593</v>
      </c>
    </row>
    <row r="25" customFormat="false" ht="12.75" hidden="false" customHeight="false" outlineLevel="0" collapsed="false">
      <c r="B25" s="7" t="s">
        <v>158</v>
      </c>
      <c r="O25" s="7" t="s">
        <v>159</v>
      </c>
      <c r="Q25" s="7" t="s">
        <v>160</v>
      </c>
      <c r="AM25" s="7" t="s">
        <v>161</v>
      </c>
      <c r="AN25" s="7" t="s">
        <v>162</v>
      </c>
      <c r="AX25" s="3" t="n">
        <v>1594</v>
      </c>
      <c r="AY25" s="7" t="n">
        <v>4.55</v>
      </c>
    </row>
    <row r="26" customFormat="false" ht="12.75" hidden="false" customHeight="false" outlineLevel="0" collapsed="false">
      <c r="B26" s="7" t="s">
        <v>163</v>
      </c>
      <c r="C26" s="7" t="s">
        <v>164</v>
      </c>
      <c r="E26" s="7" t="s">
        <v>165</v>
      </c>
      <c r="O26" s="7" t="s">
        <v>166</v>
      </c>
      <c r="Q26" s="7" t="s">
        <v>167</v>
      </c>
      <c r="AN26" s="7" t="s">
        <v>168</v>
      </c>
      <c r="AO26" s="7" t="s">
        <v>169</v>
      </c>
      <c r="AX26" s="3" t="n">
        <v>1595</v>
      </c>
      <c r="AY26" s="7" t="n">
        <v>4.69</v>
      </c>
    </row>
    <row r="27" customFormat="false" ht="12.75" hidden="false" customHeight="false" outlineLevel="0" collapsed="false">
      <c r="O27" s="7" t="s">
        <v>170</v>
      </c>
      <c r="Q27" s="7" t="s">
        <v>171</v>
      </c>
      <c r="AX27" s="3" t="n">
        <v>1596</v>
      </c>
      <c r="AY27" s="7" t="n">
        <v>4.62</v>
      </c>
    </row>
    <row r="28" customFormat="false" ht="12.75" hidden="false" customHeight="false" outlineLevel="0" collapsed="false">
      <c r="B28" s="7" t="s">
        <v>172</v>
      </c>
      <c r="C28" s="7" t="s">
        <v>173</v>
      </c>
      <c r="O28" s="7" t="s">
        <v>174</v>
      </c>
      <c r="Q28" s="1" t="s">
        <v>175</v>
      </c>
      <c r="AX28" s="3" t="n">
        <v>1597</v>
      </c>
      <c r="AZ28" s="7" t="n">
        <v>0.24</v>
      </c>
    </row>
    <row r="29" customFormat="false" ht="12.75" hidden="false" customHeight="false" outlineLevel="0" collapsed="false">
      <c r="C29" s="7" t="s">
        <v>176</v>
      </c>
      <c r="D29" s="7" t="s">
        <v>177</v>
      </c>
      <c r="O29" s="7" t="s">
        <v>178</v>
      </c>
      <c r="Q29" s="7" t="s">
        <v>179</v>
      </c>
      <c r="AX29" s="3" t="n">
        <v>1598</v>
      </c>
      <c r="AY29" s="7" t="n">
        <v>4.29</v>
      </c>
      <c r="AZ29" s="7" t="n">
        <v>0.24</v>
      </c>
    </row>
    <row r="30" customFormat="false" ht="12.75" hidden="false" customHeight="false" outlineLevel="0" collapsed="false">
      <c r="C30" s="7" t="s">
        <v>180</v>
      </c>
      <c r="O30" s="7" t="s">
        <v>181</v>
      </c>
      <c r="Q30" s="7" t="s">
        <v>175</v>
      </c>
      <c r="AX30" s="3" t="n">
        <v>1599</v>
      </c>
      <c r="AY30" s="7" t="n">
        <v>4.45</v>
      </c>
      <c r="AZ30" s="7" t="n">
        <v>0.28</v>
      </c>
    </row>
    <row r="31" customFormat="false" ht="12.75" hidden="false" customHeight="false" outlineLevel="0" collapsed="false">
      <c r="B31" s="7" t="s">
        <v>182</v>
      </c>
      <c r="C31" s="7" t="s">
        <v>183</v>
      </c>
      <c r="E31" s="7" t="s">
        <v>184</v>
      </c>
      <c r="G31" s="7" t="s">
        <v>185</v>
      </c>
      <c r="AX31" s="3" t="n">
        <v>1600</v>
      </c>
      <c r="AY31" s="7" t="n">
        <v>3.94</v>
      </c>
      <c r="AZ31" s="7" t="n">
        <v>0.2</v>
      </c>
      <c r="BB31" s="7" t="n">
        <v>30</v>
      </c>
    </row>
    <row r="32" customFormat="false" ht="12.75" hidden="false" customHeight="false" outlineLevel="0" collapsed="false">
      <c r="B32" s="7" t="s">
        <v>186</v>
      </c>
      <c r="D32" s="7" t="s">
        <v>187</v>
      </c>
      <c r="AX32" s="3" t="n">
        <v>1601</v>
      </c>
      <c r="AY32" s="7" t="n">
        <v>4.45</v>
      </c>
      <c r="BB32" s="7" t="n">
        <v>30</v>
      </c>
    </row>
    <row r="33" customFormat="false" ht="12.75" hidden="false" customHeight="false" outlineLevel="0" collapsed="false">
      <c r="B33" s="7" t="s">
        <v>54</v>
      </c>
      <c r="C33" s="7" t="s">
        <v>188</v>
      </c>
      <c r="E33" s="7" t="s">
        <v>189</v>
      </c>
      <c r="AX33" s="3" t="n">
        <v>1602</v>
      </c>
      <c r="AY33" s="7" t="n">
        <v>4.38</v>
      </c>
      <c r="BB33" s="7" t="n">
        <v>30</v>
      </c>
    </row>
    <row r="34" customFormat="false" ht="12.75" hidden="false" customHeight="false" outlineLevel="0" collapsed="false">
      <c r="E34" s="7" t="s">
        <v>190</v>
      </c>
      <c r="AX34" s="3" t="n">
        <v>1603</v>
      </c>
      <c r="AY34" s="7" t="n">
        <v>4.38</v>
      </c>
      <c r="BB34" s="7" t="n">
        <v>30</v>
      </c>
    </row>
    <row r="35" customFormat="false" ht="12.75" hidden="false" customHeight="false" outlineLevel="0" collapsed="false">
      <c r="E35" s="7" t="s">
        <v>191</v>
      </c>
      <c r="AX35" s="3" t="n">
        <v>1604</v>
      </c>
    </row>
    <row r="36" customFormat="false" ht="12.75" hidden="false" customHeight="false" outlineLevel="0" collapsed="false">
      <c r="AX36" s="3" t="n">
        <v>1605</v>
      </c>
      <c r="AY36" s="7" t="n">
        <v>4.7</v>
      </c>
    </row>
    <row r="37" customFormat="false" ht="12.75" hidden="false" customHeight="false" outlineLevel="0" collapsed="false">
      <c r="AX37" s="3" t="n">
        <v>1606</v>
      </c>
    </row>
    <row r="38" customFormat="false" ht="12.75" hidden="false" customHeight="false" outlineLevel="0" collapsed="false">
      <c r="AX38" s="3" t="n">
        <v>1607</v>
      </c>
      <c r="AY38" s="7" t="n">
        <v>5</v>
      </c>
    </row>
    <row r="39" customFormat="false" ht="12.75" hidden="false" customHeight="false" outlineLevel="0" collapsed="false">
      <c r="AX39" s="3" t="n">
        <v>1608</v>
      </c>
      <c r="AY39" s="7" t="n">
        <v>4.5</v>
      </c>
    </row>
    <row r="40" customFormat="false" ht="12.75" hidden="false" customHeight="false" outlineLevel="0" collapsed="false">
      <c r="B40" s="7" t="s">
        <v>192</v>
      </c>
      <c r="AX40" s="3" t="n">
        <v>1609</v>
      </c>
    </row>
    <row r="41" customFormat="false" ht="12.75" hidden="false" customHeight="false" outlineLevel="0" collapsed="false">
      <c r="B41" s="7" t="s">
        <v>193</v>
      </c>
      <c r="AX41" s="3" t="n">
        <v>1610</v>
      </c>
      <c r="BB41" s="7" t="n">
        <v>26</v>
      </c>
    </row>
    <row r="42" customFormat="false" ht="12.75" hidden="false" customHeight="false" outlineLevel="0" collapsed="false">
      <c r="AX42" s="3" t="n">
        <v>1611</v>
      </c>
      <c r="AZ42" s="7" t="n">
        <v>0.3</v>
      </c>
    </row>
    <row r="43" customFormat="false" ht="12.75" hidden="false" customHeight="false" outlineLevel="0" collapsed="false">
      <c r="AX43" s="3" t="n">
        <v>1612</v>
      </c>
    </row>
    <row r="44" customFormat="false" ht="12.75" hidden="false" customHeight="false" outlineLevel="0" collapsed="false">
      <c r="AX44" s="3" t="n">
        <v>1613</v>
      </c>
      <c r="BB44" s="7" t="n">
        <v>40</v>
      </c>
    </row>
    <row r="45" customFormat="false" ht="12.75" hidden="false" customHeight="false" outlineLevel="0" collapsed="false">
      <c r="AX45" s="3" t="n">
        <v>1614</v>
      </c>
      <c r="AZ45" s="7" t="n">
        <v>0.35</v>
      </c>
    </row>
    <row r="46" customFormat="false" ht="12.75" hidden="false" customHeight="false" outlineLevel="0" collapsed="false">
      <c r="AX46" s="3" t="n">
        <v>1615</v>
      </c>
    </row>
    <row r="47" customFormat="false" ht="12.75" hidden="false" customHeight="false" outlineLevel="0" collapsed="false">
      <c r="AX47" s="3" t="n">
        <v>1616</v>
      </c>
    </row>
    <row r="48" customFormat="false" ht="12.75" hidden="false" customHeight="false" outlineLevel="0" collapsed="false">
      <c r="AX48" s="3" t="n">
        <v>1617</v>
      </c>
    </row>
    <row r="49" customFormat="false" ht="12.75" hidden="false" customHeight="false" outlineLevel="0" collapsed="false">
      <c r="AX49" s="3" t="n">
        <v>1618</v>
      </c>
      <c r="BA49" s="7" t="n">
        <v>50</v>
      </c>
    </row>
    <row r="50" customFormat="false" ht="12.75" hidden="false" customHeight="false" outlineLevel="0" collapsed="false">
      <c r="AX50" s="3" t="n">
        <v>1619</v>
      </c>
    </row>
    <row r="51" customFormat="false" ht="12.75" hidden="false" customHeight="false" outlineLevel="0" collapsed="false">
      <c r="AX51" s="3" t="n">
        <v>1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W6" activePane="bottomRight" state="frozen"/>
      <selection pane="topLeft" activeCell="A1" activeCellId="0" sqref="A1"/>
      <selection pane="topRight" activeCell="W1" activeCellId="0" sqref="W1"/>
      <selection pane="bottomLeft" activeCell="A6" activeCellId="0" sqref="A6"/>
      <selection pane="bottomRight" activeCell="AJ19" activeCellId="0" sqref="AJ19"/>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9" min="19" style="1" width="9.14"/>
    <col collapsed="false" customWidth="true" hidden="false" outlineLevel="0" max="26" min="26" style="1" width="9.14"/>
    <col collapsed="false" customWidth="true" hidden="false" outlineLevel="0" max="41" min="41" style="24" width="9.14"/>
    <col collapsed="false" customWidth="true" hidden="false" outlineLevel="0" max="80" min="80" style="3" width="9.14"/>
    <col collapsed="false" customWidth="true" hidden="false" outlineLevel="0" max="110" min="110" style="3" width="9.14"/>
    <col collapsed="false" customWidth="true" hidden="false" outlineLevel="0" max="138" min="138" style="1" width="9.14"/>
  </cols>
  <sheetData>
    <row r="1" customFormat="false" ht="12.75" hidden="false" customHeight="false" outlineLevel="0" collapsed="false">
      <c r="B1" s="7" t="s">
        <v>194</v>
      </c>
      <c r="M1" s="7" t="s">
        <v>195</v>
      </c>
      <c r="V1" s="7" t="s">
        <v>196</v>
      </c>
      <c r="AT1" s="25"/>
      <c r="AU1" s="25"/>
      <c r="AV1" s="25"/>
      <c r="AW1" s="25"/>
      <c r="AX1" s="25"/>
      <c r="AY1" s="25"/>
      <c r="AZ1" s="25"/>
      <c r="BA1" s="25"/>
      <c r="BB1" s="25"/>
      <c r="BC1" s="25"/>
      <c r="BD1" s="25"/>
      <c r="BE1" s="25"/>
      <c r="CC1" s="7" t="s">
        <v>197</v>
      </c>
    </row>
    <row r="2" customFormat="false" ht="12.75" hidden="false" customHeight="false" outlineLevel="0" collapsed="false">
      <c r="T2" s="7" t="s">
        <v>198</v>
      </c>
      <c r="V2" s="7" t="s">
        <v>199</v>
      </c>
      <c r="AT2" s="25"/>
      <c r="AU2" s="25" t="s">
        <v>200</v>
      </c>
      <c r="AV2" s="25"/>
      <c r="AW2" s="25"/>
      <c r="AX2" s="25"/>
      <c r="AY2" s="25"/>
      <c r="AZ2" s="25"/>
      <c r="BA2" s="25"/>
      <c r="BB2" s="25"/>
      <c r="BC2" s="25"/>
      <c r="BD2" s="25"/>
      <c r="BE2" s="25"/>
      <c r="BJ2" s="7" t="s">
        <v>201</v>
      </c>
    </row>
    <row r="3" customFormat="false" ht="12.75" hidden="false" customHeight="false" outlineLevel="0" collapsed="false">
      <c r="B3" s="7" t="s">
        <v>202</v>
      </c>
      <c r="N3" s="7" t="s">
        <v>203</v>
      </c>
      <c r="P3" s="7" t="s">
        <v>204</v>
      </c>
      <c r="T3" s="7" t="s">
        <v>205</v>
      </c>
      <c r="AA3" s="7" t="s">
        <v>206</v>
      </c>
      <c r="AE3" s="7" t="s">
        <v>207</v>
      </c>
      <c r="AR3" s="7" t="s">
        <v>208</v>
      </c>
      <c r="AT3" s="25"/>
      <c r="AU3" s="5" t="s">
        <v>21</v>
      </c>
      <c r="AV3" s="5" t="s">
        <v>22</v>
      </c>
      <c r="AW3" s="5" t="s">
        <v>23</v>
      </c>
      <c r="AX3" s="5" t="s">
        <v>24</v>
      </c>
      <c r="AY3" s="5" t="s">
        <v>14</v>
      </c>
      <c r="AZ3" s="5" t="s">
        <v>25</v>
      </c>
      <c r="BA3" s="5" t="s">
        <v>26</v>
      </c>
      <c r="BB3" s="5" t="s">
        <v>27</v>
      </c>
      <c r="BC3" s="5" t="s">
        <v>28</v>
      </c>
      <c r="BD3" s="25"/>
      <c r="BE3" s="5" t="s">
        <v>29</v>
      </c>
      <c r="BJ3" s="7" t="s">
        <v>21</v>
      </c>
      <c r="BK3" s="7" t="s">
        <v>31</v>
      </c>
      <c r="BL3" s="7" t="s">
        <v>33</v>
      </c>
      <c r="BM3" s="7" t="s">
        <v>34</v>
      </c>
      <c r="BN3" s="7" t="s">
        <v>35</v>
      </c>
      <c r="BO3" s="7" t="s">
        <v>36</v>
      </c>
      <c r="BP3" s="7" t="s">
        <v>37</v>
      </c>
      <c r="BQ3" s="7" t="s">
        <v>38</v>
      </c>
      <c r="BS3" s="7" t="s">
        <v>39</v>
      </c>
      <c r="BU3" s="3" t="s">
        <v>209</v>
      </c>
      <c r="BV3" s="3"/>
      <c r="BY3" s="7" t="s">
        <v>210</v>
      </c>
      <c r="CC3" s="7" t="s">
        <v>211</v>
      </c>
      <c r="CD3" s="7" t="s">
        <v>212</v>
      </c>
      <c r="CI3" s="7" t="s">
        <v>213</v>
      </c>
      <c r="CL3" s="7" t="s">
        <v>163</v>
      </c>
      <c r="CN3" s="7" t="s">
        <v>214</v>
      </c>
      <c r="CV3" s="1" t="s">
        <v>215</v>
      </c>
      <c r="CY3" s="7" t="s">
        <v>216</v>
      </c>
      <c r="EI3" s="7" t="s">
        <v>217</v>
      </c>
    </row>
    <row r="4" customFormat="false" ht="12.75" hidden="false" customHeight="false" outlineLevel="0" collapsed="false">
      <c r="T4" s="7" t="s">
        <v>218</v>
      </c>
      <c r="U4" s="7" t="s">
        <v>219</v>
      </c>
      <c r="V4" s="7" t="s">
        <v>10</v>
      </c>
      <c r="AA4" s="7" t="s">
        <v>220</v>
      </c>
      <c r="AR4" s="7" t="s">
        <v>221</v>
      </c>
      <c r="BU4" s="3" t="n">
        <v>1810</v>
      </c>
      <c r="BV4" s="3"/>
      <c r="CD4" s="26" t="s">
        <v>222</v>
      </c>
      <c r="CE4" s="27" t="s">
        <v>222</v>
      </c>
      <c r="CF4" s="27" t="s">
        <v>223</v>
      </c>
      <c r="CG4" s="27" t="s">
        <v>224</v>
      </c>
      <c r="CI4" s="26" t="s">
        <v>225</v>
      </c>
      <c r="CJ4" s="27" t="s">
        <v>226</v>
      </c>
      <c r="CL4" s="26" t="s">
        <v>227</v>
      </c>
      <c r="CN4" s="26" t="s">
        <v>228</v>
      </c>
      <c r="CO4" s="27" t="s">
        <v>229</v>
      </c>
      <c r="CP4" s="28" t="s">
        <v>230</v>
      </c>
      <c r="CQ4" s="28" t="s">
        <v>231</v>
      </c>
      <c r="CR4" s="28" t="s">
        <v>232</v>
      </c>
      <c r="CS4" s="28" t="s">
        <v>233</v>
      </c>
      <c r="CT4" s="28" t="s">
        <v>234</v>
      </c>
      <c r="CU4" s="27" t="s">
        <v>235</v>
      </c>
      <c r="CV4" s="29" t="s">
        <v>236</v>
      </c>
      <c r="CY4" s="26" t="s">
        <v>237</v>
      </c>
      <c r="CZ4" s="27" t="s">
        <v>238</v>
      </c>
      <c r="DA4" s="27" t="s">
        <v>239</v>
      </c>
      <c r="DB4" s="27" t="s">
        <v>240</v>
      </c>
      <c r="DC4" s="27" t="s">
        <v>241</v>
      </c>
      <c r="DD4" s="27" t="s">
        <v>242</v>
      </c>
      <c r="DF4" s="29" t="s">
        <v>243</v>
      </c>
      <c r="DG4" s="27" t="s">
        <v>244</v>
      </c>
      <c r="DH4" s="27" t="s">
        <v>245</v>
      </c>
      <c r="DI4" s="27" t="s">
        <v>246</v>
      </c>
      <c r="DJ4" s="27" t="s">
        <v>247</v>
      </c>
      <c r="DK4" s="27" t="s">
        <v>248</v>
      </c>
      <c r="DL4" s="27" t="s">
        <v>249</v>
      </c>
      <c r="DM4" s="27" t="s">
        <v>250</v>
      </c>
      <c r="DN4" s="27" t="s">
        <v>251</v>
      </c>
      <c r="DO4" s="27" t="s">
        <v>252</v>
      </c>
      <c r="DP4" s="27" t="s">
        <v>253</v>
      </c>
      <c r="DQ4" s="27" t="s">
        <v>254</v>
      </c>
      <c r="DR4" s="27" t="s">
        <v>255</v>
      </c>
      <c r="DS4" s="27" t="s">
        <v>256</v>
      </c>
      <c r="DT4" s="27" t="s">
        <v>257</v>
      </c>
      <c r="DU4" s="27" t="s">
        <v>258</v>
      </c>
      <c r="DV4" s="27" t="s">
        <v>259</v>
      </c>
      <c r="DW4" s="27" t="s">
        <v>260</v>
      </c>
      <c r="DX4" s="30" t="s">
        <v>261</v>
      </c>
      <c r="DY4" s="27" t="s">
        <v>262</v>
      </c>
      <c r="DZ4" s="27" t="s">
        <v>263</v>
      </c>
      <c r="EA4" s="27" t="s">
        <v>264</v>
      </c>
      <c r="EB4" s="27" t="s">
        <v>265</v>
      </c>
      <c r="EC4" s="27" t="s">
        <v>266</v>
      </c>
      <c r="EI4" s="7" t="s">
        <v>267</v>
      </c>
    </row>
    <row r="5" customFormat="false" ht="12.75" hidden="false" customHeight="false" outlineLevel="0" collapsed="false">
      <c r="B5" s="7" t="s">
        <v>268</v>
      </c>
      <c r="C5" s="7" t="s">
        <v>269</v>
      </c>
      <c r="N5" s="7" t="s">
        <v>270</v>
      </c>
      <c r="O5" s="7" t="s">
        <v>271</v>
      </c>
      <c r="P5" s="7" t="s">
        <v>272</v>
      </c>
      <c r="V5" s="7" t="s">
        <v>270</v>
      </c>
      <c r="W5" s="7" t="s">
        <v>271</v>
      </c>
      <c r="X5" s="7" t="s">
        <v>272</v>
      </c>
      <c r="AD5" s="7" t="s">
        <v>270</v>
      </c>
      <c r="AE5" s="3" t="s">
        <v>273</v>
      </c>
      <c r="BU5" s="3" t="s">
        <v>274</v>
      </c>
      <c r="BV5" s="31" t="n">
        <v>0.772</v>
      </c>
      <c r="CD5" s="30" t="s">
        <v>275</v>
      </c>
      <c r="CE5" s="30" t="s">
        <v>276</v>
      </c>
      <c r="CF5" s="30" t="s">
        <v>275</v>
      </c>
      <c r="CG5" s="30" t="s">
        <v>275</v>
      </c>
      <c r="CI5" s="30" t="s">
        <v>275</v>
      </c>
      <c r="CJ5" s="30" t="s">
        <v>275</v>
      </c>
      <c r="CL5" s="30" t="s">
        <v>275</v>
      </c>
      <c r="CN5" s="30" t="s">
        <v>275</v>
      </c>
      <c r="CO5" s="30" t="s">
        <v>275</v>
      </c>
      <c r="CP5" s="30" t="s">
        <v>275</v>
      </c>
      <c r="CQ5" s="30" t="s">
        <v>277</v>
      </c>
      <c r="CR5" s="30" t="s">
        <v>277</v>
      </c>
      <c r="CS5" s="30" t="s">
        <v>277</v>
      </c>
      <c r="CT5" s="30" t="s">
        <v>277</v>
      </c>
      <c r="CU5" s="30" t="s">
        <v>277</v>
      </c>
      <c r="CV5" s="30" t="s">
        <v>277</v>
      </c>
      <c r="CY5" s="30" t="s">
        <v>275</v>
      </c>
      <c r="CZ5" s="30" t="s">
        <v>277</v>
      </c>
      <c r="DA5" s="30" t="s">
        <v>277</v>
      </c>
      <c r="DB5" s="30" t="s">
        <v>277</v>
      </c>
      <c r="DC5" s="30" t="s">
        <v>277</v>
      </c>
      <c r="DD5" s="30" t="s">
        <v>277</v>
      </c>
      <c r="DF5" s="30" t="s">
        <v>277</v>
      </c>
      <c r="DG5" s="30" t="s">
        <v>275</v>
      </c>
      <c r="DH5" s="30" t="s">
        <v>277</v>
      </c>
      <c r="DI5" s="30" t="s">
        <v>277</v>
      </c>
      <c r="DJ5" s="30" t="s">
        <v>278</v>
      </c>
      <c r="DK5" s="30" t="s">
        <v>275</v>
      </c>
      <c r="DL5" s="30" t="s">
        <v>275</v>
      </c>
      <c r="DM5" s="30" t="s">
        <v>279</v>
      </c>
      <c r="DN5" s="30" t="s">
        <v>277</v>
      </c>
      <c r="DO5" s="30" t="s">
        <v>275</v>
      </c>
      <c r="DP5" s="30" t="s">
        <v>277</v>
      </c>
      <c r="DQ5" s="30" t="s">
        <v>275</v>
      </c>
      <c r="DR5" s="30" t="s">
        <v>278</v>
      </c>
      <c r="DS5" s="30" t="s">
        <v>276</v>
      </c>
      <c r="DT5" s="30" t="s">
        <v>275</v>
      </c>
      <c r="DU5" s="30" t="s">
        <v>275</v>
      </c>
      <c r="DV5" s="30" t="s">
        <v>275</v>
      </c>
      <c r="DW5" s="30" t="s">
        <v>275</v>
      </c>
      <c r="DX5" s="30" t="s">
        <v>275</v>
      </c>
      <c r="DY5" s="30" t="s">
        <v>275</v>
      </c>
      <c r="DZ5" s="30" t="s">
        <v>275</v>
      </c>
      <c r="EA5" s="30" t="s">
        <v>275</v>
      </c>
      <c r="EB5" s="30" t="s">
        <v>277</v>
      </c>
      <c r="EC5" s="30" t="s">
        <v>275</v>
      </c>
    </row>
    <row r="6" customFormat="false" ht="12.75" hidden="false" customHeight="false" outlineLevel="0" collapsed="false">
      <c r="A6" s="7" t="s">
        <v>280</v>
      </c>
      <c r="B6" s="7" t="s">
        <v>281</v>
      </c>
      <c r="C6" s="7" t="s">
        <v>282</v>
      </c>
      <c r="M6" s="7" t="s">
        <v>283</v>
      </c>
      <c r="N6" s="7" t="n">
        <v>0</v>
      </c>
      <c r="O6" s="7" t="n">
        <v>2</v>
      </c>
      <c r="P6" s="7" t="n">
        <v>10</v>
      </c>
      <c r="T6" s="7" t="s">
        <v>284</v>
      </c>
      <c r="U6" s="7" t="s">
        <v>285</v>
      </c>
      <c r="V6" s="7" t="n">
        <v>19</v>
      </c>
      <c r="W6" s="7" t="n">
        <v>12</v>
      </c>
      <c r="AA6" s="7" t="s">
        <v>286</v>
      </c>
      <c r="AD6" s="7" t="n">
        <v>9</v>
      </c>
      <c r="AQ6" s="7" t="n">
        <v>1450</v>
      </c>
      <c r="AR6" s="7" t="n">
        <v>128</v>
      </c>
      <c r="AT6" s="7" t="n">
        <v>1450</v>
      </c>
      <c r="BD6" s="7" t="n">
        <v>1450</v>
      </c>
      <c r="BI6" s="7" t="n">
        <v>1450</v>
      </c>
      <c r="BJ6" s="4"/>
      <c r="BK6" s="4"/>
      <c r="BL6" s="4"/>
      <c r="BM6" s="4"/>
      <c r="BN6" s="4"/>
      <c r="BO6" s="4"/>
      <c r="BP6" s="4"/>
      <c r="BQ6" s="4"/>
      <c r="BR6" s="4"/>
      <c r="BS6" s="4"/>
      <c r="CC6" s="27" t="n">
        <v>1410</v>
      </c>
      <c r="CD6" s="32"/>
      <c r="CE6" s="32"/>
      <c r="CF6" s="32"/>
      <c r="CG6" s="32"/>
      <c r="CI6" s="32"/>
      <c r="CJ6" s="32"/>
      <c r="CL6" s="32"/>
      <c r="CN6" s="32"/>
      <c r="CO6" s="32"/>
      <c r="CP6" s="32"/>
      <c r="CQ6" s="32"/>
      <c r="CR6" s="32"/>
      <c r="CS6" s="32"/>
      <c r="CT6" s="32"/>
      <c r="CU6" s="32"/>
      <c r="CV6" s="32"/>
      <c r="CY6" s="32"/>
      <c r="CZ6" s="32"/>
      <c r="DA6" s="32"/>
      <c r="DB6" s="32"/>
      <c r="DC6" s="32"/>
      <c r="DD6" s="32"/>
      <c r="DF6" s="33"/>
      <c r="DG6" s="33"/>
      <c r="DH6" s="33"/>
      <c r="DI6" s="33"/>
      <c r="DJ6" s="33"/>
      <c r="DK6" s="33"/>
      <c r="DL6" s="33"/>
      <c r="DM6" s="33"/>
      <c r="DN6" s="33"/>
      <c r="DO6" s="33"/>
      <c r="DP6" s="33"/>
      <c r="DQ6" s="33"/>
      <c r="DR6" s="33"/>
      <c r="DS6" s="33"/>
      <c r="DT6" s="33"/>
      <c r="DU6" s="33"/>
      <c r="DV6" s="33"/>
      <c r="DW6" s="33"/>
      <c r="DX6" s="33"/>
      <c r="DY6" s="33"/>
      <c r="DZ6" s="33"/>
      <c r="EA6" s="33"/>
      <c r="EB6" s="33"/>
      <c r="EC6" s="33"/>
    </row>
    <row r="7" customFormat="false" ht="12.75" hidden="false" customHeight="false" outlineLevel="0" collapsed="false">
      <c r="A7" s="7" t="s">
        <v>287</v>
      </c>
      <c r="B7" s="7" t="s">
        <v>281</v>
      </c>
      <c r="C7" s="7" t="s">
        <v>288</v>
      </c>
      <c r="M7" s="7" t="s">
        <v>289</v>
      </c>
      <c r="N7" s="7" t="n">
        <v>0</v>
      </c>
      <c r="O7" s="7" t="n">
        <v>2</v>
      </c>
      <c r="P7" s="7" t="n">
        <v>10</v>
      </c>
      <c r="T7" s="7" t="s">
        <v>290</v>
      </c>
      <c r="U7" s="7" t="s">
        <v>285</v>
      </c>
      <c r="V7" s="7" t="n">
        <v>36</v>
      </c>
      <c r="W7" s="7" t="n">
        <v>13</v>
      </c>
      <c r="X7" s="7" t="n">
        <v>4</v>
      </c>
      <c r="Z7" s="1" t="s">
        <v>291</v>
      </c>
      <c r="AD7" s="7" t="n">
        <v>3</v>
      </c>
      <c r="AQ7" s="7" t="n">
        <v>1451</v>
      </c>
      <c r="AR7" s="7" t="n">
        <v>128</v>
      </c>
      <c r="AT7" s="7" t="n">
        <v>1451</v>
      </c>
      <c r="BD7" s="7" t="n">
        <v>1451</v>
      </c>
      <c r="BI7" s="7" t="n">
        <v>1451</v>
      </c>
      <c r="BJ7" s="4"/>
      <c r="BK7" s="4"/>
      <c r="BL7" s="4"/>
      <c r="BM7" s="4"/>
      <c r="BN7" s="4"/>
      <c r="BO7" s="4"/>
      <c r="BP7" s="4"/>
      <c r="BQ7" s="4"/>
      <c r="BR7" s="4"/>
      <c r="BS7" s="4"/>
      <c r="CC7" s="27" t="n">
        <v>1411</v>
      </c>
      <c r="CD7" s="32"/>
      <c r="CE7" s="32"/>
      <c r="CF7" s="32"/>
      <c r="CG7" s="32"/>
      <c r="CI7" s="32"/>
      <c r="CJ7" s="32"/>
      <c r="CL7" s="32"/>
      <c r="CN7" s="32"/>
      <c r="CO7" s="32"/>
      <c r="CP7" s="32"/>
      <c r="CQ7" s="32"/>
      <c r="CR7" s="32"/>
      <c r="CS7" s="32"/>
      <c r="CT7" s="32"/>
      <c r="CU7" s="32"/>
      <c r="CV7" s="32"/>
      <c r="CY7" s="32"/>
      <c r="CZ7" s="32"/>
      <c r="DA7" s="32"/>
      <c r="DB7" s="32"/>
      <c r="DC7" s="32"/>
      <c r="DD7" s="32"/>
      <c r="DF7" s="33"/>
      <c r="DG7" s="33"/>
      <c r="DH7" s="33"/>
      <c r="DI7" s="33"/>
      <c r="DJ7" s="33"/>
      <c r="DK7" s="33"/>
      <c r="DL7" s="33"/>
      <c r="DM7" s="33"/>
      <c r="DN7" s="33"/>
      <c r="DO7" s="33"/>
      <c r="DP7" s="33"/>
      <c r="DQ7" s="33"/>
      <c r="DR7" s="33"/>
      <c r="DS7" s="33"/>
      <c r="DT7" s="33"/>
      <c r="DU7" s="33"/>
      <c r="DV7" s="33"/>
      <c r="DW7" s="33"/>
      <c r="DX7" s="33"/>
      <c r="DY7" s="33"/>
      <c r="DZ7" s="33"/>
      <c r="EA7" s="33"/>
      <c r="EB7" s="33"/>
      <c r="EC7" s="33"/>
    </row>
    <row r="8" customFormat="false" ht="12.75" hidden="false" customHeight="false" outlineLevel="0" collapsed="false">
      <c r="A8" s="7" t="s">
        <v>292</v>
      </c>
      <c r="B8" s="7" t="s">
        <v>281</v>
      </c>
      <c r="C8" s="7" t="s">
        <v>293</v>
      </c>
      <c r="M8" s="7" t="s">
        <v>294</v>
      </c>
      <c r="N8" s="7" t="n">
        <v>0</v>
      </c>
      <c r="O8" s="7" t="n">
        <v>11</v>
      </c>
      <c r="P8" s="7" t="n">
        <v>6</v>
      </c>
      <c r="Q8" s="7" t="s">
        <v>295</v>
      </c>
      <c r="T8" s="7" t="s">
        <v>296</v>
      </c>
      <c r="U8" s="7" t="s">
        <v>285</v>
      </c>
      <c r="V8" s="7" t="n">
        <v>49</v>
      </c>
      <c r="W8" s="7" t="n">
        <v>16</v>
      </c>
      <c r="AA8" s="7" t="s">
        <v>297</v>
      </c>
      <c r="AD8" s="7" t="n">
        <v>5</v>
      </c>
      <c r="AE8" s="7" t="n">
        <v>9.25</v>
      </c>
      <c r="AQ8" s="7" t="n">
        <v>1452</v>
      </c>
      <c r="AR8" s="7" t="n">
        <v>128</v>
      </c>
      <c r="AT8" s="7" t="n">
        <v>1452</v>
      </c>
      <c r="BD8" s="7" t="n">
        <v>1452</v>
      </c>
      <c r="BI8" s="7" t="n">
        <v>1452</v>
      </c>
      <c r="BJ8" s="4"/>
      <c r="BK8" s="4"/>
      <c r="BL8" s="4"/>
      <c r="BM8" s="4"/>
      <c r="BN8" s="4"/>
      <c r="BO8" s="4"/>
      <c r="BP8" s="4"/>
      <c r="BQ8" s="4"/>
      <c r="BR8" s="4"/>
      <c r="BS8" s="4"/>
      <c r="CC8" s="27" t="n">
        <v>1412</v>
      </c>
      <c r="CD8" s="32"/>
      <c r="CE8" s="32"/>
      <c r="CF8" s="32"/>
      <c r="CG8" s="32"/>
      <c r="CI8" s="32"/>
      <c r="CJ8" s="32"/>
      <c r="CL8" s="32"/>
      <c r="CN8" s="32" t="n">
        <v>18</v>
      </c>
      <c r="CO8" s="32"/>
      <c r="CP8" s="32"/>
      <c r="CQ8" s="32"/>
      <c r="CR8" s="32"/>
      <c r="CS8" s="32"/>
      <c r="CT8" s="32"/>
      <c r="CU8" s="32"/>
      <c r="CV8" s="32"/>
      <c r="CY8" s="32"/>
      <c r="CZ8" s="32"/>
      <c r="DA8" s="32"/>
      <c r="DB8" s="32"/>
      <c r="DC8" s="32"/>
      <c r="DD8" s="32"/>
      <c r="DF8" s="33"/>
      <c r="DG8" s="33"/>
      <c r="DH8" s="33" t="n">
        <v>12</v>
      </c>
      <c r="DI8" s="33"/>
      <c r="DJ8" s="33"/>
      <c r="DK8" s="33"/>
      <c r="DL8" s="33"/>
      <c r="DM8" s="33"/>
      <c r="DN8" s="33"/>
      <c r="DO8" s="33"/>
      <c r="DP8" s="33"/>
      <c r="DQ8" s="33"/>
      <c r="DR8" s="33"/>
      <c r="DS8" s="33"/>
      <c r="DT8" s="33"/>
      <c r="DU8" s="33"/>
      <c r="DV8" s="33"/>
      <c r="DW8" s="33"/>
      <c r="DX8" s="33"/>
      <c r="DY8" s="33"/>
      <c r="DZ8" s="33"/>
      <c r="EA8" s="33"/>
      <c r="EB8" s="33"/>
      <c r="EC8" s="33"/>
    </row>
    <row r="9" customFormat="false" ht="12.75" hidden="false" customHeight="false" outlineLevel="0" collapsed="false">
      <c r="C9" s="7" t="s">
        <v>298</v>
      </c>
      <c r="M9" s="7" t="s">
        <v>299</v>
      </c>
      <c r="N9" s="7" t="n">
        <v>4</v>
      </c>
      <c r="O9" s="7" t="n">
        <v>0</v>
      </c>
      <c r="P9" s="7" t="n">
        <v>0</v>
      </c>
      <c r="T9" s="7" t="s">
        <v>300</v>
      </c>
      <c r="U9" s="7" t="s">
        <v>285</v>
      </c>
      <c r="V9" s="7" t="n">
        <v>24</v>
      </c>
      <c r="AA9" s="7" t="s">
        <v>301</v>
      </c>
      <c r="AD9" s="7" t="n">
        <v>1</v>
      </c>
      <c r="AE9" s="7" t="n">
        <v>13</v>
      </c>
      <c r="AQ9" s="7" t="n">
        <v>1453</v>
      </c>
      <c r="AR9" s="7" t="n">
        <v>128</v>
      </c>
      <c r="AT9" s="7" t="n">
        <v>1453</v>
      </c>
      <c r="BD9" s="7" t="n">
        <v>1453</v>
      </c>
      <c r="BI9" s="7" t="n">
        <v>1453</v>
      </c>
      <c r="BJ9" s="4"/>
      <c r="BK9" s="4"/>
      <c r="BL9" s="4"/>
      <c r="BM9" s="4"/>
      <c r="BN9" s="4"/>
      <c r="BO9" s="4"/>
      <c r="BP9" s="4"/>
      <c r="BQ9" s="4"/>
      <c r="BR9" s="4"/>
      <c r="BS9" s="4"/>
      <c r="CC9" s="27" t="n">
        <v>1414</v>
      </c>
      <c r="CD9" s="32"/>
      <c r="CE9" s="32"/>
      <c r="CF9" s="32"/>
      <c r="CG9" s="32"/>
      <c r="CI9" s="32"/>
      <c r="CJ9" s="32"/>
      <c r="CL9" s="32"/>
      <c r="CN9" s="32"/>
      <c r="CO9" s="32"/>
      <c r="CP9" s="32"/>
      <c r="CQ9" s="32"/>
      <c r="CR9" s="32"/>
      <c r="CS9" s="32"/>
      <c r="CT9" s="32"/>
      <c r="CU9" s="32"/>
      <c r="CV9" s="32"/>
      <c r="CY9" s="32"/>
      <c r="CZ9" s="32"/>
      <c r="DA9" s="32"/>
      <c r="DB9" s="32"/>
      <c r="DC9" s="32"/>
      <c r="DD9" s="32"/>
      <c r="DF9" s="33"/>
      <c r="DG9" s="33"/>
      <c r="DH9" s="33"/>
      <c r="DI9" s="33"/>
      <c r="DJ9" s="33"/>
      <c r="DK9" s="33"/>
      <c r="DL9" s="33"/>
      <c r="DM9" s="33"/>
      <c r="DN9" s="33"/>
      <c r="DO9" s="33"/>
      <c r="DP9" s="33"/>
      <c r="DQ9" s="33"/>
      <c r="DR9" s="33"/>
      <c r="DS9" s="33"/>
      <c r="DT9" s="33"/>
      <c r="DU9" s="33"/>
      <c r="DV9" s="33"/>
      <c r="DW9" s="33"/>
      <c r="DX9" s="33"/>
      <c r="DY9" s="33"/>
      <c r="DZ9" s="33"/>
      <c r="EA9" s="33"/>
      <c r="EB9" s="33"/>
      <c r="EC9" s="33"/>
    </row>
    <row r="10" customFormat="false" ht="12.75" hidden="false" customHeight="false" outlineLevel="0" collapsed="false">
      <c r="C10" s="7" t="s">
        <v>302</v>
      </c>
      <c r="M10" s="7" t="s">
        <v>303</v>
      </c>
      <c r="N10" s="7" t="n">
        <v>2</v>
      </c>
      <c r="O10" s="7" t="n">
        <v>0</v>
      </c>
      <c r="P10" s="7" t="n">
        <v>0</v>
      </c>
      <c r="T10" s="7" t="s">
        <v>304</v>
      </c>
      <c r="U10" s="7" t="s">
        <v>285</v>
      </c>
      <c r="V10" s="7" t="n">
        <v>17</v>
      </c>
      <c r="W10" s="7" t="n">
        <v>6</v>
      </c>
      <c r="X10" s="7" t="n">
        <v>8</v>
      </c>
      <c r="AA10" s="7" t="s">
        <v>305</v>
      </c>
      <c r="AE10" s="7" t="n">
        <v>8.1</v>
      </c>
      <c r="AQ10" s="7" t="n">
        <v>1454</v>
      </c>
      <c r="AR10" s="7" t="n">
        <v>128</v>
      </c>
      <c r="AT10" s="7" t="n">
        <v>1454</v>
      </c>
      <c r="BD10" s="7" t="n">
        <v>1454</v>
      </c>
      <c r="BI10" s="7" t="n">
        <v>1454</v>
      </c>
      <c r="BJ10" s="4"/>
      <c r="BK10" s="4"/>
      <c r="BL10" s="4"/>
      <c r="BM10" s="4"/>
      <c r="BN10" s="4"/>
      <c r="BO10" s="4"/>
      <c r="BP10" s="4"/>
      <c r="BQ10" s="4"/>
      <c r="BR10" s="4"/>
      <c r="BS10" s="4"/>
      <c r="CC10" s="27" t="n">
        <v>1415</v>
      </c>
      <c r="CD10" s="32"/>
      <c r="CE10" s="32"/>
      <c r="CF10" s="32"/>
      <c r="CG10" s="32"/>
      <c r="CI10" s="32"/>
      <c r="CJ10" s="32"/>
      <c r="CL10" s="32"/>
      <c r="CN10" s="32"/>
      <c r="CO10" s="32"/>
      <c r="CP10" s="32" t="n">
        <v>5</v>
      </c>
      <c r="CQ10" s="32"/>
      <c r="CR10" s="32"/>
      <c r="CS10" s="32"/>
      <c r="CT10" s="32"/>
      <c r="CU10" s="32"/>
      <c r="CV10" s="32"/>
      <c r="CY10" s="32"/>
      <c r="CZ10" s="32"/>
      <c r="DA10" s="32"/>
      <c r="DB10" s="32"/>
      <c r="DC10" s="32"/>
      <c r="DD10" s="32"/>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row>
    <row r="11" customFormat="false" ht="12.75" hidden="false" customHeight="false" outlineLevel="0" collapsed="false">
      <c r="C11" s="7" t="s">
        <v>306</v>
      </c>
      <c r="M11" s="7" t="s">
        <v>307</v>
      </c>
      <c r="N11" s="7" t="n">
        <v>0</v>
      </c>
      <c r="O11" s="7" t="n">
        <v>2</v>
      </c>
      <c r="P11" s="7" t="n">
        <v>0</v>
      </c>
      <c r="T11" s="7" t="s">
        <v>308</v>
      </c>
      <c r="U11" s="7" t="s">
        <v>285</v>
      </c>
      <c r="V11" s="7" t="n">
        <v>34</v>
      </c>
      <c r="W11" s="7" t="n">
        <v>13</v>
      </c>
      <c r="X11" s="7" t="n">
        <v>4</v>
      </c>
      <c r="AA11" s="7" t="s">
        <v>214</v>
      </c>
      <c r="AD11" s="7" t="n">
        <v>6</v>
      </c>
      <c r="AE11" s="7" t="n">
        <v>4.8</v>
      </c>
      <c r="AQ11" s="7" t="n">
        <v>1455</v>
      </c>
      <c r="AR11" s="7" t="n">
        <v>122</v>
      </c>
      <c r="AT11" s="7" t="n">
        <v>1455</v>
      </c>
      <c r="BD11" s="7" t="n">
        <v>1455</v>
      </c>
      <c r="BI11" s="7" t="n">
        <v>1455</v>
      </c>
      <c r="BJ11" s="4"/>
      <c r="BK11" s="4"/>
      <c r="BL11" s="4"/>
      <c r="BM11" s="4"/>
      <c r="BN11" s="4"/>
      <c r="BO11" s="4"/>
      <c r="BP11" s="4"/>
      <c r="BQ11" s="4"/>
      <c r="BR11" s="4"/>
      <c r="BS11" s="4"/>
      <c r="CC11" s="27" t="n">
        <v>1416</v>
      </c>
      <c r="CD11" s="32"/>
      <c r="CE11" s="32"/>
      <c r="CF11" s="32"/>
      <c r="CG11" s="32"/>
      <c r="CI11" s="32"/>
      <c r="CJ11" s="32"/>
      <c r="CL11" s="32"/>
      <c r="CN11" s="32"/>
      <c r="CO11" s="32"/>
      <c r="CP11" s="32"/>
      <c r="CQ11" s="32"/>
      <c r="CR11" s="32"/>
      <c r="CS11" s="32"/>
      <c r="CT11" s="32"/>
      <c r="CU11" s="32"/>
      <c r="CV11" s="32"/>
      <c r="CY11" s="32"/>
      <c r="CZ11" s="32"/>
      <c r="DA11" s="32"/>
      <c r="DB11" s="32"/>
      <c r="DC11" s="32"/>
      <c r="DD11" s="32"/>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row>
    <row r="12" customFormat="false" ht="12.75" hidden="false" customHeight="false" outlineLevel="0" collapsed="false">
      <c r="C12" s="7" t="s">
        <v>309</v>
      </c>
      <c r="M12" s="7" t="s">
        <v>310</v>
      </c>
      <c r="N12" s="7" t="n">
        <v>0</v>
      </c>
      <c r="O12" s="7" t="n">
        <v>0</v>
      </c>
      <c r="P12" s="7" t="n">
        <v>10</v>
      </c>
      <c r="T12" s="7" t="s">
        <v>311</v>
      </c>
      <c r="U12" s="7" t="s">
        <v>285</v>
      </c>
      <c r="V12" s="7" t="s">
        <v>312</v>
      </c>
      <c r="AA12" s="7" t="s">
        <v>313</v>
      </c>
      <c r="AD12" s="7" t="n">
        <v>4</v>
      </c>
      <c r="AE12" s="7" t="n">
        <v>10.5</v>
      </c>
      <c r="AL12" s="7" t="s">
        <v>314</v>
      </c>
      <c r="AQ12" s="7" t="n">
        <v>1456</v>
      </c>
      <c r="AR12" s="7" t="n">
        <v>122</v>
      </c>
      <c r="AT12" s="7" t="n">
        <v>1456</v>
      </c>
      <c r="BD12" s="7" t="n">
        <v>1456</v>
      </c>
      <c r="BI12" s="7" t="n">
        <v>1456</v>
      </c>
      <c r="BJ12" s="4"/>
      <c r="BK12" s="4"/>
      <c r="BL12" s="4"/>
      <c r="BM12" s="4"/>
      <c r="BN12" s="4"/>
      <c r="BO12" s="4"/>
      <c r="BP12" s="4"/>
      <c r="BQ12" s="4"/>
      <c r="BR12" s="4"/>
      <c r="BS12" s="4"/>
      <c r="CC12" s="27" t="n">
        <v>1417</v>
      </c>
      <c r="CD12" s="32"/>
      <c r="CE12" s="32"/>
      <c r="CF12" s="32"/>
      <c r="CG12" s="32"/>
      <c r="CI12" s="32"/>
      <c r="CJ12" s="32"/>
      <c r="CL12" s="32"/>
      <c r="CN12" s="32"/>
      <c r="CO12" s="32"/>
      <c r="CP12" s="32"/>
      <c r="CQ12" s="32"/>
      <c r="CR12" s="32"/>
      <c r="CS12" s="32"/>
      <c r="CT12" s="32"/>
      <c r="CU12" s="32"/>
      <c r="CV12" s="32"/>
      <c r="CY12" s="32"/>
      <c r="CZ12" s="32"/>
      <c r="DA12" s="32"/>
      <c r="DB12" s="32"/>
      <c r="DC12" s="32"/>
      <c r="DD12" s="32"/>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row>
    <row r="13" customFormat="false" ht="12.75" hidden="false" customHeight="false" outlineLevel="0" collapsed="false">
      <c r="A13" s="7" t="s">
        <v>315</v>
      </c>
      <c r="B13" s="7" t="s">
        <v>281</v>
      </c>
      <c r="C13" s="7" t="s">
        <v>316</v>
      </c>
      <c r="M13" s="7" t="s">
        <v>317</v>
      </c>
      <c r="N13" s="7" t="n">
        <v>1</v>
      </c>
      <c r="O13" s="7" t="n">
        <v>0</v>
      </c>
      <c r="P13" s="7" t="n">
        <v>0</v>
      </c>
      <c r="T13" s="7" t="s">
        <v>318</v>
      </c>
      <c r="U13" s="7" t="s">
        <v>285</v>
      </c>
      <c r="V13" s="7" t="s">
        <v>319</v>
      </c>
      <c r="AA13" s="7" t="s">
        <v>163</v>
      </c>
      <c r="AD13" s="7" t="n">
        <v>43</v>
      </c>
      <c r="AE13" s="7" t="n">
        <v>3</v>
      </c>
      <c r="AL13" s="7" t="s">
        <v>270</v>
      </c>
      <c r="AM13" s="7" t="s">
        <v>273</v>
      </c>
      <c r="AQ13" s="7" t="n">
        <v>1457</v>
      </c>
      <c r="AR13" s="7" t="n">
        <v>122</v>
      </c>
      <c r="AT13" s="7" t="n">
        <v>1457</v>
      </c>
      <c r="BD13" s="7" t="n">
        <v>1457</v>
      </c>
      <c r="BI13" s="7" t="n">
        <v>1457</v>
      </c>
      <c r="BJ13" s="4"/>
      <c r="BK13" s="4"/>
      <c r="BL13" s="4"/>
      <c r="BM13" s="4"/>
      <c r="BN13" s="4"/>
      <c r="BO13" s="4"/>
      <c r="BP13" s="4"/>
      <c r="BQ13" s="4"/>
      <c r="BR13" s="4"/>
      <c r="BS13" s="4"/>
      <c r="CC13" s="27" t="n">
        <v>1418</v>
      </c>
      <c r="CD13" s="32"/>
      <c r="CE13" s="32"/>
      <c r="CF13" s="32"/>
      <c r="CG13" s="32"/>
      <c r="CI13" s="32"/>
      <c r="CJ13" s="32"/>
      <c r="CL13" s="32"/>
      <c r="CN13" s="32"/>
      <c r="CO13" s="32"/>
      <c r="CP13" s="32"/>
      <c r="CQ13" s="32"/>
      <c r="CR13" s="32"/>
      <c r="CS13" s="32"/>
      <c r="CT13" s="32"/>
      <c r="CU13" s="32"/>
      <c r="CV13" s="32"/>
      <c r="CY13" s="32"/>
      <c r="CZ13" s="32"/>
      <c r="DA13" s="32"/>
      <c r="DB13" s="32"/>
      <c r="DC13" s="32"/>
      <c r="DD13" s="32"/>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row>
    <row r="14" customFormat="false" ht="12.75" hidden="false" customHeight="false" outlineLevel="0" collapsed="false">
      <c r="C14" s="7" t="s">
        <v>320</v>
      </c>
      <c r="M14" s="7" t="s">
        <v>321</v>
      </c>
      <c r="N14" s="7" t="n">
        <v>0</v>
      </c>
      <c r="O14" s="7" t="n">
        <v>6</v>
      </c>
      <c r="P14" s="7" t="n">
        <v>2.66667</v>
      </c>
      <c r="T14" s="7" t="s">
        <v>322</v>
      </c>
      <c r="U14" s="7" t="s">
        <v>285</v>
      </c>
      <c r="V14" s="7" t="s">
        <v>323</v>
      </c>
      <c r="AA14" s="7" t="s">
        <v>324</v>
      </c>
      <c r="AD14" s="7" t="n">
        <v>3</v>
      </c>
      <c r="AE14" s="7" t="n">
        <v>9.2</v>
      </c>
      <c r="AI14" s="7" t="s">
        <v>325</v>
      </c>
      <c r="AL14" s="7" t="n">
        <f aca="false">AD19-AD6-AD7-AD13+AD11</f>
        <v>29</v>
      </c>
      <c r="AM14" s="7" t="n">
        <f aca="false">AE19-AE13+AE12</f>
        <v>17.8</v>
      </c>
      <c r="AQ14" s="7" t="n">
        <v>1458</v>
      </c>
      <c r="AR14" s="7" t="n">
        <v>122</v>
      </c>
      <c r="AT14" s="7" t="n">
        <v>1458</v>
      </c>
      <c r="BD14" s="7" t="n">
        <v>1458</v>
      </c>
      <c r="BI14" s="7" t="n">
        <v>1458</v>
      </c>
      <c r="BJ14" s="4"/>
      <c r="BK14" s="4"/>
      <c r="BL14" s="4"/>
      <c r="BM14" s="4"/>
      <c r="BN14" s="4"/>
      <c r="BO14" s="4"/>
      <c r="BP14" s="4"/>
      <c r="BQ14" s="4"/>
      <c r="BR14" s="4"/>
      <c r="BS14" s="4"/>
      <c r="CC14" s="27" t="n">
        <v>1419</v>
      </c>
      <c r="CD14" s="32"/>
      <c r="CE14" s="32"/>
      <c r="CF14" s="32"/>
      <c r="CG14" s="32"/>
      <c r="CI14" s="32"/>
      <c r="CJ14" s="32"/>
      <c r="CL14" s="32"/>
      <c r="CN14" s="32"/>
      <c r="CO14" s="32"/>
      <c r="CP14" s="32" t="n">
        <v>4</v>
      </c>
      <c r="CQ14" s="32"/>
      <c r="CR14" s="32"/>
      <c r="CS14" s="32"/>
      <c r="CT14" s="32"/>
      <c r="CU14" s="32"/>
      <c r="CV14" s="32"/>
      <c r="CY14" s="32"/>
      <c r="CZ14" s="32"/>
      <c r="DA14" s="32"/>
      <c r="DB14" s="32"/>
      <c r="DC14" s="32"/>
      <c r="DD14" s="32"/>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row>
    <row r="15" customFormat="false" ht="12.75" hidden="false" customHeight="false" outlineLevel="0" collapsed="false">
      <c r="C15" s="7" t="s">
        <v>326</v>
      </c>
      <c r="N15" s="34"/>
      <c r="O15" s="34"/>
      <c r="P15" s="34"/>
      <c r="T15" s="7" t="s">
        <v>327</v>
      </c>
      <c r="U15" s="7" t="s">
        <v>328</v>
      </c>
      <c r="V15" s="7" t="s">
        <v>329</v>
      </c>
      <c r="AA15" s="7" t="s">
        <v>330</v>
      </c>
      <c r="AD15" s="7" t="s">
        <v>331</v>
      </c>
      <c r="AE15" s="7" t="s">
        <v>331</v>
      </c>
      <c r="AL15" s="7" t="s">
        <v>332</v>
      </c>
      <c r="AM15" s="31" t="n">
        <f aca="false">((((78-29)/4.8)+2.5)/16.5)</f>
        <v>0.77020202020202</v>
      </c>
      <c r="AQ15" s="7" t="n">
        <v>1459</v>
      </c>
      <c r="AR15" s="7" t="n">
        <v>122</v>
      </c>
      <c r="AT15" s="7" t="n">
        <v>1459</v>
      </c>
      <c r="BD15" s="7" t="n">
        <v>1459</v>
      </c>
      <c r="BI15" s="7" t="n">
        <v>1459</v>
      </c>
      <c r="BJ15" s="4"/>
      <c r="BK15" s="4"/>
      <c r="BL15" s="4"/>
      <c r="BM15" s="4"/>
      <c r="BN15" s="4"/>
      <c r="BO15" s="4"/>
      <c r="BP15" s="4"/>
      <c r="BQ15" s="4"/>
      <c r="BR15" s="4"/>
      <c r="BS15" s="4"/>
      <c r="CC15" s="27" t="n">
        <v>1420</v>
      </c>
      <c r="CD15" s="32"/>
      <c r="CE15" s="32"/>
      <c r="CF15" s="32"/>
      <c r="CG15" s="32"/>
      <c r="CI15" s="32"/>
      <c r="CJ15" s="32"/>
      <c r="CL15" s="32"/>
      <c r="CN15" s="32"/>
      <c r="CO15" s="32"/>
      <c r="CP15" s="32"/>
      <c r="CQ15" s="32"/>
      <c r="CR15" s="32"/>
      <c r="CS15" s="32"/>
      <c r="CT15" s="32"/>
      <c r="CU15" s="32"/>
      <c r="CV15" s="32"/>
      <c r="CY15" s="32"/>
      <c r="CZ15" s="32"/>
      <c r="DA15" s="32"/>
      <c r="DB15" s="32"/>
      <c r="DC15" s="32"/>
      <c r="DD15" s="32"/>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row>
    <row r="16" customFormat="false" ht="12.75" hidden="false" customHeight="false" outlineLevel="0" collapsed="false">
      <c r="C16" s="7" t="s">
        <v>333</v>
      </c>
      <c r="N16" s="7" t="n">
        <v>1</v>
      </c>
      <c r="O16" s="7" t="n">
        <v>6</v>
      </c>
      <c r="P16" s="7" t="n">
        <v>2.66667</v>
      </c>
      <c r="T16" s="7" t="s">
        <v>334</v>
      </c>
      <c r="U16" s="7" t="s">
        <v>328</v>
      </c>
      <c r="V16" s="7" t="n">
        <v>11</v>
      </c>
      <c r="W16" s="7" t="n">
        <v>4</v>
      </c>
      <c r="AA16" s="7" t="s">
        <v>335</v>
      </c>
      <c r="AE16" s="7" t="n">
        <v>3.6</v>
      </c>
      <c r="AJ16" s="1" t="s">
        <v>336</v>
      </c>
      <c r="AQ16" s="7" t="n">
        <v>1460</v>
      </c>
      <c r="AR16" s="7" t="n">
        <v>135.333333333333</v>
      </c>
      <c r="AT16" s="7" t="n">
        <v>1460</v>
      </c>
      <c r="BD16" s="7" t="n">
        <v>1460</v>
      </c>
      <c r="BI16" s="7" t="n">
        <v>1460</v>
      </c>
      <c r="BJ16" s="4"/>
      <c r="BK16" s="4"/>
      <c r="BL16" s="4"/>
      <c r="BM16" s="4"/>
      <c r="BN16" s="4"/>
      <c r="BO16" s="4"/>
      <c r="BP16" s="4"/>
      <c r="BQ16" s="4"/>
      <c r="BR16" s="4"/>
      <c r="BS16" s="4"/>
      <c r="CC16" s="27" t="n">
        <v>1421</v>
      </c>
      <c r="CD16" s="32"/>
      <c r="CE16" s="32"/>
      <c r="CF16" s="32"/>
      <c r="CG16" s="32"/>
      <c r="CI16" s="32"/>
      <c r="CJ16" s="32"/>
      <c r="CL16" s="32" t="n">
        <v>24</v>
      </c>
      <c r="CN16" s="32" t="n">
        <v>18</v>
      </c>
      <c r="CO16" s="32"/>
      <c r="CP16" s="32" t="n">
        <v>6</v>
      </c>
      <c r="CQ16" s="32"/>
      <c r="CR16" s="32"/>
      <c r="CS16" s="32"/>
      <c r="CT16" s="32"/>
      <c r="CU16" s="32" t="n">
        <v>10</v>
      </c>
      <c r="CV16" s="32"/>
      <c r="CY16" s="32"/>
      <c r="CZ16" s="32"/>
      <c r="DA16" s="32"/>
      <c r="DB16" s="32"/>
      <c r="DC16" s="32"/>
      <c r="DD16" s="32"/>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row>
    <row r="17" customFormat="false" ht="12.75" hidden="false" customHeight="false" outlineLevel="0" collapsed="false">
      <c r="T17" s="7" t="s">
        <v>334</v>
      </c>
      <c r="U17" s="7" t="s">
        <v>337</v>
      </c>
      <c r="V17" s="7" t="n">
        <v>8</v>
      </c>
      <c r="W17" s="7" t="n">
        <v>16</v>
      </c>
      <c r="AA17" s="7" t="s">
        <v>338</v>
      </c>
      <c r="AE17" s="7" t="n">
        <v>3.6</v>
      </c>
      <c r="AJ17" s="1"/>
      <c r="AQ17" s="7" t="n">
        <v>1461</v>
      </c>
      <c r="AR17" s="7" t="n">
        <v>135.333333333333</v>
      </c>
      <c r="AT17" s="7" t="n">
        <v>1461</v>
      </c>
      <c r="BD17" s="7" t="n">
        <v>1461</v>
      </c>
      <c r="BI17" s="7" t="n">
        <v>1461</v>
      </c>
      <c r="BJ17" s="4"/>
      <c r="BK17" s="4"/>
      <c r="BL17" s="4"/>
      <c r="BM17" s="4"/>
      <c r="BN17" s="4"/>
      <c r="BO17" s="4"/>
      <c r="BP17" s="4"/>
      <c r="BQ17" s="4"/>
      <c r="BR17" s="4"/>
      <c r="BS17" s="4"/>
      <c r="CC17" s="27" t="n">
        <v>1422</v>
      </c>
      <c r="CD17" s="32"/>
      <c r="CE17" s="32"/>
      <c r="CF17" s="32"/>
      <c r="CG17" s="32"/>
      <c r="CI17" s="32"/>
      <c r="CJ17" s="32"/>
      <c r="CL17" s="32"/>
      <c r="CN17" s="32"/>
      <c r="CO17" s="32"/>
      <c r="CP17" s="32"/>
      <c r="CQ17" s="32"/>
      <c r="CR17" s="32"/>
      <c r="CS17" s="32"/>
      <c r="CT17" s="32"/>
      <c r="CU17" s="32"/>
      <c r="CV17" s="32"/>
      <c r="CY17" s="32"/>
      <c r="CZ17" s="32"/>
      <c r="DA17" s="32"/>
      <c r="DB17" s="32"/>
      <c r="DC17" s="32"/>
      <c r="DD17" s="32"/>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row>
    <row r="18" customFormat="false" ht="12.75" hidden="false" customHeight="false" outlineLevel="0" collapsed="false">
      <c r="B18" s="7" t="s">
        <v>339</v>
      </c>
      <c r="AA18" s="7" t="s">
        <v>340</v>
      </c>
      <c r="AE18" s="7" t="n">
        <v>5.25</v>
      </c>
      <c r="AJ18" s="1" t="s">
        <v>341</v>
      </c>
      <c r="AQ18" s="7" t="n">
        <v>1462</v>
      </c>
      <c r="AR18" s="7" t="n">
        <v>135.333333333333</v>
      </c>
      <c r="AT18" s="7" t="n">
        <v>1462</v>
      </c>
      <c r="BD18" s="7" t="n">
        <v>1462</v>
      </c>
      <c r="BI18" s="7" t="n">
        <v>1462</v>
      </c>
      <c r="BJ18" s="4"/>
      <c r="BK18" s="4"/>
      <c r="BL18" s="4"/>
      <c r="BM18" s="4"/>
      <c r="BN18" s="4"/>
      <c r="BO18" s="4"/>
      <c r="BP18" s="4"/>
      <c r="BQ18" s="4"/>
      <c r="BR18" s="4"/>
      <c r="BS18" s="4"/>
      <c r="CC18" s="27" t="n">
        <v>1423</v>
      </c>
      <c r="CD18" s="32"/>
      <c r="CE18" s="32"/>
      <c r="CF18" s="32"/>
      <c r="CG18" s="32"/>
      <c r="CI18" s="32"/>
      <c r="CJ18" s="32"/>
      <c r="CL18" s="32"/>
      <c r="CN18" s="32"/>
      <c r="CO18" s="32"/>
      <c r="CP18" s="32"/>
      <c r="CQ18" s="32"/>
      <c r="CR18" s="32"/>
      <c r="CS18" s="32"/>
      <c r="CT18" s="32"/>
      <c r="CU18" s="32"/>
      <c r="CV18" s="32"/>
      <c r="CY18" s="32"/>
      <c r="CZ18" s="32"/>
      <c r="DA18" s="32"/>
      <c r="DB18" s="32"/>
      <c r="DC18" s="32"/>
      <c r="DD18" s="32"/>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row>
    <row r="19" customFormat="false" ht="12.75" hidden="false" customHeight="false" outlineLevel="0" collapsed="false">
      <c r="A19" s="7" t="s">
        <v>342</v>
      </c>
      <c r="B19" s="7" t="s">
        <v>343</v>
      </c>
      <c r="C19" s="7" t="s">
        <v>344</v>
      </c>
      <c r="AB19" s="7" t="s">
        <v>345</v>
      </c>
      <c r="AD19" s="34" t="n">
        <v>78</v>
      </c>
      <c r="AE19" s="34" t="n">
        <v>10.3</v>
      </c>
      <c r="AG19" s="7" t="s">
        <v>346</v>
      </c>
      <c r="AJ19" s="35" t="n">
        <f aca="false">(16.5-(12/4.8))/16.5</f>
        <v>0.848484848484849</v>
      </c>
      <c r="AQ19" s="7" t="n">
        <v>1463</v>
      </c>
      <c r="AR19" s="7" t="n">
        <v>135.333333333333</v>
      </c>
      <c r="AT19" s="7" t="n">
        <v>1463</v>
      </c>
      <c r="BD19" s="7" t="n">
        <v>1463</v>
      </c>
      <c r="BI19" s="7" t="n">
        <v>1463</v>
      </c>
      <c r="BJ19" s="4"/>
      <c r="BK19" s="4"/>
      <c r="BL19" s="4"/>
      <c r="BM19" s="4"/>
      <c r="BN19" s="4"/>
      <c r="BO19" s="4"/>
      <c r="BP19" s="4"/>
      <c r="BQ19" s="4"/>
      <c r="BR19" s="4"/>
      <c r="BS19" s="4"/>
      <c r="CC19" s="27" t="n">
        <v>1424</v>
      </c>
      <c r="CD19" s="32"/>
      <c r="CE19" s="32"/>
      <c r="CF19" s="32"/>
      <c r="CG19" s="32"/>
      <c r="CI19" s="32"/>
      <c r="CJ19" s="32"/>
      <c r="CL19" s="32"/>
      <c r="CN19" s="32"/>
      <c r="CO19" s="32"/>
      <c r="CP19" s="32"/>
      <c r="CQ19" s="32"/>
      <c r="CR19" s="32"/>
      <c r="CS19" s="32"/>
      <c r="CT19" s="32"/>
      <c r="CU19" s="32"/>
      <c r="CV19" s="32"/>
      <c r="CY19" s="32"/>
      <c r="CZ19" s="32"/>
      <c r="DA19" s="32"/>
      <c r="DB19" s="32"/>
      <c r="DC19" s="32"/>
      <c r="DD19" s="32"/>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row>
    <row r="20" customFormat="false" ht="12.75" hidden="false" customHeight="false" outlineLevel="0" collapsed="false">
      <c r="A20" s="7" t="s">
        <v>287</v>
      </c>
      <c r="B20" s="7" t="s">
        <v>343</v>
      </c>
      <c r="C20" s="7" t="s">
        <v>347</v>
      </c>
      <c r="T20" s="7" t="s">
        <v>348</v>
      </c>
      <c r="AQ20" s="7" t="n">
        <v>1464</v>
      </c>
      <c r="AR20" s="7" t="n">
        <v>135.333333333333</v>
      </c>
      <c r="AT20" s="7" t="n">
        <v>1464</v>
      </c>
      <c r="BD20" s="7" t="n">
        <v>1464</v>
      </c>
      <c r="BI20" s="7" t="n">
        <v>1464</v>
      </c>
      <c r="BJ20" s="4"/>
      <c r="BK20" s="4"/>
      <c r="BL20" s="4"/>
      <c r="BM20" s="4"/>
      <c r="BN20" s="4"/>
      <c r="BO20" s="4"/>
      <c r="BP20" s="4"/>
      <c r="BQ20" s="4"/>
      <c r="BR20" s="4"/>
      <c r="BS20" s="4"/>
      <c r="CC20" s="27" t="n">
        <v>1425</v>
      </c>
      <c r="CD20" s="32"/>
      <c r="CE20" s="32"/>
      <c r="CF20" s="32"/>
      <c r="CG20" s="32"/>
      <c r="CI20" s="32"/>
      <c r="CJ20" s="32"/>
      <c r="CL20" s="32"/>
      <c r="CN20" s="32"/>
      <c r="CO20" s="32"/>
      <c r="CP20" s="32" t="n">
        <v>5</v>
      </c>
      <c r="CQ20" s="32"/>
      <c r="CR20" s="32"/>
      <c r="CS20" s="32"/>
      <c r="CT20" s="32"/>
      <c r="CU20" s="32"/>
      <c r="CV20" s="32"/>
      <c r="CY20" s="32"/>
      <c r="CZ20" s="32"/>
      <c r="DA20" s="32"/>
      <c r="DB20" s="32"/>
      <c r="DC20" s="32"/>
      <c r="DD20" s="32"/>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row>
    <row r="21" customFormat="false" ht="12.75" hidden="false" customHeight="false" outlineLevel="0" collapsed="false">
      <c r="A21" s="7" t="s">
        <v>292</v>
      </c>
      <c r="B21" s="7" t="s">
        <v>349</v>
      </c>
      <c r="C21" s="7" t="s">
        <v>350</v>
      </c>
      <c r="J21" s="1" t="s">
        <v>351</v>
      </c>
      <c r="T21" s="7" t="s">
        <v>352</v>
      </c>
      <c r="AQ21" s="7" t="n">
        <v>1465</v>
      </c>
      <c r="AR21" s="7" t="n">
        <v>155.333333333333</v>
      </c>
      <c r="AT21" s="7" t="n">
        <v>1465</v>
      </c>
      <c r="BD21" s="7" t="n">
        <v>1465</v>
      </c>
      <c r="BI21" s="7" t="n">
        <v>1465</v>
      </c>
      <c r="BJ21" s="4"/>
      <c r="BK21" s="4"/>
      <c r="BL21" s="4"/>
      <c r="BM21" s="4"/>
      <c r="BN21" s="4"/>
      <c r="BO21" s="4"/>
      <c r="BP21" s="4"/>
      <c r="BQ21" s="4"/>
      <c r="BR21" s="4"/>
      <c r="BS21" s="4"/>
      <c r="CC21" s="27" t="n">
        <v>1426</v>
      </c>
      <c r="CD21" s="32"/>
      <c r="CE21" s="32"/>
      <c r="CF21" s="32"/>
      <c r="CG21" s="32"/>
      <c r="CI21" s="32"/>
      <c r="CJ21" s="32"/>
      <c r="CL21" s="32"/>
      <c r="CN21" s="32"/>
      <c r="CO21" s="32"/>
      <c r="CP21" s="32" t="n">
        <v>5</v>
      </c>
      <c r="CQ21" s="32"/>
      <c r="CR21" s="32"/>
      <c r="CS21" s="32"/>
      <c r="CT21" s="32"/>
      <c r="CU21" s="32"/>
      <c r="CV21" s="32"/>
      <c r="CY21" s="32"/>
      <c r="CZ21" s="32"/>
      <c r="DA21" s="32"/>
      <c r="DB21" s="32"/>
      <c r="DC21" s="32"/>
      <c r="DD21" s="32"/>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row>
    <row r="22" customFormat="false" ht="12.75" hidden="false" customHeight="false" outlineLevel="0" collapsed="false">
      <c r="AG22" s="7" t="s">
        <v>353</v>
      </c>
      <c r="AQ22" s="7" t="n">
        <v>1466</v>
      </c>
      <c r="AR22" s="7" t="n">
        <v>155.333333333333</v>
      </c>
      <c r="AT22" s="7" t="n">
        <v>1466</v>
      </c>
      <c r="BD22" s="7" t="n">
        <v>1466</v>
      </c>
      <c r="BI22" s="7" t="n">
        <v>1466</v>
      </c>
      <c r="BJ22" s="4"/>
      <c r="BK22" s="4"/>
      <c r="BL22" s="4"/>
      <c r="BM22" s="4"/>
      <c r="BN22" s="4"/>
      <c r="BO22" s="4"/>
      <c r="BP22" s="4"/>
      <c r="BQ22" s="4"/>
      <c r="BR22" s="4"/>
      <c r="BS22" s="4"/>
      <c r="CC22" s="27" t="n">
        <v>1427</v>
      </c>
      <c r="CD22" s="32"/>
      <c r="CE22" s="32"/>
      <c r="CF22" s="32"/>
      <c r="CG22" s="32"/>
      <c r="CI22" s="32"/>
      <c r="CJ22" s="32"/>
      <c r="CL22" s="32"/>
      <c r="CN22" s="32"/>
      <c r="CO22" s="32"/>
      <c r="CP22" s="32" t="n">
        <v>4</v>
      </c>
      <c r="CQ22" s="32"/>
      <c r="CR22" s="32"/>
      <c r="CS22" s="32"/>
      <c r="CT22" s="32"/>
      <c r="CU22" s="32"/>
      <c r="CV22" s="32"/>
      <c r="CY22" s="32"/>
      <c r="CZ22" s="32"/>
      <c r="DA22" s="32"/>
      <c r="DB22" s="32"/>
      <c r="DC22" s="32"/>
      <c r="DD22" s="32"/>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row>
    <row r="23" customFormat="false" ht="12.75" hidden="false" customHeight="false" outlineLevel="0" collapsed="false">
      <c r="AG23" s="7" t="s">
        <v>354</v>
      </c>
      <c r="AQ23" s="7" t="n">
        <v>1467</v>
      </c>
      <c r="AR23" s="7" t="n">
        <v>155.333333333333</v>
      </c>
      <c r="AT23" s="7" t="n">
        <v>1467</v>
      </c>
      <c r="BD23" s="7" t="n">
        <v>1467</v>
      </c>
      <c r="BI23" s="7" t="n">
        <v>1467</v>
      </c>
      <c r="BJ23" s="4"/>
      <c r="BK23" s="4"/>
      <c r="BL23" s="4"/>
      <c r="BM23" s="4"/>
      <c r="BN23" s="4"/>
      <c r="BO23" s="4"/>
      <c r="BP23" s="4"/>
      <c r="BQ23" s="4"/>
      <c r="BR23" s="4"/>
      <c r="BS23" s="4"/>
      <c r="CC23" s="27" t="n">
        <v>1428</v>
      </c>
      <c r="CD23" s="32"/>
      <c r="CE23" s="32"/>
      <c r="CF23" s="32"/>
      <c r="CG23" s="32"/>
      <c r="CI23" s="32"/>
      <c r="CJ23" s="32"/>
      <c r="CL23" s="32"/>
      <c r="CN23" s="32"/>
      <c r="CO23" s="32"/>
      <c r="CP23" s="32"/>
      <c r="CQ23" s="32"/>
      <c r="CR23" s="32"/>
      <c r="CS23" s="32"/>
      <c r="CT23" s="32"/>
      <c r="CU23" s="32"/>
      <c r="CV23" s="32"/>
      <c r="CY23" s="32"/>
      <c r="CZ23" s="32"/>
      <c r="DA23" s="32"/>
      <c r="DB23" s="32"/>
      <c r="DC23" s="32"/>
      <c r="DD23" s="32"/>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row>
    <row r="24" customFormat="false" ht="12.75" hidden="false" customHeight="false" outlineLevel="0" collapsed="false">
      <c r="AQ24" s="7" t="n">
        <v>1468</v>
      </c>
      <c r="AR24" s="7" t="n">
        <v>155.333333333333</v>
      </c>
      <c r="AT24" s="7" t="n">
        <v>1468</v>
      </c>
      <c r="BD24" s="7" t="n">
        <v>1468</v>
      </c>
      <c r="BI24" s="7" t="n">
        <v>1468</v>
      </c>
      <c r="BJ24" s="4"/>
      <c r="BK24" s="4"/>
      <c r="BL24" s="4"/>
      <c r="BM24" s="4"/>
      <c r="BN24" s="4"/>
      <c r="BO24" s="4"/>
      <c r="BP24" s="4"/>
      <c r="BQ24" s="4"/>
      <c r="BR24" s="4"/>
      <c r="BS24" s="4"/>
      <c r="CC24" s="27" t="n">
        <v>1429</v>
      </c>
      <c r="CD24" s="32"/>
      <c r="CE24" s="32"/>
      <c r="CF24" s="32"/>
      <c r="CG24" s="32"/>
      <c r="CI24" s="32"/>
      <c r="CJ24" s="32"/>
      <c r="CL24" s="32"/>
      <c r="CN24" s="32"/>
      <c r="CO24" s="32"/>
      <c r="CP24" s="32" t="n">
        <v>6</v>
      </c>
      <c r="CQ24" s="32"/>
      <c r="CR24" s="32"/>
      <c r="CS24" s="32"/>
      <c r="CT24" s="32"/>
      <c r="CU24" s="32"/>
      <c r="CV24" s="32"/>
      <c r="CY24" s="32"/>
      <c r="CZ24" s="32"/>
      <c r="DA24" s="32"/>
      <c r="DB24" s="32"/>
      <c r="DC24" s="32"/>
      <c r="DD24" s="32"/>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row>
    <row r="25" customFormat="false" ht="12.75" hidden="false" customHeight="false" outlineLevel="0" collapsed="false">
      <c r="AQ25" s="7" t="n">
        <v>1469</v>
      </c>
      <c r="AR25" s="7" t="n">
        <v>155.333333333333</v>
      </c>
      <c r="AT25" s="7" t="n">
        <v>1469</v>
      </c>
      <c r="BD25" s="7" t="n">
        <v>1469</v>
      </c>
      <c r="BI25" s="7" t="n">
        <v>1469</v>
      </c>
      <c r="BJ25" s="4"/>
      <c r="BK25" s="4"/>
      <c r="BL25" s="4"/>
      <c r="BM25" s="4"/>
      <c r="BN25" s="4"/>
      <c r="BO25" s="4"/>
      <c r="BP25" s="4"/>
      <c r="BQ25" s="4"/>
      <c r="BR25" s="4"/>
      <c r="BS25" s="4"/>
      <c r="CC25" s="27" t="n">
        <v>1430</v>
      </c>
      <c r="CD25" s="32"/>
      <c r="CE25" s="32"/>
      <c r="CF25" s="32"/>
      <c r="CG25" s="32"/>
      <c r="CI25" s="32"/>
      <c r="CJ25" s="32"/>
      <c r="CL25" s="32"/>
      <c r="CN25" s="32"/>
      <c r="CO25" s="32"/>
      <c r="CP25" s="32"/>
      <c r="CQ25" s="32"/>
      <c r="CR25" s="32"/>
      <c r="CS25" s="32"/>
      <c r="CT25" s="32"/>
      <c r="CU25" s="32"/>
      <c r="CV25" s="32"/>
      <c r="CY25" s="32"/>
      <c r="CZ25" s="32"/>
      <c r="DA25" s="32"/>
      <c r="DB25" s="32"/>
      <c r="DC25" s="32"/>
      <c r="DD25" s="32"/>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row>
    <row r="26" customFormat="false" ht="12.75" hidden="false" customHeight="false" outlineLevel="0" collapsed="false">
      <c r="AG26" s="7" t="n">
        <f aca="false">79/4.8</f>
        <v>16.4583333333333</v>
      </c>
      <c r="AQ26" s="7" t="n">
        <v>1470</v>
      </c>
      <c r="AR26" s="7" t="n">
        <v>148</v>
      </c>
      <c r="AT26" s="7" t="n">
        <v>1470</v>
      </c>
      <c r="AY26" s="7" t="n">
        <v>14745</v>
      </c>
      <c r="BD26" s="7" t="n">
        <v>1470</v>
      </c>
      <c r="BE26" s="7" t="n">
        <v>14745</v>
      </c>
      <c r="BI26" s="7" t="n">
        <v>1470</v>
      </c>
      <c r="BJ26" s="4"/>
      <c r="BK26" s="4"/>
      <c r="BL26" s="4"/>
      <c r="BM26" s="4"/>
      <c r="BN26" s="4"/>
      <c r="BO26" s="4"/>
      <c r="BP26" s="4"/>
      <c r="BQ26" s="4"/>
      <c r="BR26" s="4"/>
      <c r="BS26" s="4"/>
      <c r="CC26" s="27" t="n">
        <v>1431</v>
      </c>
      <c r="CD26" s="32"/>
      <c r="CE26" s="32"/>
      <c r="CF26" s="32"/>
      <c r="CG26" s="32"/>
      <c r="CI26" s="32"/>
      <c r="CJ26" s="32" t="n">
        <v>16</v>
      </c>
      <c r="CL26" s="32"/>
      <c r="CN26" s="32" t="n">
        <v>18</v>
      </c>
      <c r="CO26" s="32"/>
      <c r="CP26" s="32"/>
      <c r="CQ26" s="32"/>
      <c r="CR26" s="32"/>
      <c r="CS26" s="32"/>
      <c r="CT26" s="32"/>
      <c r="CU26" s="32"/>
      <c r="CV26" s="32"/>
      <c r="CY26" s="32"/>
      <c r="CZ26" s="32"/>
      <c r="DA26" s="32"/>
      <c r="DB26" s="32"/>
      <c r="DC26" s="32"/>
      <c r="DD26" s="32"/>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row>
    <row r="27" customFormat="false" ht="12.75" hidden="false" customHeight="false" outlineLevel="0" collapsed="false">
      <c r="AQ27" s="7" t="n">
        <v>1471</v>
      </c>
      <c r="AR27" s="7" t="n">
        <v>148</v>
      </c>
      <c r="AT27" s="7" t="n">
        <v>1471</v>
      </c>
      <c r="AY27" s="7" t="n">
        <v>13875</v>
      </c>
      <c r="BD27" s="7" t="n">
        <v>1471</v>
      </c>
      <c r="BE27" s="7" t="n">
        <v>13875</v>
      </c>
      <c r="BI27" s="7" t="n">
        <v>1471</v>
      </c>
      <c r="BJ27" s="4"/>
      <c r="BK27" s="4"/>
      <c r="BL27" s="4"/>
      <c r="BM27" s="4"/>
      <c r="BN27" s="4"/>
      <c r="BO27" s="4"/>
      <c r="BP27" s="4"/>
      <c r="BQ27" s="4"/>
      <c r="BR27" s="4"/>
      <c r="BS27" s="4"/>
      <c r="CC27" s="27" t="n">
        <v>1432</v>
      </c>
      <c r="CD27" s="32"/>
      <c r="CE27" s="32"/>
      <c r="CF27" s="32"/>
      <c r="CG27" s="32" t="n">
        <v>16</v>
      </c>
      <c r="CI27" s="32"/>
      <c r="CJ27" s="32" t="n">
        <v>16</v>
      </c>
      <c r="CL27" s="32" t="n">
        <v>32</v>
      </c>
      <c r="CN27" s="32"/>
      <c r="CO27" s="32" t="n">
        <v>22</v>
      </c>
      <c r="CP27" s="32"/>
      <c r="CQ27" s="32"/>
      <c r="CR27" s="32"/>
      <c r="CS27" s="32"/>
      <c r="CT27" s="32"/>
      <c r="CU27" s="32"/>
      <c r="CV27" s="32"/>
      <c r="CY27" s="32"/>
      <c r="CZ27" s="32"/>
      <c r="DA27" s="32"/>
      <c r="DB27" s="32"/>
      <c r="DC27" s="32"/>
      <c r="DD27" s="32"/>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row>
    <row r="28" customFormat="false" ht="12.75" hidden="false" customHeight="false" outlineLevel="0" collapsed="false">
      <c r="AQ28" s="7" t="n">
        <v>1472</v>
      </c>
      <c r="AR28" s="7" t="n">
        <v>148</v>
      </c>
      <c r="AT28" s="7" t="n">
        <v>1472</v>
      </c>
      <c r="AY28" s="7" t="n">
        <v>15105</v>
      </c>
      <c r="BD28" s="7" t="n">
        <v>1472</v>
      </c>
      <c r="BE28" s="7" t="n">
        <v>15105</v>
      </c>
      <c r="BI28" s="7" t="n">
        <v>1472</v>
      </c>
      <c r="BJ28" s="4"/>
      <c r="BK28" s="4"/>
      <c r="BL28" s="4"/>
      <c r="BM28" s="4"/>
      <c r="BN28" s="4"/>
      <c r="BO28" s="4"/>
      <c r="BP28" s="4"/>
      <c r="BQ28" s="4"/>
      <c r="BR28" s="4"/>
      <c r="BS28" s="4"/>
      <c r="CC28" s="27" t="n">
        <v>1433</v>
      </c>
      <c r="CD28" s="32"/>
      <c r="CE28" s="32"/>
      <c r="CF28" s="32"/>
      <c r="CG28" s="32"/>
      <c r="CI28" s="32"/>
      <c r="CJ28" s="32"/>
      <c r="CL28" s="32"/>
      <c r="CN28" s="32"/>
      <c r="CO28" s="32" t="n">
        <v>20</v>
      </c>
      <c r="CP28" s="32"/>
      <c r="CQ28" s="32"/>
      <c r="CR28" s="32"/>
      <c r="CS28" s="32"/>
      <c r="CT28" s="32"/>
      <c r="CU28" s="32"/>
      <c r="CV28" s="32"/>
      <c r="CY28" s="32"/>
      <c r="CZ28" s="32"/>
      <c r="DA28" s="32"/>
      <c r="DB28" s="32"/>
      <c r="DC28" s="32"/>
      <c r="DD28" s="32"/>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row>
    <row r="29" customFormat="false" ht="12.75" hidden="false" customHeight="false" outlineLevel="0" collapsed="false">
      <c r="AQ29" s="7" t="n">
        <v>1473</v>
      </c>
      <c r="AR29" s="7" t="n">
        <v>148</v>
      </c>
      <c r="AT29" s="7" t="n">
        <v>1473</v>
      </c>
      <c r="AY29" s="7" t="n">
        <v>17100</v>
      </c>
      <c r="BD29" s="7" t="n">
        <v>1473</v>
      </c>
      <c r="BE29" s="7" t="n">
        <v>17100</v>
      </c>
      <c r="BI29" s="7" t="n">
        <v>1473</v>
      </c>
      <c r="BJ29" s="4"/>
      <c r="BK29" s="4"/>
      <c r="BL29" s="4"/>
      <c r="BM29" s="4"/>
      <c r="BN29" s="4"/>
      <c r="BO29" s="4"/>
      <c r="BP29" s="4"/>
      <c r="BQ29" s="4"/>
      <c r="BR29" s="4"/>
      <c r="BS29" s="4"/>
      <c r="CC29" s="27" t="n">
        <v>1434</v>
      </c>
      <c r="CD29" s="32"/>
      <c r="CE29" s="32"/>
      <c r="CF29" s="32"/>
      <c r="CG29" s="32"/>
      <c r="CI29" s="32"/>
      <c r="CJ29" s="32"/>
      <c r="CL29" s="32"/>
      <c r="CN29" s="32"/>
      <c r="CO29" s="32" t="n">
        <v>24</v>
      </c>
      <c r="CP29" s="32"/>
      <c r="CQ29" s="32"/>
      <c r="CR29" s="32"/>
      <c r="CS29" s="32"/>
      <c r="CT29" s="32"/>
      <c r="CU29" s="32"/>
      <c r="CV29" s="32"/>
      <c r="CY29" s="32"/>
      <c r="CZ29" s="32"/>
      <c r="DA29" s="32"/>
      <c r="DB29" s="32"/>
      <c r="DC29" s="32"/>
      <c r="DD29" s="32"/>
      <c r="DF29" s="33" t="n">
        <v>8</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row>
    <row r="30" customFormat="false" ht="12.75" hidden="false" customHeight="false" outlineLevel="0" collapsed="false">
      <c r="AQ30" s="7" t="n">
        <v>1474</v>
      </c>
      <c r="AR30" s="7" t="n">
        <v>148</v>
      </c>
      <c r="AT30" s="7" t="n">
        <v>1474</v>
      </c>
      <c r="BD30" s="7" t="n">
        <v>1474</v>
      </c>
      <c r="BI30" s="7" t="n">
        <v>1474</v>
      </c>
      <c r="BJ30" s="4"/>
      <c r="BK30" s="4"/>
      <c r="BL30" s="4"/>
      <c r="BM30" s="4"/>
      <c r="BN30" s="4"/>
      <c r="BO30" s="4"/>
      <c r="BP30" s="4"/>
      <c r="BQ30" s="4"/>
      <c r="BR30" s="4"/>
      <c r="BS30" s="4"/>
      <c r="CC30" s="27" t="n">
        <v>1435</v>
      </c>
      <c r="CD30" s="32"/>
      <c r="CE30" s="32"/>
      <c r="CF30" s="32"/>
      <c r="CG30" s="32"/>
      <c r="CI30" s="32"/>
      <c r="CJ30" s="32"/>
      <c r="CL30" s="32" t="n">
        <v>32</v>
      </c>
      <c r="CN30" s="32"/>
      <c r="CO30" s="32"/>
      <c r="CP30" s="32" t="n">
        <v>6</v>
      </c>
      <c r="CQ30" s="32"/>
      <c r="CR30" s="32"/>
      <c r="CS30" s="32"/>
      <c r="CT30" s="32"/>
      <c r="CU30" s="32" t="n">
        <v>6</v>
      </c>
      <c r="CV30" s="32"/>
      <c r="CY30" s="32"/>
      <c r="CZ30" s="32"/>
      <c r="DA30" s="32"/>
      <c r="DB30" s="32"/>
      <c r="DC30" s="32"/>
      <c r="DD30" s="32"/>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row>
    <row r="31" customFormat="false" ht="12.75" hidden="false" customHeight="false" outlineLevel="0" collapsed="false">
      <c r="AQ31" s="7" t="n">
        <v>1475</v>
      </c>
      <c r="AR31" s="7" t="n">
        <v>148</v>
      </c>
      <c r="AT31" s="7" t="n">
        <v>1475</v>
      </c>
      <c r="AY31" s="7" t="n">
        <v>18765</v>
      </c>
      <c r="BD31" s="7" t="n">
        <v>1475</v>
      </c>
      <c r="BE31" s="7" t="n">
        <v>18765</v>
      </c>
      <c r="BI31" s="7" t="n">
        <v>1475</v>
      </c>
      <c r="BJ31" s="4"/>
      <c r="BK31" s="4"/>
      <c r="BL31" s="4"/>
      <c r="BM31" s="4"/>
      <c r="BN31" s="4"/>
      <c r="BO31" s="4"/>
      <c r="BP31" s="4"/>
      <c r="BQ31" s="4"/>
      <c r="BR31" s="4"/>
      <c r="BS31" s="4"/>
      <c r="CC31" s="27" t="n">
        <v>1436</v>
      </c>
      <c r="CD31" s="32"/>
      <c r="CE31" s="32"/>
      <c r="CF31" s="32"/>
      <c r="CG31" s="32"/>
      <c r="CI31" s="32"/>
      <c r="CJ31" s="32"/>
      <c r="CL31" s="32"/>
      <c r="CN31" s="32"/>
      <c r="CO31" s="32"/>
      <c r="CP31" s="32" t="n">
        <v>5</v>
      </c>
      <c r="CQ31" s="32"/>
      <c r="CR31" s="32"/>
      <c r="CS31" s="32"/>
      <c r="CT31" s="32"/>
      <c r="CU31" s="32"/>
      <c r="CV31" s="32"/>
      <c r="CY31" s="32"/>
      <c r="CZ31" s="32"/>
      <c r="DA31" s="32"/>
      <c r="DB31" s="32"/>
      <c r="DC31" s="32"/>
      <c r="DD31" s="32"/>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row>
    <row r="32" customFormat="false" ht="12.75" hidden="false" customHeight="false" outlineLevel="0" collapsed="false">
      <c r="AQ32" s="7" t="n">
        <v>1476</v>
      </c>
      <c r="AR32" s="7" t="n">
        <v>148</v>
      </c>
      <c r="AT32" s="7" t="n">
        <v>1476</v>
      </c>
      <c r="AY32" s="7" t="n">
        <v>21195</v>
      </c>
      <c r="BD32" s="7" t="n">
        <v>1476</v>
      </c>
      <c r="BE32" s="7" t="n">
        <v>21195</v>
      </c>
      <c r="BI32" s="7" t="n">
        <v>1476</v>
      </c>
      <c r="BJ32" s="4"/>
      <c r="BK32" s="4"/>
      <c r="BL32" s="4"/>
      <c r="BM32" s="4"/>
      <c r="BN32" s="4"/>
      <c r="BO32" s="4"/>
      <c r="BP32" s="4"/>
      <c r="BQ32" s="4"/>
      <c r="BR32" s="4"/>
      <c r="BS32" s="4"/>
      <c r="CC32" s="27" t="n">
        <v>1437</v>
      </c>
      <c r="CD32" s="32"/>
      <c r="CE32" s="32"/>
      <c r="CF32" s="32"/>
      <c r="CG32" s="32"/>
      <c r="CI32" s="32"/>
      <c r="CJ32" s="32"/>
      <c r="CL32" s="32"/>
      <c r="CN32" s="32"/>
      <c r="CO32" s="32"/>
      <c r="CP32" s="32" t="n">
        <v>4</v>
      </c>
      <c r="CQ32" s="32"/>
      <c r="CR32" s="32"/>
      <c r="CS32" s="32"/>
      <c r="CT32" s="32"/>
      <c r="CU32" s="32"/>
      <c r="CV32" s="32"/>
      <c r="CY32" s="32"/>
      <c r="CZ32" s="32"/>
      <c r="DA32" s="32"/>
      <c r="DB32" s="32"/>
      <c r="DC32" s="32"/>
      <c r="DD32" s="32"/>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row>
    <row r="33" customFormat="false" ht="12.75" hidden="false" customHeight="false" outlineLevel="0" collapsed="false">
      <c r="AQ33" s="7" t="n">
        <v>1477</v>
      </c>
      <c r="AR33" s="7" t="n">
        <v>133.2</v>
      </c>
      <c r="AT33" s="7" t="n">
        <v>1477</v>
      </c>
      <c r="AY33" s="7" t="n">
        <v>7325</v>
      </c>
      <c r="BD33" s="7" t="n">
        <v>1477</v>
      </c>
      <c r="BE33" s="7" t="n">
        <v>7325</v>
      </c>
      <c r="BI33" s="7" t="n">
        <v>1477</v>
      </c>
      <c r="BJ33" s="4"/>
      <c r="BK33" s="4"/>
      <c r="BL33" s="4"/>
      <c r="BM33" s="4"/>
      <c r="BN33" s="4"/>
      <c r="BO33" s="4"/>
      <c r="BP33" s="4"/>
      <c r="BQ33" s="4"/>
      <c r="BR33" s="4"/>
      <c r="BS33" s="4"/>
      <c r="CC33" s="27" t="n">
        <v>1438</v>
      </c>
      <c r="CD33" s="32"/>
      <c r="CE33" s="32"/>
      <c r="CF33" s="32"/>
      <c r="CG33" s="32"/>
      <c r="CI33" s="32"/>
      <c r="CJ33" s="32"/>
      <c r="CL33" s="32"/>
      <c r="CN33" s="32"/>
      <c r="CO33" s="32"/>
      <c r="CP33" s="32"/>
      <c r="CQ33" s="32"/>
      <c r="CR33" s="32"/>
      <c r="CS33" s="32"/>
      <c r="CT33" s="32"/>
      <c r="CU33" s="32"/>
      <c r="CV33" s="32"/>
      <c r="CY33" s="32"/>
      <c r="CZ33" s="32"/>
      <c r="DA33" s="32"/>
      <c r="DB33" s="32"/>
      <c r="DC33" s="32"/>
      <c r="DD33" s="32"/>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row>
    <row r="34" customFormat="false" ht="12.75" hidden="false" customHeight="false" outlineLevel="0" collapsed="false">
      <c r="AQ34" s="7" t="n">
        <v>1478</v>
      </c>
      <c r="AR34" s="7" t="n">
        <v>133.2</v>
      </c>
      <c r="AT34" s="7" t="n">
        <v>1478</v>
      </c>
      <c r="BD34" s="7" t="n">
        <v>1478</v>
      </c>
      <c r="BI34" s="7" t="n">
        <v>1478</v>
      </c>
      <c r="BJ34" s="4"/>
      <c r="BK34" s="4"/>
      <c r="BL34" s="4"/>
      <c r="BM34" s="4"/>
      <c r="BN34" s="4"/>
      <c r="BO34" s="4"/>
      <c r="BP34" s="4"/>
      <c r="BQ34" s="4"/>
      <c r="BR34" s="4"/>
      <c r="BS34" s="4"/>
      <c r="CC34" s="27" t="n">
        <v>1439</v>
      </c>
      <c r="CD34" s="32"/>
      <c r="CE34" s="32"/>
      <c r="CF34" s="32"/>
      <c r="CG34" s="32"/>
      <c r="CI34" s="32"/>
      <c r="CJ34" s="32"/>
      <c r="CL34" s="32"/>
      <c r="CN34" s="32"/>
      <c r="CO34" s="32"/>
      <c r="CP34" s="32"/>
      <c r="CQ34" s="32"/>
      <c r="CR34" s="32"/>
      <c r="CS34" s="32"/>
      <c r="CT34" s="32"/>
      <c r="CU34" s="32"/>
      <c r="CV34" s="32"/>
      <c r="CY34" s="32"/>
      <c r="CZ34" s="32"/>
      <c r="DA34" s="32"/>
      <c r="DB34" s="32"/>
      <c r="DC34" s="32"/>
      <c r="DD34" s="32"/>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row>
    <row r="35" customFormat="false" ht="12.75" hidden="false" customHeight="false" outlineLevel="0" collapsed="false">
      <c r="AQ35" s="7" t="n">
        <v>1479</v>
      </c>
      <c r="AR35" s="7" t="n">
        <v>133.2</v>
      </c>
      <c r="AT35" s="7" t="n">
        <v>1479</v>
      </c>
      <c r="BD35" s="7" t="n">
        <v>1479</v>
      </c>
      <c r="BI35" s="7" t="n">
        <v>1479</v>
      </c>
      <c r="BJ35" s="4"/>
      <c r="BK35" s="4"/>
      <c r="BL35" s="4"/>
      <c r="BM35" s="4"/>
      <c r="BN35" s="4"/>
      <c r="BO35" s="4"/>
      <c r="BP35" s="4"/>
      <c r="BQ35" s="4"/>
      <c r="BR35" s="4"/>
      <c r="BS35" s="4"/>
      <c r="CC35" s="27" t="n">
        <v>1440</v>
      </c>
      <c r="CD35" s="32"/>
      <c r="CE35" s="32"/>
      <c r="CF35" s="32"/>
      <c r="CG35" s="32"/>
      <c r="CI35" s="32"/>
      <c r="CJ35" s="32"/>
      <c r="CL35" s="32"/>
      <c r="CN35" s="32"/>
      <c r="CO35" s="32"/>
      <c r="CP35" s="32" t="n">
        <v>4</v>
      </c>
      <c r="CQ35" s="32"/>
      <c r="CR35" s="32"/>
      <c r="CS35" s="32"/>
      <c r="CT35" s="32"/>
      <c r="CU35" s="32"/>
      <c r="CV35" s="32"/>
      <c r="CY35" s="32"/>
      <c r="CZ35" s="32"/>
      <c r="DA35" s="32"/>
      <c r="DB35" s="32"/>
      <c r="DC35" s="32"/>
      <c r="DD35" s="32"/>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row>
    <row r="36" customFormat="false" ht="12.75" hidden="false" customHeight="false" outlineLevel="0" collapsed="false">
      <c r="AQ36" s="7" t="n">
        <v>1480</v>
      </c>
      <c r="AR36" s="7" t="n">
        <v>158.4</v>
      </c>
      <c r="AT36" s="7" t="n">
        <v>1480</v>
      </c>
      <c r="BD36" s="7" t="n">
        <v>1480</v>
      </c>
      <c r="BI36" s="7" t="n">
        <v>1480</v>
      </c>
      <c r="BJ36" s="4"/>
      <c r="BK36" s="4"/>
      <c r="BL36" s="4"/>
      <c r="BM36" s="4"/>
      <c r="BN36" s="4"/>
      <c r="BO36" s="4"/>
      <c r="BP36" s="4"/>
      <c r="BQ36" s="4"/>
      <c r="BR36" s="4"/>
      <c r="BS36" s="4"/>
      <c r="CC36" s="27" t="n">
        <v>1441</v>
      </c>
      <c r="CD36" s="32"/>
      <c r="CE36" s="32"/>
      <c r="CF36" s="32"/>
      <c r="CG36" s="32"/>
      <c r="CI36" s="32"/>
      <c r="CJ36" s="32"/>
      <c r="CL36" s="32"/>
      <c r="CN36" s="32" t="n">
        <v>18</v>
      </c>
      <c r="CO36" s="32"/>
      <c r="CP36" s="32"/>
      <c r="CQ36" s="32" t="n">
        <v>14</v>
      </c>
      <c r="CR36" s="32"/>
      <c r="CS36" s="32"/>
      <c r="CT36" s="32"/>
      <c r="CU36" s="32"/>
      <c r="CV36" s="32"/>
      <c r="CY36" s="32"/>
      <c r="CZ36" s="32"/>
      <c r="DA36" s="32"/>
      <c r="DB36" s="32"/>
      <c r="DC36" s="32"/>
      <c r="DD36" s="32"/>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row>
    <row r="37" customFormat="false" ht="12.75" hidden="false" customHeight="false" outlineLevel="0" collapsed="false">
      <c r="AQ37" s="7" t="n">
        <v>1481</v>
      </c>
      <c r="AR37" s="7" t="n">
        <v>158.4</v>
      </c>
      <c r="AT37" s="7" t="n">
        <v>1481</v>
      </c>
      <c r="AY37" s="7" t="n">
        <v>9585</v>
      </c>
      <c r="BD37" s="7" t="n">
        <v>1481</v>
      </c>
      <c r="BE37" s="7" t="n">
        <v>9585</v>
      </c>
      <c r="BI37" s="7" t="n">
        <v>1481</v>
      </c>
      <c r="BJ37" s="4"/>
      <c r="BK37" s="4"/>
      <c r="BL37" s="4"/>
      <c r="BM37" s="4"/>
      <c r="BN37" s="4"/>
      <c r="BO37" s="4"/>
      <c r="BP37" s="4"/>
      <c r="BQ37" s="4"/>
      <c r="BR37" s="4"/>
      <c r="BS37" s="4"/>
      <c r="CC37" s="27" t="n">
        <v>1442</v>
      </c>
      <c r="CD37" s="32"/>
      <c r="CE37" s="32"/>
      <c r="CF37" s="32"/>
      <c r="CG37" s="32"/>
      <c r="CI37" s="32"/>
      <c r="CJ37" s="32"/>
      <c r="CL37" s="32" t="n">
        <v>26</v>
      </c>
      <c r="CN37" s="32"/>
      <c r="CO37" s="32" t="n">
        <v>28</v>
      </c>
      <c r="CP37" s="32"/>
      <c r="CQ37" s="32"/>
      <c r="CR37" s="32"/>
      <c r="CS37" s="32"/>
      <c r="CT37" s="32"/>
      <c r="CU37" s="32"/>
      <c r="CV37" s="32"/>
      <c r="CY37" s="32"/>
      <c r="CZ37" s="32"/>
      <c r="DA37" s="32"/>
      <c r="DB37" s="32"/>
      <c r="DC37" s="32"/>
      <c r="DD37" s="32"/>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row>
    <row r="38" customFormat="false" ht="12.75" hidden="false" customHeight="false" outlineLevel="0" collapsed="false">
      <c r="AQ38" s="7" t="n">
        <v>1482</v>
      </c>
      <c r="AR38" s="7" t="n">
        <v>132</v>
      </c>
      <c r="AT38" s="7" t="n">
        <v>1482</v>
      </c>
      <c r="BD38" s="7" t="n">
        <v>1482</v>
      </c>
      <c r="BI38" s="7" t="n">
        <v>1482</v>
      </c>
      <c r="BJ38" s="4"/>
      <c r="BK38" s="4"/>
      <c r="BL38" s="4"/>
      <c r="BM38" s="4"/>
      <c r="BN38" s="4"/>
      <c r="BO38" s="4"/>
      <c r="BP38" s="4"/>
      <c r="BQ38" s="4"/>
      <c r="BR38" s="4"/>
      <c r="BS38" s="4"/>
      <c r="CC38" s="27" t="n">
        <v>1443</v>
      </c>
      <c r="CD38" s="32"/>
      <c r="CE38" s="32"/>
      <c r="CF38" s="32"/>
      <c r="CG38" s="32"/>
      <c r="CI38" s="32"/>
      <c r="CJ38" s="32"/>
      <c r="CL38" s="32" t="n">
        <v>28</v>
      </c>
      <c r="CN38" s="32"/>
      <c r="CO38" s="32" t="n">
        <v>24</v>
      </c>
      <c r="CP38" s="32"/>
      <c r="CQ38" s="32"/>
      <c r="CR38" s="32"/>
      <c r="CS38" s="32"/>
      <c r="CT38" s="32"/>
      <c r="CU38" s="32"/>
      <c r="CV38" s="32"/>
      <c r="CY38" s="32"/>
      <c r="CZ38" s="32"/>
      <c r="DA38" s="32"/>
      <c r="DB38" s="32"/>
      <c r="DC38" s="32"/>
      <c r="DD38" s="32"/>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row>
    <row r="39" customFormat="false" ht="12.75" hidden="false" customHeight="false" outlineLevel="0" collapsed="false">
      <c r="AQ39" s="7" t="n">
        <v>1483</v>
      </c>
      <c r="AR39" s="7" t="n">
        <v>132</v>
      </c>
      <c r="AT39" s="7" t="n">
        <v>1483</v>
      </c>
      <c r="BD39" s="7" t="n">
        <v>1483</v>
      </c>
      <c r="BI39" s="7" t="n">
        <v>1483</v>
      </c>
      <c r="BJ39" s="4"/>
      <c r="BK39" s="4"/>
      <c r="BL39" s="4"/>
      <c r="BM39" s="4"/>
      <c r="BN39" s="4"/>
      <c r="BO39" s="4"/>
      <c r="BP39" s="4"/>
      <c r="BQ39" s="4"/>
      <c r="BR39" s="4"/>
      <c r="BS39" s="4"/>
      <c r="CC39" s="27" t="n">
        <v>1444</v>
      </c>
      <c r="CD39" s="32"/>
      <c r="CE39" s="32"/>
      <c r="CF39" s="32"/>
      <c r="CG39" s="32"/>
      <c r="CI39" s="32"/>
      <c r="CJ39" s="32"/>
      <c r="CL39" s="32" t="n">
        <v>48</v>
      </c>
      <c r="CN39" s="32"/>
      <c r="CO39" s="32"/>
      <c r="CP39" s="32"/>
      <c r="CQ39" s="32"/>
      <c r="CR39" s="32"/>
      <c r="CS39" s="32"/>
      <c r="CT39" s="32"/>
      <c r="CU39" s="32"/>
      <c r="CV39" s="32"/>
      <c r="CY39" s="32"/>
      <c r="CZ39" s="32"/>
      <c r="DA39" s="32"/>
      <c r="DB39" s="32"/>
      <c r="DC39" s="32"/>
      <c r="DD39" s="32"/>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row>
    <row r="40" customFormat="false" ht="12.75" hidden="false" customHeight="false" outlineLevel="0" collapsed="false">
      <c r="AQ40" s="7" t="n">
        <v>1484</v>
      </c>
      <c r="AR40" s="7" t="n">
        <v>132</v>
      </c>
      <c r="AT40" s="7" t="n">
        <v>1484</v>
      </c>
      <c r="AY40" s="7" t="n">
        <v>24675</v>
      </c>
      <c r="BD40" s="7" t="n">
        <v>1484</v>
      </c>
      <c r="BE40" s="7" t="n">
        <v>24675</v>
      </c>
      <c r="BI40" s="7" t="n">
        <v>1484</v>
      </c>
      <c r="BJ40" s="4"/>
      <c r="BK40" s="4"/>
      <c r="BL40" s="4"/>
      <c r="BM40" s="4"/>
      <c r="BN40" s="4"/>
      <c r="BO40" s="4"/>
      <c r="BP40" s="4"/>
      <c r="BQ40" s="4"/>
      <c r="BR40" s="4"/>
      <c r="BS40" s="4"/>
      <c r="CC40" s="27" t="n">
        <v>1445</v>
      </c>
      <c r="CD40" s="32"/>
      <c r="CE40" s="32"/>
      <c r="CF40" s="32"/>
      <c r="CG40" s="32"/>
      <c r="CI40" s="32"/>
      <c r="CJ40" s="32"/>
      <c r="CL40" s="32" t="n">
        <v>48</v>
      </c>
      <c r="CN40" s="32"/>
      <c r="CO40" s="32"/>
      <c r="CP40" s="32"/>
      <c r="CQ40" s="32"/>
      <c r="CR40" s="32"/>
      <c r="CS40" s="32"/>
      <c r="CT40" s="32"/>
      <c r="CU40" s="32"/>
      <c r="CV40" s="32"/>
      <c r="CY40" s="32"/>
      <c r="CZ40" s="32"/>
      <c r="DA40" s="32"/>
      <c r="DB40" s="32"/>
      <c r="DC40" s="32"/>
      <c r="DD40" s="32"/>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row>
    <row r="41" customFormat="false" ht="12.75" hidden="false" customHeight="false" outlineLevel="0" collapsed="false">
      <c r="AQ41" s="7" t="n">
        <v>1485</v>
      </c>
      <c r="AR41" s="7" t="n">
        <v>189</v>
      </c>
      <c r="AT41" s="7" t="n">
        <v>1485</v>
      </c>
      <c r="AY41" s="7" t="n">
        <v>21940</v>
      </c>
      <c r="BD41" s="7" t="n">
        <v>1485</v>
      </c>
      <c r="BE41" s="7" t="n">
        <v>21940</v>
      </c>
      <c r="BI41" s="7" t="n">
        <v>1485</v>
      </c>
      <c r="BJ41" s="4"/>
      <c r="BK41" s="4"/>
      <c r="BL41" s="4"/>
      <c r="BM41" s="4"/>
      <c r="BN41" s="4"/>
      <c r="BO41" s="4"/>
      <c r="BP41" s="4"/>
      <c r="BQ41" s="4"/>
      <c r="BR41" s="4"/>
      <c r="BS41" s="4"/>
      <c r="CC41" s="27" t="n">
        <v>1446</v>
      </c>
      <c r="CD41" s="32"/>
      <c r="CE41" s="32"/>
      <c r="CF41" s="32"/>
      <c r="CG41" s="32"/>
      <c r="CI41" s="32"/>
      <c r="CJ41" s="32"/>
      <c r="CL41" s="32" t="n">
        <v>48</v>
      </c>
      <c r="CN41" s="32"/>
      <c r="CO41" s="32"/>
      <c r="CP41" s="32"/>
      <c r="CQ41" s="32" t="n">
        <v>12</v>
      </c>
      <c r="CR41" s="32"/>
      <c r="CS41" s="32"/>
      <c r="CT41" s="32"/>
      <c r="CU41" s="32" t="n">
        <v>6</v>
      </c>
      <c r="CV41" s="32"/>
      <c r="CY41" s="32"/>
      <c r="CZ41" s="32"/>
      <c r="DA41" s="32"/>
      <c r="DB41" s="32"/>
      <c r="DC41" s="32"/>
      <c r="DD41" s="32"/>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row>
    <row r="42" customFormat="false" ht="12.75" hidden="false" customHeight="false" outlineLevel="0" collapsed="false">
      <c r="AQ42" s="7" t="n">
        <v>1486</v>
      </c>
      <c r="AR42" s="7" t="n">
        <v>189</v>
      </c>
      <c r="AT42" s="7" t="n">
        <v>1486</v>
      </c>
      <c r="AY42" s="7" t="n">
        <v>19430</v>
      </c>
      <c r="BD42" s="7" t="n">
        <v>1486</v>
      </c>
      <c r="BE42" s="7" t="n">
        <v>19430</v>
      </c>
      <c r="BI42" s="7" t="n">
        <v>1486</v>
      </c>
      <c r="BJ42" s="4"/>
      <c r="BK42" s="4"/>
      <c r="BL42" s="4"/>
      <c r="BM42" s="4"/>
      <c r="BN42" s="4"/>
      <c r="BO42" s="4"/>
      <c r="BP42" s="4"/>
      <c r="BQ42" s="4"/>
      <c r="BR42" s="4"/>
      <c r="BS42" s="4"/>
      <c r="CC42" s="27" t="n">
        <v>1447</v>
      </c>
      <c r="CD42" s="32"/>
      <c r="CE42" s="32"/>
      <c r="CF42" s="32"/>
      <c r="CG42" s="32" t="n">
        <v>12</v>
      </c>
      <c r="CI42" s="32" t="n">
        <v>12</v>
      </c>
      <c r="CJ42" s="32" t="n">
        <v>12</v>
      </c>
      <c r="CL42" s="32"/>
      <c r="CN42" s="32"/>
      <c r="CO42" s="32"/>
      <c r="CP42" s="32"/>
      <c r="CQ42" s="32"/>
      <c r="CR42" s="32"/>
      <c r="CS42" s="32"/>
      <c r="CT42" s="32"/>
      <c r="CU42" s="32"/>
      <c r="CV42" s="32"/>
      <c r="CY42" s="32" t="n">
        <v>16</v>
      </c>
      <c r="CZ42" s="32"/>
      <c r="DA42" s="32"/>
      <c r="DB42" s="32"/>
      <c r="DC42" s="32"/>
      <c r="DD42" s="32"/>
      <c r="DF42" s="33"/>
      <c r="DG42" s="33"/>
      <c r="DH42" s="33"/>
      <c r="DI42" s="33"/>
      <c r="DJ42" s="33"/>
      <c r="DK42" s="33"/>
      <c r="DL42" s="33"/>
      <c r="DM42" s="33"/>
      <c r="DN42" s="33"/>
      <c r="DO42" s="33"/>
      <c r="DP42" s="33"/>
      <c r="DQ42" s="33" t="n">
        <v>14</v>
      </c>
      <c r="DR42" s="33"/>
      <c r="DS42" s="33"/>
      <c r="DT42" s="33"/>
      <c r="DU42" s="33"/>
      <c r="DV42" s="33"/>
      <c r="DW42" s="33"/>
      <c r="DX42" s="33"/>
      <c r="DY42" s="33"/>
      <c r="DZ42" s="33"/>
      <c r="EA42" s="33"/>
      <c r="EB42" s="33"/>
      <c r="EC42" s="33"/>
    </row>
    <row r="43" customFormat="false" ht="12.75" hidden="false" customHeight="false" outlineLevel="0" collapsed="false">
      <c r="AQ43" s="7" t="n">
        <v>1487</v>
      </c>
      <c r="AR43" s="7" t="n">
        <v>189</v>
      </c>
      <c r="AT43" s="7" t="n">
        <v>1487</v>
      </c>
      <c r="AY43" s="7" t="n">
        <v>22140</v>
      </c>
      <c r="BD43" s="7" t="n">
        <v>1487</v>
      </c>
      <c r="BE43" s="7" t="n">
        <v>22140</v>
      </c>
      <c r="BI43" s="7" t="n">
        <v>1487</v>
      </c>
      <c r="BJ43" s="4"/>
      <c r="BK43" s="4"/>
      <c r="BL43" s="4"/>
      <c r="BM43" s="4"/>
      <c r="BN43" s="4"/>
      <c r="BO43" s="4"/>
      <c r="BP43" s="4"/>
      <c r="BQ43" s="4"/>
      <c r="BR43" s="4"/>
      <c r="BS43" s="4"/>
      <c r="CC43" s="27" t="n">
        <v>1448</v>
      </c>
      <c r="CD43" s="32" t="n">
        <v>12</v>
      </c>
      <c r="CE43" s="32"/>
      <c r="CF43" s="32" t="n">
        <v>14</v>
      </c>
      <c r="CG43" s="32"/>
      <c r="CI43" s="32"/>
      <c r="CJ43" s="32" t="n">
        <v>12</v>
      </c>
      <c r="CL43" s="32"/>
      <c r="CN43" s="32"/>
      <c r="CO43" s="32"/>
      <c r="CP43" s="32" t="n">
        <v>6</v>
      </c>
      <c r="CQ43" s="32"/>
      <c r="CR43" s="32"/>
      <c r="CS43" s="32"/>
      <c r="CT43" s="32"/>
      <c r="CU43" s="32" t="n">
        <v>7</v>
      </c>
      <c r="CV43" s="32"/>
      <c r="CY43" s="32"/>
      <c r="CZ43" s="32"/>
      <c r="DA43" s="32"/>
      <c r="DB43" s="32"/>
      <c r="DC43" s="32"/>
      <c r="DD43" s="32"/>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row>
    <row r="44" customFormat="false" ht="12.75" hidden="false" customHeight="false" outlineLevel="0" collapsed="false">
      <c r="AQ44" s="7" t="n">
        <v>1488</v>
      </c>
      <c r="AR44" s="7" t="n">
        <v>189</v>
      </c>
      <c r="AT44" s="7" t="n">
        <v>1488</v>
      </c>
      <c r="AY44" s="7" t="n">
        <v>21555</v>
      </c>
      <c r="BD44" s="7" t="n">
        <v>1488</v>
      </c>
      <c r="BE44" s="7" t="n">
        <v>21555</v>
      </c>
      <c r="BI44" s="7" t="n">
        <v>1488</v>
      </c>
      <c r="BJ44" s="4"/>
      <c r="BK44" s="4"/>
      <c r="BL44" s="4"/>
      <c r="BM44" s="4"/>
      <c r="BN44" s="4"/>
      <c r="BO44" s="4"/>
      <c r="BP44" s="4"/>
      <c r="BQ44" s="4"/>
      <c r="BR44" s="4"/>
      <c r="BS44" s="4"/>
      <c r="CC44" s="27" t="n">
        <v>1449</v>
      </c>
      <c r="CD44" s="32"/>
      <c r="CE44" s="32"/>
      <c r="CF44" s="32"/>
      <c r="CG44" s="32" t="n">
        <v>12</v>
      </c>
      <c r="CI44" s="32" t="n">
        <v>12</v>
      </c>
      <c r="CJ44" s="32" t="n">
        <v>12</v>
      </c>
      <c r="CL44" s="32"/>
      <c r="CN44" s="32" t="n">
        <v>16</v>
      </c>
      <c r="CO44" s="32"/>
      <c r="CP44" s="32" t="n">
        <v>4</v>
      </c>
      <c r="CQ44" s="32" t="n">
        <v>8</v>
      </c>
      <c r="CR44" s="32"/>
      <c r="CS44" s="32"/>
      <c r="CT44" s="32"/>
      <c r="CU44" s="32" t="n">
        <v>7</v>
      </c>
      <c r="CV44" s="32"/>
      <c r="CY44" s="32"/>
      <c r="CZ44" s="32"/>
      <c r="DA44" s="32"/>
      <c r="DB44" s="32"/>
      <c r="DC44" s="32"/>
      <c r="DD44" s="32"/>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row>
    <row r="45" customFormat="false" ht="12.75" hidden="false" customHeight="false" outlineLevel="0" collapsed="false">
      <c r="AQ45" s="7" t="n">
        <v>1489</v>
      </c>
      <c r="AR45" s="7" t="n">
        <v>189</v>
      </c>
      <c r="AT45" s="7" t="n">
        <v>1489</v>
      </c>
      <c r="BD45" s="7" t="n">
        <v>1489</v>
      </c>
      <c r="BI45" s="7" t="n">
        <v>1489</v>
      </c>
      <c r="BJ45" s="4"/>
      <c r="BK45" s="4"/>
      <c r="BL45" s="4"/>
      <c r="BM45" s="4"/>
      <c r="BN45" s="4"/>
      <c r="BO45" s="4"/>
      <c r="BP45" s="4"/>
      <c r="BQ45" s="4"/>
      <c r="BR45" s="4"/>
      <c r="BS45" s="4"/>
      <c r="CC45" s="27" t="n">
        <v>1450</v>
      </c>
      <c r="CD45" s="32" t="n">
        <v>12</v>
      </c>
      <c r="CE45" s="32"/>
      <c r="CF45" s="32" t="n">
        <v>14</v>
      </c>
      <c r="CG45" s="32" t="n">
        <v>12</v>
      </c>
      <c r="CI45" s="32" t="n">
        <v>12</v>
      </c>
      <c r="CJ45" s="32" t="n">
        <v>12</v>
      </c>
      <c r="CL45" s="32"/>
      <c r="CN45" s="32" t="n">
        <v>16</v>
      </c>
      <c r="CO45" s="32"/>
      <c r="CP45" s="32" t="n">
        <v>5</v>
      </c>
      <c r="CQ45" s="32"/>
      <c r="CR45" s="32"/>
      <c r="CS45" s="32"/>
      <c r="CT45" s="32"/>
      <c r="CU45" s="32"/>
      <c r="CV45" s="32"/>
      <c r="CY45" s="32"/>
      <c r="CZ45" s="32"/>
      <c r="DA45" s="32"/>
      <c r="DB45" s="32"/>
      <c r="DC45" s="32"/>
      <c r="DD45" s="32"/>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row>
    <row r="46" customFormat="false" ht="12.75" hidden="false" customHeight="false" outlineLevel="0" collapsed="false">
      <c r="AQ46" s="7" t="n">
        <v>1490</v>
      </c>
      <c r="AR46" s="7" t="n">
        <v>197.25</v>
      </c>
      <c r="AT46" s="7" t="n">
        <v>1490</v>
      </c>
      <c r="AY46" s="7" t="n">
        <v>21765</v>
      </c>
      <c r="BD46" s="7" t="n">
        <v>1490</v>
      </c>
      <c r="BE46" s="7" t="n">
        <v>21765</v>
      </c>
      <c r="BI46" s="7" t="n">
        <v>1490</v>
      </c>
      <c r="BJ46" s="4"/>
      <c r="BK46" s="4"/>
      <c r="BL46" s="4"/>
      <c r="BM46" s="4"/>
      <c r="BN46" s="4"/>
      <c r="BO46" s="4"/>
      <c r="BP46" s="4"/>
      <c r="BQ46" s="4"/>
      <c r="BR46" s="4"/>
      <c r="BS46" s="4"/>
      <c r="CC46" s="27" t="n">
        <v>1451</v>
      </c>
      <c r="CD46" s="32"/>
      <c r="CE46" s="32"/>
      <c r="CF46" s="32"/>
      <c r="CG46" s="32"/>
      <c r="CI46" s="32"/>
      <c r="CJ46" s="32"/>
      <c r="CL46" s="32"/>
      <c r="CN46" s="32"/>
      <c r="CO46" s="32"/>
      <c r="CP46" s="32" t="n">
        <v>4</v>
      </c>
      <c r="CQ46" s="32"/>
      <c r="CR46" s="32"/>
      <c r="CS46" s="32"/>
      <c r="CT46" s="32"/>
      <c r="CU46" s="32"/>
      <c r="CV46" s="32"/>
      <c r="CY46" s="32"/>
      <c r="CZ46" s="32"/>
      <c r="DA46" s="32"/>
      <c r="DB46" s="32"/>
      <c r="DC46" s="32"/>
      <c r="DD46" s="32"/>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row>
    <row r="47" customFormat="false" ht="12.75" hidden="false" customHeight="false" outlineLevel="0" collapsed="false">
      <c r="AQ47" s="7" t="n">
        <v>1491</v>
      </c>
      <c r="AR47" s="7" t="n">
        <v>197.25</v>
      </c>
      <c r="AT47" s="7" t="n">
        <v>1491</v>
      </c>
      <c r="BD47" s="7" t="n">
        <v>1491</v>
      </c>
      <c r="BI47" s="7" t="n">
        <v>1491</v>
      </c>
      <c r="BJ47" s="4"/>
      <c r="BK47" s="4"/>
      <c r="BL47" s="4"/>
      <c r="BM47" s="4"/>
      <c r="BN47" s="4"/>
      <c r="BO47" s="4"/>
      <c r="BP47" s="4"/>
      <c r="BQ47" s="4"/>
      <c r="BR47" s="4"/>
      <c r="BS47" s="4"/>
      <c r="CC47" s="27" t="n">
        <v>1452</v>
      </c>
      <c r="CD47" s="32"/>
      <c r="CE47" s="32"/>
      <c r="CF47" s="32"/>
      <c r="CG47" s="32"/>
      <c r="CI47" s="32"/>
      <c r="CJ47" s="32"/>
      <c r="CL47" s="32" t="n">
        <v>40</v>
      </c>
      <c r="CN47" s="32" t="n">
        <v>16</v>
      </c>
      <c r="CO47" s="32"/>
      <c r="CP47" s="32" t="n">
        <v>4</v>
      </c>
      <c r="CQ47" s="32" t="n">
        <v>10</v>
      </c>
      <c r="CR47" s="32"/>
      <c r="CS47" s="32"/>
      <c r="CT47" s="32"/>
      <c r="CU47" s="32"/>
      <c r="CV47" s="32"/>
      <c r="CY47" s="32"/>
      <c r="CZ47" s="32"/>
      <c r="DA47" s="32"/>
      <c r="DB47" s="32"/>
      <c r="DC47" s="32"/>
      <c r="DD47" s="32"/>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row>
    <row r="48" customFormat="false" ht="12.75" hidden="false" customHeight="false" outlineLevel="0" collapsed="false">
      <c r="AQ48" s="7" t="n">
        <v>1492</v>
      </c>
      <c r="AR48" s="7" t="n">
        <v>175.333333333333</v>
      </c>
      <c r="AT48" s="7" t="n">
        <v>1492</v>
      </c>
      <c r="AY48" s="7" t="n">
        <v>23595</v>
      </c>
      <c r="BD48" s="7" t="n">
        <v>1492</v>
      </c>
      <c r="BE48" s="7" t="n">
        <v>23595</v>
      </c>
      <c r="BI48" s="7" t="n">
        <v>1492</v>
      </c>
      <c r="BJ48" s="4"/>
      <c r="BK48" s="4"/>
      <c r="BL48" s="4"/>
      <c r="BM48" s="4"/>
      <c r="BN48" s="4"/>
      <c r="BO48" s="4"/>
      <c r="BP48" s="4"/>
      <c r="BQ48" s="4"/>
      <c r="BR48" s="4"/>
      <c r="BS48" s="4"/>
      <c r="CC48" s="27" t="n">
        <v>1453</v>
      </c>
      <c r="CD48" s="32"/>
      <c r="CE48" s="32"/>
      <c r="CF48" s="32"/>
      <c r="CG48" s="32"/>
      <c r="CI48" s="32"/>
      <c r="CJ48" s="32"/>
      <c r="CL48" s="32"/>
      <c r="CN48" s="32" t="n">
        <v>16</v>
      </c>
      <c r="CO48" s="32"/>
      <c r="CP48" s="32"/>
      <c r="CQ48" s="32"/>
      <c r="CR48" s="32"/>
      <c r="CS48" s="32" t="n">
        <v>5</v>
      </c>
      <c r="CT48" s="32"/>
      <c r="CU48" s="32"/>
      <c r="CV48" s="32"/>
      <c r="CY48" s="32"/>
      <c r="CZ48" s="32"/>
      <c r="DA48" s="32"/>
      <c r="DB48" s="32"/>
      <c r="DC48" s="32"/>
      <c r="DD48" s="32"/>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row>
    <row r="49" customFormat="false" ht="12.75" hidden="false" customHeight="false" outlineLevel="0" collapsed="false">
      <c r="AQ49" s="7" t="n">
        <v>1493</v>
      </c>
      <c r="AR49" s="7" t="n">
        <v>131.5</v>
      </c>
      <c r="AT49" s="7" t="n">
        <v>1493</v>
      </c>
      <c r="AY49" s="7" t="n">
        <v>23800</v>
      </c>
      <c r="BD49" s="7" t="n">
        <v>1493</v>
      </c>
      <c r="BE49" s="7" t="n">
        <v>23800</v>
      </c>
      <c r="BI49" s="7" t="n">
        <v>1493</v>
      </c>
      <c r="BJ49" s="4"/>
      <c r="BK49" s="4"/>
      <c r="BL49" s="4"/>
      <c r="BM49" s="4"/>
      <c r="BN49" s="4"/>
      <c r="BO49" s="4"/>
      <c r="BP49" s="4"/>
      <c r="BQ49" s="4"/>
      <c r="BR49" s="4"/>
      <c r="BS49" s="4"/>
      <c r="CC49" s="27" t="n">
        <v>1454</v>
      </c>
      <c r="CD49" s="32"/>
      <c r="CE49" s="32"/>
      <c r="CF49" s="32" t="n">
        <v>10</v>
      </c>
      <c r="CG49" s="32" t="n">
        <v>10</v>
      </c>
      <c r="CI49" s="32"/>
      <c r="CJ49" s="32" t="n">
        <v>12</v>
      </c>
      <c r="CL49" s="32" t="n">
        <v>40</v>
      </c>
      <c r="CN49" s="32" t="n">
        <v>18</v>
      </c>
      <c r="CO49" s="32" t="n">
        <v>20</v>
      </c>
      <c r="CP49" s="32" t="n">
        <v>5</v>
      </c>
      <c r="CQ49" s="32" t="n">
        <v>16</v>
      </c>
      <c r="CR49" s="32"/>
      <c r="CS49" s="32"/>
      <c r="CT49" s="32"/>
      <c r="CU49" s="32"/>
      <c r="CV49" s="32"/>
      <c r="CY49" s="32"/>
      <c r="CZ49" s="32"/>
      <c r="DA49" s="32"/>
      <c r="DB49" s="32"/>
      <c r="DC49" s="32"/>
      <c r="DD49" s="32"/>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row>
    <row r="50" customFormat="false" ht="12.75" hidden="false" customHeight="false" outlineLevel="0" collapsed="false">
      <c r="AQ50" s="7" t="n">
        <v>1494</v>
      </c>
      <c r="AR50" s="7" t="n">
        <v>131.5</v>
      </c>
      <c r="AT50" s="7" t="n">
        <v>1494</v>
      </c>
      <c r="AY50" s="7" t="n">
        <v>23800</v>
      </c>
      <c r="BD50" s="7" t="n">
        <v>1494</v>
      </c>
      <c r="BE50" s="7" t="n">
        <v>23800</v>
      </c>
      <c r="BI50" s="7" t="n">
        <v>1494</v>
      </c>
      <c r="BJ50" s="4"/>
      <c r="BK50" s="4"/>
      <c r="BL50" s="4"/>
      <c r="BM50" s="4"/>
      <c r="BN50" s="4"/>
      <c r="BO50" s="4"/>
      <c r="BP50" s="4"/>
      <c r="BQ50" s="4"/>
      <c r="BR50" s="4"/>
      <c r="BS50" s="4"/>
      <c r="CC50" s="27" t="n">
        <v>1455</v>
      </c>
      <c r="CD50" s="32" t="n">
        <v>10</v>
      </c>
      <c r="CE50" s="32"/>
      <c r="CF50" s="32" t="n">
        <v>12</v>
      </c>
      <c r="CG50" s="32" t="n">
        <v>10</v>
      </c>
      <c r="CI50" s="32"/>
      <c r="CJ50" s="32" t="n">
        <v>12</v>
      </c>
      <c r="CL50" s="32" t="n">
        <v>36</v>
      </c>
      <c r="CN50" s="32" t="n">
        <v>16</v>
      </c>
      <c r="CO50" s="32" t="n">
        <v>20</v>
      </c>
      <c r="CP50" s="32"/>
      <c r="CQ50" s="32" t="n">
        <v>16</v>
      </c>
      <c r="CR50" s="32"/>
      <c r="CS50" s="32"/>
      <c r="CT50" s="32"/>
      <c r="CU50" s="32" t="n">
        <v>7</v>
      </c>
      <c r="CV50" s="32"/>
      <c r="CY50" s="32"/>
      <c r="CZ50" s="32"/>
      <c r="DA50" s="32"/>
      <c r="DB50" s="32"/>
      <c r="DC50" s="32"/>
      <c r="DD50" s="32"/>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row>
    <row r="51" customFormat="false" ht="12.75" hidden="false" customHeight="false" outlineLevel="0" collapsed="false">
      <c r="AQ51" s="7" t="n">
        <v>1495</v>
      </c>
      <c r="AR51" s="7" t="n">
        <v>161.5</v>
      </c>
      <c r="AT51" s="7" t="n">
        <v>1495</v>
      </c>
      <c r="BD51" s="7" t="n">
        <v>1495</v>
      </c>
      <c r="BI51" s="7" t="n">
        <v>1495</v>
      </c>
      <c r="BJ51" s="4"/>
      <c r="BK51" s="4"/>
      <c r="BL51" s="4"/>
      <c r="BM51" s="4"/>
      <c r="BN51" s="4"/>
      <c r="BO51" s="4"/>
      <c r="BP51" s="4"/>
      <c r="BQ51" s="4"/>
      <c r="BR51" s="4"/>
      <c r="BS51" s="4"/>
      <c r="CC51" s="27" t="n">
        <v>1456</v>
      </c>
      <c r="CD51" s="32" t="n">
        <v>8</v>
      </c>
      <c r="CE51" s="32"/>
      <c r="CF51" s="32" t="n">
        <v>10</v>
      </c>
      <c r="CG51" s="32" t="n">
        <v>10</v>
      </c>
      <c r="CI51" s="32"/>
      <c r="CJ51" s="32" t="n">
        <v>12</v>
      </c>
      <c r="CL51" s="32"/>
      <c r="CN51" s="32" t="n">
        <v>18</v>
      </c>
      <c r="CO51" s="32" t="n">
        <v>20</v>
      </c>
      <c r="CP51" s="32"/>
      <c r="CQ51" s="32" t="n">
        <v>12</v>
      </c>
      <c r="CR51" s="32"/>
      <c r="CS51" s="32" t="n">
        <v>6</v>
      </c>
      <c r="CT51" s="32"/>
      <c r="CU51" s="32"/>
      <c r="CV51" s="32"/>
      <c r="CY51" s="32"/>
      <c r="CZ51" s="32"/>
      <c r="DA51" s="32"/>
      <c r="DB51" s="32"/>
      <c r="DC51" s="32"/>
      <c r="DD51" s="32"/>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row>
    <row r="52" customFormat="false" ht="12.75" hidden="false" customHeight="false" outlineLevel="0" collapsed="false">
      <c r="AQ52" s="7" t="n">
        <v>1496</v>
      </c>
      <c r="AR52" s="7" t="n">
        <v>161.5</v>
      </c>
      <c r="AT52" s="7" t="n">
        <v>1496</v>
      </c>
      <c r="AY52" s="7" t="n">
        <v>17370</v>
      </c>
      <c r="BD52" s="7" t="n">
        <v>1496</v>
      </c>
      <c r="BE52" s="7" t="n">
        <v>17370</v>
      </c>
      <c r="BI52" s="7" t="n">
        <v>1496</v>
      </c>
      <c r="BJ52" s="4"/>
      <c r="BK52" s="4"/>
      <c r="BL52" s="4"/>
      <c r="BM52" s="4"/>
      <c r="BN52" s="4"/>
      <c r="BO52" s="4"/>
      <c r="BP52" s="4"/>
      <c r="BQ52" s="4"/>
      <c r="BR52" s="4"/>
      <c r="BS52" s="4"/>
      <c r="CC52" s="27" t="n">
        <v>1457</v>
      </c>
      <c r="CD52" s="32"/>
      <c r="CE52" s="32"/>
      <c r="CF52" s="32"/>
      <c r="CG52" s="32" t="n">
        <v>10</v>
      </c>
      <c r="CI52" s="32"/>
      <c r="CJ52" s="32" t="n">
        <v>12</v>
      </c>
      <c r="CL52" s="32"/>
      <c r="CN52" s="32" t="n">
        <v>20</v>
      </c>
      <c r="CO52" s="32" t="n">
        <v>20</v>
      </c>
      <c r="CP52" s="32"/>
      <c r="CQ52" s="32" t="n">
        <v>11</v>
      </c>
      <c r="CR52" s="32"/>
      <c r="CS52" s="32"/>
      <c r="CT52" s="32"/>
      <c r="CU52" s="32"/>
      <c r="CV52" s="32"/>
      <c r="CY52" s="32"/>
      <c r="CZ52" s="32"/>
      <c r="DA52" s="32"/>
      <c r="DB52" s="32"/>
      <c r="DC52" s="32"/>
      <c r="DD52" s="32"/>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row>
    <row r="53" customFormat="false" ht="12.75" hidden="false" customHeight="false" outlineLevel="0" collapsed="false">
      <c r="AQ53" s="7" t="n">
        <v>1497</v>
      </c>
      <c r="AR53" s="7" t="n">
        <v>161.5</v>
      </c>
      <c r="AT53" s="7" t="n">
        <v>1497</v>
      </c>
      <c r="AY53" s="7" t="n">
        <v>22500</v>
      </c>
      <c r="BD53" s="7" t="n">
        <v>1497</v>
      </c>
      <c r="BE53" s="7" t="n">
        <v>22500</v>
      </c>
      <c r="BI53" s="7" t="n">
        <v>1497</v>
      </c>
      <c r="BJ53" s="4"/>
      <c r="BK53" s="4"/>
      <c r="BL53" s="4"/>
      <c r="BM53" s="4"/>
      <c r="BN53" s="4"/>
      <c r="BO53" s="4"/>
      <c r="BP53" s="4"/>
      <c r="BQ53" s="4"/>
      <c r="BR53" s="4"/>
      <c r="BS53" s="4"/>
      <c r="CC53" s="27" t="n">
        <v>1458</v>
      </c>
      <c r="CD53" s="32" t="n">
        <v>8</v>
      </c>
      <c r="CE53" s="32"/>
      <c r="CF53" s="32"/>
      <c r="CG53" s="32"/>
      <c r="CI53" s="32"/>
      <c r="CJ53" s="32" t="n">
        <v>12</v>
      </c>
      <c r="CL53" s="32"/>
      <c r="CN53" s="32" t="n">
        <v>16</v>
      </c>
      <c r="CO53" s="32" t="n">
        <v>20</v>
      </c>
      <c r="CP53" s="32" t="n">
        <v>4</v>
      </c>
      <c r="CQ53" s="32" t="n">
        <v>8</v>
      </c>
      <c r="CR53" s="32"/>
      <c r="CS53" s="32"/>
      <c r="CT53" s="32"/>
      <c r="CU53" s="32"/>
      <c r="CV53" s="32"/>
      <c r="CY53" s="32"/>
      <c r="CZ53" s="32"/>
      <c r="DA53" s="32"/>
      <c r="DB53" s="32"/>
      <c r="DC53" s="32"/>
      <c r="DD53" s="32"/>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row>
    <row r="54" customFormat="false" ht="12.75" hidden="false" customHeight="false" outlineLevel="0" collapsed="false">
      <c r="AQ54" s="7" t="n">
        <v>1498</v>
      </c>
      <c r="AR54" s="7" t="n">
        <v>161.5</v>
      </c>
      <c r="AT54" s="7" t="n">
        <v>1498</v>
      </c>
      <c r="AY54" s="7" t="n">
        <v>23430</v>
      </c>
      <c r="BD54" s="7" t="n">
        <v>1498</v>
      </c>
      <c r="BE54" s="7" t="n">
        <v>23430</v>
      </c>
      <c r="BI54" s="7" t="n">
        <v>1498</v>
      </c>
      <c r="BJ54" s="4"/>
      <c r="BK54" s="4"/>
      <c r="BL54" s="4"/>
      <c r="BM54" s="4"/>
      <c r="BN54" s="4"/>
      <c r="BO54" s="4"/>
      <c r="BP54" s="4"/>
      <c r="BQ54" s="4"/>
      <c r="BR54" s="4"/>
      <c r="BS54" s="4"/>
      <c r="CC54" s="27" t="n">
        <v>1459</v>
      </c>
      <c r="CD54" s="32"/>
      <c r="CE54" s="32"/>
      <c r="CF54" s="32"/>
      <c r="CG54" s="32" t="n">
        <v>10</v>
      </c>
      <c r="CI54" s="32"/>
      <c r="CJ54" s="32" t="n">
        <v>12</v>
      </c>
      <c r="CL54" s="32"/>
      <c r="CN54" s="32" t="n">
        <v>16</v>
      </c>
      <c r="CO54" s="32"/>
      <c r="CP54" s="32" t="n">
        <v>4</v>
      </c>
      <c r="CQ54" s="32"/>
      <c r="CR54" s="32"/>
      <c r="CS54" s="32"/>
      <c r="CT54" s="32"/>
      <c r="CU54" s="32"/>
      <c r="CV54" s="32"/>
      <c r="CY54" s="32"/>
      <c r="CZ54" s="32"/>
      <c r="DA54" s="32"/>
      <c r="DB54" s="32"/>
      <c r="DC54" s="32"/>
      <c r="DD54" s="32"/>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row>
    <row r="55" customFormat="false" ht="12.75" hidden="false" customHeight="false" outlineLevel="0" collapsed="false">
      <c r="AQ55" s="7" t="n">
        <v>1499</v>
      </c>
      <c r="AR55" s="7" t="n">
        <v>161.5</v>
      </c>
      <c r="AT55" s="7" t="n">
        <v>1499</v>
      </c>
      <c r="AY55" s="7" t="n">
        <v>24425</v>
      </c>
      <c r="BD55" s="7" t="n">
        <v>1499</v>
      </c>
      <c r="BE55" s="7" t="n">
        <v>24425</v>
      </c>
      <c r="BI55" s="7" t="n">
        <v>1499</v>
      </c>
      <c r="BJ55" s="4"/>
      <c r="BK55" s="4"/>
      <c r="BL55" s="4"/>
      <c r="BM55" s="4"/>
      <c r="BN55" s="4"/>
      <c r="BO55" s="4"/>
      <c r="BP55" s="4"/>
      <c r="BQ55" s="4"/>
      <c r="BR55" s="4"/>
      <c r="BS55" s="4"/>
      <c r="CC55" s="27" t="n">
        <v>1460</v>
      </c>
      <c r="CD55" s="32"/>
      <c r="CE55" s="32"/>
      <c r="CF55" s="32"/>
      <c r="CG55" s="32" t="n">
        <v>10</v>
      </c>
      <c r="CI55" s="32"/>
      <c r="CJ55" s="32" t="n">
        <v>12</v>
      </c>
      <c r="CL55" s="32"/>
      <c r="CN55" s="32" t="n">
        <v>16</v>
      </c>
      <c r="CO55" s="32"/>
      <c r="CP55" s="32" t="n">
        <v>4</v>
      </c>
      <c r="CQ55" s="32" t="n">
        <v>8</v>
      </c>
      <c r="CR55" s="32"/>
      <c r="CS55" s="32"/>
      <c r="CT55" s="32"/>
      <c r="CU55" s="32" t="n">
        <v>6</v>
      </c>
      <c r="CV55" s="32"/>
      <c r="CY55" s="32"/>
      <c r="CZ55" s="32"/>
      <c r="DA55" s="32"/>
      <c r="DB55" s="32"/>
      <c r="DC55" s="32"/>
      <c r="DD55" s="32"/>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row>
    <row r="56" customFormat="false" ht="12.75" hidden="false" customHeight="false" outlineLevel="0" collapsed="false">
      <c r="AQ56" s="7" t="n">
        <v>1500</v>
      </c>
      <c r="AR56" s="7" t="n">
        <v>165.5</v>
      </c>
      <c r="AT56" s="7" t="n">
        <v>1500</v>
      </c>
      <c r="AY56" s="7" t="n">
        <v>23393</v>
      </c>
      <c r="BD56" s="7" t="n">
        <v>1500</v>
      </c>
      <c r="BE56" s="7" t="n">
        <v>23393</v>
      </c>
      <c r="BI56" s="7" t="n">
        <v>1500</v>
      </c>
      <c r="BJ56" s="4"/>
      <c r="BK56" s="4"/>
      <c r="BL56" s="4"/>
      <c r="BM56" s="4"/>
      <c r="BN56" s="4"/>
      <c r="BO56" s="4"/>
      <c r="BP56" s="4"/>
      <c r="BQ56" s="4"/>
      <c r="BR56" s="4"/>
      <c r="BS56" s="4"/>
      <c r="CC56" s="27" t="n">
        <v>1461</v>
      </c>
      <c r="CD56" s="32"/>
      <c r="CE56" s="32"/>
      <c r="CF56" s="32"/>
      <c r="CG56" s="32" t="n">
        <v>10</v>
      </c>
      <c r="CI56" s="32" t="n">
        <v>12</v>
      </c>
      <c r="CJ56" s="32" t="n">
        <v>12</v>
      </c>
      <c r="CL56" s="32"/>
      <c r="CN56" s="32" t="n">
        <v>20</v>
      </c>
      <c r="CO56" s="32" t="n">
        <v>22</v>
      </c>
      <c r="CP56" s="32" t="n">
        <v>4</v>
      </c>
      <c r="CQ56" s="32" t="n">
        <v>8</v>
      </c>
      <c r="CR56" s="32"/>
      <c r="CS56" s="32"/>
      <c r="CT56" s="32"/>
      <c r="CU56" s="32" t="n">
        <v>6</v>
      </c>
      <c r="CV56" s="32"/>
      <c r="CY56" s="32"/>
      <c r="CZ56" s="32"/>
      <c r="DA56" s="32"/>
      <c r="DB56" s="32"/>
      <c r="DC56" s="32"/>
      <c r="DD56" s="32"/>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row>
    <row r="57" customFormat="false" ht="12.75" hidden="false" customHeight="false" outlineLevel="0" collapsed="false">
      <c r="AQ57" s="7" t="n">
        <v>1501</v>
      </c>
      <c r="AR57" s="7" t="n">
        <v>165.5</v>
      </c>
      <c r="AT57" s="7" t="n">
        <v>1501</v>
      </c>
      <c r="BD57" s="7" t="n">
        <v>1501</v>
      </c>
      <c r="BI57" s="7" t="n">
        <v>1501</v>
      </c>
      <c r="BJ57" s="4"/>
      <c r="BK57" s="4"/>
      <c r="BL57" s="4"/>
      <c r="BM57" s="4"/>
      <c r="BN57" s="4"/>
      <c r="BO57" s="4"/>
      <c r="BP57" s="4"/>
      <c r="BQ57" s="4"/>
      <c r="BR57" s="4"/>
      <c r="BS57" s="4"/>
      <c r="CC57" s="27" t="n">
        <v>1462</v>
      </c>
      <c r="CD57" s="32" t="n">
        <v>8</v>
      </c>
      <c r="CE57" s="32"/>
      <c r="CF57" s="32" t="n">
        <v>10</v>
      </c>
      <c r="CG57" s="32" t="n">
        <v>10</v>
      </c>
      <c r="CI57" s="32"/>
      <c r="CJ57" s="32" t="n">
        <v>12</v>
      </c>
      <c r="CL57" s="32"/>
      <c r="CN57" s="32" t="n">
        <v>16</v>
      </c>
      <c r="CO57" s="32" t="n">
        <v>20</v>
      </c>
      <c r="CP57" s="32" t="n">
        <v>4</v>
      </c>
      <c r="CQ57" s="32" t="n">
        <v>8</v>
      </c>
      <c r="CR57" s="32"/>
      <c r="CS57" s="32"/>
      <c r="CT57" s="32"/>
      <c r="CU57" s="32"/>
      <c r="CV57" s="32"/>
      <c r="CY57" s="32"/>
      <c r="CZ57" s="32"/>
      <c r="DA57" s="32"/>
      <c r="DB57" s="32"/>
      <c r="DC57" s="32"/>
      <c r="DD57" s="32"/>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row>
    <row r="58" customFormat="false" ht="12.75" hidden="false" customHeight="false" outlineLevel="0" collapsed="false">
      <c r="AQ58" s="7" t="n">
        <v>1502</v>
      </c>
      <c r="AR58" s="7" t="n">
        <v>165.5</v>
      </c>
      <c r="AT58" s="7" t="n">
        <v>1502</v>
      </c>
      <c r="AY58" s="7" t="n">
        <v>28141</v>
      </c>
      <c r="BD58" s="7" t="n">
        <v>1502</v>
      </c>
      <c r="BE58" s="7" t="n">
        <v>28141</v>
      </c>
      <c r="BI58" s="7" t="n">
        <v>1502</v>
      </c>
      <c r="BJ58" s="4"/>
      <c r="BK58" s="4"/>
      <c r="BL58" s="4"/>
      <c r="BM58" s="4"/>
      <c r="BN58" s="4"/>
      <c r="BO58" s="4"/>
      <c r="BP58" s="4"/>
      <c r="BQ58" s="4"/>
      <c r="BR58" s="4"/>
      <c r="BS58" s="4"/>
      <c r="CC58" s="27" t="n">
        <v>1463</v>
      </c>
      <c r="CD58" s="32" t="n">
        <v>8</v>
      </c>
      <c r="CE58" s="32"/>
      <c r="CF58" s="32" t="n">
        <v>8</v>
      </c>
      <c r="CG58" s="32" t="n">
        <v>10</v>
      </c>
      <c r="CI58" s="32"/>
      <c r="CJ58" s="32" t="n">
        <v>12</v>
      </c>
      <c r="CL58" s="32"/>
      <c r="CN58" s="32"/>
      <c r="CO58" s="32"/>
      <c r="CP58" s="32" t="n">
        <v>4</v>
      </c>
      <c r="CQ58" s="32" t="n">
        <v>8</v>
      </c>
      <c r="CR58" s="32"/>
      <c r="CS58" s="32"/>
      <c r="CT58" s="32"/>
      <c r="CU58" s="32" t="n">
        <v>6</v>
      </c>
      <c r="CV58" s="32"/>
      <c r="CY58" s="32"/>
      <c r="CZ58" s="32"/>
      <c r="DA58" s="32"/>
      <c r="DB58" s="32"/>
      <c r="DC58" s="32"/>
      <c r="DD58" s="32"/>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row>
    <row r="59" customFormat="false" ht="12.75" hidden="false" customHeight="false" outlineLevel="0" collapsed="false">
      <c r="AQ59" s="7" t="n">
        <v>1503</v>
      </c>
      <c r="AR59" s="7" t="n">
        <v>165.5</v>
      </c>
      <c r="AT59" s="7" t="n">
        <v>1503</v>
      </c>
      <c r="AY59" s="7" t="n">
        <v>27495</v>
      </c>
      <c r="BD59" s="7" t="n">
        <v>1503</v>
      </c>
      <c r="BE59" s="7" t="n">
        <v>27495</v>
      </c>
      <c r="BI59" s="7" t="n">
        <v>1503</v>
      </c>
      <c r="BJ59" s="4"/>
      <c r="BK59" s="4"/>
      <c r="BL59" s="4"/>
      <c r="BM59" s="4"/>
      <c r="BN59" s="4"/>
      <c r="BO59" s="4"/>
      <c r="BP59" s="4"/>
      <c r="BQ59" s="4"/>
      <c r="BR59" s="4"/>
      <c r="BS59" s="4"/>
      <c r="CC59" s="27" t="n">
        <v>1464</v>
      </c>
      <c r="CD59" s="32" t="n">
        <v>10</v>
      </c>
      <c r="CE59" s="32"/>
      <c r="CF59" s="32" t="n">
        <v>10</v>
      </c>
      <c r="CG59" s="32" t="n">
        <v>10</v>
      </c>
      <c r="CI59" s="32"/>
      <c r="CJ59" s="32" t="n">
        <v>12</v>
      </c>
      <c r="CL59" s="32"/>
      <c r="CN59" s="32" t="n">
        <v>16</v>
      </c>
      <c r="CO59" s="32" t="n">
        <v>20</v>
      </c>
      <c r="CP59" s="32" t="n">
        <v>4</v>
      </c>
      <c r="CQ59" s="32" t="n">
        <v>8</v>
      </c>
      <c r="CR59" s="32"/>
      <c r="CS59" s="32"/>
      <c r="CT59" s="32"/>
      <c r="CU59" s="32" t="n">
        <v>6</v>
      </c>
      <c r="CV59" s="32"/>
      <c r="CY59" s="32"/>
      <c r="CZ59" s="32"/>
      <c r="DA59" s="32"/>
      <c r="DB59" s="32"/>
      <c r="DC59" s="32"/>
      <c r="DD59" s="32"/>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row>
    <row r="60" customFormat="false" ht="12.75" hidden="false" customHeight="false" outlineLevel="0" collapsed="false">
      <c r="AQ60" s="7" t="n">
        <v>1504</v>
      </c>
      <c r="AR60" s="7" t="n">
        <v>165.5</v>
      </c>
      <c r="AT60" s="7" t="n">
        <v>1504</v>
      </c>
      <c r="AY60" s="7" t="n">
        <v>22302</v>
      </c>
      <c r="BD60" s="7" t="n">
        <v>1504</v>
      </c>
      <c r="BE60" s="7" t="n">
        <v>22302</v>
      </c>
      <c r="BI60" s="7" t="n">
        <v>1504</v>
      </c>
      <c r="BJ60" s="4"/>
      <c r="BK60" s="4"/>
      <c r="BL60" s="4"/>
      <c r="BM60" s="4"/>
      <c r="BN60" s="4"/>
      <c r="BO60" s="4"/>
      <c r="BP60" s="4"/>
      <c r="BQ60" s="4"/>
      <c r="BR60" s="4"/>
      <c r="BS60" s="4"/>
      <c r="CC60" s="27" t="n">
        <v>1465</v>
      </c>
      <c r="CD60" s="32" t="n">
        <v>8</v>
      </c>
      <c r="CE60" s="32"/>
      <c r="CF60" s="32" t="n">
        <v>10</v>
      </c>
      <c r="CG60" s="32" t="n">
        <v>10</v>
      </c>
      <c r="CI60" s="32"/>
      <c r="CJ60" s="32" t="n">
        <v>12</v>
      </c>
      <c r="CL60" s="32"/>
      <c r="CN60" s="32" t="n">
        <v>16</v>
      </c>
      <c r="CO60" s="32" t="n">
        <v>16</v>
      </c>
      <c r="CP60" s="32" t="n">
        <v>4</v>
      </c>
      <c r="CQ60" s="32" t="n">
        <v>8</v>
      </c>
      <c r="CR60" s="32"/>
      <c r="CS60" s="32"/>
      <c r="CT60" s="32"/>
      <c r="CU60" s="32" t="n">
        <v>6</v>
      </c>
      <c r="CV60" s="32"/>
      <c r="CY60" s="32"/>
      <c r="CZ60" s="32"/>
      <c r="DA60" s="32"/>
      <c r="DB60" s="32"/>
      <c r="DC60" s="32"/>
      <c r="DD60" s="32"/>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row>
    <row r="61" customFormat="false" ht="12.75" hidden="false" customHeight="false" outlineLevel="0" collapsed="false">
      <c r="AQ61" s="7" t="n">
        <v>1505</v>
      </c>
      <c r="AR61" s="7" t="n">
        <v>172.5</v>
      </c>
      <c r="AT61" s="7" t="n">
        <v>1505</v>
      </c>
      <c r="AY61" s="7" t="n">
        <v>22036</v>
      </c>
      <c r="BD61" s="7" t="n">
        <v>1505</v>
      </c>
      <c r="BE61" s="7" t="n">
        <v>22036</v>
      </c>
      <c r="BI61" s="7" t="n">
        <v>1505</v>
      </c>
      <c r="BJ61" s="4"/>
      <c r="BK61" s="4"/>
      <c r="BL61" s="4"/>
      <c r="BM61" s="4"/>
      <c r="BN61" s="4"/>
      <c r="BO61" s="4"/>
      <c r="BP61" s="4"/>
      <c r="BQ61" s="4"/>
      <c r="BR61" s="4"/>
      <c r="BS61" s="4"/>
      <c r="CC61" s="27" t="n">
        <v>1466</v>
      </c>
      <c r="CD61" s="32" t="n">
        <v>8</v>
      </c>
      <c r="CE61" s="32"/>
      <c r="CF61" s="32" t="n">
        <v>8</v>
      </c>
      <c r="CG61" s="32"/>
      <c r="CI61" s="32"/>
      <c r="CJ61" s="32" t="n">
        <v>12</v>
      </c>
      <c r="CL61" s="32"/>
      <c r="CN61" s="32" t="n">
        <v>16</v>
      </c>
      <c r="CO61" s="32"/>
      <c r="CP61" s="32" t="n">
        <v>4</v>
      </c>
      <c r="CQ61" s="32"/>
      <c r="CR61" s="32"/>
      <c r="CS61" s="32"/>
      <c r="CT61" s="32"/>
      <c r="CU61" s="32" t="n">
        <v>6</v>
      </c>
      <c r="CV61" s="32"/>
      <c r="CY61" s="32"/>
      <c r="CZ61" s="32"/>
      <c r="DA61" s="32"/>
      <c r="DB61" s="32"/>
      <c r="DC61" s="32"/>
      <c r="DD61" s="32"/>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row>
    <row r="62" customFormat="false" ht="12.75" hidden="false" customHeight="false" outlineLevel="0" collapsed="false">
      <c r="AQ62" s="7" t="n">
        <v>1506</v>
      </c>
      <c r="AR62" s="7" t="n">
        <v>172.5</v>
      </c>
      <c r="AT62" s="7" t="n">
        <v>1506</v>
      </c>
      <c r="AY62" s="7" t="n">
        <v>24333</v>
      </c>
      <c r="BD62" s="7" t="n">
        <v>1506</v>
      </c>
      <c r="BE62" s="7" t="n">
        <v>24333</v>
      </c>
      <c r="BI62" s="7" t="n">
        <v>1506</v>
      </c>
      <c r="BJ62" s="4"/>
      <c r="BK62" s="4"/>
      <c r="BL62" s="4"/>
      <c r="BM62" s="4"/>
      <c r="BN62" s="4"/>
      <c r="BO62" s="4"/>
      <c r="BP62" s="4"/>
      <c r="BQ62" s="4"/>
      <c r="BR62" s="4"/>
      <c r="BS62" s="4"/>
      <c r="CC62" s="27" t="n">
        <v>1467</v>
      </c>
      <c r="CD62" s="32" t="n">
        <v>8</v>
      </c>
      <c r="CE62" s="32"/>
      <c r="CF62" s="32" t="n">
        <v>8</v>
      </c>
      <c r="CG62" s="32" t="n">
        <v>10</v>
      </c>
      <c r="CI62" s="32"/>
      <c r="CJ62" s="32" t="n">
        <v>12</v>
      </c>
      <c r="CL62" s="32"/>
      <c r="CN62" s="32" t="n">
        <v>16</v>
      </c>
      <c r="CO62" s="32" t="n">
        <v>20</v>
      </c>
      <c r="CP62" s="32" t="n">
        <v>4</v>
      </c>
      <c r="CQ62" s="32" t="n">
        <v>8</v>
      </c>
      <c r="CR62" s="32"/>
      <c r="CS62" s="32"/>
      <c r="CT62" s="32"/>
      <c r="CU62" s="32"/>
      <c r="CV62" s="32"/>
      <c r="CY62" s="32"/>
      <c r="CZ62" s="32"/>
      <c r="DA62" s="32"/>
      <c r="DB62" s="32"/>
      <c r="DC62" s="32"/>
      <c r="DD62" s="32"/>
      <c r="DF62" s="33"/>
      <c r="DG62" s="33"/>
      <c r="DH62" s="33"/>
      <c r="DI62" s="33"/>
      <c r="DJ62" s="33"/>
      <c r="DK62" s="33"/>
      <c r="DL62" s="33"/>
      <c r="DM62" s="33"/>
      <c r="DN62" s="33"/>
      <c r="DO62" s="33"/>
      <c r="DP62" s="33"/>
      <c r="DQ62" s="33"/>
      <c r="DR62" s="33"/>
      <c r="DS62" s="33"/>
      <c r="DT62" s="33"/>
      <c r="DU62" s="33"/>
      <c r="DV62" s="33"/>
      <c r="DW62" s="33"/>
      <c r="DX62" s="33"/>
      <c r="DY62" s="33"/>
      <c r="DZ62" s="33"/>
      <c r="EA62" s="33"/>
      <c r="EB62" s="33" t="n">
        <v>4</v>
      </c>
      <c r="EC62" s="33"/>
    </row>
    <row r="63" customFormat="false" ht="12.75" hidden="false" customHeight="false" outlineLevel="0" collapsed="false">
      <c r="AQ63" s="7" t="n">
        <v>1507</v>
      </c>
      <c r="AR63" s="7" t="n">
        <v>172.5</v>
      </c>
      <c r="AT63" s="7" t="n">
        <v>1507</v>
      </c>
      <c r="AY63" s="7" t="n">
        <v>25303</v>
      </c>
      <c r="BD63" s="7" t="n">
        <v>1507</v>
      </c>
      <c r="BE63" s="7" t="n">
        <v>25303</v>
      </c>
      <c r="BI63" s="7" t="n">
        <v>1507</v>
      </c>
      <c r="BJ63" s="4"/>
      <c r="BK63" s="4"/>
      <c r="BL63" s="4"/>
      <c r="BM63" s="4"/>
      <c r="BN63" s="4"/>
      <c r="BO63" s="4"/>
      <c r="BP63" s="4"/>
      <c r="BQ63" s="4"/>
      <c r="BR63" s="4"/>
      <c r="BS63" s="4"/>
      <c r="CC63" s="27" t="n">
        <v>1468</v>
      </c>
      <c r="CD63" s="32"/>
      <c r="CE63" s="32"/>
      <c r="CF63" s="32"/>
      <c r="CG63" s="32"/>
      <c r="CI63" s="32"/>
      <c r="CJ63" s="32" t="n">
        <v>10</v>
      </c>
      <c r="CL63" s="32"/>
      <c r="CN63" s="32"/>
      <c r="CO63" s="32" t="n">
        <v>20</v>
      </c>
      <c r="CP63" s="32" t="n">
        <v>4</v>
      </c>
      <c r="CQ63" s="32"/>
      <c r="CR63" s="32"/>
      <c r="CS63" s="32"/>
      <c r="CT63" s="32"/>
      <c r="CU63" s="32"/>
      <c r="CV63" s="32"/>
      <c r="CY63" s="32"/>
      <c r="CZ63" s="32"/>
      <c r="DA63" s="32"/>
      <c r="DB63" s="32"/>
      <c r="DC63" s="32"/>
      <c r="DD63" s="32"/>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row>
    <row r="64" customFormat="false" ht="12.75" hidden="false" customHeight="false" outlineLevel="0" collapsed="false">
      <c r="AQ64" s="7" t="n">
        <v>1508</v>
      </c>
      <c r="AR64" s="7" t="n">
        <v>172.5</v>
      </c>
      <c r="AT64" s="7" t="n">
        <v>1508</v>
      </c>
      <c r="AY64" s="7" t="n">
        <v>24769</v>
      </c>
      <c r="BD64" s="7" t="n">
        <v>1508</v>
      </c>
      <c r="BE64" s="7" t="n">
        <v>24769</v>
      </c>
      <c r="BI64" s="7" t="n">
        <v>1508</v>
      </c>
      <c r="BJ64" s="4"/>
      <c r="BK64" s="4"/>
      <c r="BL64" s="4"/>
      <c r="BM64" s="4"/>
      <c r="BN64" s="4"/>
      <c r="BO64" s="4"/>
      <c r="BP64" s="4"/>
      <c r="BQ64" s="4"/>
      <c r="BR64" s="4"/>
      <c r="BS64" s="4"/>
      <c r="CC64" s="27" t="n">
        <v>1469</v>
      </c>
      <c r="CD64" s="32"/>
      <c r="CE64" s="32"/>
      <c r="CF64" s="32"/>
      <c r="CG64" s="32" t="n">
        <v>12</v>
      </c>
      <c r="CI64" s="32" t="n">
        <v>10</v>
      </c>
      <c r="CJ64" s="32" t="n">
        <v>12</v>
      </c>
      <c r="CL64" s="32"/>
      <c r="CN64" s="32" t="n">
        <v>16</v>
      </c>
      <c r="CO64" s="32" t="n">
        <v>16</v>
      </c>
      <c r="CP64" s="32" t="n">
        <v>4</v>
      </c>
      <c r="CQ64" s="32" t="n">
        <v>14</v>
      </c>
      <c r="CR64" s="32"/>
      <c r="CS64" s="32"/>
      <c r="CT64" s="32"/>
      <c r="CU64" s="32"/>
      <c r="CV64" s="32"/>
      <c r="CY64" s="32"/>
      <c r="CZ64" s="32"/>
      <c r="DA64" s="32"/>
      <c r="DB64" s="32"/>
      <c r="DC64" s="32"/>
      <c r="DD64" s="32"/>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row>
    <row r="65" customFormat="false" ht="12.75" hidden="false" customHeight="false" outlineLevel="0" collapsed="false">
      <c r="AQ65" s="7" t="n">
        <v>1509</v>
      </c>
      <c r="AR65" s="7" t="n">
        <v>172.5</v>
      </c>
      <c r="AT65" s="7" t="n">
        <v>1509</v>
      </c>
      <c r="AY65" s="7" t="n">
        <v>22926</v>
      </c>
      <c r="BD65" s="7" t="n">
        <v>1509</v>
      </c>
      <c r="BE65" s="7" t="n">
        <v>22926</v>
      </c>
      <c r="BI65" s="7" t="n">
        <v>1509</v>
      </c>
      <c r="BJ65" s="4"/>
      <c r="BK65" s="4"/>
      <c r="BL65" s="4"/>
      <c r="BM65" s="4"/>
      <c r="BN65" s="4"/>
      <c r="BO65" s="4"/>
      <c r="BP65" s="4"/>
      <c r="BQ65" s="4"/>
      <c r="BR65" s="4"/>
      <c r="BS65" s="4"/>
      <c r="CC65" s="27" t="n">
        <v>1470</v>
      </c>
      <c r="CD65" s="32" t="n">
        <v>10</v>
      </c>
      <c r="CE65" s="32"/>
      <c r="CF65" s="32" t="n">
        <v>12</v>
      </c>
      <c r="CG65" s="32"/>
      <c r="CI65" s="32"/>
      <c r="CJ65" s="32" t="n">
        <v>10</v>
      </c>
      <c r="CL65" s="32"/>
      <c r="CN65" s="32" t="n">
        <v>16</v>
      </c>
      <c r="CO65" s="32"/>
      <c r="CP65" s="32" t="n">
        <v>4</v>
      </c>
      <c r="CQ65" s="32" t="n">
        <v>12</v>
      </c>
      <c r="CR65" s="32"/>
      <c r="CS65" s="32"/>
      <c r="CT65" s="32"/>
      <c r="CU65" s="32" t="n">
        <v>7</v>
      </c>
      <c r="CV65" s="32"/>
      <c r="CY65" s="32"/>
      <c r="CZ65" s="32"/>
      <c r="DA65" s="32"/>
      <c r="DB65" s="32"/>
      <c r="DC65" s="32"/>
      <c r="DD65" s="32"/>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row>
    <row r="66" customFormat="false" ht="12.75" hidden="false" customHeight="false" outlineLevel="0" collapsed="false">
      <c r="AQ66" s="7" t="n">
        <v>1510</v>
      </c>
      <c r="AR66" s="7" t="n">
        <v>184</v>
      </c>
      <c r="AT66" s="7" t="n">
        <v>1510</v>
      </c>
      <c r="BD66" s="7" t="n">
        <v>1510</v>
      </c>
      <c r="BI66" s="7" t="n">
        <v>1510</v>
      </c>
      <c r="BJ66" s="4"/>
      <c r="BK66" s="4"/>
      <c r="BL66" s="4"/>
      <c r="BM66" s="4"/>
      <c r="BN66" s="4"/>
      <c r="BO66" s="4"/>
      <c r="BP66" s="4"/>
      <c r="BQ66" s="4"/>
      <c r="BR66" s="4"/>
      <c r="BS66" s="4"/>
      <c r="CC66" s="27" t="n">
        <v>1471</v>
      </c>
      <c r="CD66" s="32"/>
      <c r="CE66" s="32"/>
      <c r="CF66" s="32"/>
      <c r="CG66" s="32" t="n">
        <v>10</v>
      </c>
      <c r="CI66" s="32"/>
      <c r="CJ66" s="32" t="n">
        <v>10</v>
      </c>
      <c r="CL66" s="32"/>
      <c r="CN66" s="32"/>
      <c r="CO66" s="32"/>
      <c r="CP66" s="32" t="n">
        <v>4</v>
      </c>
      <c r="CQ66" s="32"/>
      <c r="CR66" s="32"/>
      <c r="CS66" s="32"/>
      <c r="CT66" s="32"/>
      <c r="CU66" s="32"/>
      <c r="CV66" s="32"/>
      <c r="CY66" s="32"/>
      <c r="CZ66" s="32"/>
      <c r="DA66" s="32"/>
      <c r="DB66" s="32"/>
      <c r="DC66" s="32"/>
      <c r="DD66" s="32"/>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row>
    <row r="67" customFormat="false" ht="12.75" hidden="false" customHeight="false" outlineLevel="0" collapsed="false">
      <c r="AQ67" s="7" t="n">
        <v>1511</v>
      </c>
      <c r="AR67" s="7" t="n">
        <v>184</v>
      </c>
      <c r="AT67" s="7" t="n">
        <v>1511</v>
      </c>
      <c r="AY67" s="7" t="n">
        <v>20240</v>
      </c>
      <c r="BD67" s="7" t="n">
        <v>1511</v>
      </c>
      <c r="BE67" s="7" t="n">
        <v>20240</v>
      </c>
      <c r="BI67" s="7" t="n">
        <v>1511</v>
      </c>
      <c r="BJ67" s="4"/>
      <c r="BK67" s="4"/>
      <c r="BL67" s="4"/>
      <c r="BM67" s="4"/>
      <c r="BN67" s="4"/>
      <c r="BO67" s="4"/>
      <c r="BP67" s="4"/>
      <c r="BQ67" s="4"/>
      <c r="BR67" s="4"/>
      <c r="BS67" s="4"/>
      <c r="CC67" s="27" t="n">
        <v>1472</v>
      </c>
      <c r="CD67" s="32"/>
      <c r="CE67" s="32"/>
      <c r="CF67" s="32"/>
      <c r="CG67" s="32" t="n">
        <v>10</v>
      </c>
      <c r="CI67" s="32"/>
      <c r="CJ67" s="32" t="n">
        <v>10</v>
      </c>
      <c r="CL67" s="32"/>
      <c r="CN67" s="32"/>
      <c r="CO67" s="32"/>
      <c r="CP67" s="32" t="n">
        <v>4</v>
      </c>
      <c r="CQ67" s="32"/>
      <c r="CR67" s="32"/>
      <c r="CS67" s="32"/>
      <c r="CT67" s="32"/>
      <c r="CU67" s="32" t="n">
        <v>6</v>
      </c>
      <c r="CV67" s="32"/>
      <c r="CY67" s="32"/>
      <c r="CZ67" s="32"/>
      <c r="DA67" s="32"/>
      <c r="DB67" s="32"/>
      <c r="DC67" s="32"/>
      <c r="DD67" s="32"/>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row>
    <row r="68" customFormat="false" ht="12.75" hidden="false" customHeight="false" outlineLevel="0" collapsed="false">
      <c r="AQ68" s="7" t="n">
        <v>1512</v>
      </c>
      <c r="AR68" s="7" t="n">
        <v>184</v>
      </c>
      <c r="AT68" s="7" t="n">
        <v>1512</v>
      </c>
      <c r="AY68" s="7" t="n">
        <v>24611</v>
      </c>
      <c r="BD68" s="7" t="n">
        <v>1512</v>
      </c>
      <c r="BE68" s="7" t="n">
        <v>24611</v>
      </c>
      <c r="BI68" s="7" t="n">
        <v>1512</v>
      </c>
      <c r="BJ68" s="4"/>
      <c r="BK68" s="4"/>
      <c r="BL68" s="4"/>
      <c r="BM68" s="4"/>
      <c r="BN68" s="4"/>
      <c r="BO68" s="4"/>
      <c r="BP68" s="4"/>
      <c r="BQ68" s="4"/>
      <c r="BR68" s="4"/>
      <c r="BS68" s="4"/>
      <c r="CC68" s="27" t="n">
        <v>1473</v>
      </c>
      <c r="CD68" s="32"/>
      <c r="CE68" s="32"/>
      <c r="CF68" s="32"/>
      <c r="CG68" s="32" t="n">
        <v>10</v>
      </c>
      <c r="CI68" s="32"/>
      <c r="CJ68" s="32" t="n">
        <v>10</v>
      </c>
      <c r="CL68" s="32"/>
      <c r="CN68" s="32" t="n">
        <v>16</v>
      </c>
      <c r="CO68" s="32"/>
      <c r="CP68" s="32"/>
      <c r="CQ68" s="32"/>
      <c r="CR68" s="32"/>
      <c r="CS68" s="32"/>
      <c r="CT68" s="32"/>
      <c r="CU68" s="32"/>
      <c r="CV68" s="32"/>
      <c r="CY68" s="32"/>
      <c r="CZ68" s="32"/>
      <c r="DA68" s="32"/>
      <c r="DB68" s="32"/>
      <c r="DC68" s="32"/>
      <c r="DD68" s="32"/>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row>
    <row r="69" customFormat="false" ht="12.75" hidden="false" customHeight="false" outlineLevel="0" collapsed="false">
      <c r="AQ69" s="7" t="n">
        <v>1513</v>
      </c>
      <c r="AR69" s="7" t="n">
        <v>184</v>
      </c>
      <c r="AT69" s="7" t="n">
        <v>1513</v>
      </c>
      <c r="AY69" s="7" t="n">
        <v>25740</v>
      </c>
      <c r="BD69" s="7" t="n">
        <v>1513</v>
      </c>
      <c r="BE69" s="7" t="n">
        <v>25740</v>
      </c>
      <c r="BI69" s="7" t="n">
        <v>1513</v>
      </c>
      <c r="BJ69" s="4"/>
      <c r="BK69" s="4"/>
      <c r="BL69" s="4"/>
      <c r="BM69" s="4"/>
      <c r="BN69" s="4"/>
      <c r="BO69" s="4"/>
      <c r="BP69" s="4"/>
      <c r="BQ69" s="4"/>
      <c r="BR69" s="4"/>
      <c r="BS69" s="4"/>
      <c r="CC69" s="27" t="n">
        <v>1474</v>
      </c>
      <c r="CD69" s="32"/>
      <c r="CE69" s="32"/>
      <c r="CF69" s="32"/>
      <c r="CG69" s="32" t="n">
        <v>10</v>
      </c>
      <c r="CI69" s="32" t="n">
        <v>9</v>
      </c>
      <c r="CJ69" s="32"/>
      <c r="CL69" s="32"/>
      <c r="CN69" s="32" t="n">
        <v>16</v>
      </c>
      <c r="CO69" s="32"/>
      <c r="CP69" s="32" t="n">
        <v>4</v>
      </c>
      <c r="CQ69" s="32"/>
      <c r="CR69" s="32"/>
      <c r="CS69" s="32"/>
      <c r="CT69" s="32"/>
      <c r="CU69" s="32"/>
      <c r="CV69" s="32"/>
      <c r="CY69" s="32"/>
      <c r="CZ69" s="32"/>
      <c r="DA69" s="32"/>
      <c r="DB69" s="32"/>
      <c r="DC69" s="32"/>
      <c r="DD69" s="32"/>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row>
    <row r="70" customFormat="false" ht="12.75" hidden="false" customHeight="false" outlineLevel="0" collapsed="false">
      <c r="AQ70" s="7" t="n">
        <v>1514</v>
      </c>
      <c r="AR70" s="7" t="n">
        <v>184</v>
      </c>
      <c r="AT70" s="7" t="n">
        <v>1514</v>
      </c>
      <c r="AY70" s="7" t="n">
        <v>26379</v>
      </c>
      <c r="BD70" s="7" t="n">
        <v>1514</v>
      </c>
      <c r="BE70" s="7" t="n">
        <v>26379</v>
      </c>
      <c r="BI70" s="7" t="n">
        <v>1514</v>
      </c>
      <c r="BJ70" s="4"/>
      <c r="BK70" s="4"/>
      <c r="BL70" s="4"/>
      <c r="BM70" s="4"/>
      <c r="BN70" s="4"/>
      <c r="BO70" s="4"/>
      <c r="BP70" s="4"/>
      <c r="BQ70" s="4"/>
      <c r="BR70" s="4"/>
      <c r="BS70" s="4"/>
      <c r="CC70" s="27" t="n">
        <v>1475</v>
      </c>
      <c r="CD70" s="32"/>
      <c r="CE70" s="32"/>
      <c r="CF70" s="32"/>
      <c r="CG70" s="32"/>
      <c r="CI70" s="32"/>
      <c r="CJ70" s="32" t="n">
        <v>10</v>
      </c>
      <c r="CL70" s="32"/>
      <c r="CN70" s="32" t="n">
        <v>16</v>
      </c>
      <c r="CO70" s="32"/>
      <c r="CP70" s="32" t="n">
        <v>4</v>
      </c>
      <c r="CQ70" s="32" t="n">
        <v>12</v>
      </c>
      <c r="CR70" s="32"/>
      <c r="CS70" s="32"/>
      <c r="CT70" s="32"/>
      <c r="CU70" s="32"/>
      <c r="CV70" s="32"/>
      <c r="CY70" s="32"/>
      <c r="CZ70" s="32"/>
      <c r="DA70" s="32"/>
      <c r="DB70" s="32"/>
      <c r="DC70" s="32"/>
      <c r="DD70" s="32"/>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row>
    <row r="71" customFormat="false" ht="12.75" hidden="false" customHeight="false" outlineLevel="0" collapsed="false">
      <c r="AQ71" s="7" t="n">
        <v>1515</v>
      </c>
      <c r="AR71" s="7" t="n">
        <v>176</v>
      </c>
      <c r="AT71" s="7" t="n">
        <v>1515</v>
      </c>
      <c r="AY71" s="7" t="n">
        <v>26396</v>
      </c>
      <c r="BD71" s="7" t="n">
        <v>1515</v>
      </c>
      <c r="BE71" s="7" t="n">
        <v>26396</v>
      </c>
      <c r="BI71" s="7" t="n">
        <v>1515</v>
      </c>
      <c r="BJ71" s="4"/>
      <c r="BK71" s="4"/>
      <c r="BL71" s="4"/>
      <c r="BM71" s="4"/>
      <c r="BN71" s="4"/>
      <c r="BO71" s="4"/>
      <c r="BP71" s="4"/>
      <c r="BQ71" s="4"/>
      <c r="BR71" s="4"/>
      <c r="BS71" s="4"/>
      <c r="CC71" s="27" t="n">
        <v>1476</v>
      </c>
      <c r="CD71" s="32" t="n">
        <v>8</v>
      </c>
      <c r="CE71" s="32"/>
      <c r="CF71" s="32" t="n">
        <v>8</v>
      </c>
      <c r="CG71" s="32" t="n">
        <v>10</v>
      </c>
      <c r="CI71" s="32"/>
      <c r="CJ71" s="32"/>
      <c r="CL71" s="32"/>
      <c r="CN71" s="32" t="n">
        <v>16</v>
      </c>
      <c r="CO71" s="32" t="n">
        <v>16</v>
      </c>
      <c r="CP71" s="32"/>
      <c r="CQ71" s="32"/>
      <c r="CR71" s="32"/>
      <c r="CS71" s="32"/>
      <c r="CT71" s="32"/>
      <c r="CU71" s="32"/>
      <c r="CV71" s="32"/>
      <c r="CY71" s="32"/>
      <c r="CZ71" s="32"/>
      <c r="DA71" s="32"/>
      <c r="DB71" s="32"/>
      <c r="DC71" s="32"/>
      <c r="DD71" s="32"/>
      <c r="DF71" s="33"/>
      <c r="DG71" s="33"/>
      <c r="DH71" s="33"/>
      <c r="DI71" s="33"/>
      <c r="DJ71" s="33"/>
      <c r="DK71" s="33"/>
      <c r="DL71" s="33"/>
      <c r="DM71" s="33"/>
      <c r="DN71" s="33"/>
      <c r="DO71" s="33"/>
      <c r="DP71" s="33"/>
      <c r="DQ71" s="33"/>
      <c r="DR71" s="33" t="n">
        <v>16</v>
      </c>
      <c r="DS71" s="33"/>
      <c r="DT71" s="33"/>
      <c r="DU71" s="33"/>
      <c r="DV71" s="33"/>
      <c r="DW71" s="33"/>
      <c r="DX71" s="33"/>
      <c r="DY71" s="33"/>
      <c r="DZ71" s="33"/>
      <c r="EA71" s="33"/>
      <c r="EB71" s="33"/>
      <c r="EC71" s="33"/>
    </row>
    <row r="72" customFormat="false" ht="12.75" hidden="false" customHeight="false" outlineLevel="0" collapsed="false">
      <c r="AQ72" s="7" t="n">
        <v>1516</v>
      </c>
      <c r="AR72" s="7" t="n">
        <v>176</v>
      </c>
      <c r="AT72" s="7" t="n">
        <v>1516</v>
      </c>
      <c r="AY72" s="7" t="n">
        <v>27626</v>
      </c>
      <c r="BD72" s="7" t="n">
        <v>1516</v>
      </c>
      <c r="BE72" s="7" t="n">
        <v>27626</v>
      </c>
      <c r="BI72" s="7" t="n">
        <v>1516</v>
      </c>
      <c r="BJ72" s="4"/>
      <c r="BK72" s="4"/>
      <c r="BL72" s="4"/>
      <c r="BM72" s="4"/>
      <c r="BN72" s="4"/>
      <c r="BO72" s="4"/>
      <c r="BP72" s="4"/>
      <c r="BQ72" s="4"/>
      <c r="BR72" s="4"/>
      <c r="BS72" s="4"/>
      <c r="CC72" s="27" t="n">
        <v>1477</v>
      </c>
      <c r="CD72" s="32"/>
      <c r="CE72" s="32"/>
      <c r="CF72" s="32"/>
      <c r="CG72" s="32" t="n">
        <v>10</v>
      </c>
      <c r="CI72" s="32"/>
      <c r="CJ72" s="32" t="n">
        <v>12</v>
      </c>
      <c r="CL72" s="32"/>
      <c r="CN72" s="32" t="n">
        <v>16</v>
      </c>
      <c r="CO72" s="32"/>
      <c r="CP72" s="32" t="n">
        <v>4</v>
      </c>
      <c r="CQ72" s="32" t="n">
        <v>16</v>
      </c>
      <c r="CR72" s="32"/>
      <c r="CS72" s="32"/>
      <c r="CT72" s="32"/>
      <c r="CU72" s="32" t="n">
        <v>6</v>
      </c>
      <c r="CV72" s="32"/>
      <c r="CY72" s="32"/>
      <c r="CZ72" s="32"/>
      <c r="DA72" s="32"/>
      <c r="DB72" s="32"/>
      <c r="DC72" s="32"/>
      <c r="DD72" s="32"/>
      <c r="DF72" s="33"/>
      <c r="DG72" s="33"/>
      <c r="DH72" s="33"/>
      <c r="DI72" s="33"/>
      <c r="DJ72" s="33"/>
      <c r="DK72" s="33"/>
      <c r="DL72" s="33"/>
      <c r="DM72" s="33"/>
      <c r="DN72" s="33"/>
      <c r="DO72" s="33"/>
      <c r="DP72" s="33"/>
      <c r="DQ72" s="33"/>
      <c r="DR72" s="33" t="n">
        <v>16</v>
      </c>
      <c r="DS72" s="33"/>
      <c r="DT72" s="33"/>
      <c r="DU72" s="33"/>
      <c r="DV72" s="33"/>
      <c r="DW72" s="33"/>
      <c r="DX72" s="33"/>
      <c r="DY72" s="33"/>
      <c r="DZ72" s="33" t="n">
        <v>8</v>
      </c>
      <c r="EA72" s="33"/>
      <c r="EB72" s="33"/>
      <c r="EC72" s="33"/>
    </row>
    <row r="73" customFormat="false" ht="12.75" hidden="false" customHeight="false" outlineLevel="0" collapsed="false">
      <c r="AQ73" s="7" t="n">
        <v>1517</v>
      </c>
      <c r="AR73" s="7" t="n">
        <v>176</v>
      </c>
      <c r="AT73" s="7" t="n">
        <v>1517</v>
      </c>
      <c r="BD73" s="7" t="n">
        <v>1517</v>
      </c>
      <c r="BI73" s="7" t="n">
        <v>1517</v>
      </c>
      <c r="BJ73" s="4"/>
      <c r="BK73" s="4"/>
      <c r="BL73" s="4"/>
      <c r="BM73" s="4"/>
      <c r="BN73" s="4"/>
      <c r="BO73" s="4"/>
      <c r="BP73" s="4"/>
      <c r="BQ73" s="4"/>
      <c r="BR73" s="4"/>
      <c r="BS73" s="4"/>
      <c r="CC73" s="27" t="n">
        <v>1478</v>
      </c>
      <c r="CD73" s="32"/>
      <c r="CE73" s="32"/>
      <c r="CF73" s="32"/>
      <c r="CG73" s="32" t="n">
        <v>10</v>
      </c>
      <c r="CI73" s="32"/>
      <c r="CJ73" s="32" t="n">
        <v>12</v>
      </c>
      <c r="CL73" s="32"/>
      <c r="CN73" s="32" t="n">
        <v>16</v>
      </c>
      <c r="CO73" s="32" t="n">
        <v>16</v>
      </c>
      <c r="CP73" s="32" t="n">
        <v>4</v>
      </c>
      <c r="CQ73" s="32"/>
      <c r="CR73" s="32"/>
      <c r="CS73" s="32"/>
      <c r="CT73" s="32"/>
      <c r="CU73" s="32"/>
      <c r="CV73" s="32"/>
      <c r="CY73" s="32"/>
      <c r="CZ73" s="32"/>
      <c r="DA73" s="32"/>
      <c r="DB73" s="32"/>
      <c r="DC73" s="32"/>
      <c r="DD73" s="32"/>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row>
    <row r="74" customFormat="false" ht="12.75" hidden="false" customHeight="false" outlineLevel="0" collapsed="false">
      <c r="AQ74" s="7" t="n">
        <v>1518</v>
      </c>
      <c r="AR74" s="7" t="n">
        <v>176</v>
      </c>
      <c r="AT74" s="7" t="n">
        <v>1518</v>
      </c>
      <c r="AY74" s="7" t="n">
        <v>26373</v>
      </c>
      <c r="BD74" s="7" t="n">
        <v>1518</v>
      </c>
      <c r="BE74" s="7" t="n">
        <v>26373</v>
      </c>
      <c r="BI74" s="7" t="n">
        <v>1518</v>
      </c>
      <c r="BJ74" s="4"/>
      <c r="BK74" s="4"/>
      <c r="BL74" s="4"/>
      <c r="BM74" s="4"/>
      <c r="BN74" s="4"/>
      <c r="BO74" s="4"/>
      <c r="BP74" s="4"/>
      <c r="BQ74" s="4"/>
      <c r="BR74" s="4"/>
      <c r="BS74" s="4"/>
      <c r="CC74" s="27" t="n">
        <v>1479</v>
      </c>
      <c r="CD74" s="32"/>
      <c r="CE74" s="32"/>
      <c r="CF74" s="32"/>
      <c r="CG74" s="32" t="n">
        <v>10</v>
      </c>
      <c r="CI74" s="32" t="n">
        <v>16</v>
      </c>
      <c r="CJ74" s="32" t="n">
        <v>12</v>
      </c>
      <c r="CL74" s="32"/>
      <c r="CN74" s="32" t="n">
        <v>16</v>
      </c>
      <c r="CO74" s="32" t="n">
        <v>20</v>
      </c>
      <c r="CP74" s="32" t="n">
        <v>4</v>
      </c>
      <c r="CQ74" s="32"/>
      <c r="CR74" s="32"/>
      <c r="CS74" s="32"/>
      <c r="CT74" s="32"/>
      <c r="CU74" s="32"/>
      <c r="CV74" s="32"/>
      <c r="CY74" s="32"/>
      <c r="CZ74" s="32"/>
      <c r="DA74" s="32"/>
      <c r="DB74" s="32"/>
      <c r="DC74" s="32"/>
      <c r="DD74" s="32"/>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row>
    <row r="75" customFormat="false" ht="12.75" hidden="false" customHeight="false" outlineLevel="0" collapsed="false">
      <c r="AQ75" s="7" t="n">
        <v>1519</v>
      </c>
      <c r="AR75" s="7" t="n">
        <v>176</v>
      </c>
      <c r="AT75" s="7" t="n">
        <v>1519</v>
      </c>
      <c r="AY75" s="7" t="n">
        <v>23786</v>
      </c>
      <c r="BD75" s="7" t="n">
        <v>1519</v>
      </c>
      <c r="BE75" s="7" t="n">
        <v>23786</v>
      </c>
      <c r="BI75" s="7" t="n">
        <v>1519</v>
      </c>
      <c r="BJ75" s="4"/>
      <c r="BK75" s="4"/>
      <c r="BL75" s="4"/>
      <c r="BM75" s="4"/>
      <c r="BN75" s="4"/>
      <c r="BO75" s="4"/>
      <c r="BP75" s="4"/>
      <c r="BQ75" s="4"/>
      <c r="BR75" s="4"/>
      <c r="BS75" s="4"/>
      <c r="CC75" s="27" t="n">
        <v>1480</v>
      </c>
      <c r="CD75" s="32"/>
      <c r="CE75" s="32"/>
      <c r="CF75" s="32"/>
      <c r="CG75" s="32"/>
      <c r="CI75" s="32" t="n">
        <v>10</v>
      </c>
      <c r="CJ75" s="32"/>
      <c r="CL75" s="32"/>
      <c r="CN75" s="32" t="n">
        <v>16</v>
      </c>
      <c r="CO75" s="32"/>
      <c r="CP75" s="32"/>
      <c r="CQ75" s="32"/>
      <c r="CR75" s="32"/>
      <c r="CS75" s="32"/>
      <c r="CT75" s="32"/>
      <c r="CU75" s="32" t="n">
        <v>6</v>
      </c>
      <c r="CV75" s="32"/>
      <c r="CY75" s="32"/>
      <c r="CZ75" s="32"/>
      <c r="DA75" s="32"/>
      <c r="DB75" s="32"/>
      <c r="DC75" s="32"/>
      <c r="DD75" s="32"/>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row>
    <row r="76" customFormat="false" ht="12.75" hidden="false" customHeight="false" outlineLevel="0" collapsed="false">
      <c r="AQ76" s="7" t="n">
        <v>1520</v>
      </c>
      <c r="AR76" s="7" t="n">
        <v>187.5</v>
      </c>
      <c r="AT76" s="7" t="n">
        <v>1520</v>
      </c>
      <c r="AY76" s="7" t="n">
        <v>26440</v>
      </c>
      <c r="BD76" s="7" t="n">
        <v>1520</v>
      </c>
      <c r="BE76" s="7" t="n">
        <v>26440</v>
      </c>
      <c r="BI76" s="7" t="n">
        <v>1520</v>
      </c>
      <c r="BJ76" s="4"/>
      <c r="BK76" s="4"/>
      <c r="BL76" s="4"/>
      <c r="BM76" s="4"/>
      <c r="BN76" s="4"/>
      <c r="BO76" s="4"/>
      <c r="BP76" s="4"/>
      <c r="BQ76" s="4"/>
      <c r="BR76" s="4"/>
      <c r="BS76" s="4"/>
      <c r="CC76" s="27" t="n">
        <v>1481</v>
      </c>
      <c r="CD76" s="32"/>
      <c r="CE76" s="32"/>
      <c r="CF76" s="32"/>
      <c r="CG76" s="32"/>
      <c r="CI76" s="32"/>
      <c r="CJ76" s="32"/>
      <c r="CL76" s="32"/>
      <c r="CN76" s="32" t="n">
        <v>16</v>
      </c>
      <c r="CO76" s="32" t="n">
        <v>16</v>
      </c>
      <c r="CP76" s="32" t="n">
        <v>6</v>
      </c>
      <c r="CQ76" s="32"/>
      <c r="CR76" s="32"/>
      <c r="CS76" s="32"/>
      <c r="CT76" s="32"/>
      <c r="CU76" s="32"/>
      <c r="CV76" s="32"/>
      <c r="CY76" s="32"/>
      <c r="CZ76" s="32"/>
      <c r="DA76" s="32"/>
      <c r="DB76" s="32"/>
      <c r="DC76" s="32"/>
      <c r="DD76" s="32"/>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row>
    <row r="77" customFormat="false" ht="12.75" hidden="false" customHeight="false" outlineLevel="0" collapsed="false">
      <c r="AQ77" s="7" t="n">
        <v>1521</v>
      </c>
      <c r="AR77" s="7" t="n">
        <v>187.5</v>
      </c>
      <c r="AT77" s="7" t="n">
        <v>1521</v>
      </c>
      <c r="AY77" s="7" t="n">
        <v>28987</v>
      </c>
      <c r="BD77" s="7" t="n">
        <v>1521</v>
      </c>
      <c r="BE77" s="7" t="n">
        <v>28987</v>
      </c>
      <c r="BI77" s="7" t="n">
        <v>1521</v>
      </c>
      <c r="BJ77" s="4"/>
      <c r="BK77" s="4"/>
      <c r="BL77" s="4"/>
      <c r="BM77" s="4"/>
      <c r="BN77" s="4"/>
      <c r="BO77" s="4"/>
      <c r="BP77" s="4"/>
      <c r="BQ77" s="4"/>
      <c r="BR77" s="4"/>
      <c r="BS77" s="4"/>
      <c r="CC77" s="27" t="n">
        <v>1482</v>
      </c>
      <c r="CD77" s="32"/>
      <c r="CE77" s="32"/>
      <c r="CF77" s="32"/>
      <c r="CG77" s="32"/>
      <c r="CI77" s="32"/>
      <c r="CJ77" s="32"/>
      <c r="CL77" s="32"/>
      <c r="CN77" s="32"/>
      <c r="CO77" s="32"/>
      <c r="CP77" s="32"/>
      <c r="CQ77" s="32"/>
      <c r="CR77" s="32"/>
      <c r="CS77" s="32"/>
      <c r="CT77" s="32"/>
      <c r="CU77" s="32"/>
      <c r="CV77" s="32"/>
      <c r="CY77" s="32"/>
      <c r="CZ77" s="32"/>
      <c r="DA77" s="32"/>
      <c r="DB77" s="32"/>
      <c r="DC77" s="32"/>
      <c r="DD77" s="32"/>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row>
    <row r="78" customFormat="false" ht="12.75" hidden="false" customHeight="false" outlineLevel="0" collapsed="false">
      <c r="AQ78" s="7" t="n">
        <v>1522</v>
      </c>
      <c r="AR78" s="7" t="n">
        <v>187.5</v>
      </c>
      <c r="AT78" s="7" t="n">
        <v>1522</v>
      </c>
      <c r="AY78" s="7" t="n">
        <v>21616</v>
      </c>
      <c r="BD78" s="7" t="n">
        <v>1522</v>
      </c>
      <c r="BE78" s="7" t="n">
        <v>21616</v>
      </c>
      <c r="BI78" s="7" t="n">
        <v>1522</v>
      </c>
      <c r="BJ78" s="4"/>
      <c r="BK78" s="4"/>
      <c r="BL78" s="4"/>
      <c r="BM78" s="4"/>
      <c r="BN78" s="4"/>
      <c r="BO78" s="4"/>
      <c r="BP78" s="4"/>
      <c r="BQ78" s="4"/>
      <c r="BR78" s="4"/>
      <c r="BS78" s="4"/>
      <c r="CC78" s="27" t="n">
        <v>1483</v>
      </c>
      <c r="CD78" s="32"/>
      <c r="CE78" s="32"/>
      <c r="CF78" s="32"/>
      <c r="CG78" s="32"/>
      <c r="CI78" s="32" t="n">
        <v>10</v>
      </c>
      <c r="CJ78" s="32" t="n">
        <v>12</v>
      </c>
      <c r="CL78" s="32"/>
      <c r="CN78" s="32"/>
      <c r="CO78" s="32"/>
      <c r="CP78" s="32" t="n">
        <v>5</v>
      </c>
      <c r="CQ78" s="32"/>
      <c r="CR78" s="32"/>
      <c r="CS78" s="32"/>
      <c r="CT78" s="32"/>
      <c r="CU78" s="32"/>
      <c r="CV78" s="32"/>
      <c r="CY78" s="32"/>
      <c r="CZ78" s="32"/>
      <c r="DA78" s="32"/>
      <c r="DB78" s="32"/>
      <c r="DC78" s="32"/>
      <c r="DD78" s="32"/>
      <c r="DF78" s="33"/>
      <c r="DG78" s="33"/>
      <c r="DH78" s="33"/>
      <c r="DI78" s="33"/>
      <c r="DJ78" s="33"/>
      <c r="DK78" s="33"/>
      <c r="DL78" s="33"/>
      <c r="DM78" s="33"/>
      <c r="DN78" s="33"/>
      <c r="DO78" s="33"/>
      <c r="DP78" s="33"/>
      <c r="DQ78" s="33"/>
      <c r="DR78" s="33"/>
      <c r="DS78" s="33"/>
      <c r="DT78" s="33"/>
      <c r="DU78" s="33"/>
      <c r="DV78" s="33"/>
      <c r="DW78" s="33"/>
      <c r="DX78" s="33" t="n">
        <v>16</v>
      </c>
      <c r="DY78" s="33"/>
      <c r="DZ78" s="33"/>
      <c r="EA78" s="33"/>
      <c r="EB78" s="33"/>
      <c r="EC78" s="33"/>
    </row>
    <row r="79" customFormat="false" ht="12.75" hidden="false" customHeight="false" outlineLevel="0" collapsed="false">
      <c r="AQ79" s="7" t="n">
        <v>1523</v>
      </c>
      <c r="AR79" s="7" t="n">
        <v>187.5</v>
      </c>
      <c r="AT79" s="7" t="n">
        <v>1523</v>
      </c>
      <c r="AY79" s="7" t="n">
        <v>22967</v>
      </c>
      <c r="BD79" s="7" t="n">
        <v>1523</v>
      </c>
      <c r="BE79" s="7" t="n">
        <v>22967</v>
      </c>
      <c r="BI79" s="7" t="n">
        <v>1523</v>
      </c>
      <c r="BJ79" s="4"/>
      <c r="BK79" s="4"/>
      <c r="BL79" s="4"/>
      <c r="BM79" s="4"/>
      <c r="BN79" s="4"/>
      <c r="BO79" s="4"/>
      <c r="BP79" s="4"/>
      <c r="BQ79" s="4"/>
      <c r="BR79" s="4"/>
      <c r="BS79" s="4"/>
      <c r="CC79" s="27" t="n">
        <v>1484</v>
      </c>
      <c r="CD79" s="32"/>
      <c r="CE79" s="32"/>
      <c r="CF79" s="32"/>
      <c r="CG79" s="32" t="n">
        <v>16</v>
      </c>
      <c r="CI79" s="32"/>
      <c r="CJ79" s="32" t="n">
        <v>12</v>
      </c>
      <c r="CL79" s="32"/>
      <c r="CN79" s="32"/>
      <c r="CO79" s="32"/>
      <c r="CP79" s="32" t="n">
        <v>4</v>
      </c>
      <c r="CQ79" s="32" t="n">
        <v>24</v>
      </c>
      <c r="CR79" s="32"/>
      <c r="CS79" s="32"/>
      <c r="CT79" s="32"/>
      <c r="CU79" s="32"/>
      <c r="CV79" s="32"/>
      <c r="CY79" s="32"/>
      <c r="CZ79" s="32"/>
      <c r="DA79" s="32"/>
      <c r="DB79" s="32"/>
      <c r="DC79" s="32"/>
      <c r="DD79" s="32"/>
      <c r="DF79" s="33"/>
      <c r="DG79" s="33"/>
      <c r="DH79" s="33"/>
      <c r="DI79" s="33"/>
      <c r="DJ79" s="33"/>
      <c r="DK79" s="33"/>
      <c r="DL79" s="33"/>
      <c r="DM79" s="33" t="n">
        <v>400</v>
      </c>
      <c r="DN79" s="33"/>
      <c r="DO79" s="33"/>
      <c r="DP79" s="33"/>
      <c r="DQ79" s="33"/>
      <c r="DR79" s="33"/>
      <c r="DS79" s="33"/>
      <c r="DT79" s="33"/>
      <c r="DU79" s="33"/>
      <c r="DV79" s="33"/>
      <c r="DW79" s="33"/>
      <c r="DX79" s="33"/>
      <c r="DY79" s="33"/>
      <c r="DZ79" s="33"/>
      <c r="EA79" s="33"/>
      <c r="EB79" s="33"/>
      <c r="EC79" s="33"/>
    </row>
    <row r="80" customFormat="false" ht="12.75" hidden="false" customHeight="false" outlineLevel="0" collapsed="false">
      <c r="AQ80" s="7" t="n">
        <v>1524</v>
      </c>
      <c r="AR80" s="7" t="n">
        <v>187.5</v>
      </c>
      <c r="AT80" s="7" t="n">
        <v>1524</v>
      </c>
      <c r="BD80" s="7" t="n">
        <v>1524</v>
      </c>
      <c r="BI80" s="7" t="n">
        <v>1524</v>
      </c>
      <c r="BJ80" s="4"/>
      <c r="BK80" s="4"/>
      <c r="BL80" s="4"/>
      <c r="BM80" s="4"/>
      <c r="BN80" s="4"/>
      <c r="BO80" s="4"/>
      <c r="BP80" s="4"/>
      <c r="BQ80" s="4"/>
      <c r="BR80" s="4"/>
      <c r="BS80" s="4"/>
      <c r="CC80" s="27" t="n">
        <v>1485</v>
      </c>
      <c r="CD80" s="32" t="n">
        <v>20</v>
      </c>
      <c r="CE80" s="32"/>
      <c r="CF80" s="32"/>
      <c r="CG80" s="32" t="n">
        <v>10</v>
      </c>
      <c r="CI80" s="32"/>
      <c r="CJ80" s="32" t="n">
        <v>12</v>
      </c>
      <c r="CL80" s="32"/>
      <c r="CN80" s="32" t="n">
        <v>16</v>
      </c>
      <c r="CO80" s="32"/>
      <c r="CP80" s="32"/>
      <c r="CQ80" s="32"/>
      <c r="CR80" s="32"/>
      <c r="CS80" s="32"/>
      <c r="CT80" s="32"/>
      <c r="CU80" s="32"/>
      <c r="CV80" s="32"/>
      <c r="CY80" s="32"/>
      <c r="CZ80" s="32"/>
      <c r="DA80" s="32"/>
      <c r="DB80" s="32"/>
      <c r="DC80" s="32"/>
      <c r="DD80" s="32"/>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row>
    <row r="81" customFormat="false" ht="12.75" hidden="false" customHeight="false" outlineLevel="0" collapsed="false">
      <c r="AQ81" s="7" t="n">
        <v>1525</v>
      </c>
      <c r="AR81" s="7" t="n">
        <v>200.5</v>
      </c>
      <c r="AT81" s="7" t="n">
        <v>1525</v>
      </c>
      <c r="AY81" s="7" t="n">
        <v>24413</v>
      </c>
      <c r="BD81" s="7" t="n">
        <v>1525</v>
      </c>
      <c r="BE81" s="7" t="n">
        <v>24413</v>
      </c>
      <c r="BI81" s="7" t="n">
        <v>1525</v>
      </c>
      <c r="BJ81" s="4"/>
      <c r="BK81" s="4"/>
      <c r="BL81" s="4"/>
      <c r="BM81" s="4"/>
      <c r="BN81" s="4"/>
      <c r="BO81" s="4"/>
      <c r="BP81" s="4"/>
      <c r="BQ81" s="4"/>
      <c r="BR81" s="4"/>
      <c r="BS81" s="4"/>
      <c r="CC81" s="27" t="n">
        <v>1486</v>
      </c>
      <c r="CD81" s="32" t="n">
        <v>8</v>
      </c>
      <c r="CE81" s="32"/>
      <c r="CF81" s="32" t="n">
        <v>8</v>
      </c>
      <c r="CG81" s="32"/>
      <c r="CI81" s="32"/>
      <c r="CJ81" s="32" t="n">
        <v>12</v>
      </c>
      <c r="CL81" s="32"/>
      <c r="CN81" s="32" t="n">
        <v>16</v>
      </c>
      <c r="CO81" s="32"/>
      <c r="CP81" s="32" t="n">
        <v>5</v>
      </c>
      <c r="CQ81" s="32" t="n">
        <v>24</v>
      </c>
      <c r="CR81" s="32"/>
      <c r="CS81" s="32"/>
      <c r="CT81" s="32"/>
      <c r="CU81" s="32"/>
      <c r="CV81" s="32"/>
      <c r="CY81" s="32"/>
      <c r="CZ81" s="32"/>
      <c r="DA81" s="32"/>
      <c r="DB81" s="32"/>
      <c r="DC81" s="32"/>
      <c r="DD81" s="32"/>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row>
    <row r="82" customFormat="false" ht="12.75" hidden="false" customHeight="false" outlineLevel="0" collapsed="false">
      <c r="AQ82" s="7" t="n">
        <v>1526</v>
      </c>
      <c r="AR82" s="7" t="n">
        <v>200.5</v>
      </c>
      <c r="AT82" s="7" t="n">
        <v>1526</v>
      </c>
      <c r="AY82" s="7" t="n">
        <v>20983</v>
      </c>
      <c r="BD82" s="7" t="n">
        <v>1526</v>
      </c>
      <c r="BE82" s="7" t="n">
        <v>20983</v>
      </c>
      <c r="BI82" s="7" t="n">
        <v>1526</v>
      </c>
      <c r="BJ82" s="4"/>
      <c r="BK82" s="4"/>
      <c r="BL82" s="4"/>
      <c r="BM82" s="4"/>
      <c r="BN82" s="4"/>
      <c r="BO82" s="4"/>
      <c r="BP82" s="4"/>
      <c r="BQ82" s="4"/>
      <c r="BR82" s="4"/>
      <c r="BS82" s="4"/>
      <c r="CC82" s="27" t="n">
        <v>1487</v>
      </c>
      <c r="CD82" s="32"/>
      <c r="CE82" s="32"/>
      <c r="CF82" s="32"/>
      <c r="CG82" s="32" t="n">
        <v>16</v>
      </c>
      <c r="CI82" s="32"/>
      <c r="CJ82" s="32"/>
      <c r="CL82" s="32" t="n">
        <v>22</v>
      </c>
      <c r="CN82" s="32"/>
      <c r="CO82" s="32"/>
      <c r="CP82" s="32" t="n">
        <v>5</v>
      </c>
      <c r="CQ82" s="32"/>
      <c r="CR82" s="32"/>
      <c r="CS82" s="32"/>
      <c r="CT82" s="32"/>
      <c r="CU82" s="32"/>
      <c r="CV82" s="32"/>
      <c r="CY82" s="32"/>
      <c r="CZ82" s="32"/>
      <c r="DA82" s="32"/>
      <c r="DB82" s="32"/>
      <c r="DC82" s="32"/>
      <c r="DD82" s="32"/>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row>
    <row r="83" customFormat="false" ht="12.75" hidden="false" customHeight="false" outlineLevel="0" collapsed="false">
      <c r="AQ83" s="7" t="n">
        <v>1527</v>
      </c>
      <c r="AR83" s="7" t="n">
        <v>200.5</v>
      </c>
      <c r="AT83" s="7" t="n">
        <v>1527</v>
      </c>
      <c r="AY83" s="7" t="n">
        <v>22550</v>
      </c>
      <c r="BD83" s="7" t="n">
        <v>1527</v>
      </c>
      <c r="BE83" s="7" t="n">
        <v>22550</v>
      </c>
      <c r="BI83" s="7" t="n">
        <v>1527</v>
      </c>
      <c r="BJ83" s="4"/>
      <c r="BK83" s="4"/>
      <c r="BL83" s="4"/>
      <c r="BM83" s="4"/>
      <c r="BN83" s="4"/>
      <c r="BO83" s="4"/>
      <c r="BP83" s="4"/>
      <c r="BQ83" s="4"/>
      <c r="BR83" s="4"/>
      <c r="BS83" s="4"/>
      <c r="CC83" s="27" t="n">
        <v>1488</v>
      </c>
      <c r="CD83" s="32"/>
      <c r="CE83" s="32"/>
      <c r="CF83" s="32"/>
      <c r="CG83" s="32" t="n">
        <v>12</v>
      </c>
      <c r="CI83" s="32" t="n">
        <v>13</v>
      </c>
      <c r="CJ83" s="32" t="n">
        <v>12</v>
      </c>
      <c r="CL83" s="32"/>
      <c r="CN83" s="32" t="n">
        <v>18</v>
      </c>
      <c r="CO83" s="32"/>
      <c r="CP83" s="32" t="n">
        <v>5</v>
      </c>
      <c r="CQ83" s="32"/>
      <c r="CR83" s="32"/>
      <c r="CS83" s="32"/>
      <c r="CT83" s="32"/>
      <c r="CU83" s="32"/>
      <c r="CV83" s="32"/>
      <c r="CY83" s="32"/>
      <c r="CZ83" s="32"/>
      <c r="DA83" s="32"/>
      <c r="DB83" s="32"/>
      <c r="DC83" s="32"/>
      <c r="DD83" s="32"/>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row>
    <row r="84" customFormat="false" ht="12.75" hidden="false" customHeight="false" outlineLevel="0" collapsed="false">
      <c r="AQ84" s="7" t="n">
        <v>1528</v>
      </c>
      <c r="AR84" s="7" t="n">
        <v>200.5</v>
      </c>
      <c r="AT84" s="7" t="n">
        <v>1528</v>
      </c>
      <c r="AY84" s="7" t="n">
        <v>23337</v>
      </c>
      <c r="BD84" s="7" t="n">
        <v>1528</v>
      </c>
      <c r="BE84" s="7" t="n">
        <v>23337</v>
      </c>
      <c r="BI84" s="7" t="n">
        <v>1528</v>
      </c>
      <c r="BJ84" s="4"/>
      <c r="BK84" s="4"/>
      <c r="BL84" s="4"/>
      <c r="BM84" s="4"/>
      <c r="BN84" s="4"/>
      <c r="BO84" s="4"/>
      <c r="BP84" s="4"/>
      <c r="BQ84" s="4"/>
      <c r="BR84" s="4"/>
      <c r="BS84" s="4"/>
      <c r="CC84" s="27" t="n">
        <v>1489</v>
      </c>
      <c r="CD84" s="32" t="n">
        <v>12</v>
      </c>
      <c r="CE84" s="32"/>
      <c r="CF84" s="32" t="n">
        <v>14</v>
      </c>
      <c r="CG84" s="32" t="n">
        <v>12</v>
      </c>
      <c r="CI84" s="32"/>
      <c r="CJ84" s="32" t="n">
        <v>16</v>
      </c>
      <c r="CL84" s="32"/>
      <c r="CN84" s="32"/>
      <c r="CO84" s="32" t="n">
        <v>20</v>
      </c>
      <c r="CP84" s="32" t="n">
        <v>6</v>
      </c>
      <c r="CQ84" s="32"/>
      <c r="CR84" s="32"/>
      <c r="CS84" s="32"/>
      <c r="CT84" s="32"/>
      <c r="CU84" s="32" t="n">
        <v>6</v>
      </c>
      <c r="CV84" s="32"/>
      <c r="CY84" s="32"/>
      <c r="CZ84" s="32"/>
      <c r="DA84" s="32"/>
      <c r="DB84" s="32"/>
      <c r="DC84" s="32"/>
      <c r="DD84" s="32"/>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row>
    <row r="85" customFormat="false" ht="12.75" hidden="false" customHeight="false" outlineLevel="0" collapsed="false">
      <c r="AQ85" s="7" t="n">
        <v>1529</v>
      </c>
      <c r="AR85" s="7" t="n">
        <v>200.5</v>
      </c>
      <c r="AT85" s="7" t="n">
        <v>1529</v>
      </c>
      <c r="AY85" s="7" t="n">
        <v>24584</v>
      </c>
      <c r="BD85" s="7" t="n">
        <v>1529</v>
      </c>
      <c r="BE85" s="7" t="n">
        <v>24584</v>
      </c>
      <c r="BI85" s="7" t="n">
        <v>1529</v>
      </c>
      <c r="BJ85" s="4"/>
      <c r="BK85" s="4"/>
      <c r="BL85" s="4"/>
      <c r="BM85" s="4"/>
      <c r="BN85" s="4"/>
      <c r="BO85" s="4"/>
      <c r="BP85" s="4"/>
      <c r="BQ85" s="4"/>
      <c r="BR85" s="4"/>
      <c r="BS85" s="4"/>
      <c r="CC85" s="27" t="n">
        <v>1490</v>
      </c>
      <c r="CD85" s="32" t="n">
        <v>10</v>
      </c>
      <c r="CE85" s="32"/>
      <c r="CF85" s="32" t="n">
        <v>12</v>
      </c>
      <c r="CG85" s="32"/>
      <c r="CI85" s="32" t="n">
        <v>20</v>
      </c>
      <c r="CJ85" s="32"/>
      <c r="CL85" s="32"/>
      <c r="CN85" s="32"/>
      <c r="CO85" s="32" t="n">
        <v>24</v>
      </c>
      <c r="CP85" s="32"/>
      <c r="CQ85" s="32"/>
      <c r="CR85" s="32"/>
      <c r="CS85" s="32"/>
      <c r="CT85" s="32"/>
      <c r="CU85" s="32"/>
      <c r="CV85" s="32"/>
      <c r="CY85" s="32"/>
      <c r="CZ85" s="32"/>
      <c r="DA85" s="32"/>
      <c r="DB85" s="32"/>
      <c r="DC85" s="32"/>
      <c r="DD85" s="32"/>
      <c r="DF85" s="33"/>
      <c r="DG85" s="33"/>
      <c r="DH85" s="33"/>
      <c r="DI85" s="33"/>
      <c r="DJ85" s="33"/>
      <c r="DK85" s="33"/>
      <c r="DL85" s="33"/>
      <c r="DM85" s="33"/>
      <c r="DN85" s="33"/>
      <c r="DO85" s="33"/>
      <c r="DP85" s="33"/>
      <c r="DQ85" s="33"/>
      <c r="DR85" s="33" t="n">
        <v>14</v>
      </c>
      <c r="DS85" s="33"/>
      <c r="DT85" s="33"/>
      <c r="DU85" s="33"/>
      <c r="DV85" s="33"/>
      <c r="DW85" s="33"/>
      <c r="DX85" s="33"/>
      <c r="DY85" s="33"/>
      <c r="DZ85" s="33"/>
      <c r="EA85" s="33"/>
      <c r="EB85" s="33"/>
      <c r="EC85" s="33"/>
    </row>
    <row r="86" customFormat="false" ht="12.75" hidden="false" customHeight="false" outlineLevel="0" collapsed="false">
      <c r="AQ86" s="7" t="n">
        <v>1530</v>
      </c>
      <c r="AR86" s="7" t="n">
        <v>168.5</v>
      </c>
      <c r="AT86" s="7" t="n">
        <v>1530</v>
      </c>
      <c r="AY86" s="7" t="n">
        <v>24017</v>
      </c>
      <c r="BD86" s="7" t="n">
        <v>1530</v>
      </c>
      <c r="BE86" s="7" t="n">
        <v>24017</v>
      </c>
      <c r="BI86" s="7" t="n">
        <v>1530</v>
      </c>
      <c r="BJ86" s="4"/>
      <c r="BK86" s="4"/>
      <c r="BL86" s="4"/>
      <c r="BM86" s="4"/>
      <c r="BN86" s="4"/>
      <c r="BO86" s="4"/>
      <c r="BP86" s="4"/>
      <c r="BQ86" s="4"/>
      <c r="BR86" s="4"/>
      <c r="BS86" s="4"/>
      <c r="CC86" s="27" t="n">
        <v>1491</v>
      </c>
      <c r="CD86" s="32"/>
      <c r="CE86" s="32"/>
      <c r="CF86" s="32"/>
      <c r="CG86" s="32"/>
      <c r="CI86" s="32" t="n">
        <v>16</v>
      </c>
      <c r="CJ86" s="32"/>
      <c r="CL86" s="32"/>
      <c r="CN86" s="32"/>
      <c r="CO86" s="32" t="n">
        <v>20</v>
      </c>
      <c r="CP86" s="32"/>
      <c r="CQ86" s="32"/>
      <c r="CR86" s="32"/>
      <c r="CS86" s="32"/>
      <c r="CT86" s="32"/>
      <c r="CU86" s="32"/>
      <c r="CV86" s="32"/>
      <c r="CY86" s="32"/>
      <c r="CZ86" s="32"/>
      <c r="DA86" s="32"/>
      <c r="DB86" s="32"/>
      <c r="DC86" s="32"/>
      <c r="DD86" s="32"/>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row>
    <row r="87" customFormat="false" ht="12.75" hidden="false" customHeight="false" outlineLevel="0" collapsed="false">
      <c r="AQ87" s="7" t="n">
        <v>1531</v>
      </c>
      <c r="AR87" s="7" t="n">
        <v>168.5</v>
      </c>
      <c r="AT87" s="7" t="n">
        <v>1531</v>
      </c>
      <c r="BD87" s="7" t="n">
        <v>1531</v>
      </c>
      <c r="BI87" s="7" t="n">
        <v>1531</v>
      </c>
      <c r="BJ87" s="4"/>
      <c r="BK87" s="4"/>
      <c r="BL87" s="4"/>
      <c r="BM87" s="4"/>
      <c r="BN87" s="4"/>
      <c r="BO87" s="4"/>
      <c r="BP87" s="4"/>
      <c r="BQ87" s="4"/>
      <c r="BR87" s="4"/>
      <c r="BS87" s="4"/>
      <c r="CC87" s="27" t="n">
        <v>1492</v>
      </c>
      <c r="CD87" s="32"/>
      <c r="CE87" s="32"/>
      <c r="CF87" s="32"/>
      <c r="CG87" s="32"/>
      <c r="CI87" s="32" t="n">
        <v>16</v>
      </c>
      <c r="CJ87" s="32" t="n">
        <v>16</v>
      </c>
      <c r="CL87" s="32"/>
      <c r="CN87" s="32"/>
      <c r="CO87" s="32"/>
      <c r="CP87" s="32"/>
      <c r="CQ87" s="32"/>
      <c r="CR87" s="32"/>
      <c r="CS87" s="32"/>
      <c r="CT87" s="32"/>
      <c r="CU87" s="32"/>
      <c r="CV87" s="32"/>
      <c r="CY87" s="32"/>
      <c r="CZ87" s="32"/>
      <c r="DA87" s="32"/>
      <c r="DB87" s="32"/>
      <c r="DC87" s="32"/>
      <c r="DD87" s="32"/>
      <c r="DF87" s="33"/>
      <c r="DG87" s="33"/>
      <c r="DH87" s="33"/>
      <c r="DI87" s="33"/>
      <c r="DJ87" s="33"/>
      <c r="DK87" s="33"/>
      <c r="DL87" s="33"/>
      <c r="DM87" s="33"/>
      <c r="DN87" s="33"/>
      <c r="DO87" s="33"/>
      <c r="DP87" s="33"/>
      <c r="DQ87" s="33"/>
      <c r="DR87" s="33" t="n">
        <v>12</v>
      </c>
      <c r="DS87" s="33"/>
      <c r="DT87" s="33"/>
      <c r="DU87" s="33"/>
      <c r="DV87" s="33"/>
      <c r="DW87" s="33"/>
      <c r="DX87" s="33"/>
      <c r="DY87" s="33"/>
      <c r="DZ87" s="33"/>
      <c r="EA87" s="33"/>
      <c r="EB87" s="33"/>
      <c r="EC87" s="33"/>
    </row>
    <row r="88" customFormat="false" ht="12.75" hidden="false" customHeight="false" outlineLevel="0" collapsed="false">
      <c r="AQ88" s="7" t="n">
        <v>1532</v>
      </c>
      <c r="AR88" s="7" t="n">
        <v>168.5</v>
      </c>
      <c r="AT88" s="7" t="n">
        <v>1532</v>
      </c>
      <c r="AY88" s="7" t="n">
        <v>15730</v>
      </c>
      <c r="BD88" s="7" t="n">
        <v>1532</v>
      </c>
      <c r="BE88" s="7" t="n">
        <v>15730</v>
      </c>
      <c r="BI88" s="7" t="n">
        <v>1532</v>
      </c>
      <c r="BJ88" s="4"/>
      <c r="BK88" s="4"/>
      <c r="BL88" s="4"/>
      <c r="BM88" s="4"/>
      <c r="BN88" s="4"/>
      <c r="BO88" s="4"/>
      <c r="BP88" s="4"/>
      <c r="BQ88" s="4"/>
      <c r="BR88" s="4"/>
      <c r="BS88" s="4"/>
      <c r="CC88" s="27" t="n">
        <v>1493</v>
      </c>
      <c r="CD88" s="32"/>
      <c r="CE88" s="32"/>
      <c r="CF88" s="32"/>
      <c r="CG88" s="32"/>
      <c r="CI88" s="32"/>
      <c r="CJ88" s="32"/>
      <c r="CL88" s="32"/>
      <c r="CN88" s="32"/>
      <c r="CO88" s="32"/>
      <c r="CP88" s="32" t="n">
        <v>5</v>
      </c>
      <c r="CQ88" s="32"/>
      <c r="CR88" s="32"/>
      <c r="CS88" s="32"/>
      <c r="CT88" s="32"/>
      <c r="CU88" s="32"/>
      <c r="CV88" s="32"/>
      <c r="CY88" s="32"/>
      <c r="CZ88" s="32"/>
      <c r="DA88" s="32"/>
      <c r="DB88" s="32"/>
      <c r="DC88" s="32"/>
      <c r="DD88" s="32" t="n">
        <v>568</v>
      </c>
      <c r="DF88" s="33"/>
      <c r="DG88" s="33" t="n">
        <v>16</v>
      </c>
      <c r="DH88" s="33"/>
      <c r="DI88" s="33"/>
      <c r="DJ88" s="33"/>
      <c r="DK88" s="33"/>
      <c r="DL88" s="33"/>
      <c r="DM88" s="33"/>
      <c r="DN88" s="33"/>
      <c r="DO88" s="33"/>
      <c r="DP88" s="33"/>
      <c r="DQ88" s="33" t="n">
        <v>14</v>
      </c>
      <c r="DR88" s="33"/>
      <c r="DS88" s="33"/>
      <c r="DT88" s="33" t="n">
        <v>14</v>
      </c>
      <c r="DU88" s="33"/>
      <c r="DV88" s="33"/>
      <c r="DW88" s="33"/>
      <c r="DX88" s="33"/>
      <c r="DY88" s="33"/>
      <c r="DZ88" s="33" t="n">
        <v>14</v>
      </c>
      <c r="EA88" s="33"/>
      <c r="EB88" s="33"/>
      <c r="EC88" s="33"/>
    </row>
    <row r="89" customFormat="false" ht="12.75" hidden="false" customHeight="false" outlineLevel="0" collapsed="false">
      <c r="AQ89" s="7" t="n">
        <v>1533</v>
      </c>
      <c r="AR89" s="7" t="n">
        <v>168.5</v>
      </c>
      <c r="AT89" s="7" t="n">
        <v>1533</v>
      </c>
      <c r="AY89" s="7" t="n">
        <v>16433</v>
      </c>
      <c r="BD89" s="7" t="n">
        <v>1533</v>
      </c>
      <c r="BE89" s="7" t="n">
        <v>16433</v>
      </c>
      <c r="BI89" s="7" t="n">
        <v>1533</v>
      </c>
      <c r="BJ89" s="4"/>
      <c r="BK89" s="4"/>
      <c r="BL89" s="4"/>
      <c r="BM89" s="4"/>
      <c r="BN89" s="4"/>
      <c r="BO89" s="4"/>
      <c r="BP89" s="4"/>
      <c r="BQ89" s="4"/>
      <c r="BR89" s="4"/>
      <c r="BS89" s="4"/>
      <c r="CC89" s="27" t="n">
        <v>1494</v>
      </c>
      <c r="CD89" s="32"/>
      <c r="CE89" s="32"/>
      <c r="CF89" s="32"/>
      <c r="CG89" s="32" t="n">
        <v>11</v>
      </c>
      <c r="CI89" s="32"/>
      <c r="CJ89" s="32" t="n">
        <v>12</v>
      </c>
      <c r="CL89" s="32"/>
      <c r="CN89" s="32"/>
      <c r="CO89" s="32"/>
      <c r="CP89" s="32"/>
      <c r="CQ89" s="32"/>
      <c r="CR89" s="32"/>
      <c r="CS89" s="32"/>
      <c r="CT89" s="32"/>
      <c r="CU89" s="32"/>
      <c r="CV89" s="32"/>
      <c r="CY89" s="32"/>
      <c r="CZ89" s="32"/>
      <c r="DA89" s="32"/>
      <c r="DB89" s="32"/>
      <c r="DC89" s="32"/>
      <c r="DD89" s="32"/>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row>
    <row r="90" customFormat="false" ht="12.75" hidden="false" customHeight="false" outlineLevel="0" collapsed="false">
      <c r="AQ90" s="7" t="n">
        <v>1534</v>
      </c>
      <c r="AR90" s="7" t="n">
        <v>168.5</v>
      </c>
      <c r="AT90" s="7" t="n">
        <v>1534</v>
      </c>
      <c r="AY90" s="7" t="n">
        <v>18441</v>
      </c>
      <c r="BD90" s="7" t="n">
        <v>1534</v>
      </c>
      <c r="BE90" s="7" t="n">
        <v>18441</v>
      </c>
      <c r="BI90" s="7" t="n">
        <v>1534</v>
      </c>
      <c r="BJ90" s="4"/>
      <c r="BK90" s="4"/>
      <c r="BL90" s="4"/>
      <c r="BM90" s="4"/>
      <c r="BN90" s="4"/>
      <c r="BO90" s="4"/>
      <c r="BP90" s="4"/>
      <c r="BQ90" s="4"/>
      <c r="BR90" s="4"/>
      <c r="BS90" s="4"/>
      <c r="CC90" s="27" t="n">
        <v>1495</v>
      </c>
      <c r="CD90" s="32" t="n">
        <v>10</v>
      </c>
      <c r="CE90" s="32"/>
      <c r="CF90" s="32" t="n">
        <v>12</v>
      </c>
      <c r="CG90" s="32"/>
      <c r="CI90" s="32"/>
      <c r="CJ90" s="32"/>
      <c r="CL90" s="32" t="n">
        <v>68</v>
      </c>
      <c r="CN90" s="32"/>
      <c r="CO90" s="32" t="n">
        <v>18</v>
      </c>
      <c r="CP90" s="32"/>
      <c r="CQ90" s="32"/>
      <c r="CR90" s="32"/>
      <c r="CS90" s="32"/>
      <c r="CT90" s="32"/>
      <c r="CU90" s="32"/>
      <c r="CV90" s="32"/>
      <c r="CY90" s="32"/>
      <c r="CZ90" s="32"/>
      <c r="DA90" s="32"/>
      <c r="DB90" s="32"/>
      <c r="DC90" s="32"/>
      <c r="DD90" s="32"/>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row>
    <row r="91" customFormat="false" ht="12.75" hidden="false" customHeight="false" outlineLevel="0" collapsed="false">
      <c r="AQ91" s="7" t="n">
        <v>1535</v>
      </c>
      <c r="AR91" s="7" t="n">
        <v>169</v>
      </c>
      <c r="AT91" s="7" t="n">
        <v>1535</v>
      </c>
      <c r="BD91" s="7" t="n">
        <v>1535</v>
      </c>
      <c r="BI91" s="7" t="n">
        <v>1535</v>
      </c>
      <c r="BJ91" s="4"/>
      <c r="BK91" s="4"/>
      <c r="BL91" s="4"/>
      <c r="BM91" s="4"/>
      <c r="BN91" s="4"/>
      <c r="BO91" s="4"/>
      <c r="BP91" s="4"/>
      <c r="BQ91" s="4"/>
      <c r="BR91" s="4"/>
      <c r="BS91" s="4"/>
      <c r="CC91" s="27" t="n">
        <v>1496</v>
      </c>
      <c r="CD91" s="32"/>
      <c r="CE91" s="32"/>
      <c r="CF91" s="32"/>
      <c r="CG91" s="32" t="n">
        <v>16</v>
      </c>
      <c r="CI91" s="32"/>
      <c r="CJ91" s="32" t="n">
        <v>12</v>
      </c>
      <c r="CL91" s="32"/>
      <c r="CN91" s="32"/>
      <c r="CO91" s="32"/>
      <c r="CP91" s="32"/>
      <c r="CQ91" s="32"/>
      <c r="CR91" s="32"/>
      <c r="CS91" s="32"/>
      <c r="CT91" s="32"/>
      <c r="CU91" s="32"/>
      <c r="CV91" s="32"/>
      <c r="CY91" s="32"/>
      <c r="CZ91" s="32"/>
      <c r="DA91" s="32"/>
      <c r="DB91" s="32"/>
      <c r="DC91" s="32"/>
      <c r="DD91" s="32"/>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row>
    <row r="92" customFormat="false" ht="12.75" hidden="false" customHeight="false" outlineLevel="0" collapsed="false">
      <c r="AQ92" s="7" t="n">
        <v>1536</v>
      </c>
      <c r="AR92" s="7" t="n">
        <v>169</v>
      </c>
      <c r="AT92" s="7" t="n">
        <v>1536</v>
      </c>
      <c r="AY92" s="7" t="n">
        <v>13270</v>
      </c>
      <c r="BD92" s="7" t="n">
        <v>1536</v>
      </c>
      <c r="BE92" s="7" t="n">
        <v>13270</v>
      </c>
      <c r="BI92" s="7" t="n">
        <v>1536</v>
      </c>
      <c r="BJ92" s="4"/>
      <c r="BK92" s="4"/>
      <c r="BL92" s="4"/>
      <c r="BM92" s="4"/>
      <c r="BN92" s="4"/>
      <c r="BO92" s="4"/>
      <c r="BP92" s="4"/>
      <c r="BQ92" s="4"/>
      <c r="BR92" s="4"/>
      <c r="BS92" s="4"/>
      <c r="CC92" s="27" t="n">
        <v>1497</v>
      </c>
      <c r="CD92" s="32"/>
      <c r="CE92" s="32"/>
      <c r="CF92" s="32"/>
      <c r="CG92" s="32"/>
      <c r="CI92" s="32"/>
      <c r="CJ92" s="32"/>
      <c r="CL92" s="32"/>
      <c r="CN92" s="32"/>
      <c r="CO92" s="32"/>
      <c r="CP92" s="32"/>
      <c r="CQ92" s="32"/>
      <c r="CR92" s="32"/>
      <c r="CS92" s="32"/>
      <c r="CT92" s="32"/>
      <c r="CU92" s="32"/>
      <c r="CV92" s="32"/>
      <c r="CY92" s="32"/>
      <c r="CZ92" s="32"/>
      <c r="DA92" s="32"/>
      <c r="DB92" s="32"/>
      <c r="DC92" s="32"/>
      <c r="DD92" s="32"/>
      <c r="DF92" s="33" t="n">
        <v>10</v>
      </c>
      <c r="DG92" s="33"/>
      <c r="DH92" s="33"/>
      <c r="DI92" s="33"/>
      <c r="DJ92" s="33"/>
      <c r="DK92" s="33"/>
      <c r="DL92" s="33"/>
      <c r="DM92" s="33"/>
      <c r="DN92" s="33"/>
      <c r="DO92" s="33"/>
      <c r="DP92" s="33"/>
      <c r="DQ92" s="33"/>
      <c r="DR92" s="33"/>
      <c r="DS92" s="33"/>
      <c r="DT92" s="33"/>
      <c r="DU92" s="33"/>
      <c r="DV92" s="33"/>
      <c r="DW92" s="33"/>
      <c r="DX92" s="33"/>
      <c r="DY92" s="33"/>
      <c r="DZ92" s="33"/>
      <c r="EA92" s="33"/>
      <c r="EB92" s="33"/>
      <c r="EC92" s="33"/>
    </row>
    <row r="93" customFormat="false" ht="12.75" hidden="false" customHeight="false" outlineLevel="0" collapsed="false">
      <c r="AQ93" s="7" t="n">
        <v>1537</v>
      </c>
      <c r="AR93" s="7" t="n">
        <v>169</v>
      </c>
      <c r="AT93" s="7" t="n">
        <v>1537</v>
      </c>
      <c r="AY93" s="7" t="n">
        <v>19314</v>
      </c>
      <c r="BD93" s="7" t="n">
        <v>1537</v>
      </c>
      <c r="BE93" s="7" t="n">
        <v>19314</v>
      </c>
      <c r="BI93" s="7" t="n">
        <v>1537</v>
      </c>
      <c r="BJ93" s="4"/>
      <c r="BK93" s="4"/>
      <c r="BL93" s="4"/>
      <c r="BM93" s="4"/>
      <c r="BN93" s="4"/>
      <c r="BO93" s="4"/>
      <c r="BP93" s="4"/>
      <c r="BQ93" s="4"/>
      <c r="BR93" s="4"/>
      <c r="BS93" s="4"/>
      <c r="CC93" s="27" t="n">
        <v>1498</v>
      </c>
      <c r="CD93" s="32"/>
      <c r="CE93" s="32"/>
      <c r="CF93" s="32"/>
      <c r="CG93" s="32"/>
      <c r="CI93" s="32"/>
      <c r="CJ93" s="32" t="n">
        <v>12</v>
      </c>
      <c r="CL93" s="32"/>
      <c r="CN93" s="32"/>
      <c r="CO93" s="32"/>
      <c r="CP93" s="32"/>
      <c r="CQ93" s="32"/>
      <c r="CR93" s="32"/>
      <c r="CS93" s="32"/>
      <c r="CT93" s="32"/>
      <c r="CU93" s="32"/>
      <c r="CV93" s="32"/>
      <c r="CY93" s="32"/>
      <c r="CZ93" s="32"/>
      <c r="DA93" s="32"/>
      <c r="DB93" s="32"/>
      <c r="DC93" s="32"/>
      <c r="DD93" s="32"/>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row>
    <row r="94" customFormat="false" ht="12.75" hidden="false" customHeight="false" outlineLevel="0" collapsed="false">
      <c r="AQ94" s="7" t="n">
        <v>1538</v>
      </c>
      <c r="AR94" s="7" t="n">
        <v>169</v>
      </c>
      <c r="AT94" s="7" t="n">
        <v>1538</v>
      </c>
      <c r="AY94" s="7" t="n">
        <v>18790</v>
      </c>
      <c r="BD94" s="7" t="n">
        <v>1538</v>
      </c>
      <c r="BE94" s="7" t="n">
        <v>18790</v>
      </c>
      <c r="BI94" s="7" t="n">
        <v>1538</v>
      </c>
      <c r="BJ94" s="4"/>
      <c r="BK94" s="4"/>
      <c r="BL94" s="4"/>
      <c r="BM94" s="4"/>
      <c r="BN94" s="4"/>
      <c r="BO94" s="4"/>
      <c r="BP94" s="4"/>
      <c r="BQ94" s="4"/>
      <c r="BR94" s="4"/>
      <c r="BS94" s="4"/>
      <c r="CC94" s="27" t="n">
        <v>1499</v>
      </c>
      <c r="CD94" s="32"/>
      <c r="CE94" s="32"/>
      <c r="CF94" s="32"/>
      <c r="CG94" s="32" t="n">
        <v>16</v>
      </c>
      <c r="CI94" s="32"/>
      <c r="CJ94" s="32" t="n">
        <v>12</v>
      </c>
      <c r="CL94" s="32"/>
      <c r="CN94" s="32" t="n">
        <v>20</v>
      </c>
      <c r="CO94" s="32" t="n">
        <v>20</v>
      </c>
      <c r="CP94" s="32" t="n">
        <v>6</v>
      </c>
      <c r="CQ94" s="32" t="n">
        <v>16</v>
      </c>
      <c r="CR94" s="32"/>
      <c r="CS94" s="32"/>
      <c r="CT94" s="32"/>
      <c r="CU94" s="32" t="n">
        <v>6</v>
      </c>
      <c r="CV94" s="32"/>
      <c r="CY94" s="32"/>
      <c r="CZ94" s="32"/>
      <c r="DA94" s="32"/>
      <c r="DB94" s="32"/>
      <c r="DC94" s="32"/>
      <c r="DD94" s="32"/>
      <c r="DF94" s="33"/>
      <c r="DG94" s="33"/>
      <c r="DH94" s="33"/>
      <c r="DI94" s="33"/>
      <c r="DJ94" s="33"/>
      <c r="DK94" s="33"/>
      <c r="DL94" s="33"/>
      <c r="DM94" s="33" t="n">
        <v>400</v>
      </c>
      <c r="DN94" s="33"/>
      <c r="DO94" s="33"/>
      <c r="DP94" s="33"/>
      <c r="DQ94" s="33"/>
      <c r="DR94" s="33"/>
      <c r="DS94" s="33"/>
      <c r="DT94" s="33"/>
      <c r="DU94" s="33"/>
      <c r="DV94" s="33"/>
      <c r="DW94" s="33"/>
      <c r="DX94" s="33"/>
      <c r="DY94" s="33"/>
      <c r="DZ94" s="33"/>
      <c r="EA94" s="33"/>
      <c r="EB94" s="33"/>
      <c r="EC94" s="33"/>
    </row>
    <row r="95" customFormat="false" ht="12.75" hidden="false" customHeight="false" outlineLevel="0" collapsed="false">
      <c r="AQ95" s="7" t="n">
        <v>1539</v>
      </c>
      <c r="AR95" s="7" t="n">
        <v>169</v>
      </c>
      <c r="AT95" s="7" t="n">
        <v>1539</v>
      </c>
      <c r="AY95" s="7" t="n">
        <v>16187</v>
      </c>
      <c r="BD95" s="7" t="n">
        <v>1539</v>
      </c>
      <c r="BE95" s="7" t="n">
        <v>16187</v>
      </c>
      <c r="BI95" s="7" t="n">
        <v>1539</v>
      </c>
      <c r="BJ95" s="4"/>
      <c r="BK95" s="4"/>
      <c r="BL95" s="4"/>
      <c r="BM95" s="4"/>
      <c r="BN95" s="4"/>
      <c r="BO95" s="4"/>
      <c r="BP95" s="4"/>
      <c r="BQ95" s="4"/>
      <c r="BR95" s="4"/>
      <c r="BS95" s="4"/>
      <c r="CC95" s="27" t="n">
        <v>1500</v>
      </c>
      <c r="CD95" s="32" t="n">
        <v>12</v>
      </c>
      <c r="CE95" s="32"/>
      <c r="CF95" s="32" t="n">
        <v>14</v>
      </c>
      <c r="CG95" s="32" t="n">
        <v>14</v>
      </c>
      <c r="CI95" s="32" t="n">
        <v>14</v>
      </c>
      <c r="CJ95" s="32"/>
      <c r="CL95" s="32"/>
      <c r="CN95" s="32" t="n">
        <v>20</v>
      </c>
      <c r="CO95" s="32"/>
      <c r="CP95" s="32" t="n">
        <v>6</v>
      </c>
      <c r="CQ95" s="32" t="n">
        <v>20</v>
      </c>
      <c r="CR95" s="32"/>
      <c r="CS95" s="32"/>
      <c r="CT95" s="32"/>
      <c r="CU95" s="32"/>
      <c r="CV95" s="32"/>
      <c r="CY95" s="32"/>
      <c r="CZ95" s="32"/>
      <c r="DA95" s="32"/>
      <c r="DB95" s="32"/>
      <c r="DC95" s="32"/>
      <c r="DD95" s="32"/>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row>
    <row r="96" customFormat="false" ht="12.75" hidden="false" customHeight="false" outlineLevel="0" collapsed="false">
      <c r="AQ96" s="7" t="n">
        <v>1540</v>
      </c>
      <c r="AR96" s="7" t="n">
        <v>186</v>
      </c>
      <c r="AT96" s="7" t="n">
        <v>1540</v>
      </c>
      <c r="AY96" s="7" t="n">
        <v>15670</v>
      </c>
      <c r="BD96" s="7" t="n">
        <v>1540</v>
      </c>
      <c r="BE96" s="7" t="n">
        <v>15670</v>
      </c>
      <c r="BI96" s="7" t="n">
        <v>1540</v>
      </c>
      <c r="BJ96" s="4"/>
      <c r="BK96" s="4"/>
      <c r="BL96" s="4"/>
      <c r="BM96" s="4"/>
      <c r="BN96" s="4"/>
      <c r="BO96" s="4"/>
      <c r="BP96" s="4"/>
      <c r="BQ96" s="4"/>
      <c r="BR96" s="4"/>
      <c r="BS96" s="4"/>
      <c r="CC96" s="27" t="n">
        <v>1501</v>
      </c>
      <c r="CD96" s="32"/>
      <c r="CE96" s="32"/>
      <c r="CF96" s="32"/>
      <c r="CG96" s="32"/>
      <c r="CI96" s="32"/>
      <c r="CJ96" s="32"/>
      <c r="CL96" s="32"/>
      <c r="CN96" s="32"/>
      <c r="CO96" s="32"/>
      <c r="CP96" s="32" t="n">
        <v>6</v>
      </c>
      <c r="CQ96" s="32"/>
      <c r="CR96" s="32"/>
      <c r="CS96" s="32"/>
      <c r="CT96" s="32"/>
      <c r="CU96" s="32"/>
      <c r="CV96" s="32"/>
      <c r="CY96" s="32"/>
      <c r="CZ96" s="32"/>
      <c r="DA96" s="32" t="n">
        <v>22</v>
      </c>
      <c r="DB96" s="32"/>
      <c r="DC96" s="32"/>
      <c r="DD96" s="32"/>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t="n">
        <v>6</v>
      </c>
    </row>
    <row r="97" customFormat="false" ht="12.75" hidden="false" customHeight="false" outlineLevel="0" collapsed="false">
      <c r="AQ97" s="7" t="n">
        <v>1541</v>
      </c>
      <c r="AR97" s="7" t="n">
        <v>186</v>
      </c>
      <c r="AT97" s="7" t="n">
        <v>1541</v>
      </c>
      <c r="AY97" s="7" t="n">
        <v>16507</v>
      </c>
      <c r="BD97" s="7" t="n">
        <v>1541</v>
      </c>
      <c r="BE97" s="7" t="n">
        <v>16507</v>
      </c>
      <c r="BI97" s="7" t="n">
        <v>1541</v>
      </c>
      <c r="BJ97" s="4"/>
      <c r="BK97" s="4"/>
      <c r="BL97" s="4"/>
      <c r="BM97" s="4"/>
      <c r="BN97" s="4"/>
      <c r="BO97" s="4"/>
      <c r="BP97" s="4"/>
      <c r="BQ97" s="4"/>
      <c r="BR97" s="4"/>
      <c r="BS97" s="4"/>
      <c r="CC97" s="27" t="n">
        <v>1502</v>
      </c>
      <c r="CD97" s="32"/>
      <c r="CE97" s="32"/>
      <c r="CF97" s="32"/>
      <c r="CG97" s="32"/>
      <c r="CI97" s="32"/>
      <c r="CJ97" s="32" t="n">
        <v>12</v>
      </c>
      <c r="CL97" s="32"/>
      <c r="CN97" s="32"/>
      <c r="CO97" s="32"/>
      <c r="CP97" s="32"/>
      <c r="CQ97" s="32"/>
      <c r="CR97" s="32"/>
      <c r="CS97" s="32"/>
      <c r="CT97" s="32"/>
      <c r="CU97" s="32"/>
      <c r="CV97" s="32"/>
      <c r="CY97" s="32"/>
      <c r="CZ97" s="32"/>
      <c r="DA97" s="32"/>
      <c r="DB97" s="32"/>
      <c r="DC97" s="32"/>
      <c r="DD97" s="32"/>
      <c r="DF97" s="33"/>
      <c r="DG97" s="33"/>
      <c r="DH97" s="33"/>
      <c r="DI97" s="33"/>
      <c r="DJ97" s="33"/>
      <c r="DK97" s="33"/>
      <c r="DL97" s="33"/>
      <c r="DM97" s="33"/>
      <c r="DN97" s="33"/>
      <c r="DO97" s="33"/>
      <c r="DP97" s="33" t="n">
        <v>8</v>
      </c>
      <c r="DQ97" s="33"/>
      <c r="DR97" s="33"/>
      <c r="DS97" s="33"/>
      <c r="DT97" s="33"/>
      <c r="DU97" s="33"/>
      <c r="DV97" s="33"/>
      <c r="DW97" s="33"/>
      <c r="DX97" s="33"/>
      <c r="DY97" s="33"/>
      <c r="DZ97" s="33"/>
      <c r="EA97" s="33"/>
      <c r="EB97" s="33"/>
      <c r="EC97" s="33" t="n">
        <v>10</v>
      </c>
    </row>
    <row r="98" customFormat="false" ht="12.75" hidden="false" customHeight="false" outlineLevel="0" collapsed="false">
      <c r="AQ98" s="7" t="n">
        <v>1542</v>
      </c>
      <c r="AR98" s="7" t="n">
        <v>186</v>
      </c>
      <c r="AT98" s="7" t="n">
        <v>1542</v>
      </c>
      <c r="AY98" s="7" t="n">
        <v>19006</v>
      </c>
      <c r="BD98" s="7" t="n">
        <v>1542</v>
      </c>
      <c r="BE98" s="7" t="n">
        <v>19006</v>
      </c>
      <c r="BI98" s="7" t="n">
        <v>1542</v>
      </c>
      <c r="BJ98" s="4"/>
      <c r="BK98" s="4"/>
      <c r="BL98" s="4"/>
      <c r="BM98" s="4"/>
      <c r="BN98" s="4"/>
      <c r="BO98" s="4"/>
      <c r="BP98" s="4"/>
      <c r="BQ98" s="4"/>
      <c r="BR98" s="4"/>
      <c r="BS98" s="4"/>
      <c r="CC98" s="27" t="n">
        <v>1503</v>
      </c>
      <c r="CD98" s="32"/>
      <c r="CE98" s="32" t="n">
        <v>16</v>
      </c>
      <c r="CF98" s="32"/>
      <c r="CG98" s="32" t="n">
        <v>12</v>
      </c>
      <c r="CI98" s="32"/>
      <c r="CJ98" s="32"/>
      <c r="CL98" s="32" t="n">
        <v>48</v>
      </c>
      <c r="CN98" s="32"/>
      <c r="CO98" s="32"/>
      <c r="CP98" s="32" t="n">
        <v>5</v>
      </c>
      <c r="CQ98" s="32"/>
      <c r="CR98" s="32"/>
      <c r="CS98" s="32"/>
      <c r="CT98" s="32"/>
      <c r="CU98" s="32"/>
      <c r="CV98" s="32" t="n">
        <v>22</v>
      </c>
      <c r="CY98" s="32"/>
      <c r="CZ98" s="32"/>
      <c r="DA98" s="32"/>
      <c r="DB98" s="32"/>
      <c r="DC98" s="32"/>
      <c r="DD98" s="32"/>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row>
    <row r="99" customFormat="false" ht="12.75" hidden="false" customHeight="false" outlineLevel="0" collapsed="false">
      <c r="AQ99" s="7" t="n">
        <v>1543</v>
      </c>
      <c r="AR99" s="7" t="n">
        <v>186</v>
      </c>
      <c r="AT99" s="7" t="n">
        <v>1543</v>
      </c>
      <c r="AY99" s="7" t="n">
        <v>12800</v>
      </c>
      <c r="BD99" s="7" t="n">
        <v>1543</v>
      </c>
      <c r="BE99" s="7" t="n">
        <v>12800</v>
      </c>
      <c r="BI99" s="7" t="n">
        <v>1543</v>
      </c>
      <c r="BJ99" s="4"/>
      <c r="BK99" s="4"/>
      <c r="BL99" s="4"/>
      <c r="BM99" s="4"/>
      <c r="BN99" s="4"/>
      <c r="BO99" s="4"/>
      <c r="BP99" s="4"/>
      <c r="BQ99" s="4"/>
      <c r="BR99" s="4"/>
      <c r="BS99" s="4"/>
      <c r="CC99" s="27" t="n">
        <v>1504</v>
      </c>
      <c r="CD99" s="32"/>
      <c r="CE99" s="32"/>
      <c r="CF99" s="32"/>
      <c r="CG99" s="32"/>
      <c r="CI99" s="32"/>
      <c r="CJ99" s="32"/>
      <c r="CL99" s="32" t="n">
        <v>50</v>
      </c>
      <c r="CN99" s="32"/>
      <c r="CO99" s="32" t="n">
        <v>20</v>
      </c>
      <c r="CP99" s="32" t="n">
        <v>5</v>
      </c>
      <c r="CQ99" s="32"/>
      <c r="CR99" s="32"/>
      <c r="CS99" s="32"/>
      <c r="CT99" s="32" t="n">
        <v>14</v>
      </c>
      <c r="CU99" s="32"/>
      <c r="CV99" s="32" t="n">
        <v>22</v>
      </c>
      <c r="CY99" s="32"/>
      <c r="CZ99" s="32"/>
      <c r="DA99" s="32"/>
      <c r="DB99" s="32"/>
      <c r="DC99" s="32"/>
      <c r="DD99" s="32"/>
      <c r="DF99" s="33"/>
      <c r="DG99" s="33"/>
      <c r="DH99" s="33"/>
      <c r="DI99" s="33"/>
      <c r="DJ99" s="33"/>
      <c r="DK99" s="33"/>
      <c r="DL99" s="33"/>
      <c r="DM99" s="33"/>
      <c r="DN99" s="33"/>
      <c r="DO99" s="33"/>
      <c r="DP99" s="33"/>
      <c r="DQ99" s="33"/>
      <c r="DR99" s="33"/>
      <c r="DS99" s="33"/>
      <c r="DT99" s="33"/>
      <c r="DU99" s="33"/>
      <c r="DV99" s="33"/>
      <c r="DW99" s="33"/>
      <c r="DX99" s="33"/>
      <c r="DY99" s="33"/>
      <c r="DZ99" s="33"/>
      <c r="EA99" s="33" t="n">
        <v>20</v>
      </c>
      <c r="EB99" s="33"/>
      <c r="EC99" s="33"/>
    </row>
    <row r="100" customFormat="false" ht="12.75" hidden="false" customHeight="false" outlineLevel="0" collapsed="false">
      <c r="AQ100" s="7" t="n">
        <v>1544</v>
      </c>
      <c r="AR100" s="7" t="n">
        <v>186</v>
      </c>
      <c r="AT100" s="7" t="n">
        <v>1544</v>
      </c>
      <c r="BD100" s="7" t="n">
        <v>1544</v>
      </c>
      <c r="BI100" s="7" t="n">
        <v>1544</v>
      </c>
      <c r="BJ100" s="4"/>
      <c r="BK100" s="4"/>
      <c r="BL100" s="4"/>
      <c r="BM100" s="4"/>
      <c r="BN100" s="4"/>
      <c r="BO100" s="4"/>
      <c r="BP100" s="4"/>
      <c r="BQ100" s="4"/>
      <c r="BR100" s="4"/>
      <c r="BS100" s="4"/>
      <c r="CC100" s="27" t="n">
        <v>1505</v>
      </c>
      <c r="CD100" s="32"/>
      <c r="CE100" s="32"/>
      <c r="CF100" s="32"/>
      <c r="CG100" s="32"/>
      <c r="CI100" s="32" t="n">
        <v>13</v>
      </c>
      <c r="CJ100" s="32"/>
      <c r="CL100" s="32"/>
      <c r="CN100" s="32"/>
      <c r="CO100" s="32"/>
      <c r="CP100" s="32"/>
      <c r="CQ100" s="32"/>
      <c r="CR100" s="32"/>
      <c r="CS100" s="32"/>
      <c r="CT100" s="32"/>
      <c r="CU100" s="32"/>
      <c r="CV100" s="32"/>
      <c r="CY100" s="32"/>
      <c r="CZ100" s="32"/>
      <c r="DA100" s="32"/>
      <c r="DB100" s="32"/>
      <c r="DC100" s="32"/>
      <c r="DD100" s="32"/>
      <c r="DF100" s="33"/>
      <c r="DG100" s="33"/>
      <c r="DH100" s="33"/>
      <c r="DI100" s="33"/>
      <c r="DJ100" s="33"/>
      <c r="DK100" s="33"/>
      <c r="DL100" s="33"/>
      <c r="DM100" s="33"/>
      <c r="DN100" s="33" t="n">
        <v>40</v>
      </c>
      <c r="DO100" s="33"/>
      <c r="DP100" s="33"/>
      <c r="DQ100" s="33"/>
      <c r="DR100" s="33"/>
      <c r="DS100" s="33"/>
      <c r="DT100" s="33"/>
      <c r="DU100" s="33"/>
      <c r="DV100" s="33"/>
      <c r="DW100" s="33"/>
      <c r="DX100" s="33"/>
      <c r="DY100" s="33"/>
      <c r="DZ100" s="33"/>
      <c r="EA100" s="33" t="n">
        <v>18</v>
      </c>
      <c r="EB100" s="33"/>
      <c r="EC100" s="33"/>
    </row>
    <row r="101" customFormat="false" ht="12.75" hidden="false" customHeight="false" outlineLevel="0" collapsed="false">
      <c r="AQ101" s="7" t="n">
        <v>1545</v>
      </c>
      <c r="AR101" s="7" t="n">
        <v>203.5</v>
      </c>
      <c r="AT101" s="7" t="n">
        <v>1545</v>
      </c>
      <c r="BD101" s="7" t="n">
        <v>1545</v>
      </c>
      <c r="BI101" s="7" t="n">
        <v>1545</v>
      </c>
      <c r="BJ101" s="4"/>
      <c r="BK101" s="4"/>
      <c r="BL101" s="4"/>
      <c r="BM101" s="4"/>
      <c r="BN101" s="4"/>
      <c r="BO101" s="4"/>
      <c r="BP101" s="4"/>
      <c r="BQ101" s="4"/>
      <c r="BR101" s="4"/>
      <c r="BS101" s="4"/>
      <c r="CC101" s="27" t="n">
        <v>1506</v>
      </c>
      <c r="CD101" s="32"/>
      <c r="CE101" s="32" t="n">
        <v>14</v>
      </c>
      <c r="CF101" s="32"/>
      <c r="CG101" s="32"/>
      <c r="CI101" s="32" t="n">
        <v>12</v>
      </c>
      <c r="CJ101" s="32"/>
      <c r="CL101" s="32"/>
      <c r="CN101" s="32"/>
      <c r="CO101" s="32"/>
      <c r="CP101" s="32" t="n">
        <v>5</v>
      </c>
      <c r="CQ101" s="32"/>
      <c r="CR101" s="32" t="n">
        <v>30</v>
      </c>
      <c r="CS101" s="32"/>
      <c r="CT101" s="32" t="n">
        <v>8</v>
      </c>
      <c r="CU101" s="32"/>
      <c r="CV101" s="32" t="n">
        <v>22</v>
      </c>
      <c r="CY101" s="32"/>
      <c r="CZ101" s="32"/>
      <c r="DA101" s="32"/>
      <c r="DB101" s="32"/>
      <c r="DC101" s="32"/>
      <c r="DD101" s="32"/>
      <c r="DF101" s="33"/>
      <c r="DG101" s="33"/>
      <c r="DH101" s="33"/>
      <c r="DI101" s="33"/>
      <c r="DJ101" s="33"/>
      <c r="DK101" s="33"/>
      <c r="DL101" s="33"/>
      <c r="DM101" s="33"/>
      <c r="DN101" s="33"/>
      <c r="DO101" s="33"/>
      <c r="DP101" s="33"/>
      <c r="DQ101" s="33"/>
      <c r="DR101" s="33"/>
      <c r="DS101" s="33" t="n">
        <v>18</v>
      </c>
      <c r="DT101" s="33"/>
      <c r="DU101" s="33"/>
      <c r="DV101" s="33"/>
      <c r="DW101" s="33"/>
      <c r="DX101" s="33"/>
      <c r="DY101" s="33"/>
      <c r="DZ101" s="33"/>
      <c r="EA101" s="33"/>
      <c r="EB101" s="33"/>
      <c r="EC101" s="33"/>
    </row>
    <row r="102" customFormat="false" ht="12.75" hidden="false" customHeight="false" outlineLevel="0" collapsed="false">
      <c r="AQ102" s="7" t="n">
        <v>1546</v>
      </c>
      <c r="AR102" s="7" t="n">
        <v>203.5</v>
      </c>
      <c r="AT102" s="7" t="n">
        <v>1546</v>
      </c>
      <c r="AY102" s="7" t="n">
        <v>13742</v>
      </c>
      <c r="BD102" s="7" t="n">
        <v>1546</v>
      </c>
      <c r="BE102" s="7" t="n">
        <v>13742</v>
      </c>
      <c r="BI102" s="7" t="n">
        <v>1546</v>
      </c>
      <c r="BJ102" s="4"/>
      <c r="BK102" s="4"/>
      <c r="BL102" s="4"/>
      <c r="BM102" s="4"/>
      <c r="BN102" s="4"/>
      <c r="BO102" s="4"/>
      <c r="BP102" s="4"/>
      <c r="BQ102" s="4"/>
      <c r="BR102" s="4"/>
      <c r="BS102" s="4"/>
      <c r="CC102" s="27" t="n">
        <v>1507</v>
      </c>
      <c r="CD102" s="32"/>
      <c r="CE102" s="32" t="n">
        <v>14</v>
      </c>
      <c r="CF102" s="32"/>
      <c r="CG102" s="32"/>
      <c r="CI102" s="32"/>
      <c r="CJ102" s="32"/>
      <c r="CL102" s="32"/>
      <c r="CN102" s="32"/>
      <c r="CO102" s="32"/>
      <c r="CP102" s="32"/>
      <c r="CQ102" s="32"/>
      <c r="CR102" s="32" t="n">
        <v>30</v>
      </c>
      <c r="CS102" s="32" t="n">
        <v>5</v>
      </c>
      <c r="CT102" s="32"/>
      <c r="CU102" s="32"/>
      <c r="CV102" s="32"/>
      <c r="CY102" s="32"/>
      <c r="CZ102" s="32"/>
      <c r="DA102" s="32"/>
      <c r="DB102" s="32"/>
      <c r="DC102" s="32"/>
      <c r="DD102" s="32"/>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row>
    <row r="103" customFormat="false" ht="12.75" hidden="false" customHeight="false" outlineLevel="0" collapsed="false">
      <c r="AQ103" s="7" t="n">
        <v>1547</v>
      </c>
      <c r="AR103" s="7" t="n">
        <v>203.5</v>
      </c>
      <c r="AT103" s="7" t="n">
        <v>1547</v>
      </c>
      <c r="AY103" s="7" t="n">
        <v>11845</v>
      </c>
      <c r="BD103" s="7" t="n">
        <v>1547</v>
      </c>
      <c r="BE103" s="7" t="n">
        <v>11845</v>
      </c>
      <c r="BI103" s="7" t="n">
        <v>1547</v>
      </c>
      <c r="BJ103" s="4"/>
      <c r="BK103" s="4"/>
      <c r="BL103" s="4"/>
      <c r="BM103" s="4"/>
      <c r="BN103" s="4"/>
      <c r="BO103" s="4"/>
      <c r="BP103" s="4"/>
      <c r="BQ103" s="4"/>
      <c r="BR103" s="4"/>
      <c r="BS103" s="4"/>
      <c r="CC103" s="27" t="n">
        <v>1508</v>
      </c>
      <c r="CD103" s="32"/>
      <c r="CE103" s="32" t="n">
        <v>16</v>
      </c>
      <c r="CF103" s="32"/>
      <c r="CG103" s="32"/>
      <c r="CI103" s="32"/>
      <c r="CJ103" s="32" t="n">
        <v>12</v>
      </c>
      <c r="CL103" s="32"/>
      <c r="CN103" s="32"/>
      <c r="CO103" s="32"/>
      <c r="CP103" s="32" t="n">
        <v>4</v>
      </c>
      <c r="CQ103" s="32"/>
      <c r="CR103" s="32" t="n">
        <v>30</v>
      </c>
      <c r="CS103" s="32" t="n">
        <v>6</v>
      </c>
      <c r="CT103" s="32"/>
      <c r="CU103" s="32"/>
      <c r="CV103" s="32" t="n">
        <v>20</v>
      </c>
      <c r="CY103" s="32"/>
      <c r="CZ103" s="32"/>
      <c r="DA103" s="32"/>
      <c r="DB103" s="32"/>
      <c r="DC103" s="32"/>
      <c r="DD103" s="32"/>
      <c r="DF103" s="33"/>
      <c r="DG103" s="33"/>
      <c r="DH103" s="33"/>
      <c r="DI103" s="33"/>
      <c r="DJ103" s="33"/>
      <c r="DK103" s="33"/>
      <c r="DL103" s="33"/>
      <c r="DM103" s="33"/>
      <c r="DN103" s="33"/>
      <c r="DO103" s="33"/>
      <c r="DP103" s="33"/>
      <c r="DQ103" s="33"/>
      <c r="DR103" s="33"/>
      <c r="DS103" s="33"/>
      <c r="DT103" s="33"/>
      <c r="DU103" s="33" t="n">
        <v>18</v>
      </c>
      <c r="DV103" s="33"/>
      <c r="DW103" s="33"/>
      <c r="DX103" s="33"/>
      <c r="DY103" s="33"/>
      <c r="DZ103" s="33"/>
      <c r="EA103" s="33"/>
      <c r="EB103" s="33"/>
      <c r="EC103" s="33"/>
    </row>
    <row r="104" customFormat="false" ht="12.75" hidden="false" customHeight="false" outlineLevel="0" collapsed="false">
      <c r="AQ104" s="7" t="n">
        <v>1548</v>
      </c>
      <c r="AR104" s="7" t="n">
        <v>203.5</v>
      </c>
      <c r="AT104" s="7" t="n">
        <v>1548</v>
      </c>
      <c r="AY104" s="7" t="n">
        <v>6355</v>
      </c>
      <c r="BD104" s="7" t="n">
        <v>1548</v>
      </c>
      <c r="BE104" s="7" t="n">
        <v>6355</v>
      </c>
      <c r="BI104" s="7" t="n">
        <v>1548</v>
      </c>
      <c r="BJ104" s="4"/>
      <c r="BK104" s="4"/>
      <c r="BL104" s="4"/>
      <c r="BM104" s="4"/>
      <c r="BN104" s="4"/>
      <c r="BO104" s="4"/>
      <c r="BP104" s="4"/>
      <c r="BQ104" s="4"/>
      <c r="BR104" s="4"/>
      <c r="BS104" s="4"/>
      <c r="CC104" s="27" t="n">
        <v>1509</v>
      </c>
      <c r="CD104" s="32"/>
      <c r="CE104" s="32" t="n">
        <v>14</v>
      </c>
      <c r="CF104" s="32"/>
      <c r="CG104" s="32"/>
      <c r="CI104" s="32" t="n">
        <v>14</v>
      </c>
      <c r="CJ104" s="32" t="n">
        <v>12</v>
      </c>
      <c r="CL104" s="32" t="n">
        <v>72</v>
      </c>
      <c r="CN104" s="32"/>
      <c r="CO104" s="32"/>
      <c r="CP104" s="32" t="n">
        <v>4</v>
      </c>
      <c r="CQ104" s="32"/>
      <c r="CR104" s="32" t="n">
        <v>30</v>
      </c>
      <c r="CS104" s="32" t="n">
        <v>6</v>
      </c>
      <c r="CT104" s="32"/>
      <c r="CU104" s="32"/>
      <c r="CV104" s="32" t="n">
        <v>22</v>
      </c>
      <c r="CY104" s="32"/>
      <c r="CZ104" s="32"/>
      <c r="DA104" s="32"/>
      <c r="DB104" s="32"/>
      <c r="DC104" s="32"/>
      <c r="DD104" s="32"/>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t="n">
        <v>8</v>
      </c>
    </row>
    <row r="105" customFormat="false" ht="12.75" hidden="false" customHeight="false" outlineLevel="0" collapsed="false">
      <c r="AQ105" s="7" t="n">
        <v>1549</v>
      </c>
      <c r="AR105" s="7" t="n">
        <v>203.5</v>
      </c>
      <c r="AT105" s="7" t="n">
        <v>1549</v>
      </c>
      <c r="BD105" s="7" t="n">
        <v>1549</v>
      </c>
      <c r="BI105" s="7" t="n">
        <v>1549</v>
      </c>
      <c r="BJ105" s="4"/>
      <c r="BK105" s="4"/>
      <c r="BL105" s="4"/>
      <c r="BM105" s="4"/>
      <c r="BN105" s="4"/>
      <c r="BO105" s="4"/>
      <c r="BP105" s="4"/>
      <c r="BQ105" s="4"/>
      <c r="BR105" s="4"/>
      <c r="BS105" s="4"/>
      <c r="CC105" s="27" t="n">
        <v>1510</v>
      </c>
      <c r="CD105" s="32"/>
      <c r="CE105" s="32"/>
      <c r="CF105" s="32"/>
      <c r="CG105" s="32"/>
      <c r="CI105" s="32"/>
      <c r="CJ105" s="32"/>
      <c r="CL105" s="32"/>
      <c r="CN105" s="32"/>
      <c r="CO105" s="32"/>
      <c r="CP105" s="32" t="n">
        <v>4</v>
      </c>
      <c r="CQ105" s="32"/>
      <c r="CR105" s="32" t="n">
        <v>30</v>
      </c>
      <c r="CS105" s="32" t="n">
        <v>6</v>
      </c>
      <c r="CT105" s="32"/>
      <c r="CU105" s="32"/>
      <c r="CV105" s="32" t="n">
        <v>20</v>
      </c>
      <c r="CY105" s="32"/>
      <c r="CZ105" s="32"/>
      <c r="DA105" s="32"/>
      <c r="DB105" s="32"/>
      <c r="DC105" s="32"/>
      <c r="DD105" s="32"/>
      <c r="DF105" s="33"/>
      <c r="DG105" s="33"/>
      <c r="DH105" s="33"/>
      <c r="DI105" s="33"/>
      <c r="DJ105" s="33"/>
      <c r="DK105" s="33"/>
      <c r="DL105" s="33"/>
      <c r="DM105" s="33"/>
      <c r="DN105" s="33"/>
      <c r="DO105" s="33"/>
      <c r="DP105" s="33"/>
      <c r="DQ105" s="33"/>
      <c r="DR105" s="33" t="n">
        <v>10</v>
      </c>
      <c r="DS105" s="33"/>
      <c r="DT105" s="33"/>
      <c r="DU105" s="33"/>
      <c r="DV105" s="33"/>
      <c r="DW105" s="33"/>
      <c r="DX105" s="33"/>
      <c r="DY105" s="33"/>
      <c r="DZ105" s="33"/>
      <c r="EA105" s="33"/>
      <c r="EB105" s="33"/>
      <c r="EC105" s="33"/>
    </row>
    <row r="106" customFormat="false" ht="12.75" hidden="false" customHeight="false" outlineLevel="0" collapsed="false">
      <c r="AQ106" s="7" t="n">
        <v>1550</v>
      </c>
      <c r="AR106" s="7" t="n">
        <v>227.475</v>
      </c>
      <c r="AT106" s="7" t="n">
        <v>1550</v>
      </c>
      <c r="BD106" s="7" t="n">
        <v>1550</v>
      </c>
      <c r="BI106" s="7" t="n">
        <v>1550</v>
      </c>
      <c r="BJ106" s="4"/>
      <c r="BK106" s="4"/>
      <c r="BL106" s="4"/>
      <c r="BM106" s="4"/>
      <c r="BN106" s="4"/>
      <c r="BO106" s="4"/>
      <c r="BP106" s="4"/>
      <c r="BQ106" s="4"/>
      <c r="BR106" s="4"/>
      <c r="BS106" s="4"/>
      <c r="CC106" s="27" t="n">
        <v>1511</v>
      </c>
      <c r="CD106" s="32"/>
      <c r="CE106" s="32" t="n">
        <v>14</v>
      </c>
      <c r="CF106" s="32"/>
      <c r="CG106" s="32" t="n">
        <v>14</v>
      </c>
      <c r="CI106" s="32"/>
      <c r="CJ106" s="32" t="n">
        <v>12</v>
      </c>
      <c r="CL106" s="32"/>
      <c r="CN106" s="32"/>
      <c r="CO106" s="32"/>
      <c r="CP106" s="32" t="n">
        <v>4</v>
      </c>
      <c r="CQ106" s="32"/>
      <c r="CR106" s="32" t="n">
        <v>30</v>
      </c>
      <c r="CS106" s="32"/>
      <c r="CT106" s="32"/>
      <c r="CU106" s="32"/>
      <c r="CV106" s="32" t="n">
        <v>24</v>
      </c>
      <c r="CY106" s="32"/>
      <c r="CZ106" s="32"/>
      <c r="DA106" s="32"/>
      <c r="DB106" s="32"/>
      <c r="DC106" s="32"/>
      <c r="DD106" s="32"/>
      <c r="DF106" s="33"/>
      <c r="DG106" s="33"/>
      <c r="DH106" s="33"/>
      <c r="DI106" s="33"/>
      <c r="DJ106" s="33"/>
      <c r="DK106" s="33"/>
      <c r="DL106" s="33"/>
      <c r="DM106" s="33"/>
      <c r="DN106" s="33"/>
      <c r="DO106" s="33"/>
      <c r="DP106" s="33"/>
      <c r="DQ106" s="33"/>
      <c r="DR106" s="33"/>
      <c r="DS106" s="33"/>
      <c r="DT106" s="33"/>
      <c r="DU106" s="33" t="n">
        <v>18</v>
      </c>
      <c r="DV106" s="33"/>
      <c r="DW106" s="33"/>
      <c r="DX106" s="33"/>
      <c r="DY106" s="33"/>
      <c r="DZ106" s="33"/>
      <c r="EA106" s="33"/>
      <c r="EB106" s="33"/>
      <c r="EC106" s="33"/>
    </row>
    <row r="107" customFormat="false" ht="12.75" hidden="false" customHeight="false" outlineLevel="0" collapsed="false">
      <c r="AQ107" s="7" t="n">
        <v>1551</v>
      </c>
      <c r="AR107" s="7" t="n">
        <v>227.475</v>
      </c>
      <c r="AT107" s="7" t="n">
        <v>1551</v>
      </c>
      <c r="BD107" s="7" t="n">
        <v>1551</v>
      </c>
      <c r="BI107" s="7" t="n">
        <v>1551</v>
      </c>
      <c r="BJ107" s="4"/>
      <c r="BK107" s="4"/>
      <c r="BL107" s="4"/>
      <c r="BM107" s="4"/>
      <c r="BN107" s="4"/>
      <c r="BO107" s="4"/>
      <c r="BP107" s="4"/>
      <c r="BQ107" s="4"/>
      <c r="BR107" s="4"/>
      <c r="BS107" s="4"/>
      <c r="CC107" s="27" t="n">
        <v>1512</v>
      </c>
      <c r="CD107" s="32"/>
      <c r="CE107" s="32"/>
      <c r="CF107" s="32"/>
      <c r="CG107" s="32"/>
      <c r="CI107" s="32"/>
      <c r="CJ107" s="32" t="n">
        <v>12</v>
      </c>
      <c r="CL107" s="32"/>
      <c r="CN107" s="32"/>
      <c r="CO107" s="32"/>
      <c r="CP107" s="32"/>
      <c r="CQ107" s="32"/>
      <c r="CR107" s="32" t="n">
        <v>30</v>
      </c>
      <c r="CS107" s="32"/>
      <c r="CT107" s="32"/>
      <c r="CU107" s="32"/>
      <c r="CV107" s="32"/>
      <c r="CY107" s="32"/>
      <c r="CZ107" s="32"/>
      <c r="DA107" s="32"/>
      <c r="DB107" s="32"/>
      <c r="DC107" s="32"/>
      <c r="DD107" s="32"/>
      <c r="DF107" s="33"/>
      <c r="DG107" s="33"/>
      <c r="DH107" s="33"/>
      <c r="DI107" s="33"/>
      <c r="DJ107" s="33"/>
      <c r="DK107" s="33"/>
      <c r="DL107" s="33"/>
      <c r="DM107" s="33"/>
      <c r="DN107" s="33"/>
      <c r="DO107" s="33"/>
      <c r="DP107" s="33"/>
      <c r="DQ107" s="33"/>
      <c r="DR107" s="33"/>
      <c r="DS107" s="33" t="n">
        <v>14</v>
      </c>
      <c r="DT107" s="33"/>
      <c r="DU107" s="33"/>
      <c r="DV107" s="33" t="n">
        <v>22</v>
      </c>
      <c r="DW107" s="33"/>
      <c r="DX107" s="33"/>
      <c r="DY107" s="33"/>
      <c r="DZ107" s="33"/>
      <c r="EA107" s="33"/>
      <c r="EB107" s="33"/>
      <c r="EC107" s="33" t="n">
        <v>12</v>
      </c>
    </row>
    <row r="108" customFormat="false" ht="12.75" hidden="false" customHeight="false" outlineLevel="0" collapsed="false">
      <c r="AQ108" s="7" t="n">
        <v>1552</v>
      </c>
      <c r="AR108" s="7" t="n">
        <v>227.475</v>
      </c>
      <c r="AT108" s="7" t="n">
        <v>1552</v>
      </c>
      <c r="BD108" s="7" t="n">
        <v>1552</v>
      </c>
      <c r="BI108" s="7" t="n">
        <v>1552</v>
      </c>
      <c r="BJ108" s="4"/>
      <c r="BK108" s="4"/>
      <c r="BL108" s="4"/>
      <c r="BM108" s="4"/>
      <c r="BN108" s="4"/>
      <c r="BO108" s="4"/>
      <c r="BP108" s="4"/>
      <c r="BQ108" s="4"/>
      <c r="BR108" s="4"/>
      <c r="BS108" s="4"/>
      <c r="CC108" s="27" t="n">
        <v>1513</v>
      </c>
      <c r="CD108" s="32"/>
      <c r="CE108" s="32" t="n">
        <v>14</v>
      </c>
      <c r="CF108" s="32"/>
      <c r="CG108" s="32"/>
      <c r="CI108" s="32"/>
      <c r="CJ108" s="32" t="n">
        <v>12</v>
      </c>
      <c r="CL108" s="32"/>
      <c r="CN108" s="32"/>
      <c r="CO108" s="32"/>
      <c r="CP108" s="32" t="n">
        <v>5</v>
      </c>
      <c r="CQ108" s="32"/>
      <c r="CR108" s="32" t="n">
        <v>30</v>
      </c>
      <c r="CS108" s="32" t="n">
        <v>6</v>
      </c>
      <c r="CT108" s="32"/>
      <c r="CU108" s="32"/>
      <c r="CV108" s="32" t="n">
        <v>22</v>
      </c>
      <c r="CY108" s="32"/>
      <c r="CZ108" s="32"/>
      <c r="DA108" s="32"/>
      <c r="DB108" s="32"/>
      <c r="DC108" s="32"/>
      <c r="DD108" s="32"/>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row>
    <row r="109" customFormat="false" ht="12.75" hidden="false" customHeight="false" outlineLevel="0" collapsed="false">
      <c r="AQ109" s="7" t="n">
        <v>1553</v>
      </c>
      <c r="AR109" s="7" t="n">
        <v>227.475</v>
      </c>
      <c r="AT109" s="7" t="n">
        <v>1553</v>
      </c>
      <c r="BD109" s="7" t="n">
        <v>1553</v>
      </c>
      <c r="BI109" s="7" t="n">
        <v>1553</v>
      </c>
      <c r="BJ109" s="4"/>
      <c r="BK109" s="4"/>
      <c r="BL109" s="4"/>
      <c r="BM109" s="4"/>
      <c r="BN109" s="4"/>
      <c r="BO109" s="4"/>
      <c r="BP109" s="4"/>
      <c r="BQ109" s="4"/>
      <c r="BR109" s="4"/>
      <c r="BS109" s="4"/>
      <c r="CC109" s="27" t="n">
        <v>1514</v>
      </c>
      <c r="CD109" s="32"/>
      <c r="CE109" s="32"/>
      <c r="CF109" s="32"/>
      <c r="CG109" s="32"/>
      <c r="CI109" s="32"/>
      <c r="CJ109" s="32" t="n">
        <v>12</v>
      </c>
      <c r="CL109" s="32"/>
      <c r="CN109" s="32"/>
      <c r="CO109" s="32"/>
      <c r="CP109" s="32" t="n">
        <v>5</v>
      </c>
      <c r="CQ109" s="32"/>
      <c r="CR109" s="32" t="n">
        <v>30</v>
      </c>
      <c r="CS109" s="32" t="n">
        <v>6</v>
      </c>
      <c r="CT109" s="32"/>
      <c r="CU109" s="32"/>
      <c r="CV109" s="32"/>
      <c r="CY109" s="32"/>
      <c r="CZ109" s="32"/>
      <c r="DA109" s="32"/>
      <c r="DB109" s="32"/>
      <c r="DC109" s="32"/>
      <c r="DD109" s="32"/>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row>
    <row r="110" customFormat="false" ht="12.75" hidden="false" customHeight="false" outlineLevel="0" collapsed="false">
      <c r="AQ110" s="7" t="n">
        <v>1554</v>
      </c>
      <c r="AR110" s="7" t="n">
        <v>227.475</v>
      </c>
      <c r="AT110" s="7" t="n">
        <v>1554</v>
      </c>
      <c r="BD110" s="7" t="n">
        <v>1554</v>
      </c>
      <c r="BI110" s="7" t="n">
        <v>1554</v>
      </c>
      <c r="BJ110" s="4"/>
      <c r="BK110" s="4"/>
      <c r="BL110" s="4"/>
      <c r="BM110" s="4"/>
      <c r="BN110" s="4"/>
      <c r="BO110" s="4"/>
      <c r="BP110" s="4"/>
      <c r="BQ110" s="4"/>
      <c r="BR110" s="4"/>
      <c r="BS110" s="4"/>
      <c r="CC110" s="27" t="n">
        <v>1515</v>
      </c>
      <c r="CD110" s="32"/>
      <c r="CE110" s="32" t="n">
        <v>16</v>
      </c>
      <c r="CF110" s="32"/>
      <c r="CG110" s="32"/>
      <c r="CI110" s="32"/>
      <c r="CJ110" s="32" t="n">
        <v>12</v>
      </c>
      <c r="CL110" s="32"/>
      <c r="CN110" s="32"/>
      <c r="CO110" s="32"/>
      <c r="CP110" s="32" t="n">
        <v>5</v>
      </c>
      <c r="CQ110" s="32"/>
      <c r="CR110" s="32" t="n">
        <v>30</v>
      </c>
      <c r="CS110" s="32" t="n">
        <v>8</v>
      </c>
      <c r="CT110" s="32" t="n">
        <v>12</v>
      </c>
      <c r="CU110" s="32"/>
      <c r="CV110" s="32" t="n">
        <v>24</v>
      </c>
      <c r="CY110" s="32"/>
      <c r="CZ110" s="32"/>
      <c r="DA110" s="32" t="n">
        <v>30</v>
      </c>
      <c r="DB110" s="32"/>
      <c r="DC110" s="32"/>
      <c r="DD110" s="32"/>
      <c r="DF110" s="33"/>
      <c r="DG110" s="33"/>
      <c r="DH110" s="33"/>
      <c r="DI110" s="33"/>
      <c r="DJ110" s="33"/>
      <c r="DK110" s="33"/>
      <c r="DL110" s="33"/>
      <c r="DM110" s="33"/>
      <c r="DN110" s="33" t="n">
        <v>40</v>
      </c>
      <c r="DO110" s="33"/>
      <c r="DP110" s="33"/>
      <c r="DQ110" s="33"/>
      <c r="DR110" s="33"/>
      <c r="DS110" s="33"/>
      <c r="DT110" s="33"/>
      <c r="DU110" s="33"/>
      <c r="DV110" s="33"/>
      <c r="DW110" s="33"/>
      <c r="DX110" s="33"/>
      <c r="DY110" s="33"/>
      <c r="DZ110" s="33"/>
      <c r="EA110" s="33"/>
      <c r="EB110" s="33"/>
      <c r="EC110" s="33"/>
    </row>
    <row r="111" customFormat="false" ht="12.75" hidden="false" customHeight="false" outlineLevel="0" collapsed="false">
      <c r="AQ111" s="7" t="n">
        <v>1555</v>
      </c>
      <c r="AR111" s="7" t="n">
        <v>227.475</v>
      </c>
      <c r="AT111" s="7" t="n">
        <v>1555</v>
      </c>
      <c r="BD111" s="7" t="n">
        <v>1555</v>
      </c>
      <c r="BI111" s="7" t="n">
        <v>1555</v>
      </c>
      <c r="BJ111" s="4"/>
      <c r="BK111" s="4"/>
      <c r="BL111" s="4"/>
      <c r="BM111" s="4"/>
      <c r="BN111" s="4"/>
      <c r="BO111" s="4"/>
      <c r="BP111" s="4"/>
      <c r="BQ111" s="4"/>
      <c r="BR111" s="4"/>
      <c r="BS111" s="4"/>
      <c r="CC111" s="27" t="n">
        <v>1516</v>
      </c>
      <c r="CD111" s="32"/>
      <c r="CE111" s="32" t="n">
        <v>16</v>
      </c>
      <c r="CF111" s="32"/>
      <c r="CG111" s="32"/>
      <c r="CI111" s="32"/>
      <c r="CJ111" s="32" t="n">
        <v>12</v>
      </c>
      <c r="CL111" s="32"/>
      <c r="CN111" s="32"/>
      <c r="CO111" s="32"/>
      <c r="CP111" s="32"/>
      <c r="CQ111" s="32"/>
      <c r="CR111" s="32" t="n">
        <v>30</v>
      </c>
      <c r="CS111" s="32"/>
      <c r="CT111" s="32"/>
      <c r="CU111" s="32"/>
      <c r="CV111" s="32" t="n">
        <v>24</v>
      </c>
      <c r="CY111" s="32"/>
      <c r="CZ111" s="32"/>
      <c r="DA111" s="32"/>
      <c r="DB111" s="32" t="n">
        <v>34</v>
      </c>
      <c r="DC111" s="32"/>
      <c r="DD111" s="32"/>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t="n">
        <v>4</v>
      </c>
    </row>
    <row r="112" customFormat="false" ht="12.75" hidden="false" customHeight="false" outlineLevel="0" collapsed="false">
      <c r="AQ112" s="7" t="n">
        <v>1556</v>
      </c>
      <c r="AR112" s="7" t="n">
        <v>227.475</v>
      </c>
      <c r="AT112" s="7" t="n">
        <v>1556</v>
      </c>
      <c r="AY112" s="7" t="n">
        <v>8335</v>
      </c>
      <c r="BD112" s="7" t="n">
        <v>1556</v>
      </c>
      <c r="BI112" s="7" t="n">
        <v>1556</v>
      </c>
      <c r="BJ112" s="4"/>
      <c r="BK112" s="4"/>
      <c r="BL112" s="4"/>
      <c r="BM112" s="4"/>
      <c r="BN112" s="4"/>
      <c r="BO112" s="4"/>
      <c r="BP112" s="4"/>
      <c r="BQ112" s="4"/>
      <c r="BR112" s="4"/>
      <c r="BS112" s="4"/>
      <c r="CC112" s="27" t="n">
        <v>1517</v>
      </c>
      <c r="CD112" s="32"/>
      <c r="CE112" s="32" t="n">
        <v>16</v>
      </c>
      <c r="CF112" s="32"/>
      <c r="CG112" s="32"/>
      <c r="CI112" s="32"/>
      <c r="CJ112" s="32" t="n">
        <v>14</v>
      </c>
      <c r="CL112" s="32"/>
      <c r="CN112" s="32"/>
      <c r="CO112" s="32"/>
      <c r="CP112" s="32" t="n">
        <v>5</v>
      </c>
      <c r="CQ112" s="32"/>
      <c r="CR112" s="32" t="n">
        <v>30</v>
      </c>
      <c r="CS112" s="32" t="n">
        <v>6</v>
      </c>
      <c r="CT112" s="32"/>
      <c r="CU112" s="32"/>
      <c r="CV112" s="32" t="n">
        <v>30</v>
      </c>
      <c r="CY112" s="32"/>
      <c r="CZ112" s="32"/>
      <c r="DA112" s="32"/>
      <c r="DB112" s="32"/>
      <c r="DC112" s="32"/>
      <c r="DD112" s="32"/>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row>
    <row r="113" customFormat="false" ht="12.75" hidden="false" customHeight="false" outlineLevel="0" collapsed="false">
      <c r="AQ113" s="7" t="n">
        <v>1557</v>
      </c>
      <c r="AR113" s="7" t="n">
        <v>227.475</v>
      </c>
      <c r="AT113" s="7" t="n">
        <v>1557</v>
      </c>
      <c r="BD113" s="7" t="n">
        <v>1557</v>
      </c>
      <c r="BI113" s="7" t="n">
        <v>1557</v>
      </c>
      <c r="BJ113" s="4"/>
      <c r="BK113" s="4"/>
      <c r="BL113" s="4"/>
      <c r="BM113" s="4"/>
      <c r="BN113" s="4"/>
      <c r="BO113" s="4"/>
      <c r="BP113" s="4"/>
      <c r="BQ113" s="4"/>
      <c r="BR113" s="4"/>
      <c r="BS113" s="4"/>
      <c r="CC113" s="27" t="n">
        <v>1518</v>
      </c>
      <c r="CD113" s="32"/>
      <c r="CE113" s="32" t="n">
        <v>16</v>
      </c>
      <c r="CF113" s="32"/>
      <c r="CG113" s="32"/>
      <c r="CI113" s="32"/>
      <c r="CJ113" s="32" t="n">
        <v>14</v>
      </c>
      <c r="CL113" s="32"/>
      <c r="CN113" s="32"/>
      <c r="CO113" s="32"/>
      <c r="CP113" s="32" t="n">
        <v>5</v>
      </c>
      <c r="CQ113" s="32"/>
      <c r="CR113" s="32" t="n">
        <v>30</v>
      </c>
      <c r="CS113" s="32" t="n">
        <v>6</v>
      </c>
      <c r="CT113" s="32" t="n">
        <v>10</v>
      </c>
      <c r="CU113" s="32"/>
      <c r="CV113" s="32"/>
      <c r="CY113" s="32"/>
      <c r="CZ113" s="32"/>
      <c r="DA113" s="32"/>
      <c r="DB113" s="32"/>
      <c r="DC113" s="32"/>
      <c r="DD113" s="32"/>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row>
    <row r="114" customFormat="false" ht="12.75" hidden="false" customHeight="false" outlineLevel="0" collapsed="false">
      <c r="AQ114" s="7" t="n">
        <v>1558</v>
      </c>
      <c r="AR114" s="7" t="n">
        <v>227.475</v>
      </c>
      <c r="AT114" s="7" t="n">
        <v>1558</v>
      </c>
      <c r="BD114" s="7" t="n">
        <v>1558</v>
      </c>
      <c r="BI114" s="7" t="n">
        <v>1558</v>
      </c>
      <c r="BJ114" s="4"/>
      <c r="BK114" s="4"/>
      <c r="BL114" s="4"/>
      <c r="BM114" s="4"/>
      <c r="BN114" s="4"/>
      <c r="BO114" s="4"/>
      <c r="BP114" s="4"/>
      <c r="BQ114" s="4"/>
      <c r="BR114" s="4"/>
      <c r="BS114" s="4"/>
      <c r="CC114" s="27" t="n">
        <v>1519</v>
      </c>
      <c r="CD114" s="32"/>
      <c r="CE114" s="32" t="n">
        <v>16</v>
      </c>
      <c r="CF114" s="32"/>
      <c r="CG114" s="32"/>
      <c r="CI114" s="32"/>
      <c r="CJ114" s="32" t="n">
        <v>14</v>
      </c>
      <c r="CL114" s="32"/>
      <c r="CN114" s="32"/>
      <c r="CO114" s="32"/>
      <c r="CP114" s="32" t="n">
        <v>5</v>
      </c>
      <c r="CQ114" s="32"/>
      <c r="CR114" s="32" t="n">
        <v>30</v>
      </c>
      <c r="CS114" s="32"/>
      <c r="CT114" s="32"/>
      <c r="CU114" s="32"/>
      <c r="CV114" s="32" t="n">
        <v>22</v>
      </c>
      <c r="CY114" s="32"/>
      <c r="CZ114" s="32"/>
      <c r="DA114" s="32"/>
      <c r="DB114" s="32"/>
      <c r="DC114" s="32"/>
      <c r="DD114" s="32"/>
      <c r="DF114" s="33"/>
      <c r="DG114" s="33"/>
      <c r="DH114" s="33"/>
      <c r="DI114" s="33"/>
      <c r="DJ114" s="33"/>
      <c r="DK114" s="33"/>
      <c r="DL114" s="33"/>
      <c r="DM114" s="33" t="n">
        <v>400</v>
      </c>
      <c r="DN114" s="33"/>
      <c r="DO114" s="33"/>
      <c r="DP114" s="33"/>
      <c r="DQ114" s="33"/>
      <c r="DR114" s="33"/>
      <c r="DS114" s="33"/>
      <c r="DT114" s="33"/>
      <c r="DU114" s="33"/>
      <c r="DV114" s="33"/>
      <c r="DW114" s="33"/>
      <c r="DX114" s="33"/>
      <c r="DY114" s="33"/>
      <c r="DZ114" s="33"/>
      <c r="EA114" s="33"/>
      <c r="EB114" s="33"/>
      <c r="EC114" s="33"/>
    </row>
    <row r="115" customFormat="false" ht="12.75" hidden="false" customHeight="false" outlineLevel="0" collapsed="false">
      <c r="AQ115" s="7" t="n">
        <v>1559</v>
      </c>
      <c r="AR115" s="7" t="n">
        <v>227.475</v>
      </c>
      <c r="AT115" s="7" t="n">
        <v>1559</v>
      </c>
      <c r="AY115" s="7" t="n">
        <v>6113</v>
      </c>
      <c r="BD115" s="7" t="n">
        <v>1559</v>
      </c>
      <c r="BE115" s="7" t="n">
        <v>6113</v>
      </c>
      <c r="BI115" s="7" t="n">
        <v>1559</v>
      </c>
      <c r="BJ115" s="4"/>
      <c r="BK115" s="4"/>
      <c r="BL115" s="4"/>
      <c r="BM115" s="4"/>
      <c r="BN115" s="4"/>
      <c r="BO115" s="4"/>
      <c r="BP115" s="4"/>
      <c r="BQ115" s="4"/>
      <c r="BR115" s="4"/>
      <c r="BS115" s="4"/>
      <c r="CC115" s="27" t="n">
        <v>1520</v>
      </c>
      <c r="CD115" s="32"/>
      <c r="CE115" s="32" t="n">
        <v>16</v>
      </c>
      <c r="CF115" s="32"/>
      <c r="CG115" s="32" t="n">
        <v>12</v>
      </c>
      <c r="CI115" s="32"/>
      <c r="CJ115" s="32"/>
      <c r="CL115" s="32"/>
      <c r="CN115" s="32"/>
      <c r="CO115" s="32"/>
      <c r="CP115" s="32" t="n">
        <v>4</v>
      </c>
      <c r="CQ115" s="32"/>
      <c r="CR115" s="32" t="n">
        <v>30</v>
      </c>
      <c r="CS115" s="32" t="n">
        <v>6</v>
      </c>
      <c r="CT115" s="32"/>
      <c r="CU115" s="32"/>
      <c r="CV115" s="32" t="n">
        <v>22</v>
      </c>
      <c r="CY115" s="32"/>
      <c r="CZ115" s="32"/>
      <c r="DA115" s="32"/>
      <c r="DB115" s="32"/>
      <c r="DC115" s="32"/>
      <c r="DD115" s="32"/>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row>
    <row r="116" customFormat="false" ht="12.75" hidden="false" customHeight="false" outlineLevel="0" collapsed="false">
      <c r="AQ116" s="7" t="n">
        <v>1560</v>
      </c>
      <c r="AR116" s="7" t="n">
        <v>318.465</v>
      </c>
      <c r="AT116" s="7" t="n">
        <v>1560</v>
      </c>
      <c r="AY116" s="7" t="n">
        <v>8218</v>
      </c>
      <c r="BD116" s="7" t="n">
        <v>1560</v>
      </c>
      <c r="BE116" s="7" t="n">
        <v>8218</v>
      </c>
      <c r="BI116" s="7" t="n">
        <v>1560</v>
      </c>
      <c r="BJ116" s="4"/>
      <c r="BK116" s="4"/>
      <c r="BL116" s="4"/>
      <c r="BM116" s="4"/>
      <c r="BN116" s="4"/>
      <c r="BO116" s="4"/>
      <c r="BP116" s="4"/>
      <c r="BQ116" s="4"/>
      <c r="BR116" s="4"/>
      <c r="BS116" s="4"/>
      <c r="CC116" s="27" t="n">
        <v>1521</v>
      </c>
      <c r="CD116" s="32" t="n">
        <v>14</v>
      </c>
      <c r="CE116" s="32"/>
      <c r="CF116" s="32" t="n">
        <v>16</v>
      </c>
      <c r="CG116" s="32"/>
      <c r="CI116" s="32"/>
      <c r="CJ116" s="32"/>
      <c r="CL116" s="32"/>
      <c r="CN116" s="32"/>
      <c r="CO116" s="32"/>
      <c r="CP116" s="32" t="n">
        <v>6</v>
      </c>
      <c r="CQ116" s="32"/>
      <c r="CR116" s="32" t="n">
        <v>30</v>
      </c>
      <c r="CS116" s="32" t="n">
        <v>12</v>
      </c>
      <c r="CT116" s="32" t="n">
        <v>15</v>
      </c>
      <c r="CU116" s="32" t="n">
        <v>12</v>
      </c>
      <c r="CV116" s="32" t="n">
        <v>24</v>
      </c>
      <c r="CY116" s="32"/>
      <c r="CZ116" s="32"/>
      <c r="DA116" s="32"/>
      <c r="DB116" s="32"/>
      <c r="DC116" s="32"/>
      <c r="DD116" s="32"/>
      <c r="DF116" s="33"/>
      <c r="DG116" s="33"/>
      <c r="DH116" s="33"/>
      <c r="DI116" s="33"/>
      <c r="DJ116" s="33"/>
      <c r="DK116" s="33"/>
      <c r="DL116" s="33"/>
      <c r="DM116" s="33"/>
      <c r="DN116" s="33"/>
      <c r="DO116" s="33"/>
      <c r="DP116" s="33"/>
      <c r="DQ116" s="33"/>
      <c r="DR116" s="33"/>
      <c r="DS116" s="33" t="n">
        <v>18</v>
      </c>
      <c r="DT116" s="33"/>
      <c r="DU116" s="33"/>
      <c r="DV116" s="33"/>
      <c r="DW116" s="33"/>
      <c r="DX116" s="33"/>
      <c r="DY116" s="33"/>
      <c r="DZ116" s="33"/>
      <c r="EA116" s="33"/>
      <c r="EB116" s="33"/>
      <c r="EC116" s="33"/>
    </row>
    <row r="117" customFormat="false" ht="12.75" hidden="false" customHeight="false" outlineLevel="0" collapsed="false">
      <c r="AQ117" s="7" t="n">
        <v>1561</v>
      </c>
      <c r="AR117" s="7" t="n">
        <v>318.465</v>
      </c>
      <c r="AT117" s="7" t="n">
        <v>1561</v>
      </c>
      <c r="AY117" s="7" t="n">
        <v>6427</v>
      </c>
      <c r="BD117" s="7" t="n">
        <v>1561</v>
      </c>
      <c r="BE117" s="7" t="n">
        <v>6427</v>
      </c>
      <c r="BI117" s="7" t="n">
        <v>1561</v>
      </c>
      <c r="BJ117" s="4"/>
      <c r="BK117" s="4"/>
      <c r="BL117" s="4"/>
      <c r="BM117" s="4"/>
      <c r="BN117" s="4"/>
      <c r="BO117" s="4"/>
      <c r="BP117" s="4"/>
      <c r="BQ117" s="4"/>
      <c r="BR117" s="4"/>
      <c r="BS117" s="4"/>
      <c r="CC117" s="27" t="n">
        <v>1522</v>
      </c>
      <c r="CD117" s="32"/>
      <c r="CE117" s="32" t="n">
        <v>16</v>
      </c>
      <c r="CF117" s="32"/>
      <c r="CG117" s="32"/>
      <c r="CI117" s="32"/>
      <c r="CJ117" s="32"/>
      <c r="CL117" s="32"/>
      <c r="CN117" s="32"/>
      <c r="CO117" s="32"/>
      <c r="CP117" s="32" t="n">
        <v>6</v>
      </c>
      <c r="CQ117" s="32" t="n">
        <v>30</v>
      </c>
      <c r="CR117" s="32" t="n">
        <v>30</v>
      </c>
      <c r="CS117" s="32"/>
      <c r="CT117" s="32" t="n">
        <v>16</v>
      </c>
      <c r="CU117" s="32"/>
      <c r="CV117" s="32" t="n">
        <v>24</v>
      </c>
      <c r="CY117" s="32"/>
      <c r="CZ117" s="32"/>
      <c r="DA117" s="32"/>
      <c r="DB117" s="32"/>
      <c r="DC117" s="32"/>
      <c r="DD117" s="32"/>
      <c r="DF117" s="33"/>
      <c r="DG117" s="33"/>
      <c r="DH117" s="33"/>
      <c r="DI117" s="33"/>
      <c r="DJ117" s="33"/>
      <c r="DK117" s="33"/>
      <c r="DL117" s="33"/>
      <c r="DM117" s="33"/>
      <c r="DN117" s="33"/>
      <c r="DO117" s="33"/>
      <c r="DP117" s="33" t="n">
        <v>16</v>
      </c>
      <c r="DQ117" s="33"/>
      <c r="DR117" s="33"/>
      <c r="DS117" s="33"/>
      <c r="DT117" s="33"/>
      <c r="DU117" s="33"/>
      <c r="DV117" s="33"/>
      <c r="DW117" s="33" t="n">
        <v>28</v>
      </c>
      <c r="DX117" s="33"/>
      <c r="DY117" s="33" t="n">
        <v>28</v>
      </c>
      <c r="DZ117" s="33"/>
      <c r="EA117" s="33"/>
      <c r="EB117" s="33"/>
      <c r="EC117" s="33"/>
    </row>
    <row r="118" customFormat="false" ht="12.75" hidden="false" customHeight="false" outlineLevel="0" collapsed="false">
      <c r="AQ118" s="7" t="n">
        <v>1562</v>
      </c>
      <c r="AR118" s="7" t="n">
        <v>318.465</v>
      </c>
      <c r="AT118" s="7" t="n">
        <v>1562</v>
      </c>
      <c r="AY118" s="7" t="n">
        <v>7767</v>
      </c>
      <c r="BD118" s="7" t="n">
        <v>1562</v>
      </c>
      <c r="BE118" s="7" t="n">
        <v>7767</v>
      </c>
      <c r="BI118" s="7" t="n">
        <v>1562</v>
      </c>
      <c r="BJ118" s="4"/>
      <c r="BK118" s="4"/>
      <c r="BL118" s="4"/>
      <c r="BM118" s="4"/>
      <c r="BN118" s="4"/>
      <c r="BO118" s="4"/>
      <c r="BP118" s="4"/>
      <c r="BQ118" s="4"/>
      <c r="BR118" s="4"/>
      <c r="BS118" s="4"/>
      <c r="CC118" s="27" t="n">
        <v>1523</v>
      </c>
      <c r="CD118" s="32"/>
      <c r="CE118" s="32" t="n">
        <v>16</v>
      </c>
      <c r="CF118" s="32"/>
      <c r="CG118" s="32"/>
      <c r="CI118" s="32"/>
      <c r="CJ118" s="32"/>
      <c r="CL118" s="32"/>
      <c r="CN118" s="32"/>
      <c r="CO118" s="32"/>
      <c r="CP118" s="32"/>
      <c r="CQ118" s="32"/>
      <c r="CR118" s="32" t="n">
        <v>30</v>
      </c>
      <c r="CS118" s="32"/>
      <c r="CT118" s="32"/>
      <c r="CU118" s="32"/>
      <c r="CV118" s="32" t="n">
        <v>24</v>
      </c>
      <c r="CY118" s="32"/>
      <c r="CZ118" s="32"/>
      <c r="DA118" s="32"/>
      <c r="DB118" s="32"/>
      <c r="DC118" s="32"/>
      <c r="DD118" s="32"/>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row>
    <row r="119" customFormat="false" ht="12.75" hidden="false" customHeight="false" outlineLevel="0" collapsed="false">
      <c r="AQ119" s="7" t="n">
        <v>1563</v>
      </c>
      <c r="AR119" s="7" t="n">
        <v>318.465</v>
      </c>
      <c r="AT119" s="7" t="n">
        <v>1563</v>
      </c>
      <c r="AY119" s="7" t="n">
        <v>5035</v>
      </c>
      <c r="BD119" s="7" t="n">
        <v>1563</v>
      </c>
      <c r="BE119" s="7" t="n">
        <v>5035</v>
      </c>
      <c r="BI119" s="7" t="n">
        <v>1563</v>
      </c>
      <c r="BJ119" s="4"/>
      <c r="BK119" s="4"/>
      <c r="BL119" s="4"/>
      <c r="BM119" s="4"/>
      <c r="BN119" s="4"/>
      <c r="BO119" s="4"/>
      <c r="BP119" s="4"/>
      <c r="BQ119" s="4"/>
      <c r="BR119" s="4"/>
      <c r="BS119" s="4"/>
      <c r="CC119" s="27" t="n">
        <v>1524</v>
      </c>
      <c r="CD119" s="32"/>
      <c r="CE119" s="32" t="n">
        <v>16</v>
      </c>
      <c r="CF119" s="32"/>
      <c r="CG119" s="32" t="n">
        <v>16</v>
      </c>
      <c r="CI119" s="32"/>
      <c r="CJ119" s="32" t="n">
        <v>14</v>
      </c>
      <c r="CL119" s="32"/>
      <c r="CN119" s="32"/>
      <c r="CO119" s="32"/>
      <c r="CP119" s="32" t="n">
        <v>6</v>
      </c>
      <c r="CQ119" s="32"/>
      <c r="CR119" s="32" t="n">
        <v>30</v>
      </c>
      <c r="CS119" s="32" t="n">
        <v>8</v>
      </c>
      <c r="CT119" s="32"/>
      <c r="CU119" s="32"/>
      <c r="CV119" s="32" t="n">
        <v>18</v>
      </c>
      <c r="CY119" s="32"/>
      <c r="CZ119" s="32"/>
      <c r="DA119" s="32"/>
      <c r="DB119" s="32"/>
      <c r="DC119" s="32"/>
      <c r="DD119" s="32"/>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row>
    <row r="120" customFormat="false" ht="12.75" hidden="false" customHeight="false" outlineLevel="0" collapsed="false">
      <c r="AQ120" s="7" t="n">
        <v>1564</v>
      </c>
      <c r="AR120" s="7" t="n">
        <v>318.465</v>
      </c>
      <c r="AT120" s="7" t="n">
        <v>1564</v>
      </c>
      <c r="AY120" s="7" t="n">
        <v>3335</v>
      </c>
      <c r="BD120" s="7" t="n">
        <v>1564</v>
      </c>
      <c r="BE120" s="7" t="n">
        <v>3335</v>
      </c>
      <c r="BI120" s="7" t="n">
        <v>1564</v>
      </c>
      <c r="BJ120" s="4"/>
      <c r="BK120" s="4"/>
      <c r="BL120" s="4"/>
      <c r="BM120" s="4"/>
      <c r="BN120" s="4"/>
      <c r="BO120" s="4"/>
      <c r="BP120" s="4"/>
      <c r="BQ120" s="4"/>
      <c r="BR120" s="4"/>
      <c r="BS120" s="4"/>
      <c r="CC120" s="27" t="n">
        <v>1525</v>
      </c>
      <c r="CD120" s="32"/>
      <c r="CE120" s="32"/>
      <c r="CF120" s="32"/>
      <c r="CG120" s="32" t="n">
        <v>16</v>
      </c>
      <c r="CI120" s="32"/>
      <c r="CJ120" s="32" t="n">
        <v>14</v>
      </c>
      <c r="CL120" s="32"/>
      <c r="CN120" s="32"/>
      <c r="CO120" s="32" t="n">
        <v>24</v>
      </c>
      <c r="CP120" s="32" t="n">
        <v>4</v>
      </c>
      <c r="CQ120" s="32"/>
      <c r="CR120" s="32" t="n">
        <v>30</v>
      </c>
      <c r="CS120" s="32"/>
      <c r="CT120" s="32" t="n">
        <v>20</v>
      </c>
      <c r="CU120" s="32"/>
      <c r="CV120" s="32"/>
      <c r="CY120" s="32"/>
      <c r="CZ120" s="32"/>
      <c r="DA120" s="32"/>
      <c r="DB120" s="32"/>
      <c r="DC120" s="32"/>
      <c r="DD120" s="32"/>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row>
    <row r="121" customFormat="false" ht="12.75" hidden="false" customHeight="false" outlineLevel="0" collapsed="false">
      <c r="AQ121" s="7" t="n">
        <v>1565</v>
      </c>
      <c r="AR121" s="7" t="n">
        <v>318.465</v>
      </c>
      <c r="AT121" s="7" t="n">
        <v>1565</v>
      </c>
      <c r="AY121" s="7" t="n">
        <v>3864</v>
      </c>
      <c r="BD121" s="7" t="n">
        <v>1565</v>
      </c>
      <c r="BE121" s="7" t="n">
        <v>3864</v>
      </c>
      <c r="BI121" s="7" t="n">
        <v>1565</v>
      </c>
      <c r="BJ121" s="4"/>
      <c r="BK121" s="4"/>
      <c r="BL121" s="4"/>
      <c r="BM121" s="4"/>
      <c r="BN121" s="4"/>
      <c r="BO121" s="4"/>
      <c r="BP121" s="4"/>
      <c r="BQ121" s="4"/>
      <c r="BR121" s="4"/>
      <c r="BS121" s="4"/>
      <c r="CC121" s="27" t="n">
        <v>1526</v>
      </c>
      <c r="CD121" s="32"/>
      <c r="CE121" s="32"/>
      <c r="CF121" s="32"/>
      <c r="CG121" s="32"/>
      <c r="CI121" s="32"/>
      <c r="CJ121" s="32"/>
      <c r="CL121" s="32"/>
      <c r="CN121" s="32"/>
      <c r="CO121" s="32"/>
      <c r="CP121" s="32"/>
      <c r="CQ121" s="32"/>
      <c r="CR121" s="32"/>
      <c r="CS121" s="32"/>
      <c r="CT121" s="32"/>
      <c r="CU121" s="32"/>
      <c r="CV121" s="32"/>
      <c r="CY121" s="32"/>
      <c r="CZ121" s="32"/>
      <c r="DA121" s="32"/>
      <c r="DB121" s="32"/>
      <c r="DC121" s="32"/>
      <c r="DD121" s="32"/>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row>
    <row r="122" customFormat="false" ht="12.75" hidden="false" customHeight="false" outlineLevel="0" collapsed="false">
      <c r="AQ122" s="7" t="n">
        <v>1566</v>
      </c>
      <c r="AR122" s="7" t="n">
        <v>318.465</v>
      </c>
      <c r="AT122" s="7" t="n">
        <v>1566</v>
      </c>
      <c r="BD122" s="7" t="n">
        <v>1566</v>
      </c>
      <c r="BI122" s="7" t="n">
        <v>1566</v>
      </c>
      <c r="BJ122" s="4"/>
      <c r="BK122" s="4"/>
      <c r="BL122" s="4"/>
      <c r="BM122" s="4"/>
      <c r="BN122" s="4"/>
      <c r="BO122" s="4"/>
      <c r="BP122" s="4"/>
      <c r="BQ122" s="4"/>
      <c r="BR122" s="4"/>
      <c r="BS122" s="4"/>
      <c r="CC122" s="27" t="n">
        <v>1527</v>
      </c>
      <c r="CD122" s="32"/>
      <c r="CE122" s="32"/>
      <c r="CF122" s="32"/>
      <c r="CG122" s="32" t="n">
        <v>16</v>
      </c>
      <c r="CI122" s="32"/>
      <c r="CJ122" s="32" t="n">
        <v>14</v>
      </c>
      <c r="CL122" s="32"/>
      <c r="CN122" s="32" t="n">
        <v>24</v>
      </c>
      <c r="CO122" s="32" t="n">
        <v>24</v>
      </c>
      <c r="CP122" s="32" t="n">
        <v>4</v>
      </c>
      <c r="CQ122" s="32" t="n">
        <v>28</v>
      </c>
      <c r="CR122" s="32" t="n">
        <v>30</v>
      </c>
      <c r="CS122" s="32"/>
      <c r="CT122" s="32"/>
      <c r="CU122" s="32"/>
      <c r="CV122" s="32"/>
      <c r="CY122" s="32"/>
      <c r="CZ122" s="32"/>
      <c r="DA122" s="32"/>
      <c r="DB122" s="32"/>
      <c r="DC122" s="32"/>
      <c r="DD122" s="32"/>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row>
    <row r="123" customFormat="false" ht="12.75" hidden="false" customHeight="false" outlineLevel="0" collapsed="false">
      <c r="AQ123" s="7" t="n">
        <v>1567</v>
      </c>
      <c r="AR123" s="7" t="n">
        <v>318.465</v>
      </c>
      <c r="AT123" s="7" t="n">
        <v>1567</v>
      </c>
      <c r="BD123" s="7" t="n">
        <v>1567</v>
      </c>
      <c r="BI123" s="7" t="n">
        <v>1567</v>
      </c>
      <c r="BJ123" s="4"/>
      <c r="BK123" s="4"/>
      <c r="BL123" s="4"/>
      <c r="BM123" s="4"/>
      <c r="BN123" s="4"/>
      <c r="BO123" s="4"/>
      <c r="BP123" s="4"/>
      <c r="BQ123" s="4"/>
      <c r="BR123" s="4"/>
      <c r="BS123" s="4"/>
      <c r="CC123" s="27" t="n">
        <v>1528</v>
      </c>
      <c r="CD123" s="32"/>
      <c r="CE123" s="32"/>
      <c r="CF123" s="32"/>
      <c r="CG123" s="32"/>
      <c r="CI123" s="32"/>
      <c r="CJ123" s="32" t="n">
        <v>14</v>
      </c>
      <c r="CL123" s="32"/>
      <c r="CN123" s="32" t="n">
        <v>24</v>
      </c>
      <c r="CO123" s="32" t="n">
        <v>24</v>
      </c>
      <c r="CP123" s="32" t="n">
        <v>6</v>
      </c>
      <c r="CQ123" s="32"/>
      <c r="CR123" s="32" t="n">
        <v>30</v>
      </c>
      <c r="CS123" s="32" t="n">
        <v>8</v>
      </c>
      <c r="CT123" s="32"/>
      <c r="CU123" s="32"/>
      <c r="CV123" s="32"/>
      <c r="CY123" s="32"/>
      <c r="CZ123" s="32"/>
      <c r="DA123" s="32"/>
      <c r="DB123" s="32"/>
      <c r="DC123" s="32"/>
      <c r="DD123" s="32"/>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row>
    <row r="124" customFormat="false" ht="12.75" hidden="false" customHeight="false" outlineLevel="0" collapsed="false">
      <c r="AQ124" s="7" t="n">
        <v>1568</v>
      </c>
      <c r="AR124" s="7" t="n">
        <v>318.465</v>
      </c>
      <c r="AT124" s="7" t="n">
        <v>1568</v>
      </c>
      <c r="AY124" s="7" t="n">
        <v>3578</v>
      </c>
      <c r="BD124" s="7" t="n">
        <v>1568</v>
      </c>
      <c r="BE124" s="7" t="n">
        <v>3578</v>
      </c>
      <c r="BI124" s="7" t="n">
        <v>1568</v>
      </c>
      <c r="BJ124" s="4"/>
      <c r="BK124" s="4"/>
      <c r="BL124" s="4"/>
      <c r="BM124" s="4"/>
      <c r="BN124" s="4"/>
      <c r="BO124" s="4"/>
      <c r="BP124" s="4"/>
      <c r="BQ124" s="4"/>
      <c r="BR124" s="4"/>
      <c r="BS124" s="4"/>
      <c r="CC124" s="27" t="n">
        <v>1529</v>
      </c>
      <c r="CD124" s="32"/>
      <c r="CE124" s="32"/>
      <c r="CF124" s="32"/>
      <c r="CG124" s="32"/>
      <c r="CI124" s="32"/>
      <c r="CJ124" s="32"/>
      <c r="CL124" s="32"/>
      <c r="CN124" s="32"/>
      <c r="CO124" s="32"/>
      <c r="CP124" s="32" t="n">
        <v>7</v>
      </c>
      <c r="CQ124" s="32"/>
      <c r="CR124" s="32" t="n">
        <v>24</v>
      </c>
      <c r="CS124" s="32" t="n">
        <v>8</v>
      </c>
      <c r="CT124" s="32"/>
      <c r="CU124" s="32"/>
      <c r="CV124" s="32"/>
      <c r="CY124" s="32"/>
      <c r="CZ124" s="32"/>
      <c r="DA124" s="32"/>
      <c r="DB124" s="32"/>
      <c r="DC124" s="32"/>
      <c r="DD124" s="32"/>
      <c r="DF124" s="33"/>
      <c r="DG124" s="33"/>
      <c r="DH124" s="33"/>
      <c r="DI124" s="33"/>
      <c r="DJ124" s="33"/>
      <c r="DK124" s="33" t="n">
        <v>22</v>
      </c>
      <c r="DL124" s="33" t="n">
        <v>14</v>
      </c>
      <c r="DM124" s="33"/>
      <c r="DN124" s="33"/>
      <c r="DO124" s="33"/>
      <c r="DP124" s="33"/>
      <c r="DQ124" s="33"/>
      <c r="DR124" s="33"/>
      <c r="DS124" s="33"/>
      <c r="DT124" s="33"/>
      <c r="DU124" s="33"/>
      <c r="DV124" s="33"/>
      <c r="DW124" s="33"/>
      <c r="DX124" s="33"/>
      <c r="DY124" s="33"/>
      <c r="DZ124" s="33"/>
      <c r="EA124" s="33"/>
      <c r="EB124" s="33"/>
      <c r="EC124" s="33"/>
    </row>
    <row r="125" customFormat="false" ht="12.75" hidden="false" customHeight="false" outlineLevel="0" collapsed="false">
      <c r="AQ125" s="7" t="n">
        <v>1569</v>
      </c>
      <c r="AR125" s="7" t="n">
        <v>318.465</v>
      </c>
      <c r="AT125" s="7" t="n">
        <v>1569</v>
      </c>
      <c r="BD125" s="7" t="n">
        <v>1569</v>
      </c>
      <c r="BI125" s="7" t="n">
        <v>1569</v>
      </c>
      <c r="BJ125" s="4"/>
      <c r="BK125" s="4"/>
      <c r="BL125" s="4"/>
      <c r="BM125" s="4"/>
      <c r="BN125" s="4"/>
      <c r="BO125" s="4"/>
      <c r="BP125" s="4"/>
      <c r="BQ125" s="4"/>
      <c r="BR125" s="4"/>
      <c r="BS125" s="4"/>
      <c r="CC125" s="27" t="n">
        <v>1530</v>
      </c>
      <c r="CD125" s="32"/>
      <c r="CE125" s="32"/>
      <c r="CF125" s="32"/>
      <c r="CG125" s="32"/>
      <c r="CI125" s="32"/>
      <c r="CJ125" s="32"/>
      <c r="CL125" s="32" t="n">
        <v>80</v>
      </c>
      <c r="CN125" s="32"/>
      <c r="CO125" s="32" t="n">
        <v>24</v>
      </c>
      <c r="CP125" s="32" t="n">
        <v>7</v>
      </c>
      <c r="CQ125" s="32" t="n">
        <v>48</v>
      </c>
      <c r="CR125" s="32"/>
      <c r="CS125" s="32"/>
      <c r="CT125" s="32"/>
      <c r="CU125" s="32"/>
      <c r="CV125" s="32"/>
      <c r="CY125" s="32"/>
      <c r="CZ125" s="32"/>
      <c r="DA125" s="32"/>
      <c r="DB125" s="32"/>
      <c r="DC125" s="32"/>
      <c r="DD125" s="32"/>
      <c r="DF125" s="33"/>
      <c r="DG125" s="33"/>
      <c r="DH125" s="33"/>
      <c r="DI125" s="33"/>
      <c r="DJ125" s="33" t="n">
        <v>32</v>
      </c>
      <c r="DK125" s="33"/>
      <c r="DL125" s="33"/>
      <c r="DM125" s="33"/>
      <c r="DN125" s="33"/>
      <c r="DO125" s="33"/>
      <c r="DP125" s="33"/>
      <c r="DQ125" s="33"/>
      <c r="DR125" s="33"/>
      <c r="DS125" s="33"/>
      <c r="DT125" s="33"/>
      <c r="DU125" s="33"/>
      <c r="DV125" s="33"/>
      <c r="DW125" s="33"/>
      <c r="DX125" s="33"/>
      <c r="DY125" s="33"/>
      <c r="DZ125" s="33"/>
      <c r="EA125" s="33"/>
      <c r="EB125" s="33"/>
      <c r="EC125" s="33"/>
    </row>
    <row r="126" customFormat="false" ht="12.75" hidden="false" customHeight="false" outlineLevel="0" collapsed="false">
      <c r="AQ126" s="7" t="n">
        <v>1570</v>
      </c>
      <c r="AR126" s="7" t="n">
        <v>347.11</v>
      </c>
      <c r="AT126" s="7" t="n">
        <v>1570</v>
      </c>
      <c r="AY126" s="7" t="n">
        <v>3792</v>
      </c>
      <c r="BD126" s="7" t="n">
        <v>1570</v>
      </c>
      <c r="BE126" s="7" t="n">
        <v>3792</v>
      </c>
      <c r="BI126" s="7" t="n">
        <v>1570</v>
      </c>
      <c r="BJ126" s="4"/>
      <c r="BK126" s="4"/>
      <c r="BL126" s="4"/>
      <c r="BM126" s="4"/>
      <c r="BN126" s="4"/>
      <c r="BO126" s="4"/>
      <c r="BP126" s="4"/>
      <c r="BQ126" s="4"/>
      <c r="BR126" s="4"/>
      <c r="BS126" s="4"/>
      <c r="CC126" s="27" t="n">
        <v>1531</v>
      </c>
      <c r="CD126" s="32"/>
      <c r="CE126" s="32"/>
      <c r="CF126" s="32"/>
      <c r="CG126" s="32"/>
      <c r="CI126" s="32"/>
      <c r="CJ126" s="32"/>
      <c r="CL126" s="32"/>
      <c r="CN126" s="32"/>
      <c r="CO126" s="32"/>
      <c r="CP126" s="32" t="n">
        <v>7</v>
      </c>
      <c r="CQ126" s="32"/>
      <c r="CR126" s="32"/>
      <c r="CS126" s="32"/>
      <c r="CT126" s="32"/>
      <c r="CU126" s="32"/>
      <c r="CV126" s="32"/>
      <c r="CY126" s="32"/>
      <c r="CZ126" s="32"/>
      <c r="DA126" s="32"/>
      <c r="DB126" s="32"/>
      <c r="DC126" s="32"/>
      <c r="DD126" s="32"/>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row>
    <row r="127" customFormat="false" ht="12.75" hidden="false" customHeight="false" outlineLevel="0" collapsed="false">
      <c r="AQ127" s="7" t="n">
        <v>1571</v>
      </c>
      <c r="AR127" s="7" t="n">
        <v>347.11</v>
      </c>
      <c r="AT127" s="7" t="n">
        <v>1571</v>
      </c>
      <c r="BD127" s="7" t="n">
        <v>1571</v>
      </c>
      <c r="BI127" s="7" t="n">
        <v>1571</v>
      </c>
      <c r="BJ127" s="4"/>
      <c r="BK127" s="4"/>
      <c r="BL127" s="4"/>
      <c r="BM127" s="4"/>
      <c r="BN127" s="4"/>
      <c r="BO127" s="4"/>
      <c r="BP127" s="4"/>
      <c r="BQ127" s="4"/>
      <c r="BR127" s="4"/>
      <c r="BS127" s="4"/>
      <c r="CC127" s="27" t="n">
        <v>1532</v>
      </c>
      <c r="CD127" s="32"/>
      <c r="CE127" s="32"/>
      <c r="CF127" s="32"/>
      <c r="CG127" s="32"/>
      <c r="CI127" s="32"/>
      <c r="CJ127" s="32"/>
      <c r="CL127" s="32"/>
      <c r="CN127" s="32"/>
      <c r="CO127" s="32"/>
      <c r="CP127" s="32"/>
      <c r="CQ127" s="32"/>
      <c r="CR127" s="32"/>
      <c r="CS127" s="32"/>
      <c r="CT127" s="32"/>
      <c r="CU127" s="32"/>
      <c r="CV127" s="32"/>
      <c r="CY127" s="32"/>
      <c r="CZ127" s="32"/>
      <c r="DA127" s="32"/>
      <c r="DB127" s="32"/>
      <c r="DC127" s="32"/>
      <c r="DD127" s="32"/>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row>
    <row r="128" customFormat="false" ht="12.75" hidden="false" customHeight="false" outlineLevel="0" collapsed="false">
      <c r="AQ128" s="7" t="n">
        <v>1572</v>
      </c>
      <c r="AR128" s="7" t="n">
        <v>347.11</v>
      </c>
      <c r="AT128" s="7" t="n">
        <v>1572</v>
      </c>
      <c r="BD128" s="7" t="n">
        <v>1572</v>
      </c>
      <c r="BI128" s="7" t="n">
        <v>1572</v>
      </c>
      <c r="BJ128" s="4"/>
      <c r="BK128" s="4"/>
      <c r="BL128" s="4"/>
      <c r="BM128" s="4"/>
      <c r="BN128" s="4"/>
      <c r="BO128" s="4"/>
      <c r="BP128" s="4"/>
      <c r="BQ128" s="4"/>
      <c r="BR128" s="4"/>
      <c r="BS128" s="4"/>
      <c r="CC128" s="27" t="n">
        <v>1533</v>
      </c>
      <c r="CD128" s="32"/>
      <c r="CE128" s="32"/>
      <c r="CF128" s="32"/>
      <c r="CG128" s="32"/>
      <c r="CI128" s="32"/>
      <c r="CJ128" s="32"/>
      <c r="CL128" s="32"/>
      <c r="CN128" s="32"/>
      <c r="CO128" s="32"/>
      <c r="CP128" s="32"/>
      <c r="CQ128" s="32"/>
      <c r="CR128" s="32"/>
      <c r="CS128" s="32"/>
      <c r="CT128" s="32"/>
      <c r="CU128" s="32"/>
      <c r="CV128" s="32"/>
      <c r="CY128" s="32"/>
      <c r="CZ128" s="32" t="n">
        <v>36</v>
      </c>
      <c r="DA128" s="32"/>
      <c r="DB128" s="32"/>
      <c r="DC128" s="32"/>
      <c r="DD128" s="32"/>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row>
    <row r="129" customFormat="false" ht="12.75" hidden="false" customHeight="false" outlineLevel="0" collapsed="false">
      <c r="AQ129" s="7" t="n">
        <v>1573</v>
      </c>
      <c r="AR129" s="7" t="n">
        <v>347.11</v>
      </c>
      <c r="AT129" s="7" t="n">
        <v>1573</v>
      </c>
      <c r="AY129" s="7" t="n">
        <v>1086</v>
      </c>
      <c r="BD129" s="7" t="n">
        <v>1573</v>
      </c>
      <c r="BE129" s="7" t="n">
        <v>1086</v>
      </c>
      <c r="BI129" s="7" t="n">
        <v>1573</v>
      </c>
      <c r="BJ129" s="4"/>
      <c r="BK129" s="4"/>
      <c r="BL129" s="4"/>
      <c r="BM129" s="4"/>
      <c r="BN129" s="4"/>
      <c r="BO129" s="4"/>
      <c r="BP129" s="4"/>
      <c r="BQ129" s="4"/>
      <c r="BR129" s="4"/>
      <c r="BS129" s="4"/>
      <c r="CC129" s="27" t="n">
        <v>1534</v>
      </c>
      <c r="CD129" s="32"/>
      <c r="CE129" s="32"/>
      <c r="CF129" s="32"/>
      <c r="CG129" s="32"/>
      <c r="CI129" s="32"/>
      <c r="CJ129" s="32" t="n">
        <v>14</v>
      </c>
      <c r="CL129" s="32"/>
      <c r="CN129" s="32" t="n">
        <v>30</v>
      </c>
      <c r="CO129" s="32"/>
      <c r="CP129" s="32" t="n">
        <v>7</v>
      </c>
      <c r="CQ129" s="32" t="n">
        <v>32</v>
      </c>
      <c r="CR129" s="32"/>
      <c r="CS129" s="32" t="n">
        <v>8</v>
      </c>
      <c r="CT129" s="32"/>
      <c r="CU129" s="32"/>
      <c r="CV129" s="32"/>
      <c r="CY129" s="32"/>
      <c r="CZ129" s="32"/>
      <c r="DA129" s="32"/>
      <c r="DB129" s="32"/>
      <c r="DC129" s="32" t="n">
        <v>34</v>
      </c>
      <c r="DD129" s="36"/>
      <c r="DF129" s="33"/>
      <c r="DG129" s="33"/>
      <c r="DH129" s="33"/>
      <c r="DI129" s="33" t="n">
        <v>10</v>
      </c>
      <c r="DJ129" s="33"/>
      <c r="DK129" s="33"/>
      <c r="DL129" s="33"/>
      <c r="DM129" s="33"/>
      <c r="DN129" s="33"/>
      <c r="DO129" s="33"/>
      <c r="DP129" s="33"/>
      <c r="DQ129" s="33"/>
      <c r="DR129" s="33"/>
      <c r="DS129" s="33"/>
      <c r="DT129" s="33"/>
      <c r="DU129" s="33"/>
      <c r="DV129" s="33"/>
      <c r="DW129" s="33"/>
      <c r="DX129" s="33"/>
      <c r="DY129" s="33"/>
      <c r="DZ129" s="33" t="n">
        <v>24</v>
      </c>
      <c r="EA129" s="33"/>
      <c r="EB129" s="33"/>
      <c r="EC129" s="33"/>
    </row>
    <row r="130" customFormat="false" ht="12.75" hidden="false" customHeight="false" outlineLevel="0" collapsed="false">
      <c r="AQ130" s="7" t="n">
        <v>1574</v>
      </c>
      <c r="AR130" s="7" t="n">
        <v>347.11</v>
      </c>
      <c r="AT130" s="7" t="n">
        <v>1574</v>
      </c>
      <c r="AY130" s="7" t="n">
        <v>251</v>
      </c>
      <c r="AZ130" s="7" t="n">
        <v>895</v>
      </c>
      <c r="BD130" s="7" t="n">
        <v>1574</v>
      </c>
      <c r="BE130" s="7" t="n">
        <v>1146</v>
      </c>
      <c r="BI130" s="7" t="n">
        <v>1574</v>
      </c>
      <c r="BJ130" s="4"/>
      <c r="BK130" s="4"/>
      <c r="BL130" s="4"/>
      <c r="BM130" s="4"/>
      <c r="BN130" s="4"/>
      <c r="BO130" s="4"/>
      <c r="BP130" s="4"/>
      <c r="BQ130" s="4"/>
      <c r="BR130" s="4"/>
      <c r="BS130" s="4"/>
      <c r="CC130" s="27" t="n">
        <v>1535</v>
      </c>
      <c r="CD130" s="32"/>
      <c r="CE130" s="32"/>
      <c r="CF130" s="32"/>
      <c r="CG130" s="32"/>
      <c r="CI130" s="32"/>
      <c r="CJ130" s="32"/>
      <c r="CL130" s="32"/>
      <c r="CN130" s="32" t="n">
        <v>30</v>
      </c>
      <c r="CO130" s="32"/>
      <c r="CP130" s="32" t="n">
        <v>7</v>
      </c>
      <c r="CQ130" s="32"/>
      <c r="CR130" s="32" t="n">
        <v>30</v>
      </c>
      <c r="CS130" s="32" t="n">
        <v>8</v>
      </c>
      <c r="CT130" s="32"/>
      <c r="CU130" s="32"/>
      <c r="CV130" s="32"/>
      <c r="CY130" s="32"/>
      <c r="CZ130" s="32" t="n">
        <v>36</v>
      </c>
      <c r="DA130" s="32"/>
      <c r="DB130" s="32"/>
      <c r="DC130" s="32"/>
      <c r="DD130" s="32"/>
      <c r="DF130" s="33"/>
      <c r="DG130" s="33"/>
      <c r="DH130" s="33"/>
      <c r="DI130" s="33" t="n">
        <v>8</v>
      </c>
      <c r="DJ130" s="33"/>
      <c r="DK130" s="33"/>
      <c r="DL130" s="33"/>
      <c r="DM130" s="33"/>
      <c r="DN130" s="33"/>
      <c r="DO130" s="33"/>
      <c r="DP130" s="33"/>
      <c r="DQ130" s="33"/>
      <c r="DR130" s="33"/>
      <c r="DS130" s="33"/>
      <c r="DT130" s="33"/>
      <c r="DU130" s="33"/>
      <c r="DV130" s="33"/>
      <c r="DW130" s="33"/>
      <c r="DX130" s="33"/>
      <c r="DY130" s="33"/>
      <c r="DZ130" s="33"/>
      <c r="EA130" s="33"/>
      <c r="EB130" s="33"/>
      <c r="EC130" s="33"/>
    </row>
    <row r="131" customFormat="false" ht="12.75" hidden="false" customHeight="false" outlineLevel="0" collapsed="false">
      <c r="AQ131" s="7" t="n">
        <v>1575</v>
      </c>
      <c r="AR131" s="7" t="n">
        <v>347.11</v>
      </c>
      <c r="AT131" s="7" t="n">
        <v>1575</v>
      </c>
      <c r="AY131" s="7" t="n">
        <v>552</v>
      </c>
      <c r="AZ131" s="7" t="n">
        <v>2070</v>
      </c>
      <c r="BD131" s="7" t="n">
        <v>1575</v>
      </c>
      <c r="BE131" s="7" t="n">
        <v>2622</v>
      </c>
      <c r="BI131" s="7" t="n">
        <v>1575</v>
      </c>
      <c r="BJ131" s="4"/>
      <c r="BK131" s="4"/>
      <c r="BL131" s="4"/>
      <c r="BM131" s="4"/>
      <c r="BN131" s="4"/>
      <c r="BO131" s="4"/>
      <c r="BP131" s="4"/>
      <c r="BQ131" s="4"/>
      <c r="BR131" s="4"/>
      <c r="BS131" s="4"/>
      <c r="CC131" s="27" t="n">
        <v>1536</v>
      </c>
      <c r="CD131" s="32"/>
      <c r="CE131" s="32"/>
      <c r="CF131" s="32"/>
      <c r="CG131" s="32"/>
      <c r="CI131" s="32"/>
      <c r="CJ131" s="32"/>
      <c r="CL131" s="32"/>
      <c r="CN131" s="32"/>
      <c r="CO131" s="32"/>
      <c r="CP131" s="32" t="n">
        <v>7</v>
      </c>
      <c r="CQ131" s="32"/>
      <c r="CR131" s="32"/>
      <c r="CS131" s="32" t="n">
        <v>8</v>
      </c>
      <c r="CT131" s="32"/>
      <c r="CU131" s="32"/>
      <c r="CV131" s="32"/>
      <c r="CY131" s="32"/>
      <c r="CZ131" s="32"/>
      <c r="DA131" s="32"/>
      <c r="DB131" s="32"/>
      <c r="DC131" s="32"/>
      <c r="DD131" s="32"/>
      <c r="DF131" s="33"/>
      <c r="DG131" s="33"/>
      <c r="DH131" s="33"/>
      <c r="DI131" s="33"/>
      <c r="DJ131" s="33"/>
      <c r="DK131" s="33"/>
      <c r="DL131" s="33"/>
      <c r="DM131" s="33" t="n">
        <v>400</v>
      </c>
      <c r="DN131" s="33"/>
      <c r="DO131" s="33"/>
      <c r="DP131" s="33"/>
      <c r="DQ131" s="33"/>
      <c r="DR131" s="33"/>
      <c r="DS131" s="33"/>
      <c r="DT131" s="33"/>
      <c r="DU131" s="33"/>
      <c r="DV131" s="33"/>
      <c r="DW131" s="33"/>
      <c r="DX131" s="33"/>
      <c r="DY131" s="33"/>
      <c r="DZ131" s="33"/>
      <c r="EA131" s="33"/>
      <c r="EB131" s="33"/>
      <c r="EC131" s="33"/>
    </row>
    <row r="132" customFormat="false" ht="12.75" hidden="false" customHeight="false" outlineLevel="0" collapsed="false">
      <c r="AQ132" s="7" t="n">
        <v>1576</v>
      </c>
      <c r="AR132" s="7" t="n">
        <v>347.11</v>
      </c>
      <c r="AT132" s="7" t="n">
        <v>1576</v>
      </c>
      <c r="AY132" s="7" t="n">
        <v>690</v>
      </c>
      <c r="AZ132" s="7" t="n">
        <v>825</v>
      </c>
      <c r="BD132" s="7" t="n">
        <v>1576</v>
      </c>
      <c r="BE132" s="7" t="n">
        <v>1515</v>
      </c>
      <c r="BI132" s="7" t="n">
        <v>1576</v>
      </c>
      <c r="BJ132" s="4"/>
      <c r="BK132" s="4"/>
      <c r="BL132" s="4"/>
      <c r="BM132" s="4"/>
      <c r="BN132" s="4"/>
      <c r="BO132" s="4"/>
      <c r="BP132" s="4"/>
      <c r="BQ132" s="4"/>
      <c r="BR132" s="4"/>
      <c r="BS132" s="4"/>
      <c r="CC132" s="27" t="n">
        <v>1537</v>
      </c>
      <c r="CD132" s="32"/>
      <c r="CE132" s="32"/>
      <c r="CF132" s="32"/>
      <c r="CG132" s="32"/>
      <c r="CI132" s="32"/>
      <c r="CJ132" s="32"/>
      <c r="CL132" s="32"/>
      <c r="CN132" s="32" t="n">
        <v>30</v>
      </c>
      <c r="CO132" s="32"/>
      <c r="CP132" s="32" t="n">
        <v>7</v>
      </c>
      <c r="CQ132" s="32"/>
      <c r="CR132" s="32"/>
      <c r="CS132" s="32" t="n">
        <v>8</v>
      </c>
      <c r="CT132" s="32"/>
      <c r="CU132" s="32"/>
      <c r="CV132" s="32"/>
      <c r="CY132" s="32"/>
      <c r="CZ132" s="32"/>
      <c r="DA132" s="32" t="n">
        <v>34</v>
      </c>
      <c r="DB132" s="32"/>
      <c r="DC132" s="32"/>
      <c r="DD132" s="32"/>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row>
    <row r="133" customFormat="false" ht="12.75" hidden="false" customHeight="false" outlineLevel="0" collapsed="false">
      <c r="AQ133" s="7" t="n">
        <v>1577</v>
      </c>
      <c r="AR133" s="7" t="n">
        <v>347.11</v>
      </c>
      <c r="AT133" s="7" t="n">
        <v>1577</v>
      </c>
      <c r="AY133" s="7" t="n">
        <v>780</v>
      </c>
      <c r="BD133" s="7" t="n">
        <v>1577</v>
      </c>
      <c r="BI133" s="7" t="n">
        <v>1577</v>
      </c>
      <c r="BJ133" s="4"/>
      <c r="BK133" s="4"/>
      <c r="BL133" s="4"/>
      <c r="BM133" s="4"/>
      <c r="BN133" s="4"/>
      <c r="BO133" s="4"/>
      <c r="BP133" s="4"/>
      <c r="BQ133" s="4"/>
      <c r="BR133" s="4"/>
      <c r="BS133" s="4"/>
      <c r="CC133" s="27" t="n">
        <v>1538</v>
      </c>
      <c r="CD133" s="32"/>
      <c r="CE133" s="32"/>
      <c r="CF133" s="32"/>
      <c r="CG133" s="32"/>
      <c r="CI133" s="32"/>
      <c r="CJ133" s="32"/>
      <c r="CL133" s="32"/>
      <c r="CN133" s="32"/>
      <c r="CO133" s="32"/>
      <c r="CP133" s="32"/>
      <c r="CQ133" s="32"/>
      <c r="CR133" s="32" t="n">
        <v>24</v>
      </c>
      <c r="CS133" s="32" t="n">
        <v>8</v>
      </c>
      <c r="CT133" s="32" t="n">
        <v>14</v>
      </c>
      <c r="CU133" s="32"/>
      <c r="CV133" s="32"/>
      <c r="CY133" s="32"/>
      <c r="CZ133" s="32"/>
      <c r="DA133" s="32"/>
      <c r="DB133" s="32"/>
      <c r="DC133" s="32"/>
      <c r="DD133" s="32"/>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row>
    <row r="134" customFormat="false" ht="12.75" hidden="false" customHeight="false" outlineLevel="0" collapsed="false">
      <c r="AQ134" s="7" t="n">
        <v>1578</v>
      </c>
      <c r="AR134" s="7" t="n">
        <v>347.11</v>
      </c>
      <c r="AT134" s="7" t="n">
        <v>1578</v>
      </c>
      <c r="AU134" s="7" t="n">
        <v>260</v>
      </c>
      <c r="AY134" s="7" t="n">
        <v>972</v>
      </c>
      <c r="BD134" s="7" t="n">
        <v>1578</v>
      </c>
      <c r="BI134" s="7" t="n">
        <v>1578</v>
      </c>
      <c r="BJ134" s="4"/>
      <c r="BK134" s="4"/>
      <c r="BL134" s="4"/>
      <c r="BM134" s="4"/>
      <c r="BN134" s="4"/>
      <c r="BO134" s="4"/>
      <c r="BP134" s="4"/>
      <c r="BQ134" s="4"/>
      <c r="BR134" s="4"/>
      <c r="BS134" s="4"/>
      <c r="CC134" s="27" t="n">
        <v>1539</v>
      </c>
      <c r="CD134" s="32"/>
      <c r="CE134" s="32"/>
      <c r="CF134" s="32"/>
      <c r="CG134" s="32"/>
      <c r="CI134" s="32"/>
      <c r="CJ134" s="32"/>
      <c r="CL134" s="32"/>
      <c r="CN134" s="32" t="n">
        <v>24</v>
      </c>
      <c r="CO134" s="32" t="n">
        <v>32</v>
      </c>
      <c r="CP134" s="32" t="n">
        <v>7</v>
      </c>
      <c r="CQ134" s="32"/>
      <c r="CR134" s="32"/>
      <c r="CS134" s="32" t="n">
        <v>8</v>
      </c>
      <c r="CT134" s="32"/>
      <c r="CU134" s="32"/>
      <c r="CV134" s="32"/>
      <c r="CY134" s="32"/>
      <c r="CZ134" s="32"/>
      <c r="DA134" s="32"/>
      <c r="DB134" s="32"/>
      <c r="DC134" s="32"/>
      <c r="DD134" s="32"/>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row>
    <row r="135" customFormat="false" ht="12.75" hidden="false" customHeight="false" outlineLevel="0" collapsed="false">
      <c r="AQ135" s="7" t="n">
        <v>1579</v>
      </c>
      <c r="AR135" s="7" t="n">
        <v>347.11</v>
      </c>
      <c r="AT135" s="7" t="n">
        <v>1579</v>
      </c>
      <c r="AU135" s="7" t="n">
        <v>2050</v>
      </c>
      <c r="AY135" s="7" t="n">
        <v>972</v>
      </c>
      <c r="BD135" s="7" t="n">
        <v>1579</v>
      </c>
      <c r="BI135" s="7" t="n">
        <v>1579</v>
      </c>
      <c r="BJ135" s="4"/>
      <c r="BK135" s="4"/>
      <c r="BL135" s="4"/>
      <c r="BM135" s="4"/>
      <c r="BN135" s="4"/>
      <c r="BO135" s="4"/>
      <c r="BP135" s="4"/>
      <c r="BQ135" s="4"/>
      <c r="BR135" s="4"/>
      <c r="BS135" s="4"/>
      <c r="CC135" s="27" t="n">
        <v>1540</v>
      </c>
      <c r="CD135" s="32"/>
      <c r="CE135" s="32"/>
      <c r="CF135" s="32"/>
      <c r="CG135" s="32"/>
      <c r="CI135" s="32"/>
      <c r="CJ135" s="32"/>
      <c r="CL135" s="32"/>
      <c r="CN135" s="32"/>
      <c r="CO135" s="32"/>
      <c r="CP135" s="32"/>
      <c r="CQ135" s="32"/>
      <c r="CR135" s="32"/>
      <c r="CS135" s="32"/>
      <c r="CT135" s="32"/>
      <c r="CU135" s="32"/>
      <c r="CV135" s="32"/>
      <c r="CY135" s="32"/>
      <c r="CZ135" s="32"/>
      <c r="DA135" s="32"/>
      <c r="DB135" s="32"/>
      <c r="DC135" s="32"/>
      <c r="DD135" s="32"/>
      <c r="DF135" s="33"/>
      <c r="DG135" s="33"/>
      <c r="DH135" s="33" t="n">
        <v>12</v>
      </c>
      <c r="DI135" s="33"/>
      <c r="DJ135" s="33"/>
      <c r="DK135" s="33"/>
      <c r="DL135" s="33"/>
      <c r="DM135" s="33"/>
      <c r="DN135" s="33"/>
      <c r="DO135" s="33"/>
      <c r="DP135" s="33"/>
      <c r="DQ135" s="33"/>
      <c r="DR135" s="33"/>
      <c r="DS135" s="33"/>
      <c r="DT135" s="33"/>
      <c r="DU135" s="33"/>
      <c r="DV135" s="33"/>
      <c r="DW135" s="33"/>
      <c r="DX135" s="33"/>
      <c r="DY135" s="33"/>
      <c r="DZ135" s="33"/>
      <c r="EA135" s="33"/>
      <c r="EB135" s="33"/>
      <c r="EC135" s="33"/>
    </row>
    <row r="136" customFormat="false" ht="12.75" hidden="false" customHeight="false" outlineLevel="0" collapsed="false">
      <c r="AQ136" s="7" t="n">
        <v>1580</v>
      </c>
      <c r="AR136" s="7" t="n">
        <v>269.6</v>
      </c>
      <c r="AT136" s="7" t="n">
        <v>1580</v>
      </c>
      <c r="AU136" s="7" t="n">
        <v>750</v>
      </c>
      <c r="AY136" s="7" t="n">
        <v>870</v>
      </c>
      <c r="BD136" s="7" t="n">
        <v>1580</v>
      </c>
      <c r="BI136" s="7" t="n">
        <v>1580</v>
      </c>
      <c r="BJ136" s="4"/>
      <c r="BK136" s="4"/>
      <c r="BL136" s="4"/>
      <c r="BM136" s="4"/>
      <c r="BN136" s="4"/>
      <c r="BO136" s="4"/>
      <c r="BP136" s="4"/>
      <c r="BQ136" s="4"/>
      <c r="BR136" s="4"/>
      <c r="BS136" s="4"/>
      <c r="CC136" s="27" t="n">
        <v>1541</v>
      </c>
      <c r="CD136" s="32"/>
      <c r="CE136" s="32"/>
      <c r="CF136" s="32"/>
      <c r="CG136" s="32"/>
      <c r="CI136" s="32"/>
      <c r="CJ136" s="32"/>
      <c r="CL136" s="32"/>
      <c r="CN136" s="32"/>
      <c r="CO136" s="32"/>
      <c r="CP136" s="32" t="n">
        <v>8</v>
      </c>
      <c r="CQ136" s="32"/>
      <c r="CR136" s="32"/>
      <c r="CS136" s="32"/>
      <c r="CT136" s="32"/>
      <c r="CU136" s="32"/>
      <c r="CV136" s="32"/>
      <c r="CY136" s="32"/>
      <c r="CZ136" s="32"/>
      <c r="DA136" s="32"/>
      <c r="DB136" s="32"/>
      <c r="DC136" s="32"/>
      <c r="DD136" s="32"/>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row>
    <row r="137" customFormat="false" ht="12.75" hidden="false" customHeight="false" outlineLevel="0" collapsed="false">
      <c r="AQ137" s="7" t="n">
        <v>1581</v>
      </c>
      <c r="AR137" s="7" t="n">
        <v>269.6</v>
      </c>
      <c r="AT137" s="7" t="n">
        <v>1581</v>
      </c>
      <c r="AU137" s="7" t="n">
        <v>370</v>
      </c>
      <c r="AY137" s="7" t="n">
        <v>450</v>
      </c>
      <c r="BD137" s="7" t="n">
        <v>1581</v>
      </c>
      <c r="BI137" s="7" t="n">
        <v>1581</v>
      </c>
      <c r="BJ137" s="4"/>
      <c r="BK137" s="4"/>
      <c r="BL137" s="4"/>
      <c r="BM137" s="4"/>
      <c r="BN137" s="4"/>
      <c r="BO137" s="4"/>
      <c r="BP137" s="4"/>
      <c r="BQ137" s="4"/>
      <c r="BR137" s="4"/>
      <c r="BS137" s="4"/>
      <c r="CC137" s="27" t="n">
        <v>1542</v>
      </c>
      <c r="CD137" s="32"/>
      <c r="CE137" s="32"/>
      <c r="CF137" s="32"/>
      <c r="CG137" s="32"/>
      <c r="CI137" s="32"/>
      <c r="CJ137" s="32"/>
      <c r="CL137" s="32"/>
      <c r="CN137" s="32" t="n">
        <v>22</v>
      </c>
      <c r="CO137" s="32"/>
      <c r="CP137" s="32" t="n">
        <v>8</v>
      </c>
      <c r="CQ137" s="32"/>
      <c r="CR137" s="32" t="n">
        <v>16</v>
      </c>
      <c r="CS137" s="32"/>
      <c r="CT137" s="32" t="n">
        <v>18</v>
      </c>
      <c r="CU137" s="32"/>
      <c r="CV137" s="32"/>
      <c r="CY137" s="32"/>
      <c r="CZ137" s="32"/>
      <c r="DA137" s="32"/>
      <c r="DB137" s="32"/>
      <c r="DC137" s="32"/>
      <c r="DD137" s="32"/>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row>
    <row r="138" customFormat="false" ht="12.75" hidden="false" customHeight="false" outlineLevel="0" collapsed="false">
      <c r="AQ138" s="7" t="n">
        <v>1582</v>
      </c>
      <c r="AR138" s="7" t="n">
        <v>269.6</v>
      </c>
      <c r="AT138" s="7" t="n">
        <v>1582</v>
      </c>
      <c r="AU138" s="7" t="n">
        <v>390</v>
      </c>
      <c r="AY138" s="7" t="n">
        <v>325</v>
      </c>
      <c r="BD138" s="7" t="n">
        <v>1582</v>
      </c>
      <c r="BI138" s="7" t="n">
        <v>1582</v>
      </c>
      <c r="BJ138" s="4"/>
      <c r="BK138" s="4"/>
      <c r="BL138" s="4"/>
      <c r="BM138" s="4"/>
      <c r="BN138" s="4"/>
      <c r="BO138" s="4"/>
      <c r="BP138" s="4"/>
      <c r="BQ138" s="4"/>
      <c r="BR138" s="4"/>
      <c r="BS138" s="4"/>
      <c r="CC138" s="27" t="n">
        <v>1543</v>
      </c>
      <c r="CD138" s="32"/>
      <c r="CE138" s="32"/>
      <c r="CF138" s="32"/>
      <c r="CG138" s="32"/>
      <c r="CI138" s="32"/>
      <c r="CJ138" s="32"/>
      <c r="CL138" s="32"/>
      <c r="CN138" s="32"/>
      <c r="CO138" s="32" t="n">
        <v>30</v>
      </c>
      <c r="CP138" s="32" t="n">
        <v>8</v>
      </c>
      <c r="CQ138" s="32"/>
      <c r="CR138" s="32"/>
      <c r="CS138" s="32"/>
      <c r="CT138" s="32" t="n">
        <v>16</v>
      </c>
      <c r="CU138" s="32"/>
      <c r="CV138" s="32"/>
      <c r="CY138" s="32"/>
      <c r="CZ138" s="32"/>
      <c r="DA138" s="32"/>
      <c r="DB138" s="32"/>
      <c r="DC138" s="32"/>
      <c r="DD138" s="32"/>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row>
    <row r="139" customFormat="false" ht="12.75" hidden="false" customHeight="false" outlineLevel="0" collapsed="false">
      <c r="AQ139" s="7" t="n">
        <v>1583</v>
      </c>
      <c r="AR139" s="7" t="n">
        <v>269.6</v>
      </c>
      <c r="AT139" s="7" t="n">
        <v>1583</v>
      </c>
      <c r="AU139" s="7" t="n">
        <v>3600</v>
      </c>
      <c r="AY139" s="7" t="n">
        <v>370</v>
      </c>
      <c r="BD139" s="7" t="n">
        <v>1583</v>
      </c>
      <c r="BI139" s="7" t="n">
        <v>1583</v>
      </c>
      <c r="BJ139" s="4"/>
      <c r="BK139" s="4"/>
      <c r="BL139" s="4"/>
      <c r="BM139" s="4"/>
      <c r="BN139" s="4"/>
      <c r="BO139" s="4"/>
      <c r="BP139" s="4"/>
      <c r="BQ139" s="4"/>
      <c r="BR139" s="4"/>
      <c r="BS139" s="4"/>
      <c r="CC139" s="27" t="n">
        <v>1544</v>
      </c>
      <c r="CD139" s="32"/>
      <c r="CE139" s="32"/>
      <c r="CF139" s="32"/>
      <c r="CG139" s="32"/>
      <c r="CI139" s="32"/>
      <c r="CJ139" s="32"/>
      <c r="CL139" s="32"/>
      <c r="CN139" s="32"/>
      <c r="CO139" s="32"/>
      <c r="CP139" s="32" t="n">
        <v>7</v>
      </c>
      <c r="CQ139" s="32"/>
      <c r="CR139" s="32"/>
      <c r="CS139" s="32" t="n">
        <v>8</v>
      </c>
      <c r="CT139" s="32" t="n">
        <v>16</v>
      </c>
      <c r="CU139" s="32"/>
      <c r="CV139" s="32"/>
      <c r="CY139" s="32"/>
      <c r="CZ139" s="32"/>
      <c r="DA139" s="32"/>
      <c r="DB139" s="32"/>
      <c r="DC139" s="32"/>
      <c r="DD139" s="32"/>
      <c r="DF139" s="33"/>
      <c r="DG139" s="33"/>
      <c r="DH139" s="33"/>
      <c r="DI139" s="33"/>
      <c r="DJ139" s="33"/>
      <c r="DK139" s="33"/>
      <c r="DL139" s="33"/>
      <c r="DM139" s="33" t="n">
        <v>500</v>
      </c>
      <c r="DN139" s="33"/>
      <c r="DO139" s="33"/>
      <c r="DP139" s="33"/>
      <c r="DQ139" s="33"/>
      <c r="DR139" s="33"/>
      <c r="DS139" s="33"/>
      <c r="DT139" s="33"/>
      <c r="DU139" s="33"/>
      <c r="DV139" s="33"/>
      <c r="DW139" s="33"/>
      <c r="DX139" s="33"/>
      <c r="DY139" s="33"/>
      <c r="DZ139" s="33"/>
      <c r="EA139" s="33"/>
      <c r="EB139" s="33"/>
      <c r="EC139" s="33"/>
    </row>
    <row r="140" customFormat="false" ht="12.75" hidden="false" customHeight="false" outlineLevel="0" collapsed="false">
      <c r="AQ140" s="7" t="n">
        <v>1584</v>
      </c>
      <c r="AR140" s="7" t="n">
        <v>269.6</v>
      </c>
      <c r="AT140" s="7" t="n">
        <v>1584</v>
      </c>
      <c r="AU140" s="7" t="n">
        <v>23047</v>
      </c>
      <c r="AY140" s="7" t="n">
        <v>540</v>
      </c>
      <c r="AZ140" s="7" t="n">
        <v>3033</v>
      </c>
      <c r="BD140" s="7" t="n">
        <v>1584</v>
      </c>
      <c r="BE140" s="7" t="n">
        <v>26620</v>
      </c>
      <c r="BI140" s="7" t="n">
        <v>1584</v>
      </c>
      <c r="BJ140" s="4"/>
      <c r="BK140" s="4"/>
      <c r="BL140" s="4"/>
      <c r="BM140" s="4"/>
      <c r="BN140" s="4"/>
      <c r="BO140" s="4"/>
      <c r="BP140" s="4"/>
      <c r="BQ140" s="4"/>
      <c r="BR140" s="4"/>
      <c r="BS140" s="4"/>
      <c r="CC140" s="27" t="n">
        <v>1545</v>
      </c>
      <c r="CD140" s="32"/>
      <c r="CE140" s="32"/>
      <c r="CF140" s="32"/>
      <c r="CG140" s="32"/>
      <c r="CI140" s="32"/>
      <c r="CJ140" s="32"/>
      <c r="CL140" s="32"/>
      <c r="CN140" s="32"/>
      <c r="CO140" s="32"/>
      <c r="CP140" s="32"/>
      <c r="CQ140" s="32"/>
      <c r="CR140" s="32"/>
      <c r="CS140" s="32"/>
      <c r="CT140" s="32"/>
      <c r="CU140" s="32"/>
      <c r="CV140" s="32"/>
      <c r="CY140" s="32"/>
      <c r="CZ140" s="32"/>
      <c r="DA140" s="32"/>
      <c r="DB140" s="32"/>
      <c r="DC140" s="32"/>
      <c r="DD140" s="32"/>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row>
    <row r="141" customFormat="false" ht="12.75" hidden="false" customHeight="false" outlineLevel="0" collapsed="false">
      <c r="AQ141" s="7" t="n">
        <v>1585</v>
      </c>
      <c r="AR141" s="7" t="n">
        <v>269.6</v>
      </c>
      <c r="AT141" s="7" t="n">
        <v>1585</v>
      </c>
      <c r="AU141" s="7" t="n">
        <v>34000</v>
      </c>
      <c r="AY141" s="7" t="n">
        <v>500</v>
      </c>
      <c r="AZ141" s="7" t="n">
        <v>4000</v>
      </c>
      <c r="BD141" s="7" t="n">
        <v>1585</v>
      </c>
      <c r="BE141" s="7" t="n">
        <v>38500</v>
      </c>
      <c r="BI141" s="7" t="n">
        <v>1585</v>
      </c>
      <c r="BJ141" s="4"/>
      <c r="BK141" s="4"/>
      <c r="BL141" s="4"/>
      <c r="BM141" s="4"/>
      <c r="BN141" s="4"/>
      <c r="BO141" s="4"/>
      <c r="BP141" s="4"/>
      <c r="BQ141" s="4"/>
      <c r="BR141" s="4"/>
      <c r="BS141" s="4"/>
      <c r="CC141" s="27" t="n">
        <v>1546</v>
      </c>
      <c r="CD141" s="32"/>
      <c r="CE141" s="32"/>
      <c r="CF141" s="32"/>
      <c r="CG141" s="32"/>
      <c r="CI141" s="32"/>
      <c r="CJ141" s="32"/>
      <c r="CL141" s="32"/>
      <c r="CN141" s="32"/>
      <c r="CO141" s="32"/>
      <c r="CP141" s="32"/>
      <c r="CQ141" s="32" t="n">
        <v>36</v>
      </c>
      <c r="CR141" s="32"/>
      <c r="CS141" s="32"/>
      <c r="CT141" s="32"/>
      <c r="CU141" s="32"/>
      <c r="CV141" s="32"/>
      <c r="CY141" s="32"/>
      <c r="CZ141" s="32"/>
      <c r="DA141" s="32"/>
      <c r="DB141" s="32"/>
      <c r="DC141" s="32"/>
      <c r="DD141" s="32"/>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row>
    <row r="142" customFormat="false" ht="12.75" hidden="false" customHeight="false" outlineLevel="0" collapsed="false">
      <c r="AQ142" s="7" t="n">
        <v>1586</v>
      </c>
      <c r="AR142" s="7" t="n">
        <v>269.6</v>
      </c>
      <c r="AT142" s="7" t="n">
        <v>1586</v>
      </c>
      <c r="BD142" s="7" t="n">
        <v>1586</v>
      </c>
      <c r="BI142" s="7" t="n">
        <v>1586</v>
      </c>
      <c r="BJ142" s="4"/>
      <c r="BK142" s="4"/>
      <c r="BL142" s="4"/>
      <c r="BM142" s="4"/>
      <c r="BN142" s="4"/>
      <c r="BO142" s="4"/>
      <c r="BP142" s="4"/>
      <c r="BQ142" s="4"/>
      <c r="BR142" s="4"/>
      <c r="BS142" s="4"/>
      <c r="CC142" s="27" t="n">
        <v>1547</v>
      </c>
      <c r="CD142" s="32"/>
      <c r="CE142" s="32"/>
      <c r="CF142" s="32"/>
      <c r="CG142" s="32"/>
      <c r="CI142" s="32"/>
      <c r="CJ142" s="32"/>
      <c r="CL142" s="32"/>
      <c r="CN142" s="32"/>
      <c r="CO142" s="32"/>
      <c r="CP142" s="32"/>
      <c r="CQ142" s="32"/>
      <c r="CR142" s="32"/>
      <c r="CS142" s="32"/>
      <c r="CT142" s="32"/>
      <c r="CU142" s="32"/>
      <c r="CV142" s="32"/>
      <c r="CY142" s="32"/>
      <c r="CZ142" s="32"/>
      <c r="DA142" s="32"/>
      <c r="DB142" s="32"/>
      <c r="DC142" s="32"/>
      <c r="DD142" s="32"/>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row>
    <row r="143" customFormat="false" ht="12.75" hidden="false" customHeight="false" outlineLevel="0" collapsed="false">
      <c r="AQ143" s="7" t="n">
        <v>1587</v>
      </c>
      <c r="AR143" s="7" t="n">
        <v>269.6</v>
      </c>
      <c r="AT143" s="7" t="n">
        <v>1587</v>
      </c>
      <c r="AU143" s="7" t="n">
        <v>36000</v>
      </c>
      <c r="AW143" s="7" t="n">
        <v>2000</v>
      </c>
      <c r="AY143" s="7" t="n">
        <v>520</v>
      </c>
      <c r="AZ143" s="7" t="n">
        <v>4500</v>
      </c>
      <c r="BD143" s="7" t="n">
        <v>1587</v>
      </c>
      <c r="BE143" s="7" t="n">
        <v>43020</v>
      </c>
      <c r="BI143" s="7" t="n">
        <v>1587</v>
      </c>
      <c r="BJ143" s="4"/>
      <c r="BK143" s="4"/>
      <c r="BL143" s="4"/>
      <c r="BM143" s="4"/>
      <c r="BN143" s="4"/>
      <c r="BO143" s="4"/>
      <c r="BP143" s="4"/>
      <c r="BQ143" s="4"/>
      <c r="BR143" s="4"/>
      <c r="BS143" s="4"/>
      <c r="CC143" s="27" t="n">
        <v>1548</v>
      </c>
      <c r="CD143" s="32"/>
      <c r="CE143" s="32"/>
      <c r="CF143" s="32"/>
      <c r="CG143" s="32"/>
      <c r="CI143" s="32"/>
      <c r="CJ143" s="32"/>
      <c r="CL143" s="32"/>
      <c r="CN143" s="32" t="n">
        <v>20</v>
      </c>
      <c r="CO143" s="32"/>
      <c r="CP143" s="32"/>
      <c r="CQ143" s="32"/>
      <c r="CR143" s="32"/>
      <c r="CS143" s="32"/>
      <c r="CT143" s="32"/>
      <c r="CU143" s="32"/>
      <c r="CV143" s="32"/>
      <c r="CY143" s="32"/>
      <c r="CZ143" s="32"/>
      <c r="DA143" s="32"/>
      <c r="DB143" s="32"/>
      <c r="DC143" s="32"/>
      <c r="DD143" s="32"/>
      <c r="DF143" s="33"/>
      <c r="DG143" s="33"/>
      <c r="DH143" s="33"/>
      <c r="DI143" s="33"/>
      <c r="DJ143" s="33"/>
      <c r="DK143" s="33"/>
      <c r="DL143" s="33"/>
      <c r="DM143" s="33" t="n">
        <v>800</v>
      </c>
      <c r="DN143" s="33"/>
      <c r="DO143" s="33"/>
      <c r="DP143" s="33"/>
      <c r="DQ143" s="33"/>
      <c r="DR143" s="33"/>
      <c r="DS143" s="33"/>
      <c r="DT143" s="33"/>
      <c r="DU143" s="33"/>
      <c r="DV143" s="33"/>
      <c r="DW143" s="33"/>
      <c r="DX143" s="33"/>
      <c r="DY143" s="33"/>
      <c r="DZ143" s="33"/>
      <c r="EA143" s="33"/>
      <c r="EB143" s="33"/>
      <c r="EC143" s="33"/>
    </row>
    <row r="144" customFormat="false" ht="12.75" hidden="false" customHeight="false" outlineLevel="0" collapsed="false">
      <c r="AQ144" s="7" t="n">
        <v>1588</v>
      </c>
      <c r="AR144" s="7" t="n">
        <v>269.6</v>
      </c>
      <c r="AT144" s="7" t="n">
        <v>1588</v>
      </c>
      <c r="AU144" s="7" t="n">
        <v>32000</v>
      </c>
      <c r="AW144" s="7" t="n">
        <v>1500</v>
      </c>
      <c r="AY144" s="7" t="n">
        <v>630</v>
      </c>
      <c r="AZ144" s="7" t="n">
        <v>4000</v>
      </c>
      <c r="BD144" s="7" t="n">
        <v>1588</v>
      </c>
      <c r="BE144" s="7" t="n">
        <v>38130</v>
      </c>
      <c r="BI144" s="7" t="n">
        <v>1588</v>
      </c>
      <c r="BJ144" s="4"/>
      <c r="BK144" s="4"/>
      <c r="BL144" s="4"/>
      <c r="BM144" s="4"/>
      <c r="BN144" s="4"/>
      <c r="BO144" s="4"/>
      <c r="BP144" s="4"/>
      <c r="BQ144" s="4"/>
      <c r="BR144" s="4"/>
      <c r="BS144" s="4"/>
      <c r="CC144" s="27" t="n">
        <v>1549</v>
      </c>
      <c r="CD144" s="32"/>
      <c r="CE144" s="32"/>
      <c r="CF144" s="32"/>
      <c r="CG144" s="32"/>
      <c r="CI144" s="32"/>
      <c r="CJ144" s="32"/>
      <c r="CL144" s="32"/>
      <c r="CN144" s="32"/>
      <c r="CO144" s="32"/>
      <c r="CP144" s="32"/>
      <c r="CQ144" s="32"/>
      <c r="CR144" s="32"/>
      <c r="CS144" s="32"/>
      <c r="CT144" s="32"/>
      <c r="CU144" s="32"/>
      <c r="CV144" s="32"/>
      <c r="CY144" s="32"/>
      <c r="CZ144" s="32"/>
      <c r="DA144" s="32"/>
      <c r="DB144" s="32"/>
      <c r="DC144" s="32"/>
      <c r="DD144" s="32"/>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row>
    <row r="145" customFormat="false" ht="12.75" hidden="false" customHeight="false" outlineLevel="0" collapsed="false">
      <c r="AQ145" s="7" t="n">
        <v>1589</v>
      </c>
      <c r="AR145" s="7" t="n">
        <v>269.6</v>
      </c>
      <c r="AT145" s="7" t="n">
        <v>1589</v>
      </c>
      <c r="AU145" s="7" t="n">
        <v>32000</v>
      </c>
      <c r="AW145" s="7" t="n">
        <v>1200</v>
      </c>
      <c r="AY145" s="7" t="n">
        <v>385</v>
      </c>
      <c r="AZ145" s="7" t="n">
        <v>4000</v>
      </c>
      <c r="BD145" s="7" t="n">
        <v>1589</v>
      </c>
      <c r="BE145" s="7" t="n">
        <v>37585</v>
      </c>
      <c r="BI145" s="7" t="n">
        <v>1589</v>
      </c>
      <c r="BJ145" s="4"/>
      <c r="BK145" s="4"/>
      <c r="BL145" s="4"/>
      <c r="BM145" s="4"/>
      <c r="BN145" s="4"/>
      <c r="BO145" s="4"/>
      <c r="BP145" s="4"/>
      <c r="BQ145" s="4"/>
      <c r="BR145" s="4"/>
      <c r="BS145" s="4"/>
      <c r="CC145" s="27" t="n">
        <v>1550</v>
      </c>
      <c r="CD145" s="32"/>
      <c r="CE145" s="32"/>
      <c r="CF145" s="32"/>
      <c r="CG145" s="32"/>
      <c r="CI145" s="32"/>
      <c r="CJ145" s="32" t="n">
        <v>30</v>
      </c>
      <c r="CL145" s="32"/>
      <c r="CN145" s="32"/>
      <c r="CO145" s="32"/>
      <c r="CP145" s="32"/>
      <c r="CQ145" s="32"/>
      <c r="CR145" s="32" t="n">
        <v>18</v>
      </c>
      <c r="CS145" s="32" t="n">
        <v>10</v>
      </c>
      <c r="CT145" s="32"/>
      <c r="CU145" s="32"/>
      <c r="CV145" s="32"/>
      <c r="CY145" s="32"/>
      <c r="CZ145" s="32"/>
      <c r="DA145" s="32"/>
      <c r="DB145" s="32"/>
      <c r="DC145" s="32"/>
      <c r="DD145" s="32"/>
      <c r="DF145" s="33"/>
      <c r="DG145" s="33"/>
      <c r="DH145" s="33"/>
      <c r="DI145" s="33"/>
      <c r="DJ145" s="33"/>
      <c r="DK145" s="33"/>
      <c r="DL145" s="33"/>
      <c r="DM145" s="33" t="n">
        <v>800</v>
      </c>
      <c r="DN145" s="33"/>
      <c r="DO145" s="33"/>
      <c r="DP145" s="33"/>
      <c r="DQ145" s="33"/>
      <c r="DR145" s="33"/>
      <c r="DS145" s="33"/>
      <c r="DT145" s="33"/>
      <c r="DU145" s="33"/>
      <c r="DV145" s="33"/>
      <c r="DW145" s="33"/>
      <c r="DX145" s="33"/>
      <c r="DY145" s="33"/>
      <c r="DZ145" s="33"/>
      <c r="EA145" s="33"/>
      <c r="EB145" s="33"/>
      <c r="EC145" s="33"/>
    </row>
    <row r="146" customFormat="false" ht="12.75" hidden="false" customHeight="false" outlineLevel="0" collapsed="false">
      <c r="AQ146" s="7" t="n">
        <v>1590</v>
      </c>
      <c r="AR146" s="7" t="n">
        <v>350.48</v>
      </c>
      <c r="AT146" s="7" t="n">
        <v>1590</v>
      </c>
      <c r="AU146" s="7" t="n">
        <v>39500</v>
      </c>
      <c r="AW146" s="7" t="n">
        <v>988</v>
      </c>
      <c r="AZ146" s="7" t="n">
        <v>6000</v>
      </c>
      <c r="BD146" s="7" t="n">
        <v>1590</v>
      </c>
      <c r="BE146" s="7" t="n">
        <v>46488</v>
      </c>
      <c r="BI146" s="7" t="n">
        <v>1590</v>
      </c>
      <c r="BJ146" s="4"/>
      <c r="BK146" s="4"/>
      <c r="BL146" s="4"/>
      <c r="BM146" s="4"/>
      <c r="BN146" s="4"/>
      <c r="BO146" s="4"/>
      <c r="BP146" s="4"/>
      <c r="BQ146" s="4"/>
      <c r="BR146" s="4"/>
      <c r="BS146" s="4"/>
      <c r="CC146" s="27" t="n">
        <v>1551</v>
      </c>
      <c r="CD146" s="32"/>
      <c r="CE146" s="32"/>
      <c r="CF146" s="32"/>
      <c r="CG146" s="32"/>
      <c r="CI146" s="32"/>
      <c r="CJ146" s="32" t="n">
        <v>30</v>
      </c>
      <c r="CL146" s="32"/>
      <c r="CN146" s="32"/>
      <c r="CO146" s="32"/>
      <c r="CP146" s="32"/>
      <c r="CQ146" s="32"/>
      <c r="CR146" s="32"/>
      <c r="CS146" s="32" t="n">
        <v>10</v>
      </c>
      <c r="CT146" s="32"/>
      <c r="CU146" s="32"/>
      <c r="CV146" s="32"/>
      <c r="CY146" s="32"/>
      <c r="CZ146" s="32"/>
      <c r="DA146" s="32"/>
      <c r="DB146" s="32"/>
      <c r="DC146" s="32"/>
      <c r="DD146" s="32"/>
      <c r="DF146" s="33" t="n">
        <v>15</v>
      </c>
      <c r="DG146" s="33"/>
      <c r="DH146" s="33"/>
      <c r="DI146" s="33"/>
      <c r="DJ146" s="33"/>
      <c r="DK146" s="33"/>
      <c r="DL146" s="33"/>
      <c r="DM146" s="33"/>
      <c r="DN146" s="33"/>
      <c r="DO146" s="33"/>
      <c r="DP146" s="33"/>
      <c r="DQ146" s="33"/>
      <c r="DR146" s="33" t="n">
        <v>40</v>
      </c>
      <c r="DS146" s="33"/>
      <c r="DT146" s="33"/>
      <c r="DU146" s="33"/>
      <c r="DV146" s="33"/>
      <c r="DW146" s="33"/>
      <c r="DX146" s="33"/>
      <c r="DY146" s="33"/>
      <c r="DZ146" s="33"/>
      <c r="EA146" s="33"/>
      <c r="EB146" s="33"/>
      <c r="EC146" s="33"/>
    </row>
    <row r="147" customFormat="false" ht="12.75" hidden="false" customHeight="false" outlineLevel="0" collapsed="false">
      <c r="AQ147" s="7" t="n">
        <v>1591</v>
      </c>
      <c r="AR147" s="7" t="n">
        <v>350.48</v>
      </c>
      <c r="AT147" s="7" t="n">
        <v>1591</v>
      </c>
      <c r="AU147" s="7" t="n">
        <v>37500</v>
      </c>
      <c r="AW147" s="7" t="n">
        <v>1200</v>
      </c>
      <c r="AZ147" s="7" t="n">
        <v>5750</v>
      </c>
      <c r="BD147" s="7" t="n">
        <v>1591</v>
      </c>
      <c r="BE147" s="7" t="n">
        <v>44450</v>
      </c>
      <c r="BI147" s="7" t="n">
        <v>1591</v>
      </c>
      <c r="BJ147" s="4"/>
      <c r="BK147" s="4"/>
      <c r="BL147" s="4"/>
      <c r="BM147" s="4"/>
      <c r="BN147" s="4"/>
      <c r="BO147" s="4"/>
      <c r="BP147" s="4"/>
      <c r="BQ147" s="4"/>
      <c r="BR147" s="4"/>
      <c r="BS147" s="4"/>
      <c r="CC147" s="27" t="n">
        <v>1552</v>
      </c>
      <c r="CD147" s="32"/>
      <c r="CE147" s="32"/>
      <c r="CF147" s="32"/>
      <c r="CG147" s="32"/>
      <c r="CI147" s="32"/>
      <c r="CJ147" s="32" t="n">
        <v>30</v>
      </c>
      <c r="CL147" s="32"/>
      <c r="CN147" s="32"/>
      <c r="CO147" s="32"/>
      <c r="CP147" s="32"/>
      <c r="CQ147" s="32"/>
      <c r="CR147" s="32"/>
      <c r="CS147" s="32" t="n">
        <v>9</v>
      </c>
      <c r="CT147" s="32"/>
      <c r="CU147" s="32"/>
      <c r="CV147" s="32"/>
      <c r="CY147" s="32"/>
      <c r="CZ147" s="32"/>
      <c r="DA147" s="32"/>
      <c r="DB147" s="32"/>
      <c r="DC147" s="32"/>
      <c r="DD147" s="32"/>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row>
    <row r="148" customFormat="false" ht="12.75" hidden="false" customHeight="false" outlineLevel="0" collapsed="false">
      <c r="AQ148" s="7" t="n">
        <v>1592</v>
      </c>
      <c r="AR148" s="7" t="n">
        <v>350.48</v>
      </c>
      <c r="AT148" s="7" t="n">
        <v>1592</v>
      </c>
      <c r="AU148" s="7" t="n">
        <v>36500</v>
      </c>
      <c r="AW148" s="7" t="n">
        <v>1684</v>
      </c>
      <c r="AZ148" s="7" t="n">
        <v>5500</v>
      </c>
      <c r="BD148" s="7" t="n">
        <v>1592</v>
      </c>
      <c r="BE148" s="7" t="n">
        <v>43684</v>
      </c>
      <c r="BI148" s="7" t="n">
        <v>1592</v>
      </c>
      <c r="BJ148" s="4"/>
      <c r="BK148" s="4"/>
      <c r="BL148" s="4"/>
      <c r="BM148" s="4"/>
      <c r="BN148" s="4"/>
      <c r="BO148" s="4"/>
      <c r="BP148" s="4"/>
      <c r="BQ148" s="4"/>
      <c r="BR148" s="4"/>
      <c r="BS148" s="4"/>
      <c r="CC148" s="27" t="n">
        <v>1553</v>
      </c>
      <c r="CD148" s="32"/>
      <c r="CE148" s="32"/>
      <c r="CF148" s="32"/>
      <c r="CG148" s="32"/>
      <c r="CI148" s="32"/>
      <c r="CJ148" s="32"/>
      <c r="CL148" s="32"/>
      <c r="CN148" s="32"/>
      <c r="CO148" s="32"/>
      <c r="CP148" s="32"/>
      <c r="CQ148" s="32"/>
      <c r="CR148" s="32"/>
      <c r="CS148" s="32" t="n">
        <v>12</v>
      </c>
      <c r="CT148" s="32"/>
      <c r="CU148" s="32"/>
      <c r="CV148" s="32"/>
      <c r="CY148" s="32"/>
      <c r="CZ148" s="32"/>
      <c r="DA148" s="32"/>
      <c r="DB148" s="32"/>
      <c r="DC148" s="32"/>
      <c r="DD148" s="32"/>
      <c r="DF148" s="33"/>
      <c r="DG148" s="33"/>
      <c r="DH148" s="33"/>
      <c r="DI148" s="33"/>
      <c r="DJ148" s="33"/>
      <c r="DK148" s="33"/>
      <c r="DL148" s="33"/>
      <c r="DM148" s="33" t="n">
        <v>800</v>
      </c>
      <c r="DN148" s="33"/>
      <c r="DO148" s="33"/>
      <c r="DP148" s="33"/>
      <c r="DQ148" s="33"/>
      <c r="DR148" s="33"/>
      <c r="DS148" s="33"/>
      <c r="DT148" s="33"/>
      <c r="DU148" s="33"/>
      <c r="DV148" s="33"/>
      <c r="DW148" s="33"/>
      <c r="DX148" s="33"/>
      <c r="DY148" s="33"/>
      <c r="DZ148" s="33"/>
      <c r="EA148" s="33"/>
      <c r="EB148" s="33"/>
      <c r="EC148" s="33"/>
    </row>
    <row r="149" customFormat="false" ht="12.75" hidden="false" customHeight="false" outlineLevel="0" collapsed="false">
      <c r="AQ149" s="7" t="n">
        <v>1593</v>
      </c>
      <c r="AR149" s="7" t="n">
        <v>350.48</v>
      </c>
      <c r="AT149" s="7" t="n">
        <v>1593</v>
      </c>
      <c r="AU149" s="7" t="n">
        <v>36500</v>
      </c>
      <c r="AW149" s="7" t="n">
        <v>1800</v>
      </c>
      <c r="AZ149" s="7" t="n">
        <v>5600</v>
      </c>
      <c r="BD149" s="7" t="n">
        <v>1593</v>
      </c>
      <c r="BE149" s="7" t="n">
        <v>43900</v>
      </c>
      <c r="BI149" s="7" t="n">
        <v>1593</v>
      </c>
      <c r="BJ149" s="4"/>
      <c r="BK149" s="4"/>
      <c r="BL149" s="4"/>
      <c r="BM149" s="4"/>
      <c r="BN149" s="4"/>
      <c r="BO149" s="4"/>
      <c r="BP149" s="4"/>
      <c r="BQ149" s="4"/>
      <c r="BR149" s="4"/>
      <c r="BS149" s="4"/>
      <c r="CC149" s="27" t="n">
        <v>1554</v>
      </c>
      <c r="CD149" s="32"/>
      <c r="CE149" s="32"/>
      <c r="CF149" s="32"/>
      <c r="CG149" s="32"/>
      <c r="CI149" s="32"/>
      <c r="CJ149" s="32"/>
      <c r="CL149" s="32"/>
      <c r="CN149" s="32" t="n">
        <v>28</v>
      </c>
      <c r="CO149" s="32"/>
      <c r="CP149" s="32" t="n">
        <v>8</v>
      </c>
      <c r="CQ149" s="32"/>
      <c r="CR149" s="32" t="n">
        <v>40</v>
      </c>
      <c r="CS149" s="32"/>
      <c r="CT149" s="32"/>
      <c r="CU149" s="32"/>
      <c r="CV149" s="32"/>
      <c r="CY149" s="32"/>
      <c r="CZ149" s="32"/>
      <c r="DA149" s="32"/>
      <c r="DB149" s="32"/>
      <c r="DC149" s="32"/>
      <c r="DD149" s="32"/>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row>
    <row r="150" customFormat="false" ht="12.75" hidden="false" customHeight="false" outlineLevel="0" collapsed="false">
      <c r="AQ150" s="7" t="n">
        <v>1594</v>
      </c>
      <c r="AR150" s="7" t="n">
        <v>350.48</v>
      </c>
      <c r="AT150" s="7" t="n">
        <v>1594</v>
      </c>
      <c r="AU150" s="7" t="n">
        <v>40000</v>
      </c>
      <c r="AW150" s="7" t="n">
        <v>1900</v>
      </c>
      <c r="AZ150" s="7" t="n">
        <v>6000</v>
      </c>
      <c r="BD150" s="7" t="n">
        <v>1594</v>
      </c>
      <c r="BE150" s="7" t="n">
        <v>47900</v>
      </c>
      <c r="BI150" s="7" t="n">
        <v>1594</v>
      </c>
      <c r="BJ150" s="4"/>
      <c r="BK150" s="4"/>
      <c r="BL150" s="4"/>
      <c r="BM150" s="4"/>
      <c r="BN150" s="4"/>
      <c r="BO150" s="4"/>
      <c r="BP150" s="4"/>
      <c r="BQ150" s="4"/>
      <c r="BR150" s="4"/>
      <c r="BS150" s="4"/>
      <c r="CC150" s="27" t="n">
        <v>1555</v>
      </c>
      <c r="CD150" s="32"/>
      <c r="CE150" s="32"/>
      <c r="CF150" s="32"/>
      <c r="CG150" s="32"/>
      <c r="CI150" s="32"/>
      <c r="CJ150" s="32"/>
      <c r="CL150" s="32"/>
      <c r="CN150" s="32"/>
      <c r="CO150" s="32"/>
      <c r="CP150" s="32"/>
      <c r="CQ150" s="32"/>
      <c r="CR150" s="32" t="n">
        <v>30</v>
      </c>
      <c r="CS150" s="32"/>
      <c r="CT150" s="32"/>
      <c r="CU150" s="32"/>
      <c r="CV150" s="32"/>
      <c r="CY150" s="32"/>
      <c r="CZ150" s="32"/>
      <c r="DA150" s="32"/>
      <c r="DB150" s="32"/>
      <c r="DC150" s="32"/>
      <c r="DD150" s="32"/>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row>
    <row r="151" customFormat="false" ht="12.75" hidden="false" customHeight="false" outlineLevel="0" collapsed="false">
      <c r="AQ151" s="7" t="n">
        <v>1595</v>
      </c>
      <c r="AR151" s="7" t="n">
        <v>350.48</v>
      </c>
      <c r="AT151" s="7" t="n">
        <v>1595</v>
      </c>
      <c r="AU151" s="7" t="n">
        <v>43500</v>
      </c>
      <c r="AW151" s="7" t="n">
        <v>2070</v>
      </c>
      <c r="AZ151" s="7" t="n">
        <v>8000</v>
      </c>
      <c r="BD151" s="7" t="n">
        <v>1595</v>
      </c>
      <c r="BE151" s="7" t="n">
        <v>53570</v>
      </c>
      <c r="BI151" s="7" t="n">
        <v>1595</v>
      </c>
      <c r="BJ151" s="4"/>
      <c r="BK151" s="4"/>
      <c r="BL151" s="4"/>
      <c r="BM151" s="4"/>
      <c r="BN151" s="4"/>
      <c r="BO151" s="4"/>
      <c r="BP151" s="4"/>
      <c r="BQ151" s="4"/>
      <c r="BR151" s="4"/>
      <c r="BS151" s="4"/>
      <c r="CC151" s="27" t="n">
        <v>1556</v>
      </c>
      <c r="CD151" s="32"/>
      <c r="CE151" s="32"/>
      <c r="CF151" s="32"/>
      <c r="CG151" s="32"/>
      <c r="CI151" s="32"/>
      <c r="CJ151" s="32"/>
      <c r="CL151" s="32"/>
      <c r="CN151" s="32"/>
      <c r="CO151" s="32"/>
      <c r="CP151" s="32"/>
      <c r="CQ151" s="32"/>
      <c r="CR151" s="32"/>
      <c r="CS151" s="32"/>
      <c r="CT151" s="32"/>
      <c r="CU151" s="32"/>
      <c r="CV151" s="32"/>
      <c r="CY151" s="32"/>
      <c r="CZ151" s="32"/>
      <c r="DA151" s="32"/>
      <c r="DB151" s="32"/>
      <c r="DC151" s="32"/>
      <c r="DD151" s="32"/>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row>
    <row r="152" customFormat="false" ht="12.75" hidden="false" customHeight="false" outlineLevel="0" collapsed="false">
      <c r="AQ152" s="7" t="n">
        <v>1596</v>
      </c>
      <c r="AR152" s="7" t="n">
        <v>350.48</v>
      </c>
      <c r="AT152" s="7" t="n">
        <v>1596</v>
      </c>
      <c r="AU152" s="7" t="n">
        <v>36500</v>
      </c>
      <c r="AW152" s="7" t="n">
        <v>3711</v>
      </c>
      <c r="AZ152" s="7" t="n">
        <v>6600</v>
      </c>
      <c r="BD152" s="7" t="n">
        <v>1596</v>
      </c>
      <c r="BE152" s="7" t="n">
        <v>46811</v>
      </c>
      <c r="BI152" s="7" t="n">
        <v>1596</v>
      </c>
      <c r="BJ152" s="4"/>
      <c r="BK152" s="4"/>
      <c r="BL152" s="4"/>
      <c r="BM152" s="4"/>
      <c r="BN152" s="4"/>
      <c r="BO152" s="4"/>
      <c r="BP152" s="4"/>
      <c r="BQ152" s="4"/>
      <c r="BR152" s="4"/>
      <c r="BS152" s="4"/>
      <c r="CC152" s="27" t="n">
        <v>1557</v>
      </c>
      <c r="CD152" s="32"/>
      <c r="CE152" s="32"/>
      <c r="CF152" s="32"/>
      <c r="CG152" s="32"/>
      <c r="CI152" s="32"/>
      <c r="CJ152" s="32"/>
      <c r="CL152" s="32"/>
      <c r="CN152" s="32"/>
      <c r="CO152" s="32"/>
      <c r="CP152" s="32"/>
      <c r="CQ152" s="32"/>
      <c r="CR152" s="32"/>
      <c r="CS152" s="32"/>
      <c r="CT152" s="32"/>
      <c r="CU152" s="32"/>
      <c r="CV152" s="32"/>
      <c r="CY152" s="32"/>
      <c r="CZ152" s="32"/>
      <c r="DA152" s="32"/>
      <c r="DB152" s="32"/>
      <c r="DC152" s="32"/>
      <c r="DD152" s="32"/>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row>
    <row r="153" customFormat="false" ht="12.75" hidden="false" customHeight="false" outlineLevel="0" collapsed="false">
      <c r="AQ153" s="7" t="n">
        <v>1597</v>
      </c>
      <c r="AR153" s="7" t="n">
        <v>350.48</v>
      </c>
      <c r="AT153" s="7" t="n">
        <v>1597</v>
      </c>
      <c r="AU153" s="7" t="n">
        <v>39000</v>
      </c>
      <c r="AW153" s="7" t="n">
        <v>5706</v>
      </c>
      <c r="AZ153" s="7" t="n">
        <v>9414</v>
      </c>
      <c r="BD153" s="7" t="n">
        <v>1597</v>
      </c>
      <c r="BI153" s="7" t="n">
        <v>1597</v>
      </c>
      <c r="BJ153" s="4"/>
      <c r="BK153" s="4"/>
      <c r="BL153" s="4"/>
      <c r="BM153" s="4"/>
      <c r="BN153" s="4"/>
      <c r="BO153" s="4"/>
      <c r="BP153" s="4"/>
      <c r="BQ153" s="4"/>
      <c r="BR153" s="4"/>
      <c r="BS153" s="4"/>
      <c r="CC153" s="27" t="n">
        <v>1558</v>
      </c>
      <c r="CD153" s="32"/>
      <c r="CE153" s="32"/>
      <c r="CF153" s="32"/>
      <c r="CG153" s="32"/>
      <c r="CI153" s="32"/>
      <c r="CJ153" s="32"/>
      <c r="CL153" s="32"/>
      <c r="CN153" s="32"/>
      <c r="CO153" s="32"/>
      <c r="CP153" s="32"/>
      <c r="CQ153" s="32"/>
      <c r="CR153" s="32"/>
      <c r="CS153" s="32"/>
      <c r="CT153" s="32"/>
      <c r="CU153" s="32"/>
      <c r="CV153" s="32"/>
      <c r="CY153" s="32"/>
      <c r="CZ153" s="32"/>
      <c r="DA153" s="32"/>
      <c r="DB153" s="32"/>
      <c r="DC153" s="32"/>
      <c r="DD153" s="32"/>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row>
    <row r="154" customFormat="false" ht="12.75" hidden="false" customHeight="false" outlineLevel="0" collapsed="false">
      <c r="AQ154" s="7" t="n">
        <v>1598</v>
      </c>
      <c r="AR154" s="7" t="n">
        <v>350.48</v>
      </c>
      <c r="AT154" s="7" t="n">
        <v>1598</v>
      </c>
      <c r="AU154" s="7" t="n">
        <v>37189</v>
      </c>
      <c r="AW154" s="7" t="n">
        <v>5596</v>
      </c>
      <c r="AZ154" s="7" t="n">
        <v>10406</v>
      </c>
      <c r="BD154" s="7" t="n">
        <v>1598</v>
      </c>
      <c r="BI154" s="7" t="n">
        <v>1598</v>
      </c>
      <c r="BJ154" s="4"/>
      <c r="BK154" s="4"/>
      <c r="BL154" s="4"/>
      <c r="BM154" s="4"/>
      <c r="BN154" s="4"/>
      <c r="BO154" s="4"/>
      <c r="BP154" s="4"/>
      <c r="BQ154" s="4"/>
      <c r="BR154" s="4"/>
      <c r="BS154" s="4"/>
      <c r="CC154" s="27" t="n">
        <v>1559</v>
      </c>
      <c r="CD154" s="32"/>
      <c r="CE154" s="32"/>
      <c r="CF154" s="32"/>
      <c r="CG154" s="32"/>
      <c r="CI154" s="32"/>
      <c r="CJ154" s="32"/>
      <c r="CL154" s="32"/>
      <c r="CN154" s="32"/>
      <c r="CO154" s="32"/>
      <c r="CP154" s="32"/>
      <c r="CQ154" s="32"/>
      <c r="CR154" s="32"/>
      <c r="CS154" s="32"/>
      <c r="CT154" s="32"/>
      <c r="CU154" s="32"/>
      <c r="CV154" s="32"/>
      <c r="CY154" s="32"/>
      <c r="CZ154" s="32"/>
      <c r="DA154" s="32"/>
      <c r="DB154" s="32"/>
      <c r="DC154" s="32"/>
      <c r="DD154" s="32"/>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row>
    <row r="155" customFormat="false" ht="12.75" hidden="false" customHeight="false" outlineLevel="0" collapsed="false">
      <c r="AQ155" s="7" t="n">
        <v>1599</v>
      </c>
      <c r="AR155" s="7" t="n">
        <v>350.48</v>
      </c>
      <c r="AT155" s="7" t="n">
        <v>1599</v>
      </c>
      <c r="AU155" s="7" t="n">
        <v>39000</v>
      </c>
      <c r="AV155" s="7" t="n">
        <v>1115</v>
      </c>
      <c r="AW155" s="7" t="n">
        <v>7700</v>
      </c>
      <c r="AZ155" s="7" t="n">
        <v>9394</v>
      </c>
      <c r="BD155" s="7" t="n">
        <v>1599</v>
      </c>
      <c r="BI155" s="7" t="n">
        <v>1599</v>
      </c>
      <c r="BJ155" s="4"/>
      <c r="BK155" s="4"/>
      <c r="BL155" s="4"/>
      <c r="BM155" s="4"/>
      <c r="BN155" s="4"/>
      <c r="BO155" s="4"/>
      <c r="BP155" s="4"/>
      <c r="BQ155" s="4"/>
      <c r="BR155" s="4"/>
      <c r="BS155" s="4"/>
      <c r="CC155" s="27" t="n">
        <v>1560</v>
      </c>
      <c r="CD155" s="32"/>
      <c r="CE155" s="32"/>
      <c r="CF155" s="32"/>
      <c r="CG155" s="32"/>
      <c r="CI155" s="32"/>
      <c r="CJ155" s="32"/>
      <c r="CL155" s="32"/>
      <c r="CN155" s="32"/>
      <c r="CO155" s="32"/>
      <c r="CP155" s="32"/>
      <c r="CQ155" s="32" t="n">
        <v>44</v>
      </c>
      <c r="CR155" s="32"/>
      <c r="CS155" s="32"/>
      <c r="CT155" s="32"/>
      <c r="CU155" s="32"/>
      <c r="CV155" s="32"/>
      <c r="CY155" s="32"/>
      <c r="CZ155" s="32"/>
      <c r="DA155" s="32"/>
      <c r="DB155" s="32"/>
      <c r="DC155" s="32"/>
      <c r="DD155" s="32"/>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row>
    <row r="156" customFormat="false" ht="12.75" hidden="false" customHeight="false" outlineLevel="0" collapsed="false">
      <c r="AQ156" s="7" t="n">
        <v>1600</v>
      </c>
      <c r="AR156" s="7" t="n">
        <v>434.73</v>
      </c>
      <c r="AT156" s="7" t="n">
        <v>1600</v>
      </c>
      <c r="AU156" s="7" t="n">
        <v>35750</v>
      </c>
      <c r="AV156" s="7" t="n">
        <v>2389</v>
      </c>
      <c r="AW156" s="7" t="n">
        <v>11311</v>
      </c>
      <c r="AZ156" s="7" t="n">
        <v>9207</v>
      </c>
      <c r="BD156" s="7" t="n">
        <v>1600</v>
      </c>
      <c r="BI156" s="7" t="n">
        <v>1600</v>
      </c>
      <c r="BJ156" s="4"/>
      <c r="BK156" s="4"/>
      <c r="BL156" s="4"/>
      <c r="BM156" s="4"/>
      <c r="BN156" s="4"/>
      <c r="BO156" s="4"/>
      <c r="BP156" s="4"/>
      <c r="BQ156" s="4"/>
      <c r="BR156" s="4"/>
      <c r="BS156" s="4"/>
      <c r="CC156" s="27" t="n">
        <v>1561</v>
      </c>
      <c r="CD156" s="32"/>
      <c r="CE156" s="32"/>
      <c r="CF156" s="32"/>
      <c r="CG156" s="32"/>
      <c r="CI156" s="32"/>
      <c r="CJ156" s="32"/>
      <c r="CL156" s="32"/>
      <c r="CN156" s="32"/>
      <c r="CO156" s="32"/>
      <c r="CP156" s="32"/>
      <c r="CQ156" s="32" t="n">
        <v>40</v>
      </c>
      <c r="CR156" s="32"/>
      <c r="CS156" s="32"/>
      <c r="CT156" s="32"/>
      <c r="CU156" s="32"/>
      <c r="CV156" s="32"/>
      <c r="CY156" s="32"/>
      <c r="CZ156" s="32"/>
      <c r="DA156" s="32"/>
      <c r="DB156" s="32"/>
      <c r="DC156" s="32"/>
      <c r="DD156" s="32"/>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row>
    <row r="157" customFormat="false" ht="12.75" hidden="false" customHeight="false" outlineLevel="0" collapsed="false">
      <c r="AQ157" s="7" t="n">
        <v>1601</v>
      </c>
      <c r="AR157" s="7" t="n">
        <v>434.73</v>
      </c>
      <c r="AT157" s="7" t="n">
        <v>1601</v>
      </c>
      <c r="AU157" s="7" t="n">
        <v>40060</v>
      </c>
      <c r="AV157" s="7" t="n">
        <v>1368</v>
      </c>
      <c r="AW157" s="7" t="n">
        <v>10473</v>
      </c>
      <c r="AZ157" s="7" t="n">
        <v>9888</v>
      </c>
      <c r="BD157" s="7" t="n">
        <v>1601</v>
      </c>
      <c r="BI157" s="7" t="n">
        <v>1601</v>
      </c>
      <c r="BJ157" s="4"/>
      <c r="BK157" s="4"/>
      <c r="BL157" s="4"/>
      <c r="BM157" s="4"/>
      <c r="BN157" s="4"/>
      <c r="BO157" s="4"/>
      <c r="BP157" s="4"/>
      <c r="BQ157" s="4"/>
      <c r="BR157" s="4"/>
      <c r="BS157" s="4"/>
      <c r="CC157" s="27" t="n">
        <v>1562</v>
      </c>
      <c r="CD157" s="27"/>
      <c r="CE157" s="27"/>
      <c r="CF157" s="27"/>
      <c r="CG157" s="32"/>
      <c r="CI157" s="32"/>
      <c r="CJ157" s="32"/>
      <c r="CL157" s="32"/>
      <c r="CN157" s="32"/>
      <c r="CO157" s="32"/>
      <c r="CP157" s="32"/>
      <c r="CQ157" s="32"/>
      <c r="CR157" s="32"/>
      <c r="CS157" s="32"/>
      <c r="CT157" s="32"/>
      <c r="CU157" s="32"/>
      <c r="CV157" s="32"/>
      <c r="CY157" s="32"/>
      <c r="CZ157" s="32"/>
      <c r="DA157" s="32"/>
      <c r="DB157" s="32"/>
      <c r="DC157" s="32"/>
      <c r="DD157" s="32"/>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row>
    <row r="158" customFormat="false" ht="12.75" hidden="false" customHeight="false" outlineLevel="0" collapsed="false">
      <c r="AQ158" s="7" t="n">
        <v>1602</v>
      </c>
      <c r="AR158" s="7" t="n">
        <v>434.73</v>
      </c>
      <c r="AT158" s="7" t="n">
        <v>1602</v>
      </c>
      <c r="AU158" s="7" t="n">
        <v>42214</v>
      </c>
      <c r="AV158" s="7" t="n">
        <v>1187</v>
      </c>
      <c r="AW158" s="7" t="n">
        <v>11403</v>
      </c>
      <c r="AZ158" s="7" t="n">
        <v>9214</v>
      </c>
      <c r="BD158" s="7" t="n">
        <v>1602</v>
      </c>
      <c r="BI158" s="7" t="n">
        <v>1602</v>
      </c>
      <c r="BJ158" s="4"/>
      <c r="BK158" s="4"/>
      <c r="BL158" s="4"/>
      <c r="BM158" s="4"/>
      <c r="BN158" s="4"/>
      <c r="BO158" s="4"/>
      <c r="BP158" s="4"/>
      <c r="BQ158" s="4"/>
      <c r="BR158" s="4"/>
      <c r="BS158" s="4"/>
      <c r="CC158" s="27" t="n">
        <v>1563</v>
      </c>
      <c r="CD158" s="32"/>
      <c r="CE158" s="32"/>
      <c r="CF158" s="32"/>
      <c r="CG158" s="32"/>
      <c r="CI158" s="32"/>
      <c r="CJ158" s="32"/>
      <c r="CL158" s="32"/>
      <c r="CN158" s="32"/>
      <c r="CO158" s="32"/>
      <c r="CP158" s="32"/>
      <c r="CQ158" s="32"/>
      <c r="CR158" s="32"/>
      <c r="CS158" s="32"/>
      <c r="CT158" s="32"/>
      <c r="CU158" s="32"/>
      <c r="CV158" s="32"/>
      <c r="CY158" s="32"/>
      <c r="CZ158" s="32"/>
      <c r="DA158" s="32"/>
      <c r="DB158" s="32"/>
      <c r="DC158" s="32"/>
      <c r="DD158" s="32"/>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row>
    <row r="159" customFormat="false" ht="12.75" hidden="false" customHeight="false" outlineLevel="0" collapsed="false">
      <c r="AQ159" s="7" t="n">
        <v>1603</v>
      </c>
      <c r="AR159" s="7" t="n">
        <v>434.73</v>
      </c>
      <c r="AT159" s="7" t="n">
        <v>1603</v>
      </c>
      <c r="AU159" s="7" t="n">
        <v>41478</v>
      </c>
      <c r="AV159" s="7" t="n">
        <v>1156</v>
      </c>
      <c r="AW159" s="7" t="n">
        <v>13612</v>
      </c>
      <c r="AZ159" s="7" t="n">
        <v>9629</v>
      </c>
      <c r="BD159" s="7" t="n">
        <v>1603</v>
      </c>
      <c r="BI159" s="7" t="n">
        <v>1603</v>
      </c>
      <c r="BJ159" s="4"/>
      <c r="BK159" s="4"/>
      <c r="BL159" s="4"/>
      <c r="BM159" s="4"/>
      <c r="BN159" s="4"/>
      <c r="BO159" s="4"/>
      <c r="BP159" s="4"/>
      <c r="BQ159" s="4"/>
      <c r="BR159" s="4"/>
      <c r="BS159" s="4"/>
      <c r="CC159" s="27" t="n">
        <v>1564</v>
      </c>
      <c r="CD159" s="32"/>
      <c r="CE159" s="32"/>
      <c r="CF159" s="32"/>
      <c r="CG159" s="27"/>
      <c r="CI159" s="27"/>
      <c r="CJ159" s="32"/>
      <c r="CL159" s="32"/>
      <c r="CN159" s="32"/>
      <c r="CO159" s="32"/>
      <c r="CP159" s="32"/>
      <c r="CQ159" s="32"/>
      <c r="CR159" s="32"/>
      <c r="CS159" s="32"/>
      <c r="CT159" s="32"/>
      <c r="CU159" s="32"/>
      <c r="CV159" s="27"/>
      <c r="CY159" s="27"/>
      <c r="CZ159" s="27"/>
      <c r="DA159" s="27"/>
      <c r="DB159" s="27"/>
      <c r="DC159" s="27"/>
      <c r="DD159" s="27"/>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row>
    <row r="160" customFormat="false" ht="12.75" hidden="false" customHeight="false" outlineLevel="0" collapsed="false">
      <c r="AQ160" s="7" t="n">
        <v>1604</v>
      </c>
      <c r="AR160" s="7" t="n">
        <v>434.73</v>
      </c>
      <c r="AT160" s="7" t="n">
        <v>1604</v>
      </c>
      <c r="AU160" s="7" t="n">
        <v>37095</v>
      </c>
      <c r="AV160" s="7" t="n">
        <v>1537</v>
      </c>
      <c r="AW160" s="7" t="n">
        <v>15186</v>
      </c>
      <c r="AZ160" s="7" t="n">
        <v>9982</v>
      </c>
      <c r="BD160" s="7" t="n">
        <v>1604</v>
      </c>
      <c r="BI160" s="7" t="n">
        <v>1604</v>
      </c>
      <c r="BJ160" s="4"/>
      <c r="BK160" s="4"/>
      <c r="BL160" s="4"/>
      <c r="BM160" s="4"/>
      <c r="BN160" s="4"/>
      <c r="BO160" s="4"/>
      <c r="BP160" s="4"/>
      <c r="BQ160" s="4"/>
      <c r="BR160" s="4"/>
      <c r="BS160" s="4"/>
      <c r="CC160" s="27" t="n">
        <v>1565</v>
      </c>
      <c r="CD160" s="32"/>
      <c r="CE160" s="32"/>
      <c r="CF160" s="32"/>
      <c r="CG160" s="32"/>
      <c r="CI160" s="32"/>
      <c r="CJ160" s="32"/>
      <c r="CL160" s="32"/>
      <c r="CN160" s="32"/>
      <c r="CO160" s="32"/>
      <c r="CP160" s="32"/>
      <c r="CQ160" s="32" t="n">
        <v>176</v>
      </c>
      <c r="CR160" s="32" t="n">
        <v>56</v>
      </c>
      <c r="CS160" s="32"/>
      <c r="CT160" s="32"/>
      <c r="CU160" s="32"/>
      <c r="CV160" s="32"/>
      <c r="CY160" s="32"/>
      <c r="CZ160" s="32"/>
      <c r="DA160" s="32"/>
      <c r="DB160" s="32"/>
      <c r="DC160" s="32"/>
      <c r="DD160" s="32"/>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row>
    <row r="161" customFormat="false" ht="12.75" hidden="false" customHeight="false" outlineLevel="0" collapsed="false">
      <c r="AQ161" s="7" t="n">
        <v>1605</v>
      </c>
      <c r="AR161" s="7" t="n">
        <v>434.73</v>
      </c>
      <c r="AT161" s="7" t="n">
        <v>1605</v>
      </c>
      <c r="AU161" s="7" t="n">
        <v>34614</v>
      </c>
      <c r="AV161" s="7" t="n">
        <v>1698</v>
      </c>
      <c r="AW161" s="7" t="n">
        <v>13772</v>
      </c>
      <c r="AZ161" s="7" t="n">
        <v>9456</v>
      </c>
      <c r="BD161" s="7" t="n">
        <v>1605</v>
      </c>
      <c r="BI161" s="7" t="n">
        <v>1605</v>
      </c>
      <c r="BJ161" s="4"/>
      <c r="BK161" s="4"/>
      <c r="BL161" s="4"/>
      <c r="BM161" s="4"/>
      <c r="BN161" s="4"/>
      <c r="BO161" s="4"/>
      <c r="BP161" s="4"/>
      <c r="BQ161" s="4"/>
      <c r="BR161" s="4"/>
      <c r="BS161" s="4"/>
      <c r="CC161" s="27" t="n">
        <v>1566</v>
      </c>
      <c r="CD161" s="32"/>
      <c r="CE161" s="32"/>
      <c r="CF161" s="32"/>
      <c r="CG161" s="32"/>
      <c r="CI161" s="32"/>
      <c r="CJ161" s="32"/>
      <c r="CL161" s="32"/>
      <c r="CN161" s="32"/>
      <c r="CO161" s="32"/>
      <c r="CP161" s="32"/>
      <c r="CQ161" s="32"/>
      <c r="CR161" s="32"/>
      <c r="CS161" s="32"/>
      <c r="CT161" s="32"/>
      <c r="CU161" s="32"/>
      <c r="CV161" s="32"/>
      <c r="CY161" s="32"/>
      <c r="CZ161" s="32"/>
      <c r="DA161" s="32"/>
      <c r="DB161" s="32"/>
      <c r="DC161" s="32"/>
      <c r="DD161" s="32"/>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row>
    <row r="162" customFormat="false" ht="12.75" hidden="false" customHeight="false" outlineLevel="0" collapsed="false">
      <c r="AQ162" s="7" t="n">
        <v>1606</v>
      </c>
      <c r="AR162" s="7" t="n">
        <v>434.73</v>
      </c>
      <c r="AT162" s="7" t="n">
        <v>1606</v>
      </c>
      <c r="AU162" s="7" t="n">
        <v>36466</v>
      </c>
      <c r="AV162" s="7" t="n">
        <v>2003</v>
      </c>
      <c r="AW162" s="7" t="n">
        <v>14466</v>
      </c>
      <c r="AZ162" s="7" t="n">
        <v>10015</v>
      </c>
      <c r="BD162" s="7" t="n">
        <v>1606</v>
      </c>
      <c r="BI162" s="7" t="n">
        <v>1606</v>
      </c>
      <c r="BJ162" s="4"/>
      <c r="BK162" s="4"/>
      <c r="BL162" s="4"/>
      <c r="BM162" s="4"/>
      <c r="BN162" s="4"/>
      <c r="BO162" s="4"/>
      <c r="BP162" s="4"/>
      <c r="BQ162" s="4"/>
      <c r="BR162" s="4"/>
      <c r="BS162" s="4"/>
      <c r="CC162" s="27" t="n">
        <v>1567</v>
      </c>
      <c r="CD162" s="32"/>
      <c r="CE162" s="32"/>
      <c r="CF162" s="32"/>
      <c r="CG162" s="32"/>
      <c r="CI162" s="32"/>
      <c r="CJ162" s="32"/>
      <c r="CL162" s="32"/>
      <c r="CN162" s="32"/>
      <c r="CO162" s="32"/>
      <c r="CP162" s="32"/>
      <c r="CQ162" s="32" t="n">
        <v>96</v>
      </c>
      <c r="CR162" s="32"/>
      <c r="CS162" s="32"/>
      <c r="CT162" s="32"/>
      <c r="CU162" s="32"/>
      <c r="CV162" s="32"/>
      <c r="CY162" s="32"/>
      <c r="CZ162" s="32"/>
      <c r="DA162" s="32"/>
      <c r="DB162" s="32"/>
      <c r="DC162" s="32"/>
      <c r="DD162" s="32"/>
      <c r="DF162" s="33"/>
      <c r="DG162" s="33"/>
      <c r="DH162" s="33"/>
      <c r="DI162" s="33"/>
      <c r="DJ162" s="33"/>
      <c r="DK162" s="33"/>
      <c r="DL162" s="33"/>
      <c r="DM162" s="33" t="n">
        <v>2400</v>
      </c>
      <c r="DN162" s="33"/>
      <c r="DO162" s="33"/>
      <c r="DP162" s="33"/>
      <c r="DQ162" s="33"/>
      <c r="DR162" s="33"/>
      <c r="DS162" s="33"/>
      <c r="DT162" s="33"/>
      <c r="DU162" s="33"/>
      <c r="DV162" s="33"/>
      <c r="DW162" s="33"/>
      <c r="DX162" s="33"/>
      <c r="DY162" s="33"/>
      <c r="DZ162" s="33"/>
      <c r="EA162" s="33"/>
      <c r="EB162" s="33"/>
      <c r="EC162" s="33"/>
    </row>
    <row r="163" customFormat="false" ht="12.75" hidden="false" customHeight="false" outlineLevel="0" collapsed="false">
      <c r="AQ163" s="7" t="n">
        <v>1607</v>
      </c>
      <c r="AR163" s="7" t="n">
        <v>434.73</v>
      </c>
      <c r="AT163" s="7" t="n">
        <v>1607</v>
      </c>
      <c r="AU163" s="7" t="n">
        <v>38203</v>
      </c>
      <c r="AV163" s="7" t="n">
        <v>2543</v>
      </c>
      <c r="AW163" s="7" t="n">
        <v>19503</v>
      </c>
      <c r="AZ163" s="7" t="n">
        <v>12054</v>
      </c>
      <c r="BD163" s="7" t="n">
        <v>1607</v>
      </c>
      <c r="BI163" s="7" t="n">
        <v>1607</v>
      </c>
      <c r="BJ163" s="4"/>
      <c r="BK163" s="4"/>
      <c r="BL163" s="4"/>
      <c r="BM163" s="4"/>
      <c r="BN163" s="4"/>
      <c r="BO163" s="4"/>
      <c r="BP163" s="4"/>
      <c r="BQ163" s="4"/>
      <c r="BR163" s="4"/>
      <c r="BS163" s="4"/>
      <c r="CC163" s="27" t="n">
        <v>1568</v>
      </c>
      <c r="CD163" s="32"/>
      <c r="CE163" s="32"/>
      <c r="CF163" s="32"/>
      <c r="CG163" s="32"/>
      <c r="CI163" s="32"/>
      <c r="CJ163" s="32"/>
      <c r="CL163" s="32"/>
      <c r="CN163" s="32"/>
      <c r="CO163" s="32"/>
      <c r="CP163" s="32"/>
      <c r="CQ163" s="32"/>
      <c r="CR163" s="32"/>
      <c r="CS163" s="32"/>
      <c r="CT163" s="32"/>
      <c r="CU163" s="32"/>
      <c r="CV163" s="32"/>
      <c r="CY163" s="32"/>
      <c r="CZ163" s="32"/>
      <c r="DA163" s="32"/>
      <c r="DB163" s="32"/>
      <c r="DC163" s="32"/>
      <c r="DD163" s="32"/>
      <c r="DF163" s="33"/>
      <c r="DG163" s="33"/>
      <c r="DH163" s="33"/>
      <c r="DI163" s="33"/>
      <c r="DJ163" s="33"/>
      <c r="DK163" s="33"/>
      <c r="DL163" s="33"/>
      <c r="DM163" s="33"/>
      <c r="DN163" s="33"/>
      <c r="DO163" s="33"/>
      <c r="DP163" s="33"/>
      <c r="DQ163" s="33"/>
      <c r="DR163" s="33"/>
      <c r="DS163" s="33"/>
      <c r="DT163" s="33"/>
      <c r="DU163" s="33"/>
      <c r="DV163" s="33"/>
      <c r="DW163" s="33"/>
      <c r="DX163" s="33"/>
      <c r="DY163" s="33"/>
      <c r="DZ163" s="37"/>
      <c r="EA163" s="37"/>
      <c r="EB163" s="37"/>
      <c r="EC163" s="37"/>
    </row>
    <row r="164" customFormat="false" ht="12.75" hidden="false" customHeight="false" outlineLevel="0" collapsed="false">
      <c r="AQ164" s="7" t="n">
        <v>1608</v>
      </c>
      <c r="AR164" s="7" t="n">
        <v>434.73</v>
      </c>
      <c r="AT164" s="7" t="n">
        <v>1608</v>
      </c>
      <c r="AU164" s="7" t="n">
        <v>37489</v>
      </c>
      <c r="AV164" s="7" t="n">
        <v>2915</v>
      </c>
      <c r="AW164" s="7" t="n">
        <v>18071</v>
      </c>
      <c r="AY164" s="7" t="n">
        <v>1715</v>
      </c>
      <c r="AZ164" s="7" t="n">
        <v>11015</v>
      </c>
      <c r="BD164" s="7" t="n">
        <v>1608</v>
      </c>
      <c r="BI164" s="7" t="n">
        <v>1608</v>
      </c>
      <c r="BJ164" s="4"/>
      <c r="BK164" s="4"/>
      <c r="BL164" s="4"/>
      <c r="BM164" s="4"/>
      <c r="BN164" s="4"/>
      <c r="BO164" s="4"/>
      <c r="BP164" s="4"/>
      <c r="BQ164" s="4"/>
      <c r="BR164" s="4"/>
      <c r="BS164" s="4"/>
      <c r="CC164" s="27" t="n">
        <v>1569</v>
      </c>
      <c r="CD164" s="32"/>
      <c r="CE164" s="32"/>
      <c r="CF164" s="32"/>
      <c r="CG164" s="32"/>
      <c r="CI164" s="32"/>
      <c r="CJ164" s="32"/>
      <c r="CL164" s="32"/>
      <c r="CN164" s="32"/>
      <c r="CO164" s="32"/>
      <c r="CP164" s="32"/>
      <c r="CQ164" s="32"/>
      <c r="CR164" s="32" t="n">
        <v>40</v>
      </c>
      <c r="CS164" s="32"/>
      <c r="CT164" s="32"/>
      <c r="CU164" s="32"/>
      <c r="CV164" s="32"/>
      <c r="CY164" s="32"/>
      <c r="CZ164" s="32"/>
      <c r="DA164" s="32"/>
      <c r="DB164" s="32"/>
      <c r="DC164" s="32"/>
      <c r="DD164" s="32"/>
      <c r="DF164" s="33"/>
      <c r="DG164" s="33"/>
      <c r="DH164" s="33"/>
      <c r="DI164" s="33"/>
      <c r="DJ164" s="33"/>
      <c r="DK164" s="33"/>
      <c r="DL164" s="33"/>
      <c r="DM164" s="33"/>
      <c r="DN164" s="33"/>
      <c r="DO164" s="33" t="n">
        <v>96</v>
      </c>
      <c r="DP164" s="33"/>
      <c r="DQ164" s="33"/>
      <c r="DR164" s="33"/>
      <c r="DS164" s="33"/>
      <c r="DT164" s="33"/>
      <c r="DU164" s="33"/>
      <c r="DV164" s="33"/>
      <c r="DW164" s="33"/>
      <c r="DX164" s="33"/>
      <c r="DY164" s="33"/>
      <c r="DZ164" s="37"/>
      <c r="EA164" s="37"/>
      <c r="EB164" s="37"/>
      <c r="EC164" s="37"/>
    </row>
    <row r="165" customFormat="false" ht="12.75" hidden="false" customHeight="false" outlineLevel="0" collapsed="false">
      <c r="AQ165" s="7" t="n">
        <v>1609</v>
      </c>
      <c r="AR165" s="7" t="n">
        <v>434.73</v>
      </c>
      <c r="AT165" s="7" t="n">
        <v>1609</v>
      </c>
      <c r="AU165" s="7" t="n">
        <v>42383</v>
      </c>
      <c r="AV165" s="7" t="n">
        <v>2797</v>
      </c>
      <c r="AW165" s="7" t="n">
        <v>16728</v>
      </c>
      <c r="AY165" s="7" t="n">
        <v>1384</v>
      </c>
      <c r="AZ165" s="7" t="n">
        <v>9755</v>
      </c>
      <c r="BD165" s="7" t="n">
        <v>1609</v>
      </c>
      <c r="BI165" s="7" t="n">
        <v>1609</v>
      </c>
      <c r="BJ165" s="4"/>
      <c r="BK165" s="4"/>
      <c r="BL165" s="4"/>
      <c r="BM165" s="4"/>
      <c r="BN165" s="4"/>
      <c r="BO165" s="4"/>
      <c r="BP165" s="4"/>
      <c r="BQ165" s="4"/>
      <c r="BR165" s="4"/>
      <c r="BS165" s="4"/>
      <c r="CC165" s="27" t="n">
        <v>1570</v>
      </c>
      <c r="CD165" s="32"/>
      <c r="CE165" s="32"/>
      <c r="CF165" s="32"/>
      <c r="CG165" s="32"/>
      <c r="CI165" s="32"/>
      <c r="CJ165" s="32"/>
      <c r="CL165" s="32"/>
      <c r="CN165" s="32"/>
      <c r="CO165" s="32"/>
      <c r="CP165" s="32"/>
      <c r="CQ165" s="32"/>
      <c r="CR165" s="32"/>
      <c r="CS165" s="32" t="n">
        <v>18</v>
      </c>
      <c r="CT165" s="32"/>
      <c r="CU165" s="32"/>
      <c r="CV165" s="32"/>
      <c r="CY165" s="32"/>
      <c r="CZ165" s="32"/>
      <c r="DA165" s="32"/>
      <c r="DB165" s="32"/>
      <c r="DC165" s="32"/>
      <c r="DD165" s="32"/>
      <c r="DF165" s="33"/>
      <c r="DG165" s="33"/>
      <c r="DH165" s="33"/>
      <c r="DI165" s="33"/>
      <c r="DJ165" s="33"/>
      <c r="DK165" s="33"/>
      <c r="DL165" s="33"/>
      <c r="DM165" s="33"/>
      <c r="DN165" s="33"/>
      <c r="DO165" s="33"/>
      <c r="DP165" s="33"/>
      <c r="DQ165" s="33"/>
      <c r="DR165" s="33"/>
      <c r="DS165" s="33"/>
      <c r="DT165" s="33"/>
      <c r="DU165" s="33"/>
      <c r="DV165" s="33"/>
      <c r="DW165" s="33"/>
      <c r="DX165" s="33"/>
      <c r="DY165" s="33"/>
      <c r="DZ165" s="37"/>
      <c r="EA165" s="37"/>
      <c r="EB165" s="37"/>
      <c r="EC165" s="37"/>
    </row>
    <row r="166" customFormat="false" ht="12.75" hidden="false" customHeight="false" outlineLevel="0" collapsed="false">
      <c r="AQ166" s="7" t="n">
        <v>1610</v>
      </c>
      <c r="AR166" s="7" t="n">
        <v>520.665</v>
      </c>
      <c r="AT166" s="7" t="n">
        <v>1610</v>
      </c>
      <c r="AU166" s="7" t="n">
        <v>45557</v>
      </c>
      <c r="AV166" s="7" t="n">
        <v>2726</v>
      </c>
      <c r="AW166" s="7" t="n">
        <v>14522</v>
      </c>
      <c r="AY166" s="7" t="n">
        <v>1422</v>
      </c>
      <c r="AZ166" s="7" t="n">
        <v>8202</v>
      </c>
      <c r="BD166" s="7" t="n">
        <v>1610</v>
      </c>
      <c r="BI166" s="7" t="n">
        <v>1610</v>
      </c>
      <c r="BJ166" s="4"/>
      <c r="BK166" s="4"/>
      <c r="BL166" s="4"/>
      <c r="BM166" s="4"/>
      <c r="BN166" s="4"/>
      <c r="BO166" s="4"/>
      <c r="BP166" s="4"/>
      <c r="BQ166" s="4"/>
      <c r="BR166" s="4"/>
      <c r="BS166" s="4"/>
      <c r="CE166" s="37"/>
      <c r="CF166" s="37"/>
      <c r="CG166" s="37"/>
      <c r="CI166" s="37"/>
      <c r="CJ166" s="37"/>
      <c r="CL166" s="37"/>
      <c r="CN166" s="37"/>
      <c r="CO166" s="37"/>
      <c r="CP166" s="37"/>
      <c r="CQ166" s="37"/>
      <c r="CR166" s="37"/>
      <c r="CS166" s="37"/>
      <c r="CT166" s="37"/>
      <c r="CU166" s="37"/>
      <c r="CV166" s="37"/>
      <c r="CY166" s="37"/>
      <c r="CZ166" s="37"/>
      <c r="DA166" s="37"/>
      <c r="DB166" s="37"/>
      <c r="DC166" s="37"/>
      <c r="DD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row>
    <row r="167" customFormat="false" ht="12.75" hidden="false" customHeight="false" outlineLevel="0" collapsed="false">
      <c r="AQ167" s="7" t="n">
        <v>1611</v>
      </c>
      <c r="AR167" s="7" t="n">
        <v>520.665</v>
      </c>
      <c r="AT167" s="7" t="n">
        <v>1611</v>
      </c>
      <c r="AU167" s="7" t="n">
        <v>45667</v>
      </c>
      <c r="AV167" s="7" t="n">
        <v>3213</v>
      </c>
      <c r="AW167" s="7" t="n">
        <v>18066</v>
      </c>
      <c r="AY167" s="7" t="n">
        <v>1230</v>
      </c>
      <c r="AZ167" s="7" t="n">
        <v>8995</v>
      </c>
      <c r="BD167" s="7" t="n">
        <v>1611</v>
      </c>
      <c r="BI167" s="7" t="n">
        <v>1611</v>
      </c>
      <c r="BJ167" s="4"/>
      <c r="BK167" s="4"/>
      <c r="BL167" s="4"/>
      <c r="BM167" s="4"/>
      <c r="BN167" s="4"/>
      <c r="BO167" s="4"/>
      <c r="BP167" s="4"/>
      <c r="BQ167" s="4"/>
      <c r="BR167" s="4"/>
      <c r="BS167" s="4"/>
      <c r="CE167" s="37"/>
      <c r="CF167" s="37"/>
      <c r="CG167" s="37"/>
      <c r="CI167" s="37"/>
      <c r="CJ167" s="37"/>
      <c r="CL167" s="37"/>
      <c r="CN167" s="37"/>
      <c r="CO167" s="37"/>
      <c r="CP167" s="37"/>
      <c r="CQ167" s="37"/>
      <c r="CR167" s="37"/>
      <c r="CS167" s="37"/>
      <c r="CT167" s="37"/>
      <c r="CU167" s="37"/>
      <c r="CV167" s="37"/>
      <c r="CY167" s="37"/>
      <c r="CZ167" s="37"/>
      <c r="DA167" s="37"/>
      <c r="DB167" s="37"/>
      <c r="DC167" s="37"/>
      <c r="DD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row>
    <row r="168" customFormat="false" ht="12.75" hidden="false" customHeight="false" outlineLevel="0" collapsed="false">
      <c r="AQ168" s="7" t="n">
        <v>1612</v>
      </c>
      <c r="AR168" s="7" t="n">
        <v>520.665</v>
      </c>
      <c r="AT168" s="7" t="n">
        <v>1612</v>
      </c>
      <c r="AU168" s="7" t="n">
        <v>45707</v>
      </c>
      <c r="AV168" s="7" t="n">
        <v>3758</v>
      </c>
      <c r="AW168" s="7" t="n">
        <v>22439</v>
      </c>
      <c r="AY168" s="7" t="n">
        <v>1314</v>
      </c>
      <c r="AZ168" s="7" t="n">
        <v>8565</v>
      </c>
      <c r="BD168" s="7" t="n">
        <v>1612</v>
      </c>
      <c r="BI168" s="7" t="n">
        <v>1612</v>
      </c>
      <c r="BJ168" s="4"/>
      <c r="BK168" s="4"/>
      <c r="BL168" s="4"/>
      <c r="BM168" s="4"/>
      <c r="BN168" s="4"/>
      <c r="BO168" s="4"/>
      <c r="BP168" s="4"/>
      <c r="BQ168" s="4"/>
      <c r="BR168" s="4"/>
      <c r="BS168" s="4"/>
      <c r="CE168" s="37"/>
      <c r="CF168" s="37"/>
      <c r="CG168" s="37"/>
      <c r="CI168" s="37"/>
      <c r="CJ168" s="37"/>
      <c r="CL168" s="37"/>
      <c r="CN168" s="37"/>
      <c r="CO168" s="37"/>
      <c r="CP168" s="37"/>
      <c r="CQ168" s="37"/>
      <c r="CR168" s="37"/>
      <c r="CS168" s="37"/>
      <c r="CT168" s="37"/>
      <c r="CU168" s="37"/>
      <c r="CV168" s="37"/>
      <c r="CY168" s="37"/>
      <c r="CZ168" s="37"/>
      <c r="DA168" s="37"/>
      <c r="DB168" s="37"/>
      <c r="DC168" s="37"/>
      <c r="DD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row>
    <row r="169" customFormat="false" ht="12.75" hidden="false" customHeight="false" outlineLevel="0" collapsed="false">
      <c r="AQ169" s="7" t="n">
        <v>1613</v>
      </c>
      <c r="AR169" s="7" t="n">
        <v>520.665</v>
      </c>
      <c r="AT169" s="7" t="n">
        <v>1613</v>
      </c>
      <c r="AU169" s="7" t="n">
        <v>44563</v>
      </c>
      <c r="AV169" s="7" t="n">
        <v>3604</v>
      </c>
      <c r="AW169" s="7" t="n">
        <v>22842</v>
      </c>
      <c r="AY169" s="7" t="n">
        <v>1173</v>
      </c>
      <c r="AZ169" s="7" t="n">
        <v>8237</v>
      </c>
      <c r="BD169" s="7" t="n">
        <v>1613</v>
      </c>
      <c r="BI169" s="7" t="n">
        <v>1613</v>
      </c>
      <c r="BJ169" s="4"/>
      <c r="BK169" s="4"/>
      <c r="BL169" s="4"/>
      <c r="BM169" s="4"/>
      <c r="BN169" s="4"/>
      <c r="BO169" s="4"/>
      <c r="BP169" s="4"/>
      <c r="BQ169" s="4"/>
      <c r="BR169" s="4"/>
      <c r="BS169" s="4"/>
      <c r="CE169" s="37"/>
      <c r="CF169" s="37"/>
      <c r="CG169" s="37"/>
      <c r="CI169" s="37"/>
      <c r="CJ169" s="37"/>
      <c r="CL169" s="37"/>
      <c r="CN169" s="37"/>
      <c r="CO169" s="37"/>
      <c r="CP169" s="37"/>
      <c r="CQ169" s="37"/>
      <c r="CR169" s="37"/>
      <c r="CS169" s="37"/>
      <c r="CT169" s="37"/>
      <c r="CU169" s="37"/>
      <c r="CV169" s="37"/>
      <c r="CY169" s="37"/>
      <c r="CZ169" s="37"/>
      <c r="DA169" s="37"/>
      <c r="DB169" s="37"/>
      <c r="DC169" s="37"/>
      <c r="DD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row>
    <row r="170" customFormat="false" ht="12.75" hidden="false" customHeight="false" outlineLevel="0" collapsed="false">
      <c r="AQ170" s="7" t="n">
        <v>1614</v>
      </c>
      <c r="AR170" s="7" t="n">
        <v>520.665</v>
      </c>
      <c r="AT170" s="7" t="n">
        <v>1614</v>
      </c>
      <c r="AU170" s="7" t="n">
        <v>44506</v>
      </c>
      <c r="AV170" s="7" t="n">
        <v>3462</v>
      </c>
      <c r="AW170" s="7" t="n">
        <v>18483</v>
      </c>
      <c r="AY170" s="7" t="n">
        <v>1309</v>
      </c>
      <c r="AZ170" s="7" t="n">
        <v>8752</v>
      </c>
      <c r="BD170" s="7" t="n">
        <v>1614</v>
      </c>
      <c r="BI170" s="7" t="n">
        <v>1614</v>
      </c>
      <c r="BJ170" s="4"/>
      <c r="BK170" s="4"/>
      <c r="BL170" s="4"/>
      <c r="BM170" s="4"/>
      <c r="BN170" s="4"/>
      <c r="BO170" s="4"/>
      <c r="BP170" s="4"/>
      <c r="BQ170" s="4"/>
      <c r="BR170" s="4"/>
      <c r="BS170" s="4"/>
      <c r="CE170" s="37"/>
      <c r="CF170" s="37"/>
      <c r="CG170" s="37"/>
      <c r="CI170" s="37"/>
      <c r="CJ170" s="37"/>
      <c r="CL170" s="37"/>
      <c r="CN170" s="37"/>
      <c r="CO170" s="37"/>
      <c r="CP170" s="37"/>
      <c r="CQ170" s="37"/>
      <c r="CR170" s="37"/>
      <c r="CS170" s="37"/>
      <c r="CT170" s="37"/>
      <c r="CU170" s="37"/>
      <c r="CV170" s="37"/>
      <c r="CY170" s="37"/>
      <c r="CZ170" s="37"/>
      <c r="DA170" s="37"/>
      <c r="DB170" s="37"/>
      <c r="DC170" s="37"/>
      <c r="DD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row>
    <row r="171" customFormat="false" ht="12.75" hidden="false" customHeight="false" outlineLevel="0" collapsed="false">
      <c r="AQ171" s="7" t="n">
        <v>1615</v>
      </c>
      <c r="AR171" s="7" t="n">
        <v>520.665</v>
      </c>
      <c r="AT171" s="7" t="n">
        <v>1615</v>
      </c>
      <c r="AU171" s="7" t="n">
        <v>47022</v>
      </c>
      <c r="AV171" s="7" t="n">
        <v>4299</v>
      </c>
      <c r="AW171" s="7" t="n">
        <v>16666</v>
      </c>
      <c r="AY171" s="7" t="n">
        <v>1210</v>
      </c>
      <c r="AZ171" s="7" t="n">
        <v>9303</v>
      </c>
      <c r="BD171" s="7" t="n">
        <v>1615</v>
      </c>
      <c r="BI171" s="7" t="n">
        <v>1615</v>
      </c>
      <c r="BJ171" s="4"/>
      <c r="BK171" s="4"/>
      <c r="BL171" s="4"/>
      <c r="BM171" s="4"/>
      <c r="BN171" s="4"/>
      <c r="BO171" s="4"/>
      <c r="BP171" s="4"/>
      <c r="BQ171" s="4"/>
      <c r="BR171" s="4"/>
      <c r="BS171" s="4"/>
      <c r="CE171" s="37"/>
      <c r="CF171" s="37"/>
      <c r="CG171" s="37"/>
      <c r="CI171" s="37"/>
      <c r="CJ171" s="37"/>
      <c r="CL171" s="37"/>
      <c r="CN171" s="37"/>
      <c r="CO171" s="37"/>
      <c r="CP171" s="37"/>
      <c r="CQ171" s="37"/>
      <c r="CR171" s="37"/>
      <c r="CS171" s="37"/>
      <c r="CT171" s="37"/>
      <c r="CU171" s="37"/>
      <c r="CV171" s="37"/>
      <c r="CY171" s="37"/>
      <c r="CZ171" s="37"/>
      <c r="DA171" s="37"/>
      <c r="DB171" s="37"/>
      <c r="DC171" s="37"/>
      <c r="DD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row>
    <row r="172" customFormat="false" ht="12.75" hidden="false" customHeight="false" outlineLevel="0" collapsed="false">
      <c r="AQ172" s="7" t="n">
        <v>1616</v>
      </c>
      <c r="AR172" s="7" t="n">
        <v>520.665</v>
      </c>
      <c r="AT172" s="7" t="n">
        <v>1616</v>
      </c>
      <c r="AU172" s="7" t="n">
        <v>48719</v>
      </c>
      <c r="AV172" s="7" t="n">
        <v>4943</v>
      </c>
      <c r="AW172" s="7" t="n">
        <v>21584</v>
      </c>
      <c r="AY172" s="7" t="n">
        <v>1337</v>
      </c>
      <c r="AZ172" s="7" t="n">
        <v>12050</v>
      </c>
      <c r="BD172" s="7" t="n">
        <v>1616</v>
      </c>
      <c r="BI172" s="7" t="n">
        <v>1616</v>
      </c>
      <c r="BJ172" s="4"/>
      <c r="BK172" s="4"/>
      <c r="BL172" s="4"/>
      <c r="BM172" s="4"/>
      <c r="BN172" s="4"/>
      <c r="BO172" s="4"/>
      <c r="BP172" s="4"/>
      <c r="BQ172" s="4"/>
      <c r="BR172" s="4"/>
      <c r="BS172" s="4"/>
      <c r="CE172" s="37"/>
      <c r="CF172" s="37"/>
      <c r="CG172" s="37"/>
      <c r="CI172" s="37"/>
      <c r="CJ172" s="37"/>
      <c r="CL172" s="37"/>
      <c r="CN172" s="37"/>
      <c r="CO172" s="37"/>
      <c r="CP172" s="37"/>
      <c r="CQ172" s="37"/>
      <c r="CR172" s="37"/>
      <c r="CS172" s="37"/>
      <c r="CT172" s="37"/>
      <c r="CU172" s="37"/>
      <c r="CV172" s="37"/>
      <c r="CY172" s="37"/>
      <c r="CZ172" s="37"/>
      <c r="DA172" s="37"/>
      <c r="DB172" s="37"/>
      <c r="DC172" s="37"/>
      <c r="DD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row>
    <row r="173" customFormat="false" ht="12.75" hidden="false" customHeight="false" outlineLevel="0" collapsed="false">
      <c r="AQ173" s="7" t="n">
        <v>1617</v>
      </c>
      <c r="AR173" s="7" t="n">
        <v>520.665</v>
      </c>
      <c r="AT173" s="7" t="n">
        <v>1617</v>
      </c>
      <c r="AU173" s="7" t="n">
        <v>53568</v>
      </c>
      <c r="AV173" s="7" t="n">
        <v>4618</v>
      </c>
      <c r="AW173" s="7" t="n">
        <v>21402</v>
      </c>
      <c r="AY173" s="7" t="n">
        <v>1181</v>
      </c>
      <c r="AZ173" s="7" t="n">
        <v>10693</v>
      </c>
      <c r="BD173" s="7" t="n">
        <v>1617</v>
      </c>
      <c r="BI173" s="7" t="n">
        <v>1617</v>
      </c>
      <c r="BJ173" s="4"/>
      <c r="BK173" s="4"/>
      <c r="BL173" s="4"/>
      <c r="BM173" s="4"/>
      <c r="BN173" s="4"/>
      <c r="BO173" s="4"/>
      <c r="BP173" s="4"/>
      <c r="BQ173" s="4"/>
      <c r="BR173" s="4"/>
      <c r="BS173" s="4"/>
      <c r="CE173" s="37"/>
      <c r="CF173" s="37"/>
      <c r="CG173" s="37"/>
      <c r="CI173" s="37"/>
      <c r="CJ173" s="37"/>
      <c r="CL173" s="37"/>
      <c r="CN173" s="37"/>
      <c r="CO173" s="37"/>
      <c r="CP173" s="37"/>
      <c r="CQ173" s="37"/>
      <c r="CR173" s="37"/>
      <c r="CS173" s="37"/>
      <c r="CT173" s="37"/>
      <c r="CU173" s="37"/>
      <c r="CV173" s="37"/>
      <c r="CY173" s="37"/>
      <c r="CZ173" s="37"/>
      <c r="DA173" s="37"/>
      <c r="DB173" s="37"/>
      <c r="DC173" s="37"/>
      <c r="DD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row>
    <row r="174" customFormat="false" ht="12.75" hidden="false" customHeight="false" outlineLevel="0" collapsed="false">
      <c r="AQ174" s="7" t="n">
        <v>1618</v>
      </c>
      <c r="AR174" s="7" t="n">
        <v>520.665</v>
      </c>
      <c r="AT174" s="7" t="n">
        <v>1618</v>
      </c>
      <c r="AU174" s="7" t="n">
        <v>50920</v>
      </c>
      <c r="AV174" s="7" t="n">
        <v>5110</v>
      </c>
      <c r="AW174" s="7" t="n">
        <v>22578</v>
      </c>
      <c r="AY174" s="7" t="n">
        <v>1245</v>
      </c>
      <c r="AZ174" s="7" t="n">
        <v>14626</v>
      </c>
      <c r="BD174" s="7" t="n">
        <v>1618</v>
      </c>
      <c r="BI174" s="7" t="n">
        <v>1618</v>
      </c>
      <c r="BJ174" s="4"/>
      <c r="BK174" s="4"/>
      <c r="BL174" s="4"/>
      <c r="BM174" s="4"/>
      <c r="BN174" s="4"/>
      <c r="BO174" s="4"/>
      <c r="BP174" s="4"/>
      <c r="BQ174" s="4"/>
      <c r="BR174" s="4"/>
      <c r="BS174" s="4"/>
      <c r="CE174" s="37"/>
      <c r="CF174" s="37"/>
      <c r="CG174" s="37"/>
      <c r="CI174" s="37"/>
      <c r="CJ174" s="37"/>
      <c r="CL174" s="37"/>
      <c r="CN174" s="37"/>
      <c r="CO174" s="37"/>
      <c r="CP174" s="37"/>
      <c r="CQ174" s="37"/>
      <c r="CR174" s="37"/>
      <c r="CS174" s="37"/>
      <c r="CT174" s="37"/>
      <c r="CU174" s="37"/>
      <c r="CV174" s="37"/>
      <c r="CY174" s="37"/>
      <c r="CZ174" s="37"/>
      <c r="DA174" s="37"/>
      <c r="DB174" s="37"/>
      <c r="DC174" s="37"/>
      <c r="DD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row>
    <row r="175" customFormat="false" ht="12.75" hidden="false" customHeight="false" outlineLevel="0" collapsed="false">
      <c r="AQ175" s="7" t="n">
        <v>1619</v>
      </c>
      <c r="AR175" s="7" t="n">
        <v>520.665</v>
      </c>
      <c r="AT175" s="7" t="n">
        <v>1619</v>
      </c>
      <c r="AU175" s="7" t="n">
        <v>53363</v>
      </c>
      <c r="AV175" s="7" t="n">
        <v>6475</v>
      </c>
      <c r="AW175" s="7" t="n">
        <v>25079</v>
      </c>
      <c r="AY175" s="7" t="n">
        <v>1345</v>
      </c>
      <c r="AZ175" s="7" t="n">
        <v>17086</v>
      </c>
      <c r="BA175" s="7" t="n">
        <v>6212</v>
      </c>
      <c r="BD175" s="7" t="n">
        <v>1619</v>
      </c>
      <c r="BI175" s="7" t="n">
        <v>1619</v>
      </c>
      <c r="BJ175" s="4"/>
      <c r="BK175" s="4"/>
      <c r="BL175" s="4"/>
      <c r="BM175" s="4"/>
      <c r="BN175" s="4"/>
      <c r="BO175" s="4"/>
      <c r="BP175" s="4"/>
      <c r="BQ175" s="4"/>
      <c r="BR175" s="4"/>
      <c r="BS175" s="4"/>
      <c r="CE175" s="37"/>
      <c r="CF175" s="37"/>
      <c r="CG175" s="37"/>
      <c r="CI175" s="37"/>
      <c r="CJ175" s="37"/>
      <c r="CL175" s="37"/>
      <c r="CN175" s="37"/>
      <c r="CO175" s="37"/>
      <c r="CP175" s="37"/>
      <c r="CQ175" s="37"/>
      <c r="CR175" s="37"/>
      <c r="CS175" s="37"/>
      <c r="CT175" s="37"/>
      <c r="CU175" s="37"/>
      <c r="CV175" s="37"/>
      <c r="CY175" s="37"/>
      <c r="CZ175" s="37"/>
      <c r="DA175" s="37"/>
      <c r="DB175" s="37"/>
      <c r="DC175" s="37"/>
      <c r="DD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row>
    <row r="176" customFormat="false" ht="12.75" hidden="false" customHeight="false" outlineLevel="0" collapsed="false">
      <c r="AQ176" s="7" t="n">
        <v>1620</v>
      </c>
      <c r="AR176" s="7" t="n">
        <v>552.68</v>
      </c>
      <c r="AT176" s="7" t="n">
        <v>1620</v>
      </c>
      <c r="AU176" s="7" t="n">
        <v>50335</v>
      </c>
      <c r="AV176" s="7" t="n">
        <v>6298</v>
      </c>
      <c r="AW176" s="7" t="n">
        <v>22302</v>
      </c>
      <c r="AY176" s="7" t="n">
        <v>1539</v>
      </c>
      <c r="AZ176" s="7" t="n">
        <v>16695</v>
      </c>
      <c r="BD176" s="7" t="n">
        <v>1620</v>
      </c>
      <c r="BE176" s="7" t="n">
        <v>97169</v>
      </c>
      <c r="BI176" s="7" t="n">
        <v>1620</v>
      </c>
      <c r="BJ176" s="4"/>
      <c r="BK176" s="4"/>
      <c r="BL176" s="4"/>
      <c r="BM176" s="4"/>
      <c r="BN176" s="4"/>
      <c r="BO176" s="4"/>
      <c r="BP176" s="4"/>
      <c r="BQ176" s="4"/>
      <c r="BR176" s="4"/>
      <c r="BS176" s="4"/>
      <c r="CE176" s="37"/>
      <c r="CF176" s="37"/>
      <c r="CG176" s="37"/>
      <c r="CI176" s="37"/>
      <c r="CJ176" s="37"/>
      <c r="CL176" s="37"/>
      <c r="CN176" s="37"/>
      <c r="CO176" s="37"/>
      <c r="CP176" s="37"/>
      <c r="CQ176" s="37"/>
      <c r="CR176" s="37"/>
      <c r="CS176" s="37"/>
      <c r="CT176" s="37"/>
      <c r="CU176" s="37"/>
      <c r="CV176" s="37"/>
      <c r="CY176" s="37"/>
      <c r="CZ176" s="37"/>
      <c r="DA176" s="37"/>
      <c r="DB176" s="37"/>
      <c r="DC176" s="37"/>
      <c r="DD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row>
    <row r="177" customFormat="false" ht="12.75" hidden="false" customHeight="false" outlineLevel="0" collapsed="false">
      <c r="AQ177" s="7" t="n">
        <v>1621</v>
      </c>
      <c r="AR177" s="7" t="n">
        <v>552.68</v>
      </c>
      <c r="AT177" s="7" t="n">
        <v>1621</v>
      </c>
      <c r="AU177" s="7" t="n">
        <v>50437</v>
      </c>
      <c r="AV177" s="7" t="n">
        <v>7177</v>
      </c>
      <c r="AW177" s="7" t="n">
        <v>22913</v>
      </c>
      <c r="AY177" s="7" t="n">
        <v>1532</v>
      </c>
      <c r="AZ177" s="7" t="n">
        <v>16611</v>
      </c>
      <c r="BD177" s="7" t="n">
        <v>1621</v>
      </c>
      <c r="BE177" s="7" t="n">
        <v>98670</v>
      </c>
      <c r="BI177" s="7" t="n">
        <v>1621</v>
      </c>
      <c r="BJ177" s="4"/>
      <c r="BK177" s="4"/>
      <c r="BL177" s="4"/>
      <c r="BM177" s="4"/>
      <c r="BN177" s="4"/>
      <c r="BO177" s="4"/>
      <c r="BP177" s="4"/>
      <c r="BQ177" s="4"/>
      <c r="BR177" s="4"/>
      <c r="BS177" s="4"/>
      <c r="CE177" s="37"/>
      <c r="CF177" s="37"/>
      <c r="CG177" s="37"/>
      <c r="CI177" s="37"/>
      <c r="CJ177" s="37"/>
      <c r="CL177" s="37"/>
      <c r="CN177" s="37"/>
      <c r="CO177" s="37"/>
      <c r="CP177" s="37"/>
      <c r="CQ177" s="37"/>
      <c r="CR177" s="37"/>
      <c r="CS177" s="37"/>
      <c r="CT177" s="37"/>
      <c r="CU177" s="37"/>
      <c r="CV177" s="37"/>
      <c r="CY177" s="37"/>
      <c r="CZ177" s="37"/>
      <c r="DA177" s="37"/>
      <c r="DB177" s="37"/>
      <c r="DC177" s="37"/>
      <c r="DD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row>
    <row r="178" customFormat="false" ht="12.75" hidden="false" customHeight="false" outlineLevel="0" collapsed="false">
      <c r="AQ178" s="7" t="n">
        <v>1622</v>
      </c>
      <c r="AR178" s="7" t="n">
        <v>552.68</v>
      </c>
      <c r="AT178" s="7" t="n">
        <v>1622</v>
      </c>
      <c r="AU178" s="7" t="n">
        <v>50034</v>
      </c>
      <c r="AV178" s="7" t="n">
        <v>6405</v>
      </c>
      <c r="AW178" s="7" t="n">
        <v>24750</v>
      </c>
      <c r="AY178" s="7" t="n">
        <v>1560</v>
      </c>
      <c r="AZ178" s="7" t="n">
        <v>15952</v>
      </c>
      <c r="BD178" s="7" t="n">
        <v>1622</v>
      </c>
      <c r="BE178" s="7" t="n">
        <v>98701</v>
      </c>
      <c r="BI178" s="7" t="n">
        <v>1622</v>
      </c>
      <c r="BJ178" s="4"/>
      <c r="BK178" s="4"/>
      <c r="BL178" s="4"/>
      <c r="BM178" s="4"/>
      <c r="BN178" s="4"/>
      <c r="BO178" s="4"/>
      <c r="BP178" s="4"/>
      <c r="BQ178" s="4"/>
      <c r="BR178" s="4"/>
      <c r="BS178" s="4"/>
      <c r="CE178" s="37"/>
      <c r="CF178" s="37"/>
      <c r="CG178" s="37"/>
      <c r="CI178" s="37"/>
      <c r="CJ178" s="37"/>
      <c r="CL178" s="37"/>
      <c r="CN178" s="37"/>
      <c r="CO178" s="37"/>
      <c r="CP178" s="37"/>
      <c r="CQ178" s="37"/>
      <c r="CR178" s="37"/>
      <c r="CS178" s="37"/>
      <c r="CT178" s="37"/>
      <c r="CU178" s="37"/>
      <c r="CV178" s="37"/>
      <c r="CY178" s="37"/>
      <c r="CZ178" s="37"/>
      <c r="DA178" s="37"/>
      <c r="DB178" s="37"/>
      <c r="DC178" s="37"/>
      <c r="DD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row>
    <row r="179" customFormat="false" ht="12.75" hidden="false" customHeight="false" outlineLevel="0" collapsed="false">
      <c r="AQ179" s="7" t="n">
        <v>1623</v>
      </c>
      <c r="AR179" s="7" t="n">
        <v>552.68</v>
      </c>
      <c r="AT179" s="7" t="n">
        <v>1623</v>
      </c>
      <c r="AU179" s="7" t="n">
        <v>51492</v>
      </c>
      <c r="AV179" s="7" t="n">
        <v>6209</v>
      </c>
      <c r="AW179" s="7" t="n">
        <v>30626</v>
      </c>
      <c r="AY179" s="7" t="n">
        <v>1259</v>
      </c>
      <c r="AZ179" s="7" t="n">
        <v>15965</v>
      </c>
      <c r="BD179" s="7" t="n">
        <v>1623</v>
      </c>
      <c r="BE179" s="7" t="n">
        <v>105551</v>
      </c>
      <c r="BI179" s="7" t="n">
        <v>1623</v>
      </c>
      <c r="BJ179" s="4"/>
      <c r="BK179" s="4"/>
      <c r="BL179" s="4"/>
      <c r="BM179" s="4"/>
      <c r="BN179" s="4"/>
      <c r="BO179" s="4"/>
      <c r="BP179" s="4"/>
      <c r="BQ179" s="4"/>
      <c r="BR179" s="4"/>
      <c r="BS179" s="4"/>
      <c r="CE179" s="37"/>
      <c r="CF179" s="37"/>
      <c r="CG179" s="37"/>
      <c r="CI179" s="37"/>
      <c r="CJ179" s="37"/>
      <c r="CL179" s="37"/>
      <c r="CN179" s="37"/>
      <c r="CO179" s="37"/>
      <c r="CP179" s="37"/>
      <c r="CQ179" s="37"/>
      <c r="CR179" s="37"/>
      <c r="CS179" s="37"/>
      <c r="CT179" s="37"/>
      <c r="CU179" s="37"/>
      <c r="CV179" s="37"/>
      <c r="CY179" s="37"/>
      <c r="CZ179" s="37"/>
      <c r="DA179" s="37"/>
      <c r="DB179" s="37"/>
      <c r="DC179" s="37"/>
      <c r="DD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row>
    <row r="180" customFormat="false" ht="12.75" hidden="false" customHeight="false" outlineLevel="0" collapsed="false">
      <c r="AQ180" s="7" t="n">
        <v>1624</v>
      </c>
      <c r="AR180" s="7" t="n">
        <v>552.68</v>
      </c>
      <c r="AT180" s="7" t="n">
        <v>1624</v>
      </c>
      <c r="AU180" s="7" t="n">
        <v>47112</v>
      </c>
      <c r="AV180" s="7" t="n">
        <v>5932</v>
      </c>
      <c r="AW180" s="7" t="n">
        <v>33986</v>
      </c>
      <c r="AY180" s="7" t="n">
        <v>1478</v>
      </c>
      <c r="AZ180" s="7" t="n">
        <v>13292</v>
      </c>
      <c r="BD180" s="7" t="n">
        <v>1624</v>
      </c>
      <c r="BE180" s="7" t="n">
        <v>101800</v>
      </c>
      <c r="BI180" s="7" t="n">
        <v>1624</v>
      </c>
      <c r="BJ180" s="4"/>
      <c r="BK180" s="4"/>
      <c r="BL180" s="4"/>
      <c r="BM180" s="4"/>
      <c r="BN180" s="4"/>
      <c r="BO180" s="4"/>
      <c r="BP180" s="4"/>
      <c r="BQ180" s="4"/>
      <c r="BR180" s="4"/>
      <c r="BS180" s="4"/>
      <c r="CE180" s="37"/>
      <c r="CF180" s="37"/>
      <c r="CG180" s="37"/>
      <c r="CI180" s="37"/>
      <c r="CJ180" s="37"/>
      <c r="CL180" s="37"/>
      <c r="CN180" s="37"/>
      <c r="CO180" s="37"/>
      <c r="CP180" s="37"/>
      <c r="CQ180" s="37"/>
      <c r="CR180" s="37"/>
      <c r="CS180" s="37"/>
      <c r="CT180" s="37"/>
      <c r="CU180" s="37"/>
      <c r="CV180" s="37"/>
      <c r="CY180" s="37"/>
      <c r="CZ180" s="37"/>
      <c r="DA180" s="37"/>
      <c r="DB180" s="37"/>
      <c r="DC180" s="37"/>
      <c r="DD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row>
    <row r="181" customFormat="false" ht="12.75" hidden="false" customHeight="false" outlineLevel="0" collapsed="false">
      <c r="AQ181" s="7" t="n">
        <v>1625</v>
      </c>
      <c r="AR181" s="7" t="n">
        <v>552.68</v>
      </c>
      <c r="AT181" s="7" t="n">
        <v>1625</v>
      </c>
      <c r="AU181" s="7" t="n">
        <v>36990</v>
      </c>
      <c r="AV181" s="7" t="n">
        <v>6640</v>
      </c>
      <c r="AW181" s="7" t="n">
        <v>30632</v>
      </c>
      <c r="AY181" s="7" t="n">
        <v>1379</v>
      </c>
      <c r="AZ181" s="7" t="n">
        <v>10822</v>
      </c>
      <c r="BD181" s="7" t="n">
        <v>1625</v>
      </c>
      <c r="BE181" s="7" t="n">
        <v>86463</v>
      </c>
      <c r="BI181" s="7" t="n">
        <v>1625</v>
      </c>
      <c r="BJ181" s="4"/>
      <c r="BK181" s="4"/>
      <c r="BL181" s="4"/>
      <c r="BM181" s="4"/>
      <c r="BN181" s="4"/>
      <c r="BO181" s="4"/>
      <c r="BP181" s="4"/>
      <c r="BQ181" s="4"/>
      <c r="BR181" s="4"/>
      <c r="BS181" s="4"/>
      <c r="CE181" s="37"/>
      <c r="CF181" s="37"/>
      <c r="CG181" s="37"/>
      <c r="CI181" s="37"/>
      <c r="CJ181" s="37"/>
      <c r="CL181" s="37"/>
      <c r="CN181" s="37"/>
      <c r="CO181" s="37"/>
      <c r="CP181" s="37"/>
      <c r="CQ181" s="37"/>
      <c r="CR181" s="37"/>
      <c r="CS181" s="37"/>
      <c r="CT181" s="37"/>
      <c r="CU181" s="37"/>
      <c r="CV181" s="37"/>
      <c r="CY181" s="37"/>
      <c r="CZ181" s="37"/>
      <c r="DA181" s="37"/>
      <c r="DB181" s="37"/>
      <c r="DC181" s="37"/>
      <c r="DD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row>
    <row r="182" customFormat="false" ht="12.75" hidden="false" customHeight="false" outlineLevel="0" collapsed="false">
      <c r="AQ182" s="7" t="n">
        <v>1626</v>
      </c>
      <c r="AR182" s="7" t="n">
        <v>552.68</v>
      </c>
      <c r="AT182" s="7" t="n">
        <v>1626</v>
      </c>
      <c r="AU182" s="7" t="n">
        <v>40757</v>
      </c>
      <c r="AV182" s="7" t="n">
        <v>8033</v>
      </c>
      <c r="AW182" s="7" t="n">
        <v>30033</v>
      </c>
      <c r="AY182" s="7" t="n">
        <v>1338</v>
      </c>
      <c r="AZ182" s="7" t="n">
        <v>13220</v>
      </c>
      <c r="BD182" s="7" t="n">
        <v>1626</v>
      </c>
      <c r="BE182" s="7" t="n">
        <v>93381</v>
      </c>
      <c r="BI182" s="7" t="n">
        <v>1626</v>
      </c>
      <c r="BJ182" s="4"/>
      <c r="BK182" s="4"/>
      <c r="BL182" s="4"/>
      <c r="BM182" s="4"/>
      <c r="BN182" s="4"/>
      <c r="BO182" s="4"/>
      <c r="BP182" s="4"/>
      <c r="BQ182" s="4"/>
      <c r="BR182" s="4"/>
      <c r="BS182" s="4"/>
      <c r="CE182" s="37"/>
      <c r="CF182" s="37"/>
      <c r="CG182" s="37"/>
      <c r="CI182" s="37"/>
      <c r="CJ182" s="37"/>
      <c r="CL182" s="37"/>
      <c r="CN182" s="37"/>
      <c r="CO182" s="37"/>
      <c r="CP182" s="37"/>
      <c r="CQ182" s="37"/>
      <c r="CR182" s="37"/>
      <c r="CS182" s="37"/>
      <c r="CT182" s="37"/>
      <c r="CU182" s="37"/>
      <c r="CV182" s="37"/>
      <c r="CY182" s="37"/>
      <c r="CZ182" s="37"/>
      <c r="DA182" s="37"/>
      <c r="DB182" s="37"/>
      <c r="DC182" s="37"/>
      <c r="DD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row>
    <row r="183" customFormat="false" ht="12.75" hidden="false" customHeight="false" outlineLevel="0" collapsed="false">
      <c r="AQ183" s="7" t="n">
        <v>1627</v>
      </c>
      <c r="AR183" s="7" t="n">
        <v>552.68</v>
      </c>
      <c r="AT183" s="7" t="n">
        <v>1627</v>
      </c>
      <c r="AU183" s="7" t="n">
        <v>45093</v>
      </c>
      <c r="AV183" s="7" t="n">
        <v>8238</v>
      </c>
      <c r="AW183" s="7" t="n">
        <v>26233</v>
      </c>
      <c r="AY183" s="7" t="n">
        <v>1379</v>
      </c>
      <c r="AZ183" s="7" t="n">
        <v>15041</v>
      </c>
      <c r="BD183" s="7" t="n">
        <v>1627</v>
      </c>
      <c r="BE183" s="7" t="n">
        <v>95984</v>
      </c>
      <c r="BI183" s="7" t="n">
        <v>1627</v>
      </c>
      <c r="BJ183" s="4"/>
      <c r="BK183" s="4"/>
      <c r="BL183" s="4"/>
      <c r="BM183" s="4"/>
      <c r="BN183" s="4"/>
      <c r="BO183" s="4"/>
      <c r="BP183" s="4"/>
      <c r="BQ183" s="4"/>
      <c r="BR183" s="4"/>
      <c r="BS183" s="4"/>
      <c r="CE183" s="37"/>
      <c r="CF183" s="37"/>
      <c r="CG183" s="37"/>
      <c r="CI183" s="37"/>
      <c r="CJ183" s="37"/>
      <c r="CL183" s="37"/>
      <c r="CN183" s="37"/>
      <c r="CO183" s="37"/>
      <c r="CP183" s="37"/>
      <c r="CQ183" s="37"/>
      <c r="CR183" s="37"/>
      <c r="CS183" s="37"/>
      <c r="CT183" s="37"/>
      <c r="CU183" s="37"/>
      <c r="CV183" s="37"/>
      <c r="CY183" s="37"/>
      <c r="CZ183" s="37"/>
      <c r="DA183" s="37"/>
      <c r="DB183" s="37"/>
      <c r="DC183" s="37"/>
      <c r="DD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row>
    <row r="184" customFormat="false" ht="12.75" hidden="false" customHeight="false" outlineLevel="0" collapsed="false">
      <c r="AQ184" s="7" t="n">
        <v>1628</v>
      </c>
      <c r="AR184" s="7" t="n">
        <v>552.68</v>
      </c>
      <c r="AT184" s="7" t="n">
        <v>1628</v>
      </c>
      <c r="AU184" s="7" t="n">
        <v>49259</v>
      </c>
      <c r="AV184" s="7" t="n">
        <v>8653</v>
      </c>
      <c r="AW184" s="7" t="n">
        <v>32172</v>
      </c>
      <c r="AY184" s="7" t="n">
        <v>1467</v>
      </c>
      <c r="AZ184" s="7" t="n">
        <v>16391</v>
      </c>
      <c r="BD184" s="7" t="n">
        <v>1628</v>
      </c>
      <c r="BE184" s="7" t="n">
        <v>107942</v>
      </c>
      <c r="BG184" s="7" t="s">
        <v>355</v>
      </c>
      <c r="BH184" s="7" t="s">
        <v>356</v>
      </c>
      <c r="BI184" s="7" t="n">
        <v>1628</v>
      </c>
      <c r="BJ184" s="4"/>
      <c r="BK184" s="4"/>
      <c r="BL184" s="4"/>
      <c r="BM184" s="4"/>
      <c r="BN184" s="4"/>
      <c r="BO184" s="4"/>
      <c r="BP184" s="4"/>
      <c r="BQ184" s="4"/>
      <c r="BR184" s="4"/>
      <c r="BS184" s="4"/>
      <c r="CE184" s="37"/>
      <c r="CF184" s="37"/>
      <c r="CG184" s="37"/>
      <c r="CI184" s="37"/>
      <c r="CJ184" s="37"/>
      <c r="CL184" s="37"/>
      <c r="CN184" s="37"/>
      <c r="CO184" s="37"/>
      <c r="CP184" s="37"/>
      <c r="CQ184" s="37"/>
      <c r="CR184" s="37"/>
      <c r="CS184" s="37"/>
      <c r="CT184" s="37"/>
      <c r="CU184" s="37"/>
      <c r="CV184" s="37"/>
      <c r="CY184" s="37"/>
      <c r="CZ184" s="37"/>
      <c r="DA184" s="37"/>
      <c r="DB184" s="37"/>
      <c r="DC184" s="37"/>
      <c r="DD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row>
    <row r="185" customFormat="false" ht="12.75" hidden="false" customHeight="false" outlineLevel="0" collapsed="false">
      <c r="AQ185" s="7" t="n">
        <v>1629</v>
      </c>
      <c r="AR185" s="7" t="n">
        <v>552.68</v>
      </c>
      <c r="AT185" s="7" t="n">
        <v>1629</v>
      </c>
      <c r="AU185" s="7" t="n">
        <v>46502</v>
      </c>
      <c r="AV185" s="7" t="n">
        <v>9261</v>
      </c>
      <c r="AW185" s="7" t="n">
        <v>32339</v>
      </c>
      <c r="AY185" s="7" t="n">
        <v>1344</v>
      </c>
      <c r="AZ185" s="7" t="n">
        <v>15199</v>
      </c>
      <c r="BD185" s="7" t="n">
        <v>1629</v>
      </c>
      <c r="BE185" s="7" t="n">
        <v>104645</v>
      </c>
      <c r="BI185" s="7" t="n">
        <v>1629</v>
      </c>
      <c r="BJ185" s="4"/>
      <c r="BK185" s="4"/>
      <c r="BL185" s="4"/>
      <c r="BM185" s="4"/>
      <c r="BN185" s="4"/>
      <c r="BO185" s="4"/>
      <c r="BP185" s="4"/>
      <c r="BQ185" s="4"/>
      <c r="BR185" s="4"/>
      <c r="BS185" s="4"/>
      <c r="CE185" s="37"/>
      <c r="CF185" s="37"/>
      <c r="CG185" s="37"/>
      <c r="CI185" s="37"/>
      <c r="CJ185" s="37"/>
      <c r="CL185" s="37"/>
      <c r="CN185" s="37"/>
      <c r="CO185" s="37"/>
      <c r="CP185" s="37"/>
      <c r="CQ185" s="37"/>
      <c r="CR185" s="37"/>
      <c r="CS185" s="37"/>
      <c r="CT185" s="37"/>
      <c r="CU185" s="37"/>
      <c r="CV185" s="37"/>
      <c r="CY185" s="37"/>
      <c r="CZ185" s="37"/>
      <c r="DA185" s="37"/>
      <c r="DB185" s="37"/>
      <c r="DC185" s="37"/>
      <c r="DD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row>
    <row r="186" customFormat="false" ht="12.75" hidden="false" customHeight="false" outlineLevel="0" collapsed="false">
      <c r="AQ186" s="7" t="n">
        <v>1630</v>
      </c>
      <c r="AR186" s="7" t="n">
        <v>583.01</v>
      </c>
      <c r="AT186" s="7" t="n">
        <v>1630</v>
      </c>
      <c r="AU186" s="7" t="n">
        <v>48843</v>
      </c>
      <c r="AV186" s="7" t="n">
        <v>10718</v>
      </c>
      <c r="AW186" s="7" t="n">
        <v>32213</v>
      </c>
      <c r="AY186" s="7" t="n">
        <v>1780</v>
      </c>
      <c r="AZ186" s="7" t="n">
        <v>14602</v>
      </c>
      <c r="BD186" s="7" t="n">
        <v>1630</v>
      </c>
      <c r="BE186" s="7" t="n">
        <v>108156</v>
      </c>
      <c r="BG186" s="38" t="n">
        <f aca="false">BJ186/AU186</f>
        <v>33.3722334827918</v>
      </c>
      <c r="BH186" s="38" t="n">
        <v>0.0572412711322135</v>
      </c>
      <c r="BI186" s="7" t="n">
        <v>1630</v>
      </c>
      <c r="BJ186" s="8" t="n">
        <v>1630000</v>
      </c>
      <c r="BK186" s="8" t="n">
        <v>300000</v>
      </c>
      <c r="BL186" s="8" t="n">
        <v>570000</v>
      </c>
      <c r="BM186" s="8" t="n">
        <v>110000</v>
      </c>
      <c r="BN186" s="8" t="n">
        <v>180000</v>
      </c>
      <c r="BO186" s="8" t="n">
        <v>1000000</v>
      </c>
      <c r="BP186" s="8" t="n">
        <v>110000</v>
      </c>
      <c r="BQ186" s="8" t="n">
        <v>100000</v>
      </c>
      <c r="BR186" s="8"/>
      <c r="BS186" s="8" t="n">
        <v>4000000</v>
      </c>
      <c r="CE186" s="37"/>
      <c r="CF186" s="37"/>
      <c r="CG186" s="37"/>
      <c r="CI186" s="37"/>
      <c r="CJ186" s="37"/>
      <c r="CL186" s="37"/>
      <c r="CN186" s="37"/>
      <c r="CO186" s="37"/>
      <c r="CP186" s="37"/>
      <c r="CQ186" s="37"/>
      <c r="CR186" s="37"/>
      <c r="CS186" s="37"/>
      <c r="CT186" s="37"/>
      <c r="CU186" s="37"/>
      <c r="CV186" s="37"/>
      <c r="CY186" s="37"/>
      <c r="CZ186" s="37"/>
      <c r="DA186" s="37"/>
      <c r="DB186" s="37"/>
      <c r="DC186" s="37"/>
      <c r="DD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row>
    <row r="187" customFormat="false" ht="12.75" hidden="false" customHeight="false" outlineLevel="0" collapsed="false">
      <c r="AQ187" s="7" t="n">
        <v>1631</v>
      </c>
      <c r="AR187" s="7" t="n">
        <v>583.01</v>
      </c>
      <c r="AT187" s="7" t="n">
        <v>1631</v>
      </c>
      <c r="AU187" s="7" t="n">
        <v>42022</v>
      </c>
      <c r="AV187" s="7" t="n">
        <v>10933</v>
      </c>
      <c r="AW187" s="7" t="n">
        <v>31551</v>
      </c>
      <c r="AY187" s="7" t="n">
        <v>2713</v>
      </c>
      <c r="AZ187" s="7" t="n">
        <v>15837</v>
      </c>
      <c r="BD187" s="7" t="n">
        <v>1631</v>
      </c>
      <c r="BE187" s="7" t="n">
        <v>103056</v>
      </c>
      <c r="BG187" s="7" t="n">
        <f aca="false">AR187*BH187</f>
        <v>34.5513164172808</v>
      </c>
      <c r="BH187" s="39" t="n">
        <v>0.0592636771535322</v>
      </c>
      <c r="BI187" s="7" t="n">
        <v>1631</v>
      </c>
      <c r="BJ187" s="4" t="n">
        <f aca="false">AU187*BG187</f>
        <v>1451915.41848697</v>
      </c>
      <c r="BK187" s="4"/>
      <c r="BL187" s="4"/>
      <c r="BM187" s="4"/>
      <c r="BN187" s="4"/>
      <c r="BO187" s="4"/>
      <c r="BP187" s="4"/>
      <c r="BQ187" s="4"/>
      <c r="BR187" s="4"/>
      <c r="BS187" s="4"/>
      <c r="CE187" s="37"/>
      <c r="CF187" s="37"/>
      <c r="CG187" s="37"/>
      <c r="CI187" s="37"/>
      <c r="CJ187" s="37"/>
      <c r="CL187" s="37"/>
      <c r="CN187" s="37"/>
      <c r="CO187" s="37"/>
      <c r="CP187" s="37"/>
      <c r="CQ187" s="37"/>
      <c r="CR187" s="37"/>
      <c r="CS187" s="37"/>
      <c r="CT187" s="37"/>
      <c r="CU187" s="37"/>
      <c r="CV187" s="37"/>
      <c r="CY187" s="37"/>
      <c r="CZ187" s="37"/>
      <c r="DA187" s="37"/>
      <c r="DB187" s="37"/>
      <c r="DC187" s="37"/>
      <c r="DD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row>
    <row r="188" customFormat="false" ht="12.75" hidden="false" customHeight="false" outlineLevel="0" collapsed="false">
      <c r="AQ188" s="7" t="n">
        <v>1632</v>
      </c>
      <c r="AR188" s="7" t="n">
        <v>583.01</v>
      </c>
      <c r="AT188" s="7" t="n">
        <v>1632</v>
      </c>
      <c r="AU188" s="7" t="n">
        <v>44956</v>
      </c>
      <c r="AV188" s="7" t="n">
        <v>10844</v>
      </c>
      <c r="AW188" s="7" t="n">
        <v>31945</v>
      </c>
      <c r="AY188" s="7" t="n">
        <v>3701</v>
      </c>
      <c r="AZ188" s="7" t="n">
        <v>18821</v>
      </c>
      <c r="BD188" s="7" t="n">
        <v>1632</v>
      </c>
      <c r="BE188" s="7" t="n">
        <v>110267</v>
      </c>
      <c r="BG188" s="7" t="n">
        <f aca="false">AR188*BH188</f>
        <v>35.7303993517698</v>
      </c>
      <c r="BH188" s="39" t="n">
        <v>0.0612860831748508</v>
      </c>
      <c r="BI188" s="7" t="n">
        <v>1632</v>
      </c>
      <c r="BJ188" s="4" t="n">
        <f aca="false">AU188*BG188</f>
        <v>1606295.83325816</v>
      </c>
      <c r="BK188" s="4"/>
      <c r="BL188" s="4"/>
      <c r="BM188" s="4"/>
      <c r="BN188" s="4"/>
      <c r="BO188" s="4"/>
      <c r="BP188" s="4"/>
      <c r="BQ188" s="4"/>
      <c r="BR188" s="4"/>
      <c r="BS188" s="4"/>
      <c r="CE188" s="37"/>
      <c r="CF188" s="37"/>
      <c r="CG188" s="37"/>
      <c r="CL188" s="37"/>
      <c r="CN188" s="37"/>
      <c r="CO188" s="37"/>
      <c r="CP188" s="37"/>
      <c r="CQ188" s="37"/>
      <c r="CR188" s="37"/>
      <c r="CS188" s="37"/>
      <c r="CT188" s="37"/>
      <c r="CU188" s="37"/>
      <c r="CV188" s="37"/>
      <c r="CY188" s="37"/>
      <c r="CZ188" s="37"/>
      <c r="DA188" s="37"/>
      <c r="DB188" s="37"/>
      <c r="DC188" s="37"/>
      <c r="DD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row>
    <row r="189" customFormat="false" ht="12.75" hidden="false" customHeight="false" outlineLevel="0" collapsed="false">
      <c r="AQ189" s="7" t="n">
        <v>1633</v>
      </c>
      <c r="AR189" s="7" t="n">
        <v>583.01</v>
      </c>
      <c r="AT189" s="7" t="n">
        <v>1633</v>
      </c>
      <c r="AU189" s="7" t="n">
        <v>46540</v>
      </c>
      <c r="AV189" s="7" t="n">
        <v>11091</v>
      </c>
      <c r="AW189" s="7" t="n">
        <v>31358</v>
      </c>
      <c r="AY189" s="7" t="n">
        <v>3574</v>
      </c>
      <c r="AZ189" s="7" t="n">
        <v>23785</v>
      </c>
      <c r="BD189" s="7" t="n">
        <v>1633</v>
      </c>
      <c r="BE189" s="7" t="n">
        <v>116348</v>
      </c>
      <c r="BG189" s="7" t="n">
        <f aca="false">AR189*BH189</f>
        <v>36.9094822862587</v>
      </c>
      <c r="BH189" s="39" t="n">
        <v>0.0633084891961694</v>
      </c>
      <c r="BI189" s="7" t="n">
        <v>1633</v>
      </c>
      <c r="BJ189" s="4" t="n">
        <f aca="false">AU189*BG189</f>
        <v>1717767.30560248</v>
      </c>
      <c r="BK189" s="4"/>
      <c r="BL189" s="4"/>
      <c r="BM189" s="4"/>
      <c r="BN189" s="4"/>
      <c r="BO189" s="4"/>
      <c r="BP189" s="4"/>
      <c r="BQ189" s="4"/>
      <c r="BR189" s="4"/>
      <c r="BS189" s="4"/>
      <c r="CE189" s="37"/>
      <c r="CF189" s="37"/>
      <c r="CG189" s="37"/>
      <c r="CL189" s="37"/>
      <c r="CN189" s="37"/>
      <c r="CO189" s="37"/>
      <c r="CP189" s="37"/>
      <c r="CQ189" s="37"/>
      <c r="CR189" s="37"/>
      <c r="CS189" s="37"/>
      <c r="CT189" s="37"/>
      <c r="CU189" s="37"/>
      <c r="CV189" s="37"/>
      <c r="CY189" s="37"/>
      <c r="CZ189" s="37"/>
      <c r="DA189" s="37"/>
      <c r="DB189" s="37"/>
      <c r="DC189" s="37"/>
      <c r="DD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row>
    <row r="190" customFormat="false" ht="12.75" hidden="false" customHeight="false" outlineLevel="0" collapsed="false">
      <c r="AQ190" s="7" t="n">
        <v>1634</v>
      </c>
      <c r="AR190" s="7" t="n">
        <v>583.01</v>
      </c>
      <c r="AT190" s="7" t="n">
        <v>1634</v>
      </c>
      <c r="AU190" s="7" t="n">
        <v>43596</v>
      </c>
      <c r="AV190" s="7" t="n">
        <v>11522</v>
      </c>
      <c r="AW190" s="7" t="n">
        <v>28729</v>
      </c>
      <c r="AY190" s="7" t="n">
        <v>3598</v>
      </c>
      <c r="AZ190" s="7" t="n">
        <v>21524</v>
      </c>
      <c r="BD190" s="7" t="n">
        <v>1634</v>
      </c>
      <c r="BE190" s="7" t="n">
        <v>108969</v>
      </c>
      <c r="BG190" s="7" t="n">
        <f aca="false">AR190*BH190</f>
        <v>38.0885652207477</v>
      </c>
      <c r="BH190" s="39" t="n">
        <v>0.0653308952174881</v>
      </c>
      <c r="BI190" s="7" t="n">
        <v>1634</v>
      </c>
      <c r="BJ190" s="4" t="n">
        <f aca="false">AU190*BG190</f>
        <v>1660509.08936372</v>
      </c>
      <c r="BK190" s="4"/>
      <c r="BL190" s="4"/>
      <c r="BM190" s="4"/>
      <c r="BN190" s="4"/>
      <c r="BO190" s="4"/>
      <c r="BP190" s="4"/>
      <c r="BQ190" s="4"/>
      <c r="BR190" s="4"/>
      <c r="BS190" s="4"/>
      <c r="CL190" s="37"/>
      <c r="CN190" s="37"/>
      <c r="CO190" s="37"/>
      <c r="CP190" s="37"/>
      <c r="CQ190" s="37"/>
      <c r="CR190" s="37"/>
      <c r="CS190" s="37"/>
      <c r="CT190" s="37"/>
      <c r="CU190" s="37"/>
      <c r="CV190" s="37"/>
      <c r="CY190" s="37"/>
      <c r="CZ190" s="37"/>
      <c r="DA190" s="37"/>
      <c r="DB190" s="37"/>
      <c r="DC190" s="37"/>
      <c r="DD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row>
    <row r="191" customFormat="false" ht="12.75" hidden="false" customHeight="false" outlineLevel="0" collapsed="false">
      <c r="AQ191" s="7" t="n">
        <v>1635</v>
      </c>
      <c r="AR191" s="7" t="n">
        <v>583.01</v>
      </c>
      <c r="AT191" s="7" t="n">
        <v>1635</v>
      </c>
      <c r="AU191" s="7" t="n">
        <v>37900</v>
      </c>
      <c r="AV191" s="7" t="n">
        <v>9232</v>
      </c>
      <c r="AW191" s="7" t="n">
        <v>22362</v>
      </c>
      <c r="AY191" s="7" t="n">
        <v>3019</v>
      </c>
      <c r="AZ191" s="7" t="n">
        <v>18831</v>
      </c>
      <c r="BD191" s="7" t="n">
        <v>1635</v>
      </c>
      <c r="BE191" s="7" t="n">
        <v>91344</v>
      </c>
      <c r="BG191" s="7" t="n">
        <f aca="false">AR191*BH191</f>
        <v>39.2676481552367</v>
      </c>
      <c r="BH191" s="39" t="n">
        <v>0.0673533012388067</v>
      </c>
      <c r="BI191" s="7" t="n">
        <v>1635</v>
      </c>
      <c r="BJ191" s="4" t="n">
        <f aca="false">AU191*BG191</f>
        <v>1488243.86508347</v>
      </c>
      <c r="BK191" s="4"/>
      <c r="BL191" s="4"/>
      <c r="BM191" s="4"/>
      <c r="BN191" s="4"/>
      <c r="BO191" s="4"/>
      <c r="BP191" s="4"/>
      <c r="BQ191" s="4"/>
      <c r="BR191" s="4"/>
      <c r="BS191" s="4"/>
      <c r="CL191" s="37"/>
      <c r="CN191" s="37"/>
      <c r="CO191" s="37"/>
      <c r="CP191" s="37"/>
      <c r="CQ191" s="37"/>
      <c r="CR191" s="37"/>
      <c r="CS191" s="37"/>
      <c r="CT191" s="37"/>
      <c r="CU191" s="37"/>
      <c r="CV191" s="37"/>
      <c r="CY191" s="37"/>
      <c r="CZ191" s="37"/>
      <c r="DA191" s="37"/>
      <c r="DB191" s="37"/>
      <c r="DC191" s="37"/>
      <c r="DD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row>
    <row r="192" customFormat="false" ht="12.75" hidden="false" customHeight="false" outlineLevel="0" collapsed="false">
      <c r="AQ192" s="7" t="n">
        <v>1636</v>
      </c>
      <c r="AR192" s="7" t="n">
        <v>583.01</v>
      </c>
      <c r="AT192" s="7" t="n">
        <v>1636</v>
      </c>
      <c r="AU192" s="7" t="n">
        <v>32701</v>
      </c>
      <c r="AV192" s="7" t="n">
        <v>9919</v>
      </c>
      <c r="AW192" s="7" t="n">
        <v>20192</v>
      </c>
      <c r="AZ192" s="7" t="n">
        <v>17569</v>
      </c>
      <c r="BD192" s="7" t="n">
        <v>1636</v>
      </c>
      <c r="BE192" s="7" t="n">
        <v>80381</v>
      </c>
      <c r="BG192" s="7" t="n">
        <f aca="false">AR192*BH192</f>
        <v>40.4467310897257</v>
      </c>
      <c r="BH192" s="39" t="n">
        <v>0.0693757072601253</v>
      </c>
      <c r="BI192" s="7" t="n">
        <v>1636</v>
      </c>
      <c r="BJ192" s="4" t="n">
        <f aca="false">AU192*BG192</f>
        <v>1322648.55336512</v>
      </c>
      <c r="BK192" s="4"/>
      <c r="BL192" s="4"/>
      <c r="BM192" s="4"/>
      <c r="BN192" s="4"/>
      <c r="BO192" s="4"/>
      <c r="BP192" s="4"/>
      <c r="BQ192" s="4"/>
      <c r="BR192" s="4"/>
      <c r="BS192" s="4"/>
      <c r="CL192" s="37"/>
      <c r="CN192" s="37"/>
      <c r="CO192" s="37"/>
      <c r="CP192" s="37"/>
      <c r="CQ192" s="37"/>
      <c r="CR192" s="37"/>
      <c r="CS192" s="37"/>
      <c r="CT192" s="37"/>
      <c r="CU192" s="37"/>
      <c r="CV192" s="37"/>
      <c r="CY192" s="37"/>
      <c r="CZ192" s="37"/>
      <c r="DA192" s="37"/>
      <c r="DB192" s="37"/>
      <c r="DC192" s="37"/>
      <c r="DD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row>
    <row r="193" customFormat="false" ht="12.75" hidden="false" customHeight="false" outlineLevel="0" collapsed="false">
      <c r="AQ193" s="7" t="n">
        <v>1637</v>
      </c>
      <c r="AR193" s="7" t="n">
        <v>583.01</v>
      </c>
      <c r="AT193" s="7" t="n">
        <v>1637</v>
      </c>
      <c r="AU193" s="7" t="n">
        <v>34308</v>
      </c>
      <c r="AV193" s="7" t="n">
        <v>12395</v>
      </c>
      <c r="AW193" s="7" t="n">
        <v>22007</v>
      </c>
      <c r="AZ193" s="7" t="n">
        <v>18517</v>
      </c>
      <c r="BD193" s="7" t="n">
        <v>1637</v>
      </c>
      <c r="BE193" s="7" t="n">
        <v>87227</v>
      </c>
      <c r="BG193" s="7" t="n">
        <f aca="false">AR193*BH193</f>
        <v>41.6258140242147</v>
      </c>
      <c r="BH193" s="39" t="n">
        <v>0.071398113281444</v>
      </c>
      <c r="BI193" s="7" t="n">
        <v>1637</v>
      </c>
      <c r="BJ193" s="4" t="n">
        <f aca="false">AU193*BG193</f>
        <v>1428098.42754276</v>
      </c>
      <c r="BK193" s="4"/>
      <c r="BL193" s="4"/>
      <c r="BM193" s="4"/>
      <c r="BN193" s="4"/>
      <c r="BO193" s="4"/>
      <c r="BP193" s="4"/>
      <c r="BQ193" s="4"/>
      <c r="BR193" s="4"/>
      <c r="BS193" s="4"/>
      <c r="CL193" s="37"/>
      <c r="CN193" s="37"/>
      <c r="CO193" s="37"/>
      <c r="CP193" s="37"/>
      <c r="CQ193" s="37"/>
      <c r="CR193" s="37"/>
      <c r="CS193" s="37"/>
      <c r="CT193" s="37"/>
      <c r="CU193" s="37"/>
      <c r="CV193" s="37"/>
      <c r="CY193" s="37"/>
      <c r="CZ193" s="37"/>
      <c r="DA193" s="37"/>
      <c r="DB193" s="37"/>
      <c r="DC193" s="37"/>
      <c r="DD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row>
    <row r="194" customFormat="false" ht="12.75" hidden="false" customHeight="false" outlineLevel="0" collapsed="false">
      <c r="AQ194" s="7" t="n">
        <v>1638</v>
      </c>
      <c r="AR194" s="7" t="n">
        <v>583.01</v>
      </c>
      <c r="AT194" s="7" t="n">
        <v>1638</v>
      </c>
      <c r="AU194" s="7" t="n">
        <v>32744</v>
      </c>
      <c r="AV194" s="7" t="n">
        <v>13454</v>
      </c>
      <c r="AW194" s="7" t="n">
        <v>22600</v>
      </c>
      <c r="AY194" s="7" t="n">
        <v>12290</v>
      </c>
      <c r="AZ194" s="7" t="n">
        <v>18450</v>
      </c>
      <c r="BD194" s="7" t="n">
        <v>1638</v>
      </c>
      <c r="BE194" s="7" t="n">
        <v>99538</v>
      </c>
      <c r="BG194" s="7" t="n">
        <f aca="false">AR194*BH194</f>
        <v>42.8048969587036</v>
      </c>
      <c r="BH194" s="39" t="n">
        <v>0.0734205193027626</v>
      </c>
      <c r="BI194" s="7" t="n">
        <v>1638</v>
      </c>
      <c r="BJ194" s="4" t="n">
        <f aca="false">AU194*BG194</f>
        <v>1401603.54601579</v>
      </c>
      <c r="BK194" s="4"/>
      <c r="BL194" s="4"/>
      <c r="BM194" s="4"/>
      <c r="BN194" s="4"/>
      <c r="BO194" s="4"/>
      <c r="BP194" s="4"/>
      <c r="BQ194" s="4"/>
      <c r="BR194" s="4"/>
      <c r="BS194" s="4"/>
      <c r="CL194" s="37"/>
      <c r="CN194" s="37"/>
      <c r="CO194" s="37"/>
      <c r="CP194" s="37"/>
      <c r="CQ194" s="37"/>
      <c r="CR194" s="37"/>
      <c r="CS194" s="37"/>
      <c r="CT194" s="37"/>
      <c r="CU194" s="37"/>
      <c r="CV194" s="37"/>
      <c r="CY194" s="37"/>
      <c r="CZ194" s="37"/>
      <c r="DA194" s="37"/>
      <c r="DB194" s="37"/>
      <c r="DC194" s="37"/>
      <c r="DD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row>
    <row r="195" customFormat="false" ht="12.75" hidden="false" customHeight="false" outlineLevel="0" collapsed="false">
      <c r="AQ195" s="7" t="n">
        <v>1639</v>
      </c>
      <c r="AR195" s="7" t="n">
        <v>583.01</v>
      </c>
      <c r="AT195" s="7" t="n">
        <v>1639</v>
      </c>
      <c r="AU195" s="7" t="n">
        <v>33518</v>
      </c>
      <c r="AV195" s="7" t="n">
        <v>10578</v>
      </c>
      <c r="AW195" s="7" t="n">
        <v>21985</v>
      </c>
      <c r="AY195" s="7" t="n">
        <v>17063</v>
      </c>
      <c r="AZ195" s="7" t="n">
        <v>20133</v>
      </c>
      <c r="BD195" s="7" t="n">
        <v>1639</v>
      </c>
      <c r="BE195" s="7" t="n">
        <v>103277</v>
      </c>
      <c r="BG195" s="7" t="n">
        <f aca="false">AR195*BH195</f>
        <v>43.9839798931926</v>
      </c>
      <c r="BH195" s="39" t="n">
        <v>0.0754429253240812</v>
      </c>
      <c r="BI195" s="7" t="n">
        <v>1639</v>
      </c>
      <c r="BJ195" s="4" t="n">
        <f aca="false">AU195*BG195</f>
        <v>1474255.03806003</v>
      </c>
      <c r="BK195" s="4"/>
      <c r="BL195" s="4"/>
      <c r="BM195" s="4"/>
      <c r="BN195" s="4"/>
      <c r="BO195" s="4"/>
      <c r="BP195" s="4"/>
      <c r="BQ195" s="4"/>
      <c r="BR195" s="4"/>
      <c r="BS195" s="4"/>
      <c r="CL195" s="37"/>
      <c r="CN195" s="37"/>
      <c r="CO195" s="37"/>
      <c r="CP195" s="37"/>
      <c r="CQ195" s="37"/>
      <c r="CR195" s="37"/>
      <c r="CS195" s="37"/>
      <c r="CT195" s="37"/>
      <c r="CU195" s="37"/>
      <c r="CV195" s="37"/>
      <c r="CY195" s="37"/>
      <c r="CZ195" s="37"/>
      <c r="DA195" s="37"/>
      <c r="DB195" s="37"/>
      <c r="DC195" s="37"/>
      <c r="DD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row>
    <row r="196" customFormat="false" ht="12.75" hidden="false" customHeight="false" outlineLevel="0" collapsed="false">
      <c r="AQ196" s="7" t="n">
        <v>1640</v>
      </c>
      <c r="AR196" s="7" t="n">
        <v>492.02</v>
      </c>
      <c r="AT196" s="7" t="n">
        <v>1640</v>
      </c>
      <c r="AU196" s="7" t="n">
        <v>32578</v>
      </c>
      <c r="AV196" s="7" t="n">
        <v>9642</v>
      </c>
      <c r="AW196" s="7" t="n">
        <v>17471</v>
      </c>
      <c r="AY196" s="7" t="n">
        <v>10805</v>
      </c>
      <c r="AZ196" s="7" t="n">
        <v>18971</v>
      </c>
      <c r="BD196" s="7" t="n">
        <v>1640</v>
      </c>
      <c r="BE196" s="7" t="n">
        <v>89467</v>
      </c>
      <c r="BG196" s="7" t="n">
        <f aca="false">AR196*BH196</f>
        <v>38.1144923285637</v>
      </c>
      <c r="BH196" s="39" t="n">
        <v>0.0774653313453999</v>
      </c>
      <c r="BI196" s="7" t="n">
        <v>1640</v>
      </c>
      <c r="BJ196" s="4" t="n">
        <f aca="false">AU196*BG196</f>
        <v>1241693.93107995</v>
      </c>
      <c r="BK196" s="4"/>
      <c r="BL196" s="4"/>
      <c r="BM196" s="4"/>
      <c r="BN196" s="4"/>
      <c r="BO196" s="4"/>
      <c r="BP196" s="4"/>
      <c r="BQ196" s="4"/>
      <c r="BR196" s="4"/>
      <c r="BS196" s="4"/>
      <c r="CL196" s="37"/>
      <c r="CN196" s="37"/>
      <c r="CO196" s="37"/>
      <c r="CP196" s="37"/>
      <c r="CQ196" s="37"/>
      <c r="CR196" s="37"/>
      <c r="CS196" s="37"/>
      <c r="CT196" s="37"/>
      <c r="CU196" s="37"/>
      <c r="CV196" s="37"/>
      <c r="CY196" s="37"/>
      <c r="CZ196" s="37"/>
      <c r="DA196" s="37"/>
      <c r="DB196" s="37"/>
      <c r="DC196" s="37"/>
      <c r="DD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row>
    <row r="197" customFormat="false" ht="12.75" hidden="false" customHeight="false" outlineLevel="0" collapsed="false">
      <c r="AQ197" s="7" t="n">
        <v>1641</v>
      </c>
      <c r="AR197" s="7" t="n">
        <v>492.02</v>
      </c>
      <c r="AT197" s="7" t="n">
        <v>1641</v>
      </c>
      <c r="AU197" s="7" t="n">
        <v>33349</v>
      </c>
      <c r="AV197" s="7" t="n">
        <v>10800</v>
      </c>
      <c r="AW197" s="7" t="n">
        <v>16554</v>
      </c>
      <c r="AY197" s="7" t="n">
        <v>12673</v>
      </c>
      <c r="AZ197" s="7" t="n">
        <v>17699</v>
      </c>
      <c r="BD197" s="7" t="n">
        <v>1641</v>
      </c>
      <c r="BE197" s="7" t="n">
        <v>91075</v>
      </c>
      <c r="BG197" s="7" t="n">
        <f aca="false">AR197*BH197</f>
        <v>39.1095565391728</v>
      </c>
      <c r="BH197" s="39" t="n">
        <v>0.0794877373667185</v>
      </c>
      <c r="BI197" s="7" t="n">
        <v>1641</v>
      </c>
      <c r="BJ197" s="4" t="n">
        <f aca="false">AU197*BG197</f>
        <v>1304264.60102488</v>
      </c>
      <c r="BK197" s="4"/>
      <c r="BL197" s="4"/>
      <c r="BM197" s="4"/>
      <c r="BN197" s="4"/>
      <c r="BO197" s="4"/>
      <c r="BP197" s="4"/>
      <c r="BQ197" s="4"/>
      <c r="BR197" s="4"/>
      <c r="BS197" s="4"/>
      <c r="CL197" s="37"/>
      <c r="CN197" s="37"/>
      <c r="CO197" s="37"/>
      <c r="CP197" s="37"/>
      <c r="CQ197" s="37"/>
      <c r="CR197" s="37"/>
      <c r="CS197" s="37"/>
      <c r="CT197" s="37"/>
      <c r="CU197" s="37"/>
      <c r="CV197" s="37"/>
      <c r="CY197" s="37"/>
      <c r="CZ197" s="37"/>
      <c r="DA197" s="37"/>
      <c r="DB197" s="37"/>
      <c r="DC197" s="37"/>
      <c r="DD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row>
    <row r="198" customFormat="false" ht="12.75" hidden="false" customHeight="false" outlineLevel="0" collapsed="false">
      <c r="AQ198" s="7" t="n">
        <v>1642</v>
      </c>
      <c r="AR198" s="7" t="n">
        <v>492.02</v>
      </c>
      <c r="AT198" s="7" t="n">
        <v>1642</v>
      </c>
      <c r="AU198" s="7" t="n">
        <v>34410</v>
      </c>
      <c r="AV198" s="7" t="n">
        <v>11448</v>
      </c>
      <c r="AW198" s="7" t="n">
        <v>16975</v>
      </c>
      <c r="AY198" s="7" t="n">
        <v>13225</v>
      </c>
      <c r="AZ198" s="7" t="n">
        <v>18579</v>
      </c>
      <c r="BD198" s="7" t="n">
        <v>1642</v>
      </c>
      <c r="BE198" s="7" t="n">
        <v>94637</v>
      </c>
      <c r="BG198" s="38" t="n">
        <f aca="false">BJ198/AU198</f>
        <v>40.104620749782</v>
      </c>
      <c r="BH198" s="38" t="n">
        <v>0.0815101433880372</v>
      </c>
      <c r="BI198" s="7" t="n">
        <v>1642</v>
      </c>
      <c r="BJ198" s="8" t="n">
        <v>1380000</v>
      </c>
      <c r="BK198" s="8" t="n">
        <v>340000</v>
      </c>
      <c r="BL198" s="8" t="n">
        <v>310000</v>
      </c>
      <c r="BM198" s="8" t="n">
        <v>330000</v>
      </c>
      <c r="BN198" s="8" t="n">
        <v>200000</v>
      </c>
      <c r="BO198" s="8" t="n">
        <v>1170000</v>
      </c>
      <c r="BP198" s="8" t="n">
        <v>3000000</v>
      </c>
      <c r="BQ198" s="8" t="n">
        <v>100000</v>
      </c>
      <c r="BR198" s="8"/>
      <c r="BS198" s="8" t="n">
        <v>6830000</v>
      </c>
      <c r="CL198" s="37"/>
      <c r="CN198" s="37"/>
      <c r="CO198" s="37"/>
      <c r="CP198" s="37"/>
      <c r="CQ198" s="37"/>
      <c r="CR198" s="37"/>
      <c r="CS198" s="37"/>
      <c r="CT198" s="37"/>
      <c r="CU198" s="37"/>
      <c r="CV198" s="37"/>
      <c r="CY198" s="37"/>
      <c r="CZ198" s="37"/>
      <c r="DA198" s="37"/>
      <c r="DB198" s="37"/>
      <c r="DC198" s="37"/>
      <c r="DD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row>
    <row r="199" customFormat="false" ht="12.75" hidden="false" customHeight="false" outlineLevel="0" collapsed="false">
      <c r="AQ199" s="7" t="n">
        <v>1643</v>
      </c>
      <c r="AR199" s="7" t="n">
        <v>492.02</v>
      </c>
      <c r="AT199" s="7" t="n">
        <v>1643</v>
      </c>
      <c r="AU199" s="7" t="n">
        <v>35674</v>
      </c>
      <c r="AV199" s="7" t="n">
        <v>9893</v>
      </c>
      <c r="AW199" s="7" t="n">
        <v>16763</v>
      </c>
      <c r="AY199" s="7" t="n">
        <v>15801</v>
      </c>
      <c r="AZ199" s="7" t="n">
        <v>14638</v>
      </c>
      <c r="BD199" s="7" t="n">
        <v>1643</v>
      </c>
      <c r="BE199" s="7" t="n">
        <v>92769</v>
      </c>
      <c r="BH199" s="7" t="n">
        <v>0.0795190405402523</v>
      </c>
      <c r="BI199" s="7" t="n">
        <v>1643</v>
      </c>
      <c r="BJ199" s="4"/>
      <c r="BK199" s="4"/>
      <c r="BL199" s="4"/>
      <c r="BM199" s="4"/>
      <c r="BN199" s="4"/>
      <c r="BO199" s="4"/>
      <c r="BP199" s="4"/>
      <c r="BQ199" s="4"/>
      <c r="BR199" s="4"/>
      <c r="BS199" s="4"/>
      <c r="CL199" s="37"/>
      <c r="CN199" s="37"/>
      <c r="CO199" s="37"/>
      <c r="CP199" s="37"/>
      <c r="CQ199" s="37"/>
      <c r="CR199" s="37"/>
      <c r="CS199" s="37"/>
      <c r="CT199" s="37"/>
      <c r="CU199" s="37"/>
      <c r="CV199" s="37"/>
      <c r="CY199" s="37"/>
      <c r="CZ199" s="37"/>
      <c r="DA199" s="37"/>
      <c r="DB199" s="37"/>
      <c r="DC199" s="37"/>
      <c r="DD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row>
    <row r="200" customFormat="false" ht="12.75" hidden="false" customHeight="false" outlineLevel="0" collapsed="false">
      <c r="AQ200" s="7" t="n">
        <v>1644</v>
      </c>
      <c r="AR200" s="7" t="n">
        <v>492.02</v>
      </c>
      <c r="AT200" s="7" t="n">
        <v>1644</v>
      </c>
      <c r="AU200" s="7" t="n">
        <v>26956</v>
      </c>
      <c r="AV200" s="7" t="n">
        <v>9531</v>
      </c>
      <c r="AW200" s="7" t="n">
        <v>13712</v>
      </c>
      <c r="AY200" s="7" t="n">
        <v>19354</v>
      </c>
      <c r="AZ200" s="7" t="n">
        <v>14385</v>
      </c>
      <c r="BD200" s="7" t="n">
        <v>1644</v>
      </c>
      <c r="BE200" s="7" t="n">
        <v>83938</v>
      </c>
      <c r="BI200" s="7" t="n">
        <v>1644</v>
      </c>
      <c r="BJ200" s="4"/>
      <c r="BK200" s="4"/>
      <c r="BL200" s="4"/>
      <c r="BM200" s="4"/>
      <c r="BN200" s="4"/>
      <c r="BO200" s="4"/>
      <c r="BP200" s="4"/>
      <c r="BQ200" s="4"/>
      <c r="BR200" s="4"/>
      <c r="BS200" s="4"/>
      <c r="CL200" s="37"/>
      <c r="CN200" s="37"/>
      <c r="CO200" s="37"/>
      <c r="CP200" s="37"/>
      <c r="CQ200" s="37"/>
      <c r="CR200" s="37"/>
      <c r="CS200" s="37"/>
      <c r="CT200" s="37"/>
      <c r="CU200" s="37"/>
      <c r="CV200" s="37"/>
      <c r="CY200" s="37"/>
      <c r="CZ200" s="37"/>
      <c r="DA200" s="37"/>
      <c r="DB200" s="37"/>
      <c r="DC200" s="37"/>
      <c r="DD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row>
    <row r="201" customFormat="false" ht="12.75" hidden="false" customHeight="false" outlineLevel="0" collapsed="false">
      <c r="AQ201" s="7" t="n">
        <v>1645</v>
      </c>
      <c r="AR201" s="7" t="n">
        <v>492.02</v>
      </c>
      <c r="AT201" s="7" t="n">
        <v>1645</v>
      </c>
      <c r="AU201" s="7" t="n">
        <v>27938</v>
      </c>
      <c r="AV201" s="7" t="n">
        <v>8659</v>
      </c>
      <c r="AW201" s="7" t="n">
        <v>13077</v>
      </c>
      <c r="AY201" s="7" t="n">
        <v>20409</v>
      </c>
      <c r="AZ201" s="7" t="n">
        <v>15401</v>
      </c>
      <c r="BD201" s="7" t="n">
        <v>1645</v>
      </c>
      <c r="BE201" s="7" t="n">
        <v>85484</v>
      </c>
      <c r="BI201" s="7" t="n">
        <v>1645</v>
      </c>
      <c r="BJ201" s="4"/>
      <c r="BK201" s="4"/>
      <c r="BL201" s="4"/>
      <c r="BM201" s="4"/>
      <c r="BN201" s="4"/>
      <c r="BO201" s="4"/>
      <c r="BP201" s="4"/>
      <c r="BQ201" s="4"/>
      <c r="BR201" s="4"/>
      <c r="BS201" s="4"/>
      <c r="CL201" s="37"/>
      <c r="CN201" s="37"/>
      <c r="CO201" s="37"/>
      <c r="CP201" s="37"/>
      <c r="CQ201" s="37"/>
      <c r="CR201" s="37"/>
      <c r="CS201" s="37"/>
      <c r="CT201" s="37"/>
      <c r="CU201" s="37"/>
      <c r="CV201" s="37"/>
      <c r="CY201" s="37"/>
      <c r="CZ201" s="37"/>
      <c r="DA201" s="37"/>
      <c r="DB201" s="37"/>
      <c r="DC201" s="37"/>
      <c r="DD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row>
    <row r="202" customFormat="false" ht="12.75" hidden="false" customHeight="false" outlineLevel="0" collapsed="false">
      <c r="AQ202" s="7" t="n">
        <v>1646</v>
      </c>
      <c r="AR202" s="7" t="n">
        <v>492.02</v>
      </c>
      <c r="AT202" s="7" t="n">
        <v>1646</v>
      </c>
      <c r="AU202" s="7" t="n">
        <v>29520</v>
      </c>
      <c r="AV202" s="7" t="n">
        <v>8272</v>
      </c>
      <c r="AW202" s="7" t="n">
        <v>11783</v>
      </c>
      <c r="AY202" s="7" t="n">
        <v>19092</v>
      </c>
      <c r="AZ202" s="7" t="n">
        <v>16649</v>
      </c>
      <c r="BD202" s="7" t="n">
        <v>1646</v>
      </c>
      <c r="BE202" s="7" t="n">
        <v>85316</v>
      </c>
      <c r="BI202" s="7" t="n">
        <v>1646</v>
      </c>
      <c r="BJ202" s="4"/>
      <c r="BK202" s="4"/>
      <c r="BL202" s="4"/>
      <c r="BM202" s="4"/>
      <c r="BN202" s="4"/>
      <c r="BO202" s="4"/>
      <c r="BP202" s="4"/>
      <c r="BQ202" s="4"/>
      <c r="BR202" s="4"/>
      <c r="BS202" s="4"/>
      <c r="CL202" s="37"/>
      <c r="CN202" s="37"/>
      <c r="CO202" s="37"/>
      <c r="CP202" s="37"/>
      <c r="CQ202" s="37"/>
      <c r="CR202" s="37"/>
      <c r="CS202" s="37"/>
      <c r="CT202" s="37"/>
      <c r="CU202" s="37"/>
      <c r="CV202" s="37"/>
      <c r="CY202" s="37"/>
      <c r="CZ202" s="37"/>
      <c r="DA202" s="37"/>
      <c r="DB202" s="37"/>
      <c r="DC202" s="37"/>
      <c r="DD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row>
    <row r="203" customFormat="false" ht="12.75" hidden="false" customHeight="false" outlineLevel="0" collapsed="false">
      <c r="AQ203" s="7" t="n">
        <v>1647</v>
      </c>
      <c r="AR203" s="7" t="n">
        <v>492.02</v>
      </c>
      <c r="AT203" s="7" t="n">
        <v>1647</v>
      </c>
      <c r="AU203" s="7" t="n">
        <v>33240</v>
      </c>
      <c r="AV203" s="7" t="n">
        <v>8550</v>
      </c>
      <c r="AW203" s="7" t="n">
        <v>13919</v>
      </c>
      <c r="AY203" s="7" t="n">
        <v>15955</v>
      </c>
      <c r="AZ203" s="7" t="n">
        <v>18303</v>
      </c>
      <c r="BD203" s="7" t="n">
        <v>1647</v>
      </c>
      <c r="BE203" s="7" t="n">
        <v>89967</v>
      </c>
      <c r="BI203" s="7" t="n">
        <v>1647</v>
      </c>
      <c r="BJ203" s="4"/>
      <c r="BK203" s="4"/>
      <c r="BL203" s="4"/>
      <c r="BM203" s="4"/>
      <c r="BN203" s="4"/>
      <c r="BO203" s="4"/>
      <c r="BP203" s="4"/>
      <c r="BQ203" s="4"/>
      <c r="BR203" s="4"/>
      <c r="BS203" s="4"/>
      <c r="CL203" s="37"/>
      <c r="CN203" s="37"/>
      <c r="CO203" s="37"/>
      <c r="CP203" s="37"/>
      <c r="CQ203" s="37"/>
      <c r="CR203" s="37"/>
      <c r="CS203" s="37"/>
      <c r="CT203" s="37"/>
      <c r="CU203" s="37"/>
      <c r="CV203" s="37"/>
      <c r="CY203" s="37"/>
      <c r="CZ203" s="37"/>
      <c r="DA203" s="37"/>
      <c r="DB203" s="37"/>
      <c r="DC203" s="37"/>
      <c r="DD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row>
    <row r="204" customFormat="false" ht="12.75" hidden="false" customHeight="false" outlineLevel="0" collapsed="false">
      <c r="AQ204" s="7" t="n">
        <v>1648</v>
      </c>
      <c r="AR204" s="7" t="n">
        <v>492.02</v>
      </c>
      <c r="AT204" s="7" t="n">
        <v>1648</v>
      </c>
      <c r="AU204" s="7" t="n">
        <v>35645</v>
      </c>
      <c r="AV204" s="7" t="n">
        <v>8226</v>
      </c>
      <c r="AW204" s="7" t="n">
        <v>12982</v>
      </c>
      <c r="AY204" s="7" t="n">
        <v>15872</v>
      </c>
      <c r="AZ204" s="7" t="n">
        <v>16395</v>
      </c>
      <c r="BD204" s="7" t="n">
        <v>1648</v>
      </c>
      <c r="BE204" s="7" t="n">
        <v>89120</v>
      </c>
      <c r="BI204" s="7" t="n">
        <v>1648</v>
      </c>
      <c r="BJ204" s="4"/>
      <c r="BK204" s="4"/>
      <c r="BL204" s="4"/>
      <c r="BM204" s="4"/>
      <c r="BN204" s="4"/>
      <c r="BO204" s="4"/>
      <c r="BP204" s="4"/>
      <c r="BQ204" s="4"/>
      <c r="BR204" s="4"/>
      <c r="BS204" s="4"/>
      <c r="CL204" s="37"/>
      <c r="CN204" s="37"/>
      <c r="CO204" s="37"/>
      <c r="CP204" s="37"/>
      <c r="CQ204" s="37"/>
      <c r="CR204" s="37"/>
      <c r="CS204" s="37"/>
      <c r="CT204" s="37"/>
      <c r="CU204" s="37"/>
      <c r="CV204" s="37"/>
      <c r="CY204" s="37"/>
      <c r="CZ204" s="37"/>
      <c r="DA204" s="37"/>
      <c r="DB204" s="37"/>
      <c r="DC204" s="37"/>
      <c r="DD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row>
    <row r="205" customFormat="false" ht="12.75" hidden="false" customHeight="false" outlineLevel="0" collapsed="false">
      <c r="AQ205" s="7" t="n">
        <v>1649</v>
      </c>
      <c r="AR205" s="7" t="n">
        <v>492.02</v>
      </c>
      <c r="AT205" s="7" t="n">
        <v>1649</v>
      </c>
      <c r="AU205" s="7" t="n">
        <v>34785</v>
      </c>
      <c r="AV205" s="7" t="n">
        <v>7972</v>
      </c>
      <c r="AW205" s="7" t="n">
        <v>11935</v>
      </c>
      <c r="AY205" s="7" t="n">
        <v>16411</v>
      </c>
      <c r="AZ205" s="7" t="n">
        <v>16877</v>
      </c>
      <c r="BD205" s="7" t="n">
        <v>1649</v>
      </c>
      <c r="BE205" s="7" t="n">
        <v>87980</v>
      </c>
      <c r="BI205" s="7" t="n">
        <v>1649</v>
      </c>
      <c r="BJ205" s="4"/>
      <c r="BK205" s="4"/>
      <c r="BL205" s="4"/>
      <c r="BM205" s="4"/>
      <c r="BN205" s="4"/>
      <c r="BO205" s="4"/>
      <c r="BP205" s="4"/>
      <c r="BQ205" s="4"/>
      <c r="BR205" s="4"/>
      <c r="BS205" s="4"/>
      <c r="CL205" s="37"/>
      <c r="CN205" s="37"/>
      <c r="CO205" s="37"/>
      <c r="CP205" s="37"/>
      <c r="CQ205" s="37"/>
      <c r="CR205" s="37"/>
      <c r="CS205" s="37"/>
      <c r="CT205" s="37"/>
      <c r="CU205" s="37"/>
      <c r="CV205" s="37"/>
      <c r="CY205" s="37"/>
      <c r="CZ205" s="37"/>
      <c r="DA205" s="37"/>
      <c r="DB205" s="37"/>
      <c r="DC205" s="37"/>
      <c r="DD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row>
    <row r="206" customFormat="false" ht="12.75" hidden="false" customHeight="false" outlineLevel="0" collapsed="false">
      <c r="AQ206" s="7" t="n">
        <v>1650</v>
      </c>
      <c r="AR206" s="7" t="n">
        <v>557.735</v>
      </c>
      <c r="AT206" s="7" t="n">
        <v>1650</v>
      </c>
      <c r="AU206" s="7" t="n">
        <v>37796</v>
      </c>
      <c r="AV206" s="7" t="n">
        <v>6568</v>
      </c>
      <c r="AW206" s="7" t="n">
        <v>11434</v>
      </c>
      <c r="AY206" s="7" t="n">
        <v>21139</v>
      </c>
      <c r="AZ206" s="7" t="n">
        <v>15567</v>
      </c>
      <c r="BD206" s="7" t="n">
        <v>1650</v>
      </c>
      <c r="BE206" s="7" t="n">
        <v>92504</v>
      </c>
      <c r="BI206" s="7" t="n">
        <v>1650</v>
      </c>
      <c r="BJ206" s="4"/>
      <c r="BK206" s="4"/>
      <c r="BL206" s="4"/>
      <c r="BM206" s="4"/>
      <c r="BN206" s="4"/>
      <c r="BO206" s="4"/>
      <c r="BP206" s="4"/>
      <c r="BQ206" s="4"/>
      <c r="BR206" s="4"/>
      <c r="BS206" s="4"/>
      <c r="CL206" s="37"/>
      <c r="CN206" s="37"/>
      <c r="CO206" s="37"/>
      <c r="CP206" s="37"/>
      <c r="CQ206" s="37"/>
      <c r="CR206" s="37"/>
      <c r="CS206" s="37"/>
      <c r="CT206" s="37"/>
      <c r="CU206" s="37"/>
      <c r="CV206" s="37"/>
      <c r="CY206" s="37"/>
      <c r="CZ206" s="37"/>
      <c r="DA206" s="37"/>
      <c r="DB206" s="37"/>
      <c r="DC206" s="37"/>
      <c r="DD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row>
    <row r="207" customFormat="false" ht="12.75" hidden="false" customHeight="false" outlineLevel="0" collapsed="false">
      <c r="AQ207" s="7" t="n">
        <v>1651</v>
      </c>
      <c r="AR207" s="7" t="n">
        <v>557.735</v>
      </c>
      <c r="AT207" s="7" t="n">
        <v>1651</v>
      </c>
      <c r="AU207" s="7" t="n">
        <v>38779</v>
      </c>
      <c r="AV207" s="7" t="n">
        <v>6414</v>
      </c>
      <c r="AW207" s="7" t="n">
        <v>10006</v>
      </c>
      <c r="AY207" s="7" t="n">
        <v>22069</v>
      </c>
      <c r="AZ207" s="7" t="n">
        <v>16291</v>
      </c>
      <c r="BD207" s="7" t="n">
        <v>1651</v>
      </c>
      <c r="BE207" s="7" t="n">
        <v>93559</v>
      </c>
      <c r="BI207" s="7" t="n">
        <v>1651</v>
      </c>
      <c r="BJ207" s="4"/>
      <c r="BK207" s="4"/>
      <c r="BL207" s="4"/>
      <c r="BM207" s="4"/>
      <c r="BN207" s="4"/>
      <c r="BO207" s="4"/>
      <c r="BP207" s="4"/>
      <c r="BQ207" s="4"/>
      <c r="BR207" s="4"/>
      <c r="BS207" s="4"/>
      <c r="CL207" s="37"/>
      <c r="CN207" s="37"/>
      <c r="CO207" s="37"/>
      <c r="CP207" s="37"/>
      <c r="CQ207" s="37"/>
      <c r="CR207" s="37"/>
      <c r="CS207" s="37"/>
      <c r="CT207" s="37"/>
      <c r="CU207" s="37"/>
      <c r="CV207" s="37"/>
      <c r="CY207" s="37"/>
      <c r="CZ207" s="37"/>
      <c r="DA207" s="37"/>
      <c r="DB207" s="37"/>
      <c r="DC207" s="37"/>
      <c r="DD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row>
    <row r="208" customFormat="false" ht="12.75" hidden="false" customHeight="false" outlineLevel="0" collapsed="false">
      <c r="AQ208" s="7" t="n">
        <v>1652</v>
      </c>
      <c r="AR208" s="7" t="n">
        <v>557.735</v>
      </c>
      <c r="AT208" s="7" t="n">
        <v>1652</v>
      </c>
      <c r="AU208" s="7" t="n">
        <v>34832</v>
      </c>
      <c r="AV208" s="7" t="n">
        <v>5523</v>
      </c>
      <c r="AW208" s="7" t="n">
        <v>11298</v>
      </c>
      <c r="AY208" s="7" t="n">
        <v>17304</v>
      </c>
      <c r="AZ208" s="7" t="n">
        <v>13047</v>
      </c>
      <c r="BD208" s="7" t="n">
        <v>1652</v>
      </c>
      <c r="BE208" s="7" t="n">
        <v>82004</v>
      </c>
      <c r="BI208" s="7" t="n">
        <v>1652</v>
      </c>
      <c r="BJ208" s="4"/>
      <c r="BK208" s="4"/>
      <c r="BL208" s="4"/>
      <c r="BM208" s="4"/>
      <c r="BN208" s="4"/>
      <c r="BO208" s="4"/>
      <c r="BP208" s="4"/>
      <c r="BQ208" s="4"/>
      <c r="BR208" s="4"/>
      <c r="BS208" s="4"/>
      <c r="CL208" s="37"/>
      <c r="CN208" s="37"/>
      <c r="CO208" s="37"/>
      <c r="CP208" s="37"/>
      <c r="CQ208" s="37"/>
      <c r="CR208" s="37"/>
      <c r="CS208" s="37"/>
      <c r="CT208" s="37"/>
      <c r="CU208" s="37"/>
      <c r="CV208" s="37"/>
      <c r="CY208" s="37"/>
      <c r="CZ208" s="37"/>
      <c r="DA208" s="37"/>
      <c r="DB208" s="37"/>
      <c r="DC208" s="37"/>
      <c r="DD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row>
    <row r="209" customFormat="false" ht="12.75" hidden="false" customHeight="false" outlineLevel="0" collapsed="false">
      <c r="AQ209" s="7" t="n">
        <v>1653</v>
      </c>
      <c r="AR209" s="7" t="n">
        <v>557.735</v>
      </c>
      <c r="AT209" s="7" t="n">
        <v>1653</v>
      </c>
      <c r="AU209" s="7" t="n">
        <v>30116</v>
      </c>
      <c r="AV209" s="7" t="n">
        <v>3701</v>
      </c>
      <c r="AW209" s="7" t="n">
        <v>8708</v>
      </c>
      <c r="AY209" s="7" t="n">
        <v>17614</v>
      </c>
      <c r="AZ209" s="7" t="n">
        <v>11265</v>
      </c>
      <c r="BA209" s="7" t="n">
        <v>7728</v>
      </c>
      <c r="BD209" s="7" t="n">
        <v>1653</v>
      </c>
      <c r="BE209" s="7" t="n">
        <v>79132</v>
      </c>
      <c r="BI209" s="7" t="n">
        <v>1653</v>
      </c>
      <c r="BJ209" s="4"/>
      <c r="BK209" s="4"/>
      <c r="BL209" s="4"/>
      <c r="BM209" s="4"/>
      <c r="BN209" s="4"/>
      <c r="BO209" s="4"/>
      <c r="BP209" s="4"/>
      <c r="BQ209" s="4"/>
      <c r="BR209" s="4"/>
      <c r="BS209" s="4"/>
      <c r="CL209" s="37"/>
      <c r="CN209" s="37"/>
      <c r="CO209" s="37"/>
      <c r="CP209" s="37"/>
      <c r="CQ209" s="37"/>
      <c r="CR209" s="37"/>
      <c r="CS209" s="37"/>
      <c r="CT209" s="37"/>
      <c r="CU209" s="37"/>
      <c r="CV209" s="37"/>
      <c r="CY209" s="37"/>
      <c r="CZ209" s="37"/>
      <c r="DA209" s="37"/>
      <c r="DB209" s="37"/>
      <c r="DC209" s="37"/>
      <c r="DD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row>
    <row r="210" customFormat="false" ht="12.75" hidden="false" customHeight="false" outlineLevel="0" collapsed="false">
      <c r="AQ210" s="7" t="n">
        <v>1654</v>
      </c>
      <c r="AR210" s="7" t="n">
        <v>557.735</v>
      </c>
      <c r="AT210" s="7" t="n">
        <v>1654</v>
      </c>
      <c r="AU210" s="7" t="n">
        <v>29874</v>
      </c>
      <c r="AV210" s="7" t="n">
        <v>4396</v>
      </c>
      <c r="AW210" s="7" t="n">
        <v>8116</v>
      </c>
      <c r="AY210" s="7" t="n">
        <v>21547</v>
      </c>
      <c r="AZ210" s="7" t="n">
        <v>11312</v>
      </c>
      <c r="BA210" s="7" t="n">
        <v>7693.5</v>
      </c>
      <c r="BD210" s="7" t="n">
        <v>1654</v>
      </c>
      <c r="BE210" s="7" t="n">
        <v>82938.5</v>
      </c>
      <c r="BG210" s="38" t="n">
        <f aca="false">BJ210/AU210</f>
        <v>32.1349668608154</v>
      </c>
      <c r="BH210" s="38" t="n">
        <v>0.0576169092146188</v>
      </c>
      <c r="BI210" s="7" t="n">
        <v>1654</v>
      </c>
      <c r="BJ210" s="8" t="n">
        <v>960000</v>
      </c>
      <c r="BK210" s="8" t="n">
        <v>140000</v>
      </c>
      <c r="BL210" s="8" t="n">
        <v>150000</v>
      </c>
      <c r="BM210" s="8" t="n">
        <v>3000000</v>
      </c>
      <c r="BN210" s="8" t="n">
        <v>225000</v>
      </c>
      <c r="BO210" s="8" t="n">
        <v>635000</v>
      </c>
      <c r="BP210" s="8" t="n">
        <v>4000000</v>
      </c>
      <c r="BQ210" s="8" t="n">
        <v>50000</v>
      </c>
      <c r="BR210" s="8"/>
      <c r="BS210" s="8" t="n">
        <v>9160000</v>
      </c>
      <c r="CL210" s="37"/>
      <c r="CN210" s="37"/>
      <c r="CO210" s="37"/>
      <c r="CP210" s="37"/>
      <c r="CQ210" s="37"/>
      <c r="CR210" s="37"/>
      <c r="CS210" s="37"/>
      <c r="CT210" s="37"/>
      <c r="CU210" s="37"/>
      <c r="CV210" s="37"/>
      <c r="CY210" s="37"/>
      <c r="CZ210" s="37"/>
      <c r="DA210" s="37"/>
      <c r="DB210" s="37"/>
      <c r="DC210" s="37"/>
      <c r="DD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row>
    <row r="211" customFormat="false" ht="12.75" hidden="false" customHeight="false" outlineLevel="0" collapsed="false">
      <c r="AQ211" s="7" t="n">
        <v>1655</v>
      </c>
      <c r="AR211" s="7" t="n">
        <v>557.735</v>
      </c>
      <c r="AT211" s="7" t="n">
        <v>1655</v>
      </c>
      <c r="AU211" s="7" t="n">
        <v>27585</v>
      </c>
      <c r="AV211" s="7" t="n">
        <v>5104</v>
      </c>
      <c r="AW211" s="7" t="n">
        <v>9111</v>
      </c>
      <c r="AX211" s="7" t="n">
        <v>30465</v>
      </c>
      <c r="AY211" s="7" t="n">
        <v>18555</v>
      </c>
      <c r="AZ211" s="7" t="n">
        <v>13886</v>
      </c>
      <c r="BA211" s="7" t="n">
        <v>8877</v>
      </c>
      <c r="BD211" s="7" t="n">
        <v>1655</v>
      </c>
      <c r="BE211" s="7" t="n">
        <v>113583</v>
      </c>
      <c r="BH211" s="7" t="n">
        <v>0.0559630498999683</v>
      </c>
      <c r="BI211" s="7" t="n">
        <v>1655</v>
      </c>
      <c r="BJ211" s="4"/>
      <c r="BK211" s="4"/>
      <c r="BL211" s="4"/>
      <c r="BM211" s="4"/>
      <c r="BN211" s="4"/>
      <c r="BO211" s="4"/>
      <c r="BP211" s="4"/>
      <c r="BQ211" s="4"/>
      <c r="BR211" s="4"/>
      <c r="BS211" s="4"/>
      <c r="CL211" s="37"/>
      <c r="CN211" s="37"/>
      <c r="CO211" s="37"/>
      <c r="CP211" s="37"/>
      <c r="CQ211" s="37"/>
      <c r="CR211" s="37"/>
      <c r="CS211" s="37"/>
      <c r="CT211" s="37"/>
      <c r="CU211" s="37"/>
      <c r="CV211" s="37"/>
      <c r="CY211" s="37"/>
      <c r="CZ211" s="37"/>
      <c r="DA211" s="37"/>
      <c r="DB211" s="37"/>
      <c r="DC211" s="37"/>
      <c r="DD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row>
    <row r="212" customFormat="false" ht="12.75" hidden="false" customHeight="false" outlineLevel="0" collapsed="false">
      <c r="AQ212" s="7" t="n">
        <v>1656</v>
      </c>
      <c r="AR212" s="7" t="n">
        <v>557.735</v>
      </c>
      <c r="AT212" s="7" t="n">
        <v>1656</v>
      </c>
      <c r="AU212" s="7" t="n">
        <v>29647</v>
      </c>
      <c r="AV212" s="7" t="n">
        <v>5046</v>
      </c>
      <c r="AW212" s="7" t="n">
        <v>8734</v>
      </c>
      <c r="AX212" s="7" t="n">
        <v>31195</v>
      </c>
      <c r="AY212" s="7" t="n">
        <v>14844</v>
      </c>
      <c r="AZ212" s="7" t="n">
        <v>14647</v>
      </c>
      <c r="BA212" s="7" t="n">
        <v>7954</v>
      </c>
      <c r="BD212" s="7" t="n">
        <v>1656</v>
      </c>
      <c r="BE212" s="7" t="n">
        <v>112067</v>
      </c>
      <c r="BI212" s="7" t="n">
        <v>1656</v>
      </c>
      <c r="BJ212" s="4"/>
      <c r="BK212" s="4"/>
      <c r="BL212" s="4"/>
      <c r="BM212" s="4"/>
      <c r="BN212" s="4"/>
      <c r="BO212" s="4"/>
      <c r="BP212" s="4"/>
      <c r="BQ212" s="4"/>
      <c r="BR212" s="4"/>
      <c r="BS212" s="4"/>
      <c r="CL212" s="37"/>
      <c r="CN212" s="37"/>
      <c r="CO212" s="37"/>
      <c r="CP212" s="37"/>
      <c r="CQ212" s="37"/>
      <c r="CR212" s="37"/>
      <c r="CS212" s="37"/>
      <c r="CT212" s="37"/>
      <c r="CU212" s="37"/>
      <c r="CV212" s="37"/>
      <c r="CY212" s="37"/>
      <c r="CZ212" s="37"/>
      <c r="DA212" s="37"/>
      <c r="DB212" s="37"/>
      <c r="DC212" s="37"/>
      <c r="DD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row>
    <row r="213" customFormat="false" ht="12.75" hidden="false" customHeight="false" outlineLevel="0" collapsed="false">
      <c r="AQ213" s="7" t="n">
        <v>1657</v>
      </c>
      <c r="AR213" s="7" t="n">
        <v>557.735</v>
      </c>
      <c r="AT213" s="7" t="n">
        <v>1657</v>
      </c>
      <c r="AU213" s="7" t="n">
        <v>33157</v>
      </c>
      <c r="AV213" s="7" t="n">
        <v>4635</v>
      </c>
      <c r="AW213" s="7" t="n">
        <v>8128</v>
      </c>
      <c r="AX213" s="7" t="n">
        <v>33170</v>
      </c>
      <c r="AY213" s="7" t="n">
        <v>17523</v>
      </c>
      <c r="AZ213" s="7" t="n">
        <v>15784</v>
      </c>
      <c r="BA213" s="7" t="n">
        <v>9245</v>
      </c>
      <c r="BD213" s="7" t="n">
        <v>1657</v>
      </c>
      <c r="BE213" s="7" t="n">
        <v>121642</v>
      </c>
      <c r="BI213" s="7" t="n">
        <v>1657</v>
      </c>
      <c r="BJ213" s="4"/>
      <c r="BK213" s="4"/>
      <c r="BL213" s="4"/>
      <c r="BM213" s="4"/>
      <c r="BN213" s="4"/>
      <c r="BO213" s="4"/>
      <c r="BP213" s="4"/>
      <c r="BQ213" s="4"/>
      <c r="BR213" s="4"/>
      <c r="BS213" s="4"/>
      <c r="CL213" s="37"/>
      <c r="CN213" s="37"/>
      <c r="CO213" s="37"/>
      <c r="CP213" s="37"/>
      <c r="CQ213" s="37"/>
      <c r="CR213" s="37"/>
      <c r="CS213" s="37"/>
      <c r="CT213" s="37"/>
      <c r="CU213" s="37"/>
      <c r="CV213" s="37"/>
      <c r="CY213" s="37"/>
      <c r="CZ213" s="37"/>
      <c r="DA213" s="37"/>
      <c r="DB213" s="37"/>
      <c r="DC213" s="37"/>
      <c r="DD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row>
    <row r="214" customFormat="false" ht="12.75" hidden="false" customHeight="false" outlineLevel="0" collapsed="false">
      <c r="AQ214" s="7" t="n">
        <v>1658</v>
      </c>
      <c r="AR214" s="7" t="n">
        <v>557.735</v>
      </c>
      <c r="AT214" s="7" t="n">
        <v>1658</v>
      </c>
      <c r="AU214" s="7" t="n">
        <v>35232</v>
      </c>
      <c r="AV214" s="7" t="n">
        <v>3758</v>
      </c>
      <c r="AW214" s="7" t="n">
        <v>8183</v>
      </c>
      <c r="AX214" s="7" t="n">
        <v>29811</v>
      </c>
      <c r="AY214" s="7" t="n">
        <v>19341</v>
      </c>
      <c r="AZ214" s="7" t="n">
        <v>16412</v>
      </c>
      <c r="BA214" s="7" t="n">
        <v>8736</v>
      </c>
      <c r="BD214" s="7" t="n">
        <v>1658</v>
      </c>
      <c r="BE214" s="7" t="n">
        <v>121473</v>
      </c>
      <c r="BI214" s="7" t="n">
        <v>1658</v>
      </c>
      <c r="BJ214" s="4"/>
      <c r="BK214" s="4"/>
      <c r="BL214" s="4"/>
      <c r="BM214" s="4"/>
      <c r="BN214" s="4"/>
      <c r="BO214" s="4"/>
      <c r="BP214" s="4"/>
      <c r="BQ214" s="4"/>
      <c r="BR214" s="4"/>
      <c r="BS214" s="4"/>
      <c r="CL214" s="37"/>
      <c r="CN214" s="37"/>
      <c r="CO214" s="37"/>
      <c r="CP214" s="37"/>
      <c r="CQ214" s="37"/>
      <c r="CR214" s="37"/>
      <c r="CS214" s="37"/>
      <c r="CT214" s="37"/>
      <c r="CU214" s="37"/>
      <c r="CV214" s="37"/>
      <c r="CY214" s="37"/>
      <c r="CZ214" s="37"/>
      <c r="DA214" s="37"/>
      <c r="DB214" s="37"/>
      <c r="DC214" s="37"/>
      <c r="DD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row>
    <row r="215" customFormat="false" ht="12.75" hidden="false" customHeight="false" outlineLevel="0" collapsed="false">
      <c r="AQ215" s="7" t="n">
        <v>1659</v>
      </c>
      <c r="AR215" s="7" t="n">
        <v>557.735</v>
      </c>
      <c r="AT215" s="7" t="n">
        <v>1659</v>
      </c>
      <c r="AU215" s="7" t="n">
        <v>35486</v>
      </c>
      <c r="AV215" s="7" t="n">
        <v>3283</v>
      </c>
      <c r="AW215" s="7" t="n">
        <v>7722</v>
      </c>
      <c r="AX215" s="7" t="n">
        <v>33000</v>
      </c>
      <c r="AY215" s="7" t="n">
        <v>20361</v>
      </c>
      <c r="AZ215" s="7" t="n">
        <v>17581</v>
      </c>
      <c r="BA215" s="7" t="n">
        <v>9688.5</v>
      </c>
      <c r="BD215" s="7" t="n">
        <v>1659</v>
      </c>
      <c r="BE215" s="7" t="n">
        <v>127121.5</v>
      </c>
      <c r="BI215" s="7" t="n">
        <v>1659</v>
      </c>
      <c r="BJ215" s="4"/>
      <c r="BK215" s="4"/>
      <c r="BL215" s="4"/>
      <c r="BM215" s="4"/>
      <c r="BN215" s="4"/>
      <c r="BO215" s="4"/>
      <c r="BP215" s="4"/>
      <c r="BQ215" s="4"/>
      <c r="BR215" s="4"/>
      <c r="BS215" s="4"/>
      <c r="CL215" s="37"/>
      <c r="CN215" s="37"/>
      <c r="CO215" s="37"/>
      <c r="CP215" s="37"/>
      <c r="CQ215" s="37"/>
      <c r="CR215" s="37"/>
      <c r="CS215" s="37"/>
      <c r="CT215" s="37"/>
      <c r="CU215" s="37"/>
      <c r="CV215" s="37"/>
      <c r="CY215" s="37"/>
      <c r="CZ215" s="37"/>
      <c r="DA215" s="37"/>
      <c r="DB215" s="37"/>
      <c r="DC215" s="37"/>
      <c r="DD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row>
    <row r="216" customFormat="false" ht="12.75" hidden="false" customHeight="false" outlineLevel="0" collapsed="false">
      <c r="AQ216" s="7" t="n">
        <v>1660</v>
      </c>
      <c r="AR216" s="7" t="n">
        <v>645.355</v>
      </c>
      <c r="AT216" s="7" t="n">
        <v>1660</v>
      </c>
      <c r="AU216" s="7" t="n">
        <v>34230</v>
      </c>
      <c r="AV216" s="7" t="n">
        <v>3383</v>
      </c>
      <c r="AW216" s="7" t="n">
        <v>6866</v>
      </c>
      <c r="AX216" s="7" t="n">
        <v>38000</v>
      </c>
      <c r="AY216" s="7" t="n">
        <v>20041</v>
      </c>
      <c r="AZ216" s="7" t="n">
        <v>15573</v>
      </c>
      <c r="BA216" s="7" t="n">
        <v>9400</v>
      </c>
      <c r="BD216" s="7" t="n">
        <v>1660</v>
      </c>
      <c r="BE216" s="7" t="n">
        <v>127493</v>
      </c>
      <c r="BI216" s="7" t="n">
        <v>1660</v>
      </c>
      <c r="BJ216" s="4"/>
      <c r="BK216" s="4"/>
      <c r="BL216" s="4"/>
      <c r="BM216" s="4"/>
      <c r="BN216" s="4"/>
      <c r="BO216" s="4"/>
      <c r="BP216" s="4"/>
      <c r="BQ216" s="4"/>
      <c r="BR216" s="4"/>
      <c r="BS216" s="4"/>
      <c r="CN216" s="37"/>
      <c r="CO216" s="37"/>
      <c r="CP216" s="37"/>
      <c r="CQ216" s="37"/>
      <c r="CR216" s="37"/>
      <c r="CS216" s="37"/>
      <c r="CT216" s="37"/>
      <c r="CU216" s="37"/>
      <c r="CV216" s="37"/>
      <c r="CY216" s="37"/>
      <c r="CZ216" s="37"/>
      <c r="DA216" s="37"/>
      <c r="DB216" s="37"/>
      <c r="DC216" s="37"/>
      <c r="DD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row>
    <row r="217" customFormat="false" ht="12.75" hidden="false" customHeight="false" outlineLevel="0" collapsed="false">
      <c r="AQ217" s="7" t="n">
        <v>1661</v>
      </c>
      <c r="AR217" s="7" t="n">
        <v>645.355</v>
      </c>
      <c r="AT217" s="7" t="n">
        <v>1661</v>
      </c>
      <c r="AU217" s="7" t="n">
        <v>35681</v>
      </c>
      <c r="AV217" s="7" t="n">
        <v>2983</v>
      </c>
      <c r="AW217" s="7" t="n">
        <v>6202</v>
      </c>
      <c r="AX217" s="7" t="n">
        <v>42780</v>
      </c>
      <c r="AY217" s="7" t="n">
        <v>16901</v>
      </c>
      <c r="AZ217" s="7" t="n">
        <v>14719</v>
      </c>
      <c r="BA217" s="7" t="n">
        <v>11628</v>
      </c>
      <c r="BD217" s="7" t="n">
        <v>1661</v>
      </c>
      <c r="BE217" s="7" t="n">
        <v>130894</v>
      </c>
      <c r="BI217" s="7" t="n">
        <v>1661</v>
      </c>
      <c r="BJ217" s="4"/>
      <c r="BK217" s="4"/>
      <c r="BL217" s="4"/>
      <c r="BM217" s="4"/>
      <c r="BN217" s="4"/>
      <c r="BO217" s="4"/>
      <c r="BP217" s="4"/>
      <c r="BQ217" s="4"/>
      <c r="BR217" s="4"/>
      <c r="BS217" s="4"/>
      <c r="CN217" s="37"/>
      <c r="CO217" s="37"/>
      <c r="CP217" s="37"/>
      <c r="CQ217" s="37"/>
      <c r="CR217" s="37"/>
      <c r="CS217" s="37"/>
      <c r="CT217" s="37"/>
      <c r="CU217" s="37"/>
      <c r="CV217" s="37"/>
      <c r="CY217" s="37"/>
      <c r="CZ217" s="37"/>
      <c r="DA217" s="37"/>
      <c r="DB217" s="37"/>
      <c r="DC217" s="37"/>
      <c r="DD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row>
    <row r="218" customFormat="false" ht="12.75" hidden="false" customHeight="false" outlineLevel="0" collapsed="false">
      <c r="AQ218" s="7" t="n">
        <v>1662</v>
      </c>
      <c r="AR218" s="7" t="n">
        <v>645.355</v>
      </c>
      <c r="AT218" s="7" t="n">
        <v>1662</v>
      </c>
      <c r="AU218" s="7" t="n">
        <v>41688</v>
      </c>
      <c r="AV218" s="7" t="n">
        <v>2561</v>
      </c>
      <c r="AW218" s="7" t="n">
        <v>5697</v>
      </c>
      <c r="AX218" s="7" t="n">
        <v>42939</v>
      </c>
      <c r="AY218" s="7" t="n">
        <v>18832</v>
      </c>
      <c r="AZ218" s="7" t="n">
        <v>10507</v>
      </c>
      <c r="BA218" s="7" t="n">
        <v>11671.5</v>
      </c>
      <c r="BD218" s="7" t="n">
        <v>1662</v>
      </c>
      <c r="BE218" s="7" t="n">
        <v>133895.5</v>
      </c>
      <c r="BI218" s="7" t="n">
        <v>1662</v>
      </c>
      <c r="BJ218" s="4"/>
      <c r="BK218" s="4"/>
      <c r="BL218" s="4"/>
      <c r="BM218" s="4"/>
      <c r="BN218" s="4"/>
      <c r="BO218" s="4"/>
      <c r="BP218" s="4"/>
      <c r="BQ218" s="4"/>
      <c r="BR218" s="4"/>
      <c r="BS218" s="4"/>
      <c r="CN218" s="37"/>
      <c r="CO218" s="37"/>
      <c r="CP218" s="37"/>
      <c r="CQ218" s="37"/>
      <c r="CR218" s="37"/>
      <c r="CS218" s="37"/>
      <c r="CT218" s="37"/>
      <c r="CU218" s="37"/>
      <c r="CV218" s="37"/>
      <c r="CY218" s="37"/>
      <c r="CZ218" s="37"/>
      <c r="DA218" s="37"/>
      <c r="DB218" s="37"/>
      <c r="DC218" s="37"/>
      <c r="DD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row>
    <row r="219" customFormat="false" ht="12.75" hidden="false" customHeight="false" outlineLevel="0" collapsed="false">
      <c r="AQ219" s="7" t="n">
        <v>1663</v>
      </c>
      <c r="AR219" s="7" t="n">
        <v>645.355</v>
      </c>
      <c r="AT219" s="7" t="n">
        <v>1663</v>
      </c>
      <c r="AU219" s="7" t="n">
        <v>39996</v>
      </c>
      <c r="AV219" s="7" t="n">
        <v>2221</v>
      </c>
      <c r="AW219" s="7" t="n">
        <v>3937</v>
      </c>
      <c r="AX219" s="7" t="n">
        <v>42086</v>
      </c>
      <c r="AY219" s="7" t="n">
        <v>21485</v>
      </c>
      <c r="AZ219" s="7" t="n">
        <v>11660</v>
      </c>
      <c r="BA219" s="7" t="n">
        <v>19227</v>
      </c>
      <c r="BD219" s="7" t="n">
        <v>1663</v>
      </c>
      <c r="BE219" s="7" t="n">
        <v>140612</v>
      </c>
      <c r="BI219" s="7" t="n">
        <v>1663</v>
      </c>
      <c r="BJ219" s="4"/>
      <c r="BK219" s="4"/>
      <c r="BL219" s="4"/>
      <c r="BM219" s="4"/>
      <c r="BN219" s="4"/>
      <c r="BO219" s="4"/>
      <c r="BP219" s="4"/>
      <c r="BQ219" s="4"/>
      <c r="BR219" s="4"/>
      <c r="BS219" s="4"/>
      <c r="CN219" s="37"/>
      <c r="CO219" s="37"/>
      <c r="CP219" s="37"/>
      <c r="CQ219" s="37"/>
      <c r="CR219" s="37"/>
      <c r="CS219" s="37"/>
      <c r="CT219" s="37"/>
      <c r="CU219" s="37"/>
      <c r="CV219" s="37"/>
      <c r="CY219" s="37"/>
      <c r="CZ219" s="37"/>
      <c r="DA219" s="37"/>
      <c r="DB219" s="37"/>
      <c r="DC219" s="37"/>
      <c r="DD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row>
    <row r="220" customFormat="false" ht="12.75" hidden="false" customHeight="false" outlineLevel="0" collapsed="false">
      <c r="AQ220" s="7" t="n">
        <v>1664</v>
      </c>
      <c r="AR220" s="7" t="n">
        <v>645.355</v>
      </c>
      <c r="AT220" s="7" t="n">
        <v>1664</v>
      </c>
      <c r="AU220" s="7" t="n">
        <v>35540</v>
      </c>
      <c r="AV220" s="7" t="n">
        <v>2929</v>
      </c>
      <c r="AW220" s="7" t="n">
        <v>4779</v>
      </c>
      <c r="AX220" s="7" t="n">
        <v>51198</v>
      </c>
      <c r="AY220" s="7" t="n">
        <v>21149</v>
      </c>
      <c r="AZ220" s="7" t="n">
        <v>12707</v>
      </c>
      <c r="BA220" s="7" t="n">
        <v>19350</v>
      </c>
      <c r="BD220" s="7" t="n">
        <v>1664</v>
      </c>
      <c r="BE220" s="7" t="n">
        <v>147652</v>
      </c>
      <c r="BI220" s="7" t="n">
        <v>1664</v>
      </c>
      <c r="BJ220" s="4"/>
      <c r="BK220" s="4"/>
      <c r="BL220" s="4"/>
      <c r="BM220" s="4"/>
      <c r="BN220" s="4"/>
      <c r="BO220" s="4"/>
      <c r="BP220" s="4"/>
      <c r="BQ220" s="4"/>
      <c r="BR220" s="4"/>
      <c r="BS220" s="4"/>
      <c r="CN220" s="37"/>
      <c r="CO220" s="37"/>
      <c r="CP220" s="37"/>
      <c r="CQ220" s="37"/>
      <c r="CR220" s="37"/>
      <c r="CS220" s="37"/>
      <c r="CT220" s="37"/>
      <c r="CU220" s="37"/>
      <c r="CV220" s="37"/>
      <c r="CY220" s="37"/>
      <c r="CZ220" s="37"/>
      <c r="DA220" s="37"/>
      <c r="DB220" s="37"/>
      <c r="DC220" s="37"/>
      <c r="DD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row>
    <row r="221" customFormat="false" ht="12.75" hidden="false" customHeight="false" outlineLevel="0" collapsed="false">
      <c r="AQ221" s="7" t="n">
        <v>1665</v>
      </c>
      <c r="AR221" s="7" t="n">
        <v>645.355</v>
      </c>
      <c r="AT221" s="7" t="n">
        <v>1665</v>
      </c>
      <c r="AU221" s="7" t="n">
        <v>30264</v>
      </c>
      <c r="AV221" s="7" t="n">
        <v>2303</v>
      </c>
      <c r="AW221" s="7" t="n">
        <v>4192</v>
      </c>
      <c r="AX221" s="7" t="n">
        <v>40805</v>
      </c>
      <c r="AY221" s="7" t="n">
        <v>18342</v>
      </c>
      <c r="AZ221" s="7" t="n">
        <v>12436</v>
      </c>
      <c r="BA221" s="7" t="n">
        <v>15941</v>
      </c>
      <c r="BD221" s="7" t="n">
        <v>1665</v>
      </c>
      <c r="BE221" s="7" t="n">
        <v>124283</v>
      </c>
      <c r="BG221" s="38" t="n">
        <f aca="false">BJ221/AU221</f>
        <v>25.4427702881311</v>
      </c>
      <c r="BH221" s="38" t="n">
        <v>0.039424456753463</v>
      </c>
      <c r="BI221" s="7" t="n">
        <v>1665</v>
      </c>
      <c r="BJ221" s="8" t="n">
        <v>770000</v>
      </c>
      <c r="BK221" s="8" t="n">
        <v>60000</v>
      </c>
      <c r="BL221" s="8" t="n">
        <v>45000</v>
      </c>
      <c r="BM221" s="8" t="n">
        <v>3060000</v>
      </c>
      <c r="BN221" s="8" t="n">
        <v>310000</v>
      </c>
      <c r="BO221" s="8" t="n">
        <v>550000</v>
      </c>
      <c r="BP221" s="8" t="n">
        <v>2960000</v>
      </c>
      <c r="BQ221" s="8" t="n">
        <v>50000</v>
      </c>
      <c r="BR221" s="8"/>
      <c r="BS221" s="8" t="n">
        <v>7805000</v>
      </c>
      <c r="CN221" s="37"/>
      <c r="CO221" s="37"/>
      <c r="CP221" s="37"/>
      <c r="CQ221" s="37"/>
      <c r="CR221" s="37"/>
      <c r="CS221" s="37"/>
      <c r="CT221" s="37"/>
      <c r="CU221" s="37"/>
      <c r="CV221" s="37"/>
      <c r="CY221" s="37"/>
      <c r="CZ221" s="37"/>
      <c r="DA221" s="37"/>
      <c r="DB221" s="37"/>
      <c r="DC221" s="37"/>
      <c r="DD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row>
    <row r="222" customFormat="false" ht="12.75" hidden="false" customHeight="false" outlineLevel="0" collapsed="false">
      <c r="AQ222" s="7" t="n">
        <v>1666</v>
      </c>
      <c r="AR222" s="7" t="n">
        <v>645.355</v>
      </c>
      <c r="AT222" s="7" t="n">
        <v>1666</v>
      </c>
      <c r="AU222" s="7" t="n">
        <v>28599</v>
      </c>
      <c r="AV222" s="7" t="n">
        <v>1492</v>
      </c>
      <c r="AW222" s="7" t="n">
        <v>3407</v>
      </c>
      <c r="AX222" s="7" t="n">
        <v>39000</v>
      </c>
      <c r="AY222" s="7" t="n">
        <v>18977</v>
      </c>
      <c r="AZ222" s="7" t="n">
        <v>11041</v>
      </c>
      <c r="BA222" s="7" t="n">
        <v>13179.5</v>
      </c>
      <c r="BD222" s="7" t="n">
        <v>1666</v>
      </c>
      <c r="BE222" s="7" t="n">
        <v>115695.5</v>
      </c>
      <c r="BH222" s="7" t="n">
        <v>0.039661734630058</v>
      </c>
      <c r="BI222" s="7" t="n">
        <v>1666</v>
      </c>
      <c r="BJ222" s="4"/>
      <c r="BK222" s="4"/>
      <c r="BL222" s="4"/>
      <c r="BM222" s="4"/>
      <c r="BN222" s="4"/>
      <c r="BO222" s="4"/>
      <c r="BP222" s="4"/>
      <c r="BQ222" s="4"/>
      <c r="BR222" s="4"/>
      <c r="BS222" s="4"/>
      <c r="CN222" s="37"/>
      <c r="CO222" s="37"/>
      <c r="CP222" s="37"/>
      <c r="CQ222" s="37"/>
      <c r="CR222" s="37"/>
      <c r="CS222" s="37"/>
      <c r="CT222" s="37"/>
      <c r="CU222" s="37"/>
      <c r="CV222" s="37"/>
      <c r="CY222" s="27"/>
      <c r="CZ222" s="27"/>
      <c r="DA222" s="27"/>
      <c r="DB222" s="27"/>
      <c r="DC222" s="27"/>
      <c r="DD222" s="27"/>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row>
    <row r="223" customFormat="false" ht="12.75" hidden="false" customHeight="false" outlineLevel="0" collapsed="false">
      <c r="AQ223" s="7" t="n">
        <v>1667</v>
      </c>
      <c r="AR223" s="7" t="n">
        <v>645.355</v>
      </c>
      <c r="AT223" s="7" t="n">
        <v>1667</v>
      </c>
      <c r="AU223" s="7" t="n">
        <v>26997</v>
      </c>
      <c r="AV223" s="7" t="n">
        <v>1964</v>
      </c>
      <c r="AW223" s="7" t="n">
        <v>3279</v>
      </c>
      <c r="AX223" s="7" t="n">
        <v>50956</v>
      </c>
      <c r="AY223" s="7" t="n">
        <v>16349</v>
      </c>
      <c r="AZ223" s="7" t="n">
        <v>11133</v>
      </c>
      <c r="BA223" s="7" t="n">
        <v>10676.5</v>
      </c>
      <c r="BD223" s="7" t="n">
        <v>1667</v>
      </c>
      <c r="BE223" s="7" t="n">
        <v>121354.5</v>
      </c>
      <c r="BI223" s="7" t="n">
        <v>1667</v>
      </c>
      <c r="BJ223" s="4"/>
      <c r="BK223" s="4"/>
      <c r="BL223" s="4"/>
      <c r="BM223" s="4"/>
      <c r="BN223" s="4"/>
      <c r="BO223" s="4"/>
      <c r="BP223" s="4"/>
      <c r="BQ223" s="4"/>
      <c r="BR223" s="4"/>
      <c r="BS223" s="4"/>
      <c r="CN223" s="37"/>
      <c r="CO223" s="37"/>
      <c r="CP223" s="37"/>
      <c r="CQ223" s="37"/>
      <c r="CR223" s="37"/>
      <c r="CS223" s="37"/>
      <c r="CT223" s="37"/>
      <c r="CU223" s="37"/>
      <c r="CV223" s="37"/>
      <c r="CY223" s="27"/>
      <c r="CZ223" s="27"/>
      <c r="DA223" s="27"/>
      <c r="DB223" s="27"/>
      <c r="DC223" s="27"/>
      <c r="DD223" s="27"/>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row>
    <row r="224" customFormat="false" ht="12.75" hidden="false" customHeight="false" outlineLevel="0" collapsed="false">
      <c r="AQ224" s="7" t="n">
        <v>1668</v>
      </c>
      <c r="AR224" s="7" t="n">
        <v>645.355</v>
      </c>
      <c r="AT224" s="7" t="n">
        <v>1668</v>
      </c>
      <c r="AU224" s="7" t="n">
        <v>29191</v>
      </c>
      <c r="AV224" s="7" t="n">
        <v>1821</v>
      </c>
      <c r="AW224" s="7" t="n">
        <v>3273</v>
      </c>
      <c r="AX224" s="7" t="n">
        <v>57003</v>
      </c>
      <c r="AY224" s="7" t="n">
        <v>20918</v>
      </c>
      <c r="AZ224" s="7" t="n">
        <v>12054</v>
      </c>
      <c r="BA224" s="7" t="n">
        <v>11697.5</v>
      </c>
      <c r="BD224" s="7" t="n">
        <v>1668</v>
      </c>
      <c r="BE224" s="7" t="n">
        <v>135957.5</v>
      </c>
      <c r="BI224" s="7" t="n">
        <v>1668</v>
      </c>
      <c r="BJ224" s="4"/>
      <c r="BK224" s="4"/>
      <c r="BL224" s="4"/>
      <c r="BM224" s="4"/>
      <c r="BN224" s="4"/>
      <c r="BO224" s="4"/>
      <c r="BP224" s="4"/>
      <c r="BQ224" s="4"/>
      <c r="BR224" s="4"/>
      <c r="BS224" s="4"/>
      <c r="CN224" s="37"/>
      <c r="CO224" s="37"/>
      <c r="CP224" s="37"/>
      <c r="CQ224" s="37"/>
      <c r="CR224" s="37"/>
      <c r="CS224" s="37"/>
      <c r="CT224" s="37"/>
      <c r="CU224" s="37"/>
      <c r="CV224" s="37"/>
      <c r="CY224" s="37"/>
      <c r="CZ224" s="37"/>
      <c r="DA224" s="37"/>
      <c r="DB224" s="37"/>
      <c r="DC224" s="37"/>
      <c r="DD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row>
    <row r="225" customFormat="false" ht="12.75" hidden="false" customHeight="false" outlineLevel="0" collapsed="false">
      <c r="AQ225" s="7" t="n">
        <v>1669</v>
      </c>
      <c r="AR225" s="7" t="n">
        <v>645.355</v>
      </c>
      <c r="AT225" s="7" t="n">
        <v>1669</v>
      </c>
      <c r="AU225" s="7" t="n">
        <v>25090</v>
      </c>
      <c r="AV225" s="7" t="n">
        <v>1502</v>
      </c>
      <c r="AW225" s="7" t="n">
        <v>2180</v>
      </c>
      <c r="AX225" s="7" t="n">
        <v>67335</v>
      </c>
      <c r="AY225" s="7" t="n">
        <v>18062</v>
      </c>
      <c r="AZ225" s="7" t="n">
        <v>11117</v>
      </c>
      <c r="BA225" s="7" t="n">
        <v>10234</v>
      </c>
      <c r="BD225" s="7" t="n">
        <v>1669</v>
      </c>
      <c r="BE225" s="7" t="n">
        <v>135520</v>
      </c>
      <c r="BI225" s="7" t="n">
        <v>1669</v>
      </c>
      <c r="BJ225" s="4"/>
      <c r="BK225" s="4"/>
      <c r="BL225" s="4"/>
      <c r="BM225" s="4"/>
      <c r="BN225" s="4"/>
      <c r="BO225" s="4"/>
      <c r="BP225" s="4"/>
      <c r="BQ225" s="4"/>
      <c r="BR225" s="4"/>
      <c r="BS225" s="4"/>
      <c r="CN225" s="37"/>
      <c r="CO225" s="37"/>
      <c r="CP225" s="37"/>
      <c r="CQ225" s="37"/>
      <c r="CR225" s="37"/>
      <c r="CS225" s="37"/>
      <c r="CT225" s="37"/>
      <c r="CU225" s="37"/>
      <c r="CV225" s="37"/>
      <c r="CY225" s="37"/>
      <c r="CZ225" s="37"/>
      <c r="DA225" s="37"/>
      <c r="DB225" s="37"/>
      <c r="DC225" s="37"/>
      <c r="DD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row>
    <row r="226" customFormat="false" ht="12.75" hidden="false" customHeight="false" outlineLevel="0" collapsed="false">
      <c r="AQ226" s="7" t="n">
        <v>1670</v>
      </c>
      <c r="AR226" s="7" t="n">
        <v>515.61</v>
      </c>
      <c r="AT226" s="7" t="n">
        <v>1670</v>
      </c>
      <c r="AU226" s="7" t="n">
        <v>20693</v>
      </c>
      <c r="AV226" s="7" t="n">
        <v>1200</v>
      </c>
      <c r="AW226" s="7" t="n">
        <v>1872</v>
      </c>
      <c r="AX226" s="7" t="n">
        <v>54979</v>
      </c>
      <c r="AY226" s="7" t="n">
        <v>16412</v>
      </c>
      <c r="AZ226" s="7" t="n">
        <v>9687</v>
      </c>
      <c r="BA226" s="7" t="n">
        <v>10271.5</v>
      </c>
      <c r="BD226" s="7" t="n">
        <v>1670</v>
      </c>
      <c r="BE226" s="7" t="n">
        <v>115114.5</v>
      </c>
      <c r="BI226" s="7" t="n">
        <v>1670</v>
      </c>
      <c r="BJ226" s="4"/>
      <c r="BK226" s="4"/>
      <c r="BL226" s="4"/>
      <c r="BM226" s="4"/>
      <c r="BN226" s="4"/>
      <c r="BO226" s="4"/>
      <c r="BP226" s="4"/>
      <c r="BQ226" s="4"/>
      <c r="BR226" s="4"/>
      <c r="BS226" s="4"/>
      <c r="CN226" s="37"/>
      <c r="CO226" s="37"/>
      <c r="CP226" s="37"/>
      <c r="CQ226" s="37"/>
      <c r="CR226" s="37"/>
      <c r="CS226" s="37"/>
      <c r="CT226" s="37"/>
      <c r="CU226" s="37"/>
      <c r="CV226" s="37"/>
      <c r="CY226" s="37"/>
      <c r="CZ226" s="37"/>
      <c r="DA226" s="37"/>
      <c r="DB226" s="37"/>
      <c r="DC226" s="37"/>
      <c r="DD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row>
    <row r="227" customFormat="false" ht="12.75" hidden="false" customHeight="false" outlineLevel="0" collapsed="false">
      <c r="AQ227" s="7" t="n">
        <v>1671</v>
      </c>
      <c r="AR227" s="7" t="n">
        <v>515.61</v>
      </c>
      <c r="AT227" s="7" t="n">
        <v>1671</v>
      </c>
      <c r="AU227" s="7" t="n">
        <v>30185</v>
      </c>
      <c r="AV227" s="7" t="n">
        <v>1123</v>
      </c>
      <c r="AW227" s="7" t="n">
        <v>2274</v>
      </c>
      <c r="AX227" s="7" t="n">
        <v>63069</v>
      </c>
      <c r="AY227" s="7" t="n">
        <v>22740</v>
      </c>
      <c r="AZ227" s="7" t="n">
        <v>10819</v>
      </c>
      <c r="BA227" s="7" t="n">
        <v>9625</v>
      </c>
      <c r="BD227" s="7" t="n">
        <v>1671</v>
      </c>
      <c r="BE227" s="7" t="n">
        <v>139835</v>
      </c>
      <c r="BI227" s="7" t="n">
        <v>1671</v>
      </c>
      <c r="BJ227" s="4"/>
      <c r="BK227" s="4"/>
      <c r="BL227" s="4"/>
      <c r="BM227" s="4"/>
      <c r="BN227" s="4"/>
      <c r="BO227" s="4"/>
      <c r="BP227" s="4"/>
      <c r="BQ227" s="4"/>
      <c r="BR227" s="4"/>
      <c r="BS227" s="4"/>
      <c r="CN227" s="37"/>
      <c r="CO227" s="37"/>
      <c r="CP227" s="37"/>
      <c r="CQ227" s="37"/>
      <c r="CR227" s="37"/>
      <c r="CS227" s="37"/>
      <c r="CT227" s="37"/>
      <c r="CU227" s="37"/>
      <c r="CV227" s="37"/>
      <c r="CY227" s="37"/>
      <c r="CZ227" s="37"/>
      <c r="DA227" s="37"/>
      <c r="DB227" s="37"/>
      <c r="DC227" s="37"/>
      <c r="DD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row>
    <row r="228" customFormat="false" ht="12.75" hidden="false" customHeight="false" outlineLevel="0" collapsed="false">
      <c r="AQ228" s="7" t="n">
        <v>1672</v>
      </c>
      <c r="AR228" s="7" t="n">
        <v>515.61</v>
      </c>
      <c r="AT228" s="7" t="n">
        <v>1672</v>
      </c>
      <c r="AU228" s="7" t="n">
        <v>30995</v>
      </c>
      <c r="AV228" s="7" t="n">
        <v>626</v>
      </c>
      <c r="AW228" s="7" t="n">
        <v>1682</v>
      </c>
      <c r="AX228" s="7" t="n">
        <v>45500</v>
      </c>
      <c r="AY228" s="7" t="n">
        <v>15122</v>
      </c>
      <c r="AZ228" s="7" t="n">
        <v>8189</v>
      </c>
      <c r="BA228" s="7" t="n">
        <v>8385</v>
      </c>
      <c r="BD228" s="7" t="n">
        <v>1672</v>
      </c>
      <c r="BE228" s="7" t="n">
        <v>110499</v>
      </c>
      <c r="BI228" s="7" t="n">
        <v>1672</v>
      </c>
      <c r="BJ228" s="4"/>
      <c r="BK228" s="4"/>
      <c r="BL228" s="4"/>
      <c r="BM228" s="4"/>
      <c r="BN228" s="4"/>
      <c r="BO228" s="4"/>
      <c r="BP228" s="4"/>
      <c r="BQ228" s="4"/>
      <c r="BR228" s="4"/>
      <c r="BS228" s="4"/>
      <c r="CN228" s="37"/>
      <c r="CO228" s="37"/>
      <c r="CP228" s="37"/>
      <c r="CQ228" s="37"/>
      <c r="CR228" s="37"/>
      <c r="CS228" s="37"/>
      <c r="CT228" s="37"/>
      <c r="CU228" s="37"/>
      <c r="CV228" s="37"/>
      <c r="CY228" s="37"/>
      <c r="CZ228" s="37"/>
      <c r="DA228" s="37"/>
      <c r="DB228" s="37"/>
      <c r="DC228" s="37"/>
      <c r="DD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row>
    <row r="229" customFormat="false" ht="12.75" hidden="false" customHeight="false" outlineLevel="0" collapsed="false">
      <c r="AQ229" s="7" t="n">
        <v>1673</v>
      </c>
      <c r="AR229" s="7" t="n">
        <v>515.61</v>
      </c>
      <c r="AT229" s="7" t="n">
        <v>1673</v>
      </c>
      <c r="AW229" s="7" t="n">
        <v>1566</v>
      </c>
      <c r="AX229" s="7" t="n">
        <v>63000</v>
      </c>
      <c r="AY229" s="7" t="n">
        <v>10024</v>
      </c>
      <c r="AZ229" s="7" t="n">
        <v>6872</v>
      </c>
      <c r="BA229" s="7" t="n">
        <v>9235</v>
      </c>
      <c r="BD229" s="7" t="n">
        <v>1673</v>
      </c>
      <c r="BE229" s="7" t="n">
        <v>100502.095238095</v>
      </c>
      <c r="BI229" s="7" t="n">
        <v>1673</v>
      </c>
      <c r="BJ229" s="4"/>
      <c r="BK229" s="4"/>
      <c r="BL229" s="4"/>
      <c r="BM229" s="4"/>
      <c r="BN229" s="4"/>
      <c r="BO229" s="4"/>
      <c r="BP229" s="4"/>
      <c r="BQ229" s="4"/>
      <c r="BR229" s="4"/>
      <c r="BS229" s="4"/>
      <c r="CN229" s="37"/>
      <c r="CO229" s="37"/>
      <c r="CP229" s="37"/>
      <c r="CQ229" s="37"/>
      <c r="CR229" s="37"/>
      <c r="CS229" s="37"/>
      <c r="CT229" s="37"/>
      <c r="CU229" s="37"/>
      <c r="CV229" s="37"/>
      <c r="CY229" s="37"/>
      <c r="CZ229" s="37"/>
      <c r="DA229" s="37"/>
      <c r="DB229" s="37"/>
      <c r="DC229" s="37"/>
      <c r="DD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row>
    <row r="230" customFormat="false" ht="12.75" hidden="false" customHeight="false" outlineLevel="0" collapsed="false">
      <c r="AQ230" s="7" t="n">
        <v>1674</v>
      </c>
      <c r="AR230" s="7" t="n">
        <v>515.61</v>
      </c>
      <c r="AT230" s="7" t="n">
        <v>1674</v>
      </c>
      <c r="AY230" s="7" t="n">
        <v>14580</v>
      </c>
      <c r="BB230" s="7" t="n">
        <v>11506</v>
      </c>
      <c r="BD230" s="7" t="n">
        <v>1674</v>
      </c>
      <c r="BE230" s="7" t="n">
        <v>103990.69047619</v>
      </c>
      <c r="BI230" s="7" t="n">
        <v>1674</v>
      </c>
      <c r="BJ230" s="4"/>
      <c r="BK230" s="4"/>
      <c r="BL230" s="4"/>
      <c r="BM230" s="4"/>
      <c r="BN230" s="4"/>
      <c r="BO230" s="4"/>
      <c r="BP230" s="4"/>
      <c r="BQ230" s="4"/>
      <c r="BR230" s="4"/>
      <c r="BS230" s="4"/>
      <c r="CN230" s="37"/>
      <c r="CO230" s="37"/>
      <c r="CP230" s="37"/>
      <c r="CQ230" s="37"/>
      <c r="CR230" s="37"/>
      <c r="CS230" s="37"/>
      <c r="CT230" s="37"/>
      <c r="CU230" s="37"/>
      <c r="CV230" s="37"/>
      <c r="CY230" s="37"/>
      <c r="CZ230" s="37"/>
      <c r="DA230" s="37"/>
      <c r="DB230" s="37"/>
      <c r="DC230" s="37"/>
      <c r="DD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row>
    <row r="231" customFormat="false" ht="12.75" hidden="false" customHeight="false" outlineLevel="0" collapsed="false">
      <c r="AQ231" s="7" t="n">
        <v>1675</v>
      </c>
      <c r="AR231" s="7" t="n">
        <v>515.61</v>
      </c>
      <c r="AT231" s="7" t="n">
        <v>1675</v>
      </c>
      <c r="AY231" s="7" t="n">
        <v>19905</v>
      </c>
      <c r="AZ231" s="7" t="n">
        <v>10707</v>
      </c>
      <c r="BB231" s="7" t="n">
        <v>9714</v>
      </c>
      <c r="BD231" s="7" t="n">
        <v>1675</v>
      </c>
      <c r="BE231" s="7" t="n">
        <v>105751.285714286</v>
      </c>
      <c r="BI231" s="7" t="n">
        <v>1675</v>
      </c>
      <c r="BJ231" s="4"/>
      <c r="BK231" s="4"/>
      <c r="BL231" s="4"/>
      <c r="BM231" s="4"/>
      <c r="BN231" s="4"/>
      <c r="BO231" s="4"/>
      <c r="BP231" s="4"/>
      <c r="BQ231" s="4"/>
      <c r="BR231" s="4"/>
      <c r="BS231" s="4"/>
      <c r="CN231" s="37"/>
      <c r="CO231" s="37"/>
      <c r="CP231" s="37"/>
      <c r="CQ231" s="37"/>
      <c r="CR231" s="37"/>
      <c r="CS231" s="37"/>
      <c r="CT231" s="37"/>
      <c r="CU231" s="37"/>
      <c r="CV231" s="37"/>
      <c r="CY231" s="37"/>
      <c r="CZ231" s="37"/>
      <c r="DA231" s="37"/>
      <c r="DB231" s="37"/>
      <c r="DC231" s="37"/>
      <c r="DD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row>
    <row r="232" customFormat="false" ht="12.75" hidden="false" customHeight="false" outlineLevel="0" collapsed="false">
      <c r="AQ232" s="7" t="n">
        <v>1676</v>
      </c>
      <c r="AR232" s="7" t="n">
        <v>515.61</v>
      </c>
      <c r="AT232" s="7" t="n">
        <v>1676</v>
      </c>
      <c r="AY232" s="7" t="n">
        <v>17270</v>
      </c>
      <c r="BB232" s="7" t="n">
        <v>9672</v>
      </c>
      <c r="BD232" s="7" t="n">
        <v>1676</v>
      </c>
      <c r="BE232" s="7" t="n">
        <v>98544.7142857143</v>
      </c>
      <c r="BI232" s="7" t="n">
        <v>1676</v>
      </c>
      <c r="BJ232" s="4"/>
      <c r="BK232" s="4"/>
      <c r="BL232" s="4"/>
      <c r="BM232" s="4"/>
      <c r="BN232" s="4"/>
      <c r="BO232" s="4"/>
      <c r="BP232" s="4"/>
      <c r="BQ232" s="4"/>
      <c r="BR232" s="4"/>
      <c r="BS232" s="4"/>
      <c r="CN232" s="37"/>
      <c r="CO232" s="37"/>
      <c r="CP232" s="37"/>
      <c r="CQ232" s="37"/>
      <c r="CR232" s="37"/>
      <c r="CS232" s="37"/>
      <c r="CT232" s="37"/>
      <c r="CU232" s="37"/>
      <c r="CV232" s="37"/>
      <c r="CY232" s="37"/>
      <c r="CZ232" s="37"/>
      <c r="DA232" s="37"/>
      <c r="DB232" s="37"/>
      <c r="DC232" s="37"/>
      <c r="DD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row>
    <row r="233" customFormat="false" ht="12.75" hidden="false" customHeight="false" outlineLevel="0" collapsed="false">
      <c r="AQ233" s="7" t="n">
        <v>1677</v>
      </c>
      <c r="AR233" s="7" t="n">
        <v>515.61</v>
      </c>
      <c r="AT233" s="7" t="n">
        <v>1677</v>
      </c>
      <c r="AY233" s="7" t="n">
        <v>17895</v>
      </c>
      <c r="BB233" s="7" t="n">
        <v>11073</v>
      </c>
      <c r="BD233" s="7" t="n">
        <v>1677</v>
      </c>
      <c r="BE233" s="7" t="n">
        <v>96041.1428571428</v>
      </c>
      <c r="BI233" s="7" t="n">
        <v>1677</v>
      </c>
      <c r="BJ233" s="4"/>
      <c r="BK233" s="4"/>
      <c r="BL233" s="4"/>
      <c r="BM233" s="4"/>
      <c r="BN233" s="4"/>
      <c r="BO233" s="4"/>
      <c r="BP233" s="4"/>
      <c r="BQ233" s="4"/>
      <c r="BR233" s="4"/>
      <c r="BS233" s="4"/>
      <c r="CN233" s="37"/>
      <c r="CO233" s="37"/>
      <c r="CP233" s="37"/>
      <c r="CQ233" s="37"/>
      <c r="CR233" s="37"/>
      <c r="CS233" s="37"/>
      <c r="CT233" s="37"/>
      <c r="CU233" s="37"/>
      <c r="CV233" s="37"/>
      <c r="CY233" s="37"/>
      <c r="CZ233" s="37"/>
      <c r="DA233" s="37"/>
      <c r="DB233" s="37"/>
      <c r="DC233" s="37"/>
      <c r="DD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row>
    <row r="234" customFormat="false" ht="12.75" hidden="false" customHeight="false" outlineLevel="0" collapsed="false">
      <c r="AQ234" s="7" t="n">
        <v>1678</v>
      </c>
      <c r="AR234" s="7" t="n">
        <v>515.61</v>
      </c>
      <c r="AT234" s="7" t="n">
        <v>1678</v>
      </c>
      <c r="AX234" s="7" t="n">
        <v>33894</v>
      </c>
      <c r="AY234" s="7" t="n">
        <v>15580</v>
      </c>
      <c r="AZ234" s="7" t="n">
        <v>8188</v>
      </c>
      <c r="BB234" s="7" t="n">
        <v>9598</v>
      </c>
      <c r="BD234" s="7" t="n">
        <v>1678</v>
      </c>
      <c r="BE234" s="7" t="n">
        <v>87721.5714285714</v>
      </c>
      <c r="BI234" s="7" t="n">
        <v>1678</v>
      </c>
      <c r="BJ234" s="4"/>
      <c r="BK234" s="4"/>
      <c r="BL234" s="4"/>
      <c r="BM234" s="4"/>
      <c r="BN234" s="4"/>
      <c r="BO234" s="4"/>
      <c r="BP234" s="4"/>
      <c r="BQ234" s="4"/>
      <c r="BR234" s="4"/>
      <c r="BS234" s="4"/>
      <c r="CN234" s="37"/>
      <c r="CO234" s="37"/>
      <c r="CP234" s="37"/>
      <c r="CQ234" s="37"/>
      <c r="CR234" s="37"/>
      <c r="CS234" s="37"/>
      <c r="CT234" s="37"/>
      <c r="CU234" s="37"/>
      <c r="CV234" s="37"/>
      <c r="CY234" s="37"/>
      <c r="CZ234" s="37"/>
      <c r="DA234" s="37"/>
      <c r="DB234" s="37"/>
      <c r="DC234" s="37"/>
      <c r="DD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row>
    <row r="235" customFormat="false" ht="12.75" hidden="false" customHeight="false" outlineLevel="0" collapsed="false">
      <c r="AQ235" s="7" t="n">
        <v>1679</v>
      </c>
      <c r="AR235" s="7" t="n">
        <v>515.61</v>
      </c>
      <c r="AT235" s="7" t="n">
        <v>1679</v>
      </c>
      <c r="AU235" s="7" t="n">
        <v>18706</v>
      </c>
      <c r="AV235" s="7" t="n">
        <v>125</v>
      </c>
      <c r="AY235" s="7" t="n">
        <v>16857</v>
      </c>
      <c r="AZ235" s="7" t="n">
        <v>8407</v>
      </c>
      <c r="BB235" s="7" t="n">
        <v>9097</v>
      </c>
      <c r="BD235" s="7" t="n">
        <v>1679</v>
      </c>
      <c r="BE235" s="7" t="n">
        <v>85000</v>
      </c>
      <c r="BG235" s="38" t="n">
        <f aca="false">BJ235/AU235</f>
        <v>21.918101144018</v>
      </c>
      <c r="BH235" s="38" t="n">
        <f aca="false">BG235/AR235</f>
        <v>0.042509069149198</v>
      </c>
      <c r="BI235" s="7" t="n">
        <v>1679</v>
      </c>
      <c r="BJ235" s="8" t="n">
        <v>410000</v>
      </c>
      <c r="BK235" s="8" t="n">
        <v>3000</v>
      </c>
      <c r="BL235" s="8" t="n">
        <v>10000</v>
      </c>
      <c r="BM235" s="8" t="n">
        <v>1190000</v>
      </c>
      <c r="BN235" s="8" t="n">
        <v>165000</v>
      </c>
      <c r="BO235" s="8" t="n">
        <v>250000</v>
      </c>
      <c r="BP235" s="8" t="n">
        <v>2720000</v>
      </c>
      <c r="BQ235" s="8" t="n">
        <v>25000</v>
      </c>
      <c r="BR235" s="8"/>
      <c r="BS235" s="8" t="n">
        <v>4773000</v>
      </c>
      <c r="CN235" s="37"/>
      <c r="CO235" s="37"/>
      <c r="CP235" s="37"/>
      <c r="CQ235" s="37"/>
      <c r="CR235" s="37"/>
      <c r="CS235" s="37"/>
      <c r="CT235" s="37"/>
      <c r="CU235" s="37"/>
      <c r="CV235" s="37"/>
      <c r="CY235" s="37"/>
      <c r="CZ235" s="37"/>
      <c r="DA235" s="37"/>
      <c r="DB235" s="37"/>
      <c r="DC235" s="37"/>
      <c r="DD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row>
    <row r="236" customFormat="false" ht="12.75" hidden="false" customHeight="false" outlineLevel="0" collapsed="false">
      <c r="AQ236" s="7" t="n">
        <v>1680</v>
      </c>
      <c r="AR236" s="7" t="n">
        <v>584.695</v>
      </c>
      <c r="AT236" s="7" t="n">
        <v>1680</v>
      </c>
      <c r="AY236" s="7" t="n">
        <v>21275</v>
      </c>
      <c r="AZ236" s="7" t="n">
        <v>9768</v>
      </c>
      <c r="BB236" s="7" t="n">
        <v>9288</v>
      </c>
      <c r="BD236" s="7" t="n">
        <v>1680</v>
      </c>
      <c r="BE236" s="7" t="n">
        <v>95162.6</v>
      </c>
      <c r="BI236" s="7" t="n">
        <v>1680</v>
      </c>
      <c r="BJ236" s="4"/>
      <c r="BK236" s="4"/>
      <c r="BL236" s="4"/>
      <c r="BM236" s="4"/>
      <c r="BN236" s="4"/>
      <c r="BO236" s="4"/>
      <c r="BP236" s="4"/>
      <c r="BQ236" s="4"/>
      <c r="BR236" s="4"/>
      <c r="BS236" s="4"/>
      <c r="CN236" s="37"/>
      <c r="CO236" s="37"/>
      <c r="CP236" s="37"/>
      <c r="CQ236" s="37"/>
      <c r="CR236" s="37"/>
      <c r="CS236" s="37"/>
      <c r="CT236" s="37"/>
      <c r="CU236" s="37"/>
      <c r="CV236" s="37"/>
      <c r="CY236" s="37"/>
      <c r="CZ236" s="37"/>
      <c r="DA236" s="37"/>
      <c r="DB236" s="37"/>
      <c r="DC236" s="37"/>
      <c r="DD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row>
    <row r="237" customFormat="false" ht="12.75" hidden="false" customHeight="false" outlineLevel="0" collapsed="false">
      <c r="AQ237" s="7" t="n">
        <v>1681</v>
      </c>
      <c r="AR237" s="7" t="n">
        <v>584.695</v>
      </c>
      <c r="AT237" s="7" t="n">
        <v>1681</v>
      </c>
      <c r="AY237" s="7" t="n">
        <v>19008</v>
      </c>
      <c r="AZ237" s="7" t="n">
        <v>9521</v>
      </c>
      <c r="BB237" s="7" t="n">
        <v>9039</v>
      </c>
      <c r="BD237" s="7" t="n">
        <v>1681</v>
      </c>
      <c r="BE237" s="7" t="n">
        <v>95204.4</v>
      </c>
      <c r="BI237" s="7" t="n">
        <v>1681</v>
      </c>
      <c r="BJ237" s="4"/>
      <c r="BK237" s="4"/>
      <c r="BL237" s="4"/>
      <c r="BM237" s="4"/>
      <c r="BN237" s="4"/>
      <c r="BO237" s="4"/>
      <c r="BP237" s="4"/>
      <c r="BQ237" s="4"/>
      <c r="BR237" s="4"/>
      <c r="BS237" s="4"/>
      <c r="CN237" s="37"/>
      <c r="CO237" s="37"/>
      <c r="CP237" s="37"/>
      <c r="CQ237" s="37"/>
      <c r="CR237" s="37"/>
      <c r="CS237" s="37"/>
      <c r="CT237" s="37"/>
      <c r="CU237" s="37"/>
      <c r="CV237" s="37"/>
      <c r="CY237" s="37"/>
      <c r="CZ237" s="37"/>
      <c r="DA237" s="37"/>
      <c r="DB237" s="37"/>
      <c r="DC237" s="37"/>
      <c r="DD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row>
    <row r="238" customFormat="false" ht="12.75" hidden="false" customHeight="false" outlineLevel="0" collapsed="false">
      <c r="AQ238" s="7" t="n">
        <v>1682</v>
      </c>
      <c r="AR238" s="7" t="n">
        <v>584.695</v>
      </c>
      <c r="AT238" s="7" t="n">
        <v>1682</v>
      </c>
      <c r="AY238" s="7" t="n">
        <v>22752</v>
      </c>
      <c r="AZ238" s="7" t="n">
        <v>10521</v>
      </c>
      <c r="BB238" s="7" t="n">
        <v>10728</v>
      </c>
      <c r="BD238" s="7" t="n">
        <v>1682</v>
      </c>
      <c r="BE238" s="7" t="n">
        <v>104442.2</v>
      </c>
      <c r="BI238" s="7" t="n">
        <v>1682</v>
      </c>
      <c r="BJ238" s="4"/>
      <c r="BK238" s="4"/>
      <c r="BL238" s="4"/>
      <c r="BM238" s="4"/>
      <c r="BN238" s="4"/>
      <c r="BO238" s="4"/>
      <c r="BP238" s="4"/>
      <c r="BQ238" s="4"/>
      <c r="BR238" s="4"/>
      <c r="BS238" s="4"/>
      <c r="CN238" s="37"/>
      <c r="CO238" s="37"/>
      <c r="CP238" s="37"/>
      <c r="CQ238" s="37"/>
      <c r="CR238" s="37"/>
      <c r="CS238" s="37"/>
      <c r="CT238" s="37"/>
      <c r="CU238" s="37"/>
      <c r="CV238" s="37"/>
      <c r="CY238" s="37"/>
      <c r="CZ238" s="37"/>
      <c r="DA238" s="37"/>
      <c r="DB238" s="37"/>
      <c r="DC238" s="37"/>
      <c r="DD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row>
    <row r="239" customFormat="false" ht="12.75" hidden="false" customHeight="false" outlineLevel="0" collapsed="false">
      <c r="AQ239" s="7" t="n">
        <v>1683</v>
      </c>
      <c r="AR239" s="7" t="n">
        <v>584.695</v>
      </c>
      <c r="AT239" s="7" t="n">
        <v>1683</v>
      </c>
      <c r="AU239" s="7" t="n">
        <v>32218</v>
      </c>
      <c r="AV239" s="7" t="n">
        <v>206</v>
      </c>
      <c r="AY239" s="7" t="n">
        <v>24001</v>
      </c>
      <c r="AZ239" s="7" t="n">
        <v>11606</v>
      </c>
      <c r="BB239" s="7" t="n">
        <v>10497</v>
      </c>
      <c r="BD239" s="7" t="n">
        <v>1683</v>
      </c>
      <c r="BE239" s="7" t="n">
        <v>109350</v>
      </c>
      <c r="BI239" s="7" t="n">
        <v>1683</v>
      </c>
      <c r="BJ239" s="4"/>
      <c r="BK239" s="4"/>
      <c r="BL239" s="4"/>
      <c r="BM239" s="4"/>
      <c r="BN239" s="4"/>
      <c r="BO239" s="4"/>
      <c r="BP239" s="4"/>
      <c r="BQ239" s="4"/>
      <c r="BR239" s="4"/>
      <c r="BS239" s="4"/>
      <c r="CN239" s="37"/>
      <c r="CO239" s="37"/>
      <c r="CP239" s="37"/>
      <c r="CQ239" s="37"/>
      <c r="CR239" s="37"/>
      <c r="CS239" s="37"/>
      <c r="CT239" s="37"/>
      <c r="CU239" s="37"/>
      <c r="CV239" s="37"/>
      <c r="CY239" s="37"/>
      <c r="CZ239" s="37"/>
      <c r="DA239" s="37"/>
      <c r="DB239" s="37"/>
      <c r="DC239" s="37"/>
      <c r="DD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row>
    <row r="240" customFormat="false" ht="12.75" hidden="false" customHeight="false" outlineLevel="0" collapsed="false">
      <c r="AQ240" s="7" t="n">
        <v>1684</v>
      </c>
      <c r="AR240" s="7" t="n">
        <v>584.695</v>
      </c>
      <c r="AT240" s="7" t="n">
        <v>1684</v>
      </c>
      <c r="AU240" s="7" t="n">
        <v>27039</v>
      </c>
      <c r="AV240" s="7" t="n">
        <v>147</v>
      </c>
      <c r="AY240" s="7" t="n">
        <v>18952</v>
      </c>
      <c r="AZ240" s="7" t="n">
        <v>10977</v>
      </c>
      <c r="BB240" s="7" t="n">
        <v>10745.5</v>
      </c>
      <c r="BD240" s="7" t="n">
        <v>1684</v>
      </c>
      <c r="BE240" s="7" t="n">
        <v>98168.8</v>
      </c>
      <c r="BI240" s="7" t="n">
        <v>1684</v>
      </c>
      <c r="BJ240" s="4"/>
      <c r="BK240" s="4"/>
      <c r="BL240" s="4"/>
      <c r="BM240" s="4"/>
      <c r="BN240" s="4"/>
      <c r="BO240" s="4"/>
      <c r="BP240" s="4"/>
      <c r="BQ240" s="4"/>
      <c r="BR240" s="4"/>
      <c r="BS240" s="4"/>
      <c r="CN240" s="37"/>
      <c r="CO240" s="37"/>
      <c r="CP240" s="37"/>
      <c r="CQ240" s="37"/>
      <c r="CR240" s="37"/>
      <c r="CS240" s="37"/>
      <c r="CT240" s="37"/>
      <c r="CU240" s="37"/>
      <c r="CV240" s="37"/>
      <c r="CY240" s="37"/>
      <c r="CZ240" s="37"/>
      <c r="DA240" s="37"/>
      <c r="DB240" s="37"/>
      <c r="DC240" s="37"/>
      <c r="DD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row>
    <row r="241" customFormat="false" ht="12.75" hidden="false" customHeight="false" outlineLevel="0" collapsed="false">
      <c r="AQ241" s="7" t="n">
        <v>1685</v>
      </c>
      <c r="AR241" s="7" t="n">
        <v>584.695</v>
      </c>
      <c r="AT241" s="7" t="n">
        <v>1685</v>
      </c>
      <c r="AU241" s="7" t="n">
        <v>26726</v>
      </c>
      <c r="AV241" s="7" t="n">
        <v>196</v>
      </c>
      <c r="AY241" s="7" t="n">
        <v>17794</v>
      </c>
      <c r="AZ241" s="7" t="n">
        <v>11180</v>
      </c>
      <c r="BB241" s="7" t="n">
        <v>10308</v>
      </c>
      <c r="BD241" s="7" t="n">
        <v>1685</v>
      </c>
      <c r="BE241" s="7" t="n">
        <v>96145.6</v>
      </c>
      <c r="BI241" s="7" t="n">
        <v>1685</v>
      </c>
      <c r="BJ241" s="4"/>
      <c r="BK241" s="4"/>
      <c r="BL241" s="4"/>
      <c r="BM241" s="4"/>
      <c r="BN241" s="4"/>
      <c r="BO241" s="4"/>
      <c r="BP241" s="4"/>
      <c r="BQ241" s="4"/>
      <c r="BR241" s="4"/>
      <c r="BS241" s="4"/>
      <c r="CN241" s="37"/>
      <c r="CO241" s="37"/>
      <c r="CP241" s="37"/>
      <c r="CQ241" s="37"/>
      <c r="CR241" s="37"/>
      <c r="CS241" s="37"/>
      <c r="CT241" s="37"/>
      <c r="CU241" s="37"/>
      <c r="CV241" s="37"/>
      <c r="CY241" s="37"/>
      <c r="CZ241" s="37"/>
      <c r="DA241" s="37"/>
      <c r="DB241" s="37"/>
      <c r="DC241" s="37"/>
      <c r="DD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row>
    <row r="242" customFormat="false" ht="12.75" hidden="false" customHeight="false" outlineLevel="0" collapsed="false">
      <c r="AQ242" s="7" t="n">
        <v>1686</v>
      </c>
      <c r="AR242" s="7" t="n">
        <v>584.695</v>
      </c>
      <c r="AT242" s="7" t="n">
        <v>1686</v>
      </c>
      <c r="AU242" s="7" t="n">
        <v>24196</v>
      </c>
      <c r="AV242" s="7" t="n">
        <v>196</v>
      </c>
      <c r="AY242" s="7" t="n">
        <v>17701</v>
      </c>
      <c r="AZ242" s="7" t="n">
        <v>11881</v>
      </c>
      <c r="BB242" s="7" t="n">
        <v>10470</v>
      </c>
      <c r="BD242" s="7" t="n">
        <v>1686</v>
      </c>
      <c r="BE242" s="7" t="n">
        <v>93409.4</v>
      </c>
      <c r="BI242" s="7" t="n">
        <v>1686</v>
      </c>
      <c r="BJ242" s="4"/>
      <c r="BK242" s="4"/>
      <c r="BL242" s="4"/>
      <c r="BM242" s="4"/>
      <c r="BN242" s="4"/>
      <c r="BO242" s="4"/>
      <c r="BP242" s="4"/>
      <c r="BQ242" s="4"/>
      <c r="BR242" s="4"/>
      <c r="BS242" s="4"/>
      <c r="CN242" s="37"/>
      <c r="CO242" s="37"/>
      <c r="CP242" s="37"/>
      <c r="CQ242" s="37"/>
      <c r="CR242" s="37"/>
      <c r="CS242" s="37"/>
      <c r="CT242" s="37"/>
      <c r="CU242" s="37"/>
      <c r="CV242" s="37"/>
      <c r="CY242" s="37"/>
      <c r="CZ242" s="37"/>
      <c r="DA242" s="37"/>
      <c r="DB242" s="37"/>
      <c r="DC242" s="37"/>
      <c r="DD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row>
    <row r="243" customFormat="false" ht="12.75" hidden="false" customHeight="false" outlineLevel="0" collapsed="false">
      <c r="AQ243" s="7" t="n">
        <v>1687</v>
      </c>
      <c r="AR243" s="7" t="n">
        <v>584.695</v>
      </c>
      <c r="AT243" s="7" t="n">
        <v>1687</v>
      </c>
      <c r="AU243" s="7" t="n">
        <v>20163</v>
      </c>
      <c r="AY243" s="7" t="n">
        <v>22355</v>
      </c>
      <c r="AZ243" s="7" t="n">
        <v>11153</v>
      </c>
      <c r="BB243" s="7" t="n">
        <v>9303</v>
      </c>
      <c r="BD243" s="7" t="n">
        <v>1687</v>
      </c>
      <c r="BE243" s="7" t="n">
        <v>91798.2</v>
      </c>
      <c r="BI243" s="7" t="n">
        <v>1687</v>
      </c>
      <c r="BJ243" s="4"/>
      <c r="BK243" s="4"/>
      <c r="BL243" s="4"/>
      <c r="BM243" s="4"/>
      <c r="BN243" s="4"/>
      <c r="BO243" s="4"/>
      <c r="BP243" s="4"/>
      <c r="BQ243" s="4"/>
      <c r="BR243" s="4"/>
      <c r="BS243" s="4"/>
      <c r="CN243" s="37"/>
      <c r="CO243" s="37"/>
      <c r="CP243" s="37"/>
      <c r="CQ243" s="37"/>
      <c r="CR243" s="37"/>
      <c r="CS243" s="37"/>
      <c r="CT243" s="37"/>
      <c r="CU243" s="37"/>
      <c r="CV243" s="37"/>
      <c r="CY243" s="37"/>
      <c r="CZ243" s="37"/>
      <c r="DA243" s="37"/>
      <c r="DB243" s="37"/>
      <c r="DC243" s="37"/>
      <c r="DD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row>
    <row r="244" customFormat="false" ht="12.75" hidden="false" customHeight="false" outlineLevel="0" collapsed="false">
      <c r="AQ244" s="7" t="n">
        <v>1688</v>
      </c>
      <c r="AR244" s="7" t="n">
        <v>584.695</v>
      </c>
      <c r="AT244" s="7" t="n">
        <v>1688</v>
      </c>
      <c r="AX244" s="7" t="n">
        <v>28162</v>
      </c>
      <c r="AY244" s="7" t="n">
        <v>22226</v>
      </c>
      <c r="BB244" s="7" t="n">
        <v>9875</v>
      </c>
      <c r="BD244" s="7" t="n">
        <v>1688</v>
      </c>
      <c r="BE244" s="7" t="n">
        <v>90118.5</v>
      </c>
      <c r="BI244" s="7" t="n">
        <v>1688</v>
      </c>
      <c r="BJ244" s="4"/>
      <c r="BK244" s="4"/>
      <c r="BL244" s="4"/>
      <c r="BM244" s="4"/>
      <c r="BN244" s="4"/>
      <c r="BO244" s="4"/>
      <c r="BP244" s="4"/>
      <c r="BQ244" s="4"/>
      <c r="BR244" s="4"/>
      <c r="BS244" s="4"/>
      <c r="CN244" s="37"/>
      <c r="CO244" s="37"/>
      <c r="CP244" s="37"/>
      <c r="CQ244" s="37"/>
      <c r="CR244" s="37"/>
      <c r="CS244" s="37"/>
      <c r="CT244" s="37"/>
      <c r="CU244" s="37"/>
      <c r="CV244" s="37"/>
      <c r="CY244" s="37"/>
      <c r="CZ244" s="37"/>
      <c r="DA244" s="37"/>
      <c r="DB244" s="37"/>
      <c r="DC244" s="37"/>
      <c r="DD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row>
    <row r="245" customFormat="false" ht="12.75" hidden="false" customHeight="false" outlineLevel="0" collapsed="false">
      <c r="AQ245" s="7" t="n">
        <v>1689</v>
      </c>
      <c r="AR245" s="7" t="n">
        <v>584.695</v>
      </c>
      <c r="AT245" s="7" t="n">
        <v>1689</v>
      </c>
      <c r="AY245" s="7" t="n">
        <v>17258</v>
      </c>
      <c r="BB245" s="7" t="n">
        <v>9679</v>
      </c>
      <c r="BD245" s="7" t="n">
        <v>1689</v>
      </c>
      <c r="BE245" s="7" t="n">
        <v>82375.6666666667</v>
      </c>
      <c r="BI245" s="7" t="n">
        <v>1689</v>
      </c>
      <c r="BJ245" s="4"/>
      <c r="BK245" s="4"/>
      <c r="BL245" s="4"/>
      <c r="BM245" s="4"/>
      <c r="BN245" s="4"/>
      <c r="BO245" s="4"/>
      <c r="BP245" s="4"/>
      <c r="BQ245" s="4"/>
      <c r="BR245" s="4"/>
      <c r="BS245" s="4"/>
      <c r="CN245" s="37"/>
      <c r="CO245" s="37"/>
      <c r="CP245" s="37"/>
      <c r="CQ245" s="37"/>
      <c r="CR245" s="37"/>
      <c r="CS245" s="37"/>
      <c r="CT245" s="37"/>
      <c r="CU245" s="37"/>
      <c r="CV245" s="37"/>
      <c r="CY245" s="37"/>
      <c r="CZ245" s="37"/>
      <c r="DA245" s="37"/>
      <c r="DB245" s="37"/>
      <c r="DC245" s="37"/>
      <c r="DD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row>
    <row r="246" customFormat="false" ht="12.75" hidden="false" customHeight="false" outlineLevel="0" collapsed="false">
      <c r="AQ246" s="7" t="n">
        <v>1690</v>
      </c>
      <c r="AR246" s="7" t="n">
        <v>591.435</v>
      </c>
      <c r="AT246" s="7" t="n">
        <v>1690</v>
      </c>
      <c r="AY246" s="7" t="n">
        <v>16831</v>
      </c>
      <c r="BB246" s="7" t="n">
        <v>10574</v>
      </c>
      <c r="BD246" s="7" t="n">
        <v>1690</v>
      </c>
      <c r="BE246" s="7" t="n">
        <v>80164.8333333333</v>
      </c>
      <c r="BI246" s="7" t="n">
        <v>1690</v>
      </c>
      <c r="BJ246" s="4"/>
      <c r="BK246" s="4"/>
      <c r="BL246" s="4"/>
      <c r="BM246" s="4"/>
      <c r="BN246" s="4"/>
      <c r="BO246" s="4"/>
      <c r="BP246" s="4"/>
      <c r="BQ246" s="4"/>
      <c r="BR246" s="4"/>
      <c r="BS246" s="4"/>
      <c r="CN246" s="37"/>
      <c r="CO246" s="37"/>
      <c r="CP246" s="37"/>
      <c r="CQ246" s="37"/>
      <c r="CR246" s="37"/>
      <c r="CS246" s="37"/>
      <c r="CT246" s="37"/>
      <c r="CU246" s="37"/>
      <c r="CV246" s="37"/>
      <c r="CY246" s="37"/>
      <c r="CZ246" s="37"/>
      <c r="DA246" s="37"/>
      <c r="DB246" s="37"/>
      <c r="DC246" s="37"/>
      <c r="DD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row>
    <row r="247" customFormat="false" ht="12.75" hidden="false" customHeight="false" outlineLevel="0" collapsed="false">
      <c r="AQ247" s="7" t="n">
        <v>1691</v>
      </c>
      <c r="AR247" s="7" t="n">
        <v>591.435</v>
      </c>
      <c r="AT247" s="7" t="n">
        <v>1691</v>
      </c>
      <c r="AU247" s="7" t="n">
        <v>15864</v>
      </c>
      <c r="AV247" s="7" t="n">
        <v>9</v>
      </c>
      <c r="AX247" s="7" t="n">
        <v>24474</v>
      </c>
      <c r="AY247" s="7" t="n">
        <v>20716</v>
      </c>
      <c r="AZ247" s="7" t="n">
        <v>9743</v>
      </c>
      <c r="BB247" s="7" t="n">
        <v>9208</v>
      </c>
      <c r="BD247" s="7" t="n">
        <v>1691</v>
      </c>
      <c r="BE247" s="7" t="n">
        <v>80014</v>
      </c>
      <c r="BI247" s="7" t="n">
        <v>1691</v>
      </c>
      <c r="BJ247" s="4"/>
      <c r="BK247" s="4"/>
      <c r="BL247" s="4"/>
      <c r="BM247" s="4"/>
      <c r="BN247" s="4"/>
      <c r="BO247" s="4"/>
      <c r="BP247" s="4"/>
      <c r="BQ247" s="4"/>
      <c r="BR247" s="4"/>
      <c r="BS247" s="4"/>
      <c r="CN247" s="37"/>
      <c r="CO247" s="37"/>
      <c r="CP247" s="37"/>
      <c r="CQ247" s="37"/>
      <c r="CR247" s="37"/>
      <c r="CS247" s="37"/>
      <c r="CT247" s="37"/>
      <c r="CU247" s="37"/>
      <c r="CV247" s="37"/>
      <c r="CY247" s="37"/>
      <c r="CZ247" s="37"/>
      <c r="DA247" s="37"/>
      <c r="DB247" s="37"/>
      <c r="DC247" s="37"/>
      <c r="DD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row>
    <row r="248" customFormat="false" ht="12.75" hidden="false" customHeight="false" outlineLevel="0" collapsed="false">
      <c r="AQ248" s="7" t="n">
        <v>1692</v>
      </c>
      <c r="AR248" s="7" t="n">
        <v>591.435</v>
      </c>
      <c r="AT248" s="7" t="n">
        <v>1692</v>
      </c>
      <c r="AU248" s="7" t="n">
        <v>14000</v>
      </c>
      <c r="AV248" s="7" t="n">
        <v>8</v>
      </c>
      <c r="AY248" s="7" t="n">
        <v>24786</v>
      </c>
      <c r="BB248" s="7" t="n">
        <v>9260</v>
      </c>
      <c r="BD248" s="7" t="n">
        <v>1692</v>
      </c>
      <c r="BE248" s="7" t="n">
        <v>82894.2</v>
      </c>
      <c r="BI248" s="7" t="n">
        <v>1692</v>
      </c>
      <c r="BJ248" s="4"/>
      <c r="BK248" s="4"/>
      <c r="BL248" s="4"/>
      <c r="BM248" s="4"/>
      <c r="BN248" s="4"/>
      <c r="BO248" s="4"/>
      <c r="BP248" s="4"/>
      <c r="BQ248" s="4"/>
      <c r="BR248" s="4"/>
      <c r="BS248" s="4"/>
      <c r="CN248" s="37"/>
      <c r="CO248" s="37"/>
      <c r="CP248" s="37"/>
      <c r="CQ248" s="37"/>
      <c r="CR248" s="37"/>
      <c r="CS248" s="37"/>
      <c r="CT248" s="37"/>
      <c r="CU248" s="37"/>
      <c r="CV248" s="37"/>
      <c r="CY248" s="37"/>
      <c r="CZ248" s="37"/>
      <c r="DA248" s="37"/>
      <c r="DB248" s="37"/>
      <c r="DC248" s="37"/>
      <c r="DD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row>
    <row r="249" customFormat="false" ht="12.75" hidden="false" customHeight="false" outlineLevel="0" collapsed="false">
      <c r="AQ249" s="7" t="n">
        <v>1693</v>
      </c>
      <c r="AR249" s="7" t="n">
        <v>591.435</v>
      </c>
      <c r="AT249" s="7" t="n">
        <v>1693</v>
      </c>
      <c r="AU249" s="7" t="n">
        <v>16602</v>
      </c>
      <c r="AY249" s="7" t="n">
        <v>26261</v>
      </c>
      <c r="AZ249" s="7" t="n">
        <v>10877</v>
      </c>
      <c r="BB249" s="7" t="n">
        <v>9215</v>
      </c>
      <c r="BD249" s="7" t="n">
        <v>1693</v>
      </c>
      <c r="BE249" s="7" t="n">
        <v>87563.4</v>
      </c>
      <c r="BI249" s="7" t="n">
        <v>1693</v>
      </c>
      <c r="BJ249" s="4"/>
      <c r="BK249" s="4"/>
      <c r="BL249" s="4"/>
      <c r="BM249" s="4"/>
      <c r="BN249" s="4"/>
      <c r="BO249" s="4"/>
      <c r="BP249" s="4"/>
      <c r="BQ249" s="4"/>
      <c r="BR249" s="4"/>
      <c r="BS249" s="4"/>
      <c r="CN249" s="37"/>
      <c r="CO249" s="37"/>
      <c r="CP249" s="37"/>
      <c r="CQ249" s="37"/>
      <c r="CR249" s="37"/>
      <c r="CS249" s="37"/>
      <c r="CT249" s="37"/>
      <c r="CU249" s="37"/>
      <c r="CV249" s="37"/>
      <c r="CY249" s="37"/>
      <c r="CZ249" s="37"/>
      <c r="DA249" s="37"/>
      <c r="DB249" s="37"/>
      <c r="DC249" s="37"/>
      <c r="DD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row>
    <row r="250" customFormat="false" ht="12.75" hidden="false" customHeight="false" outlineLevel="0" collapsed="false">
      <c r="AQ250" s="7" t="n">
        <v>1694</v>
      </c>
      <c r="AR250" s="7" t="n">
        <v>591.435</v>
      </c>
      <c r="AT250" s="7" t="n">
        <v>1694</v>
      </c>
      <c r="AU250" s="7" t="n">
        <v>21662</v>
      </c>
      <c r="AV250" s="7" t="n">
        <v>4</v>
      </c>
      <c r="AY250" s="7" t="n">
        <v>25016</v>
      </c>
      <c r="AZ250" s="7" t="n">
        <v>7371</v>
      </c>
      <c r="BB250" s="7" t="n">
        <v>7266</v>
      </c>
      <c r="BD250" s="7" t="n">
        <v>1694</v>
      </c>
      <c r="BE250" s="7" t="n">
        <v>85981.6</v>
      </c>
      <c r="BI250" s="7" t="n">
        <v>1694</v>
      </c>
      <c r="BJ250" s="4"/>
      <c r="BK250" s="4"/>
      <c r="BL250" s="4"/>
      <c r="BM250" s="4"/>
      <c r="BN250" s="4"/>
      <c r="BO250" s="4"/>
      <c r="BP250" s="4"/>
      <c r="BQ250" s="4"/>
      <c r="BR250" s="4"/>
      <c r="BS250" s="4"/>
      <c r="CN250" s="37"/>
      <c r="CO250" s="37"/>
      <c r="CP250" s="37"/>
      <c r="CQ250" s="37"/>
      <c r="CR250" s="37"/>
      <c r="CS250" s="37"/>
      <c r="CT250" s="37"/>
      <c r="CU250" s="37"/>
      <c r="CV250" s="37"/>
      <c r="CY250" s="37"/>
      <c r="CZ250" s="37"/>
      <c r="DA250" s="37"/>
      <c r="DB250" s="37"/>
      <c r="DC250" s="37"/>
      <c r="DD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row>
    <row r="251" customFormat="false" ht="12.75" hidden="false" customHeight="false" outlineLevel="0" collapsed="false">
      <c r="AQ251" s="7" t="n">
        <v>1695</v>
      </c>
      <c r="AR251" s="7" t="n">
        <v>591.435</v>
      </c>
      <c r="AT251" s="7" t="n">
        <v>1695</v>
      </c>
      <c r="AY251" s="7" t="n">
        <v>24086</v>
      </c>
      <c r="BB251" s="7" t="n">
        <v>7758</v>
      </c>
      <c r="BD251" s="7" t="n">
        <v>1695</v>
      </c>
      <c r="BE251" s="7" t="n">
        <v>84072.55</v>
      </c>
      <c r="BI251" s="7" t="n">
        <v>1695</v>
      </c>
      <c r="BJ251" s="4"/>
      <c r="BK251" s="4"/>
      <c r="BL251" s="4"/>
      <c r="BM251" s="4"/>
      <c r="BN251" s="4"/>
      <c r="BO251" s="4"/>
      <c r="BP251" s="4"/>
      <c r="BQ251" s="4"/>
      <c r="BR251" s="4"/>
      <c r="BS251" s="4"/>
      <c r="CN251" s="37"/>
      <c r="CO251" s="37"/>
      <c r="CP251" s="37"/>
      <c r="CQ251" s="37"/>
      <c r="CR251" s="37"/>
      <c r="CS251" s="37"/>
      <c r="CT251" s="37"/>
      <c r="CU251" s="37"/>
      <c r="CV251" s="37"/>
      <c r="CY251" s="37"/>
      <c r="CZ251" s="37"/>
      <c r="DA251" s="37"/>
      <c r="DB251" s="37"/>
      <c r="DC251" s="37"/>
      <c r="DD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row>
    <row r="252" customFormat="false" ht="12.75" hidden="false" customHeight="false" outlineLevel="0" collapsed="false">
      <c r="AQ252" s="7" t="n">
        <v>1696</v>
      </c>
      <c r="AR252" s="7" t="n">
        <v>591.435</v>
      </c>
      <c r="AT252" s="7" t="n">
        <v>1696</v>
      </c>
      <c r="AX252" s="7" t="n">
        <v>24795</v>
      </c>
      <c r="AY252" s="7" t="n">
        <v>25511</v>
      </c>
      <c r="AZ252" s="7" t="n">
        <v>9642</v>
      </c>
      <c r="BB252" s="7" t="n">
        <v>8786.5</v>
      </c>
      <c r="BD252" s="7" t="n">
        <v>1696</v>
      </c>
      <c r="BE252" s="7" t="n">
        <v>85834.5</v>
      </c>
      <c r="BI252" s="7" t="n">
        <v>1696</v>
      </c>
      <c r="BJ252" s="4"/>
      <c r="BK252" s="4"/>
      <c r="BL252" s="4"/>
      <c r="BM252" s="4"/>
      <c r="BN252" s="4"/>
      <c r="BO252" s="4"/>
      <c r="BP252" s="4"/>
      <c r="BQ252" s="4"/>
      <c r="BR252" s="4"/>
      <c r="BS252" s="4"/>
      <c r="CN252" s="37"/>
      <c r="CO252" s="37"/>
      <c r="CP252" s="37"/>
      <c r="CQ252" s="37"/>
      <c r="CR252" s="37"/>
      <c r="CS252" s="37"/>
      <c r="CT252" s="37"/>
      <c r="CU252" s="37"/>
      <c r="CV252" s="37"/>
      <c r="CY252" s="37"/>
      <c r="CZ252" s="37"/>
      <c r="DA252" s="37"/>
      <c r="DB252" s="37"/>
      <c r="DC252" s="37"/>
      <c r="DD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row>
    <row r="253" customFormat="false" ht="12.75" hidden="false" customHeight="false" outlineLevel="0" collapsed="false">
      <c r="AQ253" s="7" t="n">
        <v>1697</v>
      </c>
      <c r="AR253" s="7" t="n">
        <v>591.435</v>
      </c>
      <c r="AT253" s="7" t="n">
        <v>1697</v>
      </c>
      <c r="AX253" s="7" t="n">
        <v>19906</v>
      </c>
      <c r="AY253" s="7" t="n">
        <v>24562</v>
      </c>
      <c r="AZ253" s="7" t="n">
        <v>8753</v>
      </c>
      <c r="BB253" s="7" t="n">
        <v>9564.5</v>
      </c>
      <c r="BD253" s="7" t="n">
        <v>1697</v>
      </c>
      <c r="BE253" s="7" t="n">
        <v>76437.75</v>
      </c>
      <c r="BI253" s="7" t="n">
        <v>1697</v>
      </c>
      <c r="BJ253" s="4"/>
      <c r="BK253" s="4"/>
      <c r="BL253" s="4"/>
      <c r="BM253" s="4"/>
      <c r="BN253" s="4"/>
      <c r="BO253" s="4"/>
      <c r="BP253" s="4"/>
      <c r="BQ253" s="4"/>
      <c r="BR253" s="4"/>
      <c r="BS253" s="4"/>
      <c r="CN253" s="37"/>
      <c r="CO253" s="37"/>
      <c r="CP253" s="37"/>
      <c r="CQ253" s="37"/>
      <c r="CR253" s="37"/>
      <c r="CS253" s="37"/>
      <c r="CT253" s="37"/>
      <c r="CU253" s="37"/>
      <c r="CV253" s="37"/>
      <c r="CY253" s="37"/>
      <c r="CZ253" s="37"/>
      <c r="DA253" s="37"/>
      <c r="DB253" s="37"/>
      <c r="DC253" s="37"/>
      <c r="DD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row>
    <row r="254" customFormat="false" ht="12.75" hidden="false" customHeight="false" outlineLevel="0" collapsed="false">
      <c r="AQ254" s="7" t="n">
        <v>1698</v>
      </c>
      <c r="AR254" s="7" t="n">
        <v>591.435</v>
      </c>
      <c r="AT254" s="7" t="n">
        <v>1698</v>
      </c>
      <c r="AU254" s="7" t="n">
        <v>10979</v>
      </c>
      <c r="AY254" s="7" t="n">
        <v>28106</v>
      </c>
      <c r="AZ254" s="7" t="n">
        <v>8573</v>
      </c>
      <c r="BB254" s="7" t="n">
        <v>9817.5</v>
      </c>
      <c r="BD254" s="7" t="n">
        <v>1698</v>
      </c>
      <c r="BE254" s="7" t="n">
        <v>87897.5</v>
      </c>
      <c r="BI254" s="7" t="n">
        <v>1698</v>
      </c>
      <c r="BJ254" s="4"/>
      <c r="BK254" s="4"/>
      <c r="BL254" s="4"/>
      <c r="BM254" s="4"/>
      <c r="BN254" s="4"/>
      <c r="BO254" s="4"/>
      <c r="BP254" s="4"/>
      <c r="BQ254" s="4"/>
      <c r="BR254" s="4"/>
      <c r="BS254" s="4"/>
      <c r="CN254" s="37"/>
      <c r="CO254" s="37"/>
      <c r="CP254" s="37"/>
      <c r="CQ254" s="37"/>
      <c r="CR254" s="37"/>
      <c r="CS254" s="37"/>
      <c r="CT254" s="37"/>
      <c r="CU254" s="37"/>
      <c r="CV254" s="37"/>
      <c r="CY254" s="37"/>
      <c r="CZ254" s="37"/>
      <c r="DA254" s="37"/>
      <c r="DB254" s="37"/>
      <c r="DC254" s="37"/>
      <c r="DD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row>
    <row r="255" customFormat="false" ht="12.75" hidden="false" customHeight="false" outlineLevel="0" collapsed="false">
      <c r="AQ255" s="7" t="n">
        <v>1699</v>
      </c>
      <c r="AR255" s="7" t="n">
        <v>591.435</v>
      </c>
      <c r="AT255" s="7" t="n">
        <v>1699</v>
      </c>
      <c r="AU255" s="7" t="n">
        <v>10242</v>
      </c>
      <c r="AX255" s="7" t="n">
        <v>40933</v>
      </c>
      <c r="AY255" s="7" t="n">
        <v>23187</v>
      </c>
      <c r="AZ255" s="7" t="n">
        <v>7251</v>
      </c>
      <c r="BB255" s="7" t="n">
        <v>8555</v>
      </c>
      <c r="BD255" s="7" t="n">
        <v>1699</v>
      </c>
      <c r="BE255" s="7" t="n">
        <v>90168</v>
      </c>
      <c r="BI255" s="7" t="n">
        <v>1699</v>
      </c>
      <c r="BJ255" s="4"/>
      <c r="BK255" s="4"/>
      <c r="BL255" s="4"/>
      <c r="BM255" s="4"/>
      <c r="BN255" s="4"/>
      <c r="BO255" s="4"/>
      <c r="BP255" s="4"/>
      <c r="BQ255" s="4"/>
      <c r="BR255" s="4"/>
      <c r="BS255" s="4"/>
      <c r="CN255" s="37"/>
      <c r="CO255" s="37"/>
      <c r="CP255" s="37"/>
      <c r="CQ255" s="37"/>
      <c r="CR255" s="37"/>
      <c r="CS255" s="37"/>
      <c r="CT255" s="37"/>
      <c r="CU255" s="37"/>
      <c r="CV255" s="37"/>
      <c r="CY255" s="37"/>
      <c r="CZ255" s="37"/>
      <c r="DA255" s="37"/>
      <c r="DB255" s="37"/>
      <c r="DC255" s="37"/>
      <c r="DD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row>
    <row r="256" customFormat="false" ht="12.75" hidden="false" customHeight="false" outlineLevel="0" collapsed="false">
      <c r="AQ256" s="7" t="n">
        <v>1700</v>
      </c>
      <c r="AR256" s="7" t="n">
        <v>577.955</v>
      </c>
      <c r="AT256" s="7" t="n">
        <v>1700</v>
      </c>
      <c r="AU256" s="7" t="n">
        <v>8450</v>
      </c>
      <c r="AX256" s="7" t="n">
        <v>36902</v>
      </c>
      <c r="AY256" s="7" t="n">
        <v>24782</v>
      </c>
      <c r="AZ256" s="7" t="n">
        <v>6059</v>
      </c>
      <c r="BB256" s="7" t="n">
        <v>8812</v>
      </c>
      <c r="BD256" s="7" t="n">
        <v>1700</v>
      </c>
      <c r="BE256" s="7" t="n">
        <v>85005</v>
      </c>
      <c r="BI256" s="7" t="n">
        <v>1700</v>
      </c>
      <c r="BJ256" s="4"/>
      <c r="BK256" s="4"/>
      <c r="BL256" s="4"/>
      <c r="BM256" s="4"/>
      <c r="BN256" s="4"/>
      <c r="BO256" s="4"/>
      <c r="BP256" s="4"/>
      <c r="BQ256" s="4"/>
      <c r="BR256" s="4"/>
      <c r="BS256" s="4"/>
      <c r="CN256" s="37"/>
      <c r="CO256" s="37"/>
      <c r="CP256" s="37"/>
      <c r="CQ256" s="37"/>
      <c r="CR256" s="37"/>
      <c r="CS256" s="37"/>
      <c r="CT256" s="37"/>
      <c r="CU256" s="37"/>
      <c r="CV256" s="37"/>
      <c r="CY256" s="37"/>
      <c r="CZ256" s="37"/>
      <c r="DA256" s="37"/>
      <c r="DB256" s="37"/>
      <c r="DC256" s="37"/>
      <c r="DD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row>
    <row r="257" customFormat="false" ht="12.75" hidden="false" customHeight="false" outlineLevel="0" collapsed="false">
      <c r="AQ257" s="7" t="n">
        <v>1701</v>
      </c>
      <c r="AR257" s="7" t="n">
        <v>577.955</v>
      </c>
      <c r="AT257" s="7" t="n">
        <v>1701</v>
      </c>
      <c r="AU257" s="7" t="n">
        <v>7117</v>
      </c>
      <c r="AX257" s="7" t="n">
        <v>24632</v>
      </c>
      <c r="AY257" s="7" t="n">
        <v>25890</v>
      </c>
      <c r="AZ257" s="7" t="n">
        <v>7960</v>
      </c>
      <c r="BB257" s="7" t="n">
        <v>9083</v>
      </c>
      <c r="BD257" s="7" t="n">
        <v>1701</v>
      </c>
      <c r="BE257" s="7" t="n">
        <v>74682</v>
      </c>
      <c r="BG257" s="7" t="n">
        <f aca="false">BJ257/AU257</f>
        <v>21.0762961922158</v>
      </c>
      <c r="BH257" s="7" t="n">
        <f aca="false">BG257/AR257</f>
        <v>0.0364670193911564</v>
      </c>
      <c r="BI257" s="7" t="n">
        <v>1701</v>
      </c>
      <c r="BJ257" s="8" t="n">
        <v>150000</v>
      </c>
      <c r="BK257" s="8" t="s">
        <v>32</v>
      </c>
      <c r="BL257" s="8" t="n">
        <v>70000</v>
      </c>
      <c r="BM257" s="8" t="n">
        <v>1200000</v>
      </c>
      <c r="BN257" s="8" t="n">
        <v>70000</v>
      </c>
      <c r="BO257" s="8" t="n">
        <v>200000</v>
      </c>
      <c r="BP257" s="8" t="n">
        <v>4200000</v>
      </c>
      <c r="BQ257" s="8" t="n">
        <v>20000</v>
      </c>
      <c r="BR257" s="8"/>
      <c r="BS257" s="8" t="n">
        <v>5910000</v>
      </c>
      <c r="CN257" s="37"/>
      <c r="CO257" s="37"/>
      <c r="CP257" s="37"/>
      <c r="CQ257" s="37"/>
      <c r="CR257" s="37"/>
      <c r="CS257" s="37"/>
      <c r="CT257" s="37"/>
      <c r="CU257" s="37"/>
      <c r="CV257" s="37"/>
      <c r="CY257" s="37"/>
      <c r="CZ257" s="37"/>
      <c r="DA257" s="37"/>
      <c r="DB257" s="37"/>
      <c r="DC257" s="37"/>
      <c r="DD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row>
    <row r="258" customFormat="false" ht="12.75" hidden="false" customHeight="false" outlineLevel="0" collapsed="false">
      <c r="AQ258" s="7" t="n">
        <v>1702</v>
      </c>
      <c r="AR258" s="7" t="n">
        <v>577.955</v>
      </c>
      <c r="AT258" s="7" t="n">
        <v>1702</v>
      </c>
      <c r="AU258" s="7" t="n">
        <v>5601</v>
      </c>
      <c r="AX258" s="7" t="n">
        <v>12362</v>
      </c>
      <c r="AY258" s="7" t="n">
        <v>23044</v>
      </c>
      <c r="AZ258" s="7" t="n">
        <v>8729</v>
      </c>
      <c r="BB258" s="7" t="n">
        <v>8847</v>
      </c>
      <c r="BD258" s="7" t="n">
        <v>1702</v>
      </c>
      <c r="BE258" s="7" t="n">
        <v>58583</v>
      </c>
      <c r="BI258" s="7" t="n">
        <v>1702</v>
      </c>
      <c r="BJ258" s="4"/>
      <c r="BK258" s="4"/>
      <c r="BL258" s="4"/>
      <c r="BM258" s="4"/>
      <c r="BN258" s="4"/>
      <c r="BO258" s="4"/>
      <c r="BP258" s="4"/>
      <c r="BQ258" s="4"/>
      <c r="BR258" s="4"/>
      <c r="BS258" s="4"/>
      <c r="CN258" s="37"/>
      <c r="CO258" s="37"/>
      <c r="CP258" s="37"/>
      <c r="CQ258" s="37"/>
      <c r="CR258" s="37"/>
      <c r="CS258" s="37"/>
      <c r="CT258" s="37"/>
      <c r="CU258" s="37"/>
      <c r="CV258" s="37"/>
      <c r="CY258" s="37"/>
      <c r="CZ258" s="37"/>
      <c r="DA258" s="37"/>
      <c r="DB258" s="37"/>
      <c r="DC258" s="37"/>
      <c r="DD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row>
    <row r="259" customFormat="false" ht="12.75" hidden="false" customHeight="false" outlineLevel="0" collapsed="false">
      <c r="AQ259" s="7" t="n">
        <v>1703</v>
      </c>
      <c r="AR259" s="7" t="n">
        <v>577.955</v>
      </c>
      <c r="AT259" s="7" t="n">
        <v>1703</v>
      </c>
      <c r="AU259" s="7" t="n">
        <v>4085</v>
      </c>
      <c r="AX259" s="7" t="n">
        <v>4785</v>
      </c>
      <c r="AY259" s="7" t="n">
        <v>19975</v>
      </c>
      <c r="AZ259" s="7" t="n">
        <v>8277</v>
      </c>
      <c r="BB259" s="7" t="n">
        <v>8534</v>
      </c>
      <c r="BD259" s="7" t="n">
        <v>1703</v>
      </c>
      <c r="BE259" s="7" t="n">
        <v>45656</v>
      </c>
      <c r="BI259" s="7" t="n">
        <v>1703</v>
      </c>
      <c r="BJ259" s="4"/>
      <c r="BK259" s="4"/>
      <c r="BL259" s="4"/>
      <c r="BM259" s="4"/>
      <c r="BN259" s="4"/>
      <c r="BO259" s="4"/>
      <c r="BP259" s="4"/>
      <c r="BQ259" s="4"/>
      <c r="BR259" s="4"/>
      <c r="BS259" s="4"/>
      <c r="CN259" s="37"/>
      <c r="CO259" s="37"/>
      <c r="CP259" s="37"/>
      <c r="CQ259" s="37"/>
      <c r="CR259" s="37"/>
      <c r="CS259" s="37"/>
      <c r="CT259" s="37"/>
      <c r="CU259" s="37"/>
      <c r="CV259" s="37"/>
      <c r="CY259" s="37"/>
      <c r="CZ259" s="37"/>
      <c r="DA259" s="37"/>
      <c r="DB259" s="37"/>
      <c r="DC259" s="37"/>
      <c r="DD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row>
    <row r="260" customFormat="false" ht="12.75" hidden="false" customHeight="false" outlineLevel="0" collapsed="false">
      <c r="AQ260" s="7" t="n">
        <v>1704</v>
      </c>
      <c r="AR260" s="7" t="n">
        <v>577.955</v>
      </c>
      <c r="AT260" s="7" t="n">
        <v>1704</v>
      </c>
      <c r="AX260" s="7" t="n">
        <v>5279</v>
      </c>
      <c r="AY260" s="7" t="n">
        <v>18991</v>
      </c>
      <c r="AZ260" s="7" t="n">
        <v>9377</v>
      </c>
      <c r="BB260" s="7" t="n">
        <v>8724.5</v>
      </c>
      <c r="BD260" s="7" t="n">
        <v>1704</v>
      </c>
      <c r="BI260" s="7" t="n">
        <v>1704</v>
      </c>
      <c r="BJ260" s="4"/>
      <c r="BK260" s="4"/>
      <c r="BL260" s="4"/>
      <c r="BM260" s="4"/>
      <c r="BN260" s="4"/>
      <c r="BO260" s="4"/>
      <c r="BP260" s="4"/>
      <c r="BQ260" s="4"/>
      <c r="BR260" s="4"/>
      <c r="BS260" s="4"/>
      <c r="CN260" s="37"/>
      <c r="CO260" s="37"/>
      <c r="CP260" s="37"/>
      <c r="CQ260" s="37"/>
      <c r="CR260" s="37"/>
      <c r="CS260" s="37"/>
      <c r="CT260" s="37"/>
      <c r="CU260" s="37"/>
      <c r="CV260" s="37"/>
      <c r="CY260" s="37"/>
      <c r="CZ260" s="37"/>
      <c r="DA260" s="37"/>
      <c r="DB260" s="37"/>
      <c r="DC260" s="37"/>
      <c r="DD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row>
    <row r="261" customFormat="false" ht="12.75" hidden="false" customHeight="false" outlineLevel="0" collapsed="false">
      <c r="AQ261" s="7" t="n">
        <v>1705</v>
      </c>
      <c r="AR261" s="7" t="n">
        <v>577.955</v>
      </c>
      <c r="AT261" s="7" t="n">
        <v>1705</v>
      </c>
      <c r="AX261" s="7" t="n">
        <v>6430</v>
      </c>
      <c r="AY261" s="7" t="n">
        <v>20730</v>
      </c>
      <c r="AZ261" s="7" t="n">
        <v>10844</v>
      </c>
      <c r="BB261" s="7" t="n">
        <v>9282.5</v>
      </c>
      <c r="BD261" s="7" t="n">
        <v>1705</v>
      </c>
      <c r="BI261" s="7" t="n">
        <v>1705</v>
      </c>
      <c r="BJ261" s="4"/>
      <c r="BK261" s="4"/>
      <c r="BL261" s="4"/>
      <c r="BM261" s="4"/>
      <c r="BN261" s="4"/>
      <c r="BO261" s="4"/>
      <c r="BP261" s="4"/>
      <c r="BQ261" s="4"/>
      <c r="BR261" s="4"/>
      <c r="BS261" s="4"/>
      <c r="CN261" s="37"/>
      <c r="CO261" s="37"/>
      <c r="CP261" s="37"/>
      <c r="CQ261" s="37"/>
      <c r="CR261" s="37"/>
      <c r="CS261" s="37"/>
      <c r="CT261" s="37"/>
      <c r="CU261" s="37"/>
      <c r="CV261" s="37"/>
      <c r="CY261" s="37"/>
      <c r="CZ261" s="37"/>
      <c r="DA261" s="37"/>
      <c r="DB261" s="37"/>
      <c r="DC261" s="37"/>
      <c r="DD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row>
    <row r="262" customFormat="false" ht="12.75" hidden="false" customHeight="false" outlineLevel="0" collapsed="false">
      <c r="AQ262" s="7" t="n">
        <v>1706</v>
      </c>
      <c r="AR262" s="7" t="n">
        <v>577.955</v>
      </c>
      <c r="AT262" s="7" t="n">
        <v>1706</v>
      </c>
      <c r="AU262" s="7" t="n">
        <v>6333</v>
      </c>
      <c r="AX262" s="7" t="n">
        <v>9324</v>
      </c>
      <c r="AY262" s="7" t="n">
        <v>24178</v>
      </c>
      <c r="AZ262" s="7" t="n">
        <v>10980</v>
      </c>
      <c r="BB262" s="7" t="n">
        <v>8638.59046</v>
      </c>
      <c r="BD262" s="7" t="n">
        <v>1706</v>
      </c>
      <c r="BE262" s="7" t="n">
        <v>59453.59046</v>
      </c>
      <c r="BI262" s="7" t="n">
        <v>1706</v>
      </c>
      <c r="BJ262" s="4"/>
      <c r="BK262" s="4"/>
      <c r="BL262" s="4"/>
      <c r="BM262" s="4"/>
      <c r="BN262" s="4"/>
      <c r="BO262" s="4"/>
      <c r="BP262" s="4"/>
      <c r="BQ262" s="4"/>
      <c r="BR262" s="4"/>
      <c r="BS262" s="4"/>
      <c r="CN262" s="37"/>
      <c r="CO262" s="37"/>
      <c r="CP262" s="37"/>
      <c r="CQ262" s="37"/>
      <c r="CR262" s="37"/>
      <c r="CS262" s="37"/>
      <c r="CT262" s="37"/>
      <c r="CU262" s="37"/>
      <c r="CV262" s="37"/>
      <c r="CY262" s="37"/>
      <c r="CZ262" s="37"/>
      <c r="DA262" s="37"/>
      <c r="DB262" s="37"/>
      <c r="DC262" s="37"/>
      <c r="DD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row>
    <row r="263" customFormat="false" ht="12.75" hidden="false" customHeight="false" outlineLevel="0" collapsed="false">
      <c r="AQ263" s="7" t="n">
        <v>1707</v>
      </c>
      <c r="AR263" s="7" t="n">
        <v>577.955</v>
      </c>
      <c r="AT263" s="7" t="n">
        <v>1707</v>
      </c>
      <c r="AU263" s="7" t="n">
        <v>6685</v>
      </c>
      <c r="AX263" s="7" t="n">
        <v>12218</v>
      </c>
      <c r="AY263" s="7" t="n">
        <v>25161</v>
      </c>
      <c r="AZ263" s="7" t="n">
        <v>10944</v>
      </c>
      <c r="BB263" s="7" t="n">
        <v>9046</v>
      </c>
      <c r="BD263" s="7" t="n">
        <v>1707</v>
      </c>
      <c r="BE263" s="7" t="n">
        <v>64054</v>
      </c>
      <c r="BI263" s="7" t="n">
        <v>1707</v>
      </c>
      <c r="BJ263" s="4"/>
      <c r="BK263" s="4"/>
      <c r="BL263" s="4"/>
      <c r="BM263" s="4"/>
      <c r="BN263" s="4"/>
      <c r="BO263" s="4"/>
      <c r="BP263" s="4"/>
      <c r="BQ263" s="4"/>
      <c r="BR263" s="4"/>
      <c r="BS263" s="4"/>
      <c r="CN263" s="37"/>
      <c r="CO263" s="37"/>
      <c r="CP263" s="37"/>
      <c r="CQ263" s="37"/>
      <c r="CR263" s="37"/>
      <c r="CS263" s="37"/>
      <c r="CT263" s="37"/>
      <c r="CU263" s="37"/>
      <c r="CV263" s="37"/>
      <c r="CY263" s="37"/>
      <c r="CZ263" s="37"/>
      <c r="DA263" s="37"/>
      <c r="DB263" s="37"/>
      <c r="DC263" s="37"/>
      <c r="DD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row>
    <row r="264" customFormat="false" ht="12.75" hidden="false" customHeight="false" outlineLevel="0" collapsed="false">
      <c r="AQ264" s="7" t="n">
        <v>1708</v>
      </c>
      <c r="AR264" s="7" t="n">
        <v>577.955</v>
      </c>
      <c r="AT264" s="7" t="n">
        <v>1708</v>
      </c>
      <c r="AU264" s="7" t="n">
        <v>6658</v>
      </c>
      <c r="AX264" s="7" t="n">
        <v>15566</v>
      </c>
      <c r="AY264" s="7" t="n">
        <v>24644</v>
      </c>
      <c r="AZ264" s="7" t="n">
        <v>11048</v>
      </c>
      <c r="BB264" s="7" t="n">
        <v>9686.5</v>
      </c>
      <c r="BD264" s="7" t="n">
        <v>1708</v>
      </c>
      <c r="BE264" s="7" t="n">
        <v>67602.5</v>
      </c>
      <c r="BI264" s="7" t="n">
        <v>1708</v>
      </c>
      <c r="BJ264" s="4"/>
      <c r="BK264" s="4"/>
      <c r="BL264" s="4"/>
      <c r="BM264" s="4"/>
      <c r="BN264" s="4"/>
      <c r="BO264" s="4"/>
      <c r="BP264" s="4"/>
      <c r="BQ264" s="4"/>
      <c r="BR264" s="4"/>
      <c r="BS264" s="4"/>
      <c r="CN264" s="37"/>
      <c r="CO264" s="37"/>
      <c r="CP264" s="37"/>
      <c r="CQ264" s="37"/>
      <c r="CR264" s="37"/>
      <c r="CS264" s="37"/>
      <c r="CT264" s="37"/>
      <c r="CU264" s="37"/>
      <c r="CV264" s="37"/>
      <c r="CY264" s="37"/>
      <c r="CZ264" s="37"/>
      <c r="DA264" s="37"/>
      <c r="DB264" s="37"/>
      <c r="DC264" s="37"/>
      <c r="DD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row>
    <row r="265" customFormat="false" ht="12.75" hidden="false" customHeight="false" outlineLevel="0" collapsed="false">
      <c r="AQ265" s="7" t="n">
        <v>1709</v>
      </c>
      <c r="AR265" s="7" t="n">
        <v>577.955</v>
      </c>
      <c r="AT265" s="7" t="n">
        <v>1709</v>
      </c>
      <c r="AU265" s="7" t="n">
        <v>5825</v>
      </c>
      <c r="AX265" s="7" t="n">
        <v>15571</v>
      </c>
      <c r="AY265" s="7" t="n">
        <v>22170</v>
      </c>
      <c r="AZ265" s="7" t="n">
        <v>10265</v>
      </c>
      <c r="BB265" s="7" t="n">
        <v>9761</v>
      </c>
      <c r="BD265" s="7" t="n">
        <v>1709</v>
      </c>
      <c r="BE265" s="7" t="n">
        <v>63592</v>
      </c>
      <c r="BI265" s="7" t="n">
        <v>1709</v>
      </c>
      <c r="BJ265" s="4"/>
      <c r="BK265" s="4"/>
      <c r="BL265" s="4"/>
      <c r="BM265" s="4"/>
      <c r="BN265" s="4"/>
      <c r="BO265" s="4"/>
      <c r="BP265" s="4"/>
      <c r="BQ265" s="4"/>
      <c r="BR265" s="4"/>
      <c r="BS265" s="4"/>
      <c r="CN265" s="37"/>
      <c r="CO265" s="37"/>
      <c r="CP265" s="37"/>
      <c r="CQ265" s="37"/>
      <c r="CR265" s="37"/>
      <c r="CS265" s="37"/>
      <c r="CT265" s="37"/>
      <c r="CU265" s="37"/>
      <c r="CV265" s="37"/>
      <c r="CY265" s="37"/>
      <c r="CZ265" s="37"/>
      <c r="DA265" s="37"/>
      <c r="DB265" s="37"/>
      <c r="DC265" s="37"/>
      <c r="DD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row>
    <row r="266" customFormat="false" ht="12.75" hidden="false" customHeight="false" outlineLevel="0" collapsed="false">
      <c r="AQ266" s="7" t="n">
        <v>1710</v>
      </c>
      <c r="AR266" s="7" t="n">
        <v>574.585</v>
      </c>
      <c r="AT266" s="7" t="n">
        <v>1710</v>
      </c>
      <c r="AU266" s="7" t="n">
        <v>5788</v>
      </c>
      <c r="AX266" s="7" t="n">
        <v>20231</v>
      </c>
      <c r="AY266" s="7" t="n">
        <v>23645</v>
      </c>
      <c r="AZ266" s="7" t="n">
        <v>9041</v>
      </c>
      <c r="BB266" s="7" t="n">
        <v>7580</v>
      </c>
      <c r="BD266" s="7" t="n">
        <v>1710</v>
      </c>
      <c r="BE266" s="7" t="n">
        <v>66285</v>
      </c>
      <c r="BI266" s="7" t="n">
        <v>1710</v>
      </c>
      <c r="BJ266" s="4"/>
      <c r="BK266" s="4"/>
      <c r="BL266" s="4"/>
      <c r="BM266" s="4"/>
      <c r="BN266" s="4"/>
      <c r="BO266" s="4"/>
      <c r="BP266" s="4"/>
      <c r="BQ266" s="4"/>
      <c r="BR266" s="4"/>
      <c r="BS266" s="4"/>
      <c r="CN266" s="37"/>
      <c r="CO266" s="37"/>
      <c r="CP266" s="37"/>
      <c r="CQ266" s="37"/>
      <c r="CR266" s="37"/>
      <c r="CS266" s="37"/>
      <c r="CT266" s="37"/>
      <c r="CU266" s="37"/>
      <c r="CV266" s="37"/>
      <c r="CY266" s="37"/>
      <c r="CZ266" s="37"/>
      <c r="DA266" s="37"/>
      <c r="DB266" s="37"/>
      <c r="DC266" s="37"/>
      <c r="DD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row>
    <row r="267" customFormat="false" ht="12.75" hidden="false" customHeight="false" outlineLevel="0" collapsed="false">
      <c r="AQ267" s="7" t="n">
        <v>1711</v>
      </c>
      <c r="AR267" s="7" t="n">
        <v>574.585</v>
      </c>
      <c r="AT267" s="7" t="n">
        <v>1711</v>
      </c>
      <c r="AU267" s="7" t="n">
        <v>4856</v>
      </c>
      <c r="AX267" s="7" t="n">
        <v>15563</v>
      </c>
      <c r="AY267" s="7" t="n">
        <v>20744</v>
      </c>
      <c r="AZ267" s="7" t="n">
        <v>7543</v>
      </c>
      <c r="BB267" s="7" t="n">
        <v>10040.5</v>
      </c>
      <c r="BD267" s="7" t="n">
        <v>1711</v>
      </c>
      <c r="BE267" s="7" t="n">
        <v>58746.5</v>
      </c>
      <c r="BI267" s="7" t="n">
        <v>1711</v>
      </c>
      <c r="BJ267" s="4"/>
      <c r="BK267" s="4"/>
      <c r="BL267" s="4"/>
      <c r="BM267" s="4"/>
      <c r="BN267" s="4"/>
      <c r="BO267" s="4"/>
      <c r="BP267" s="4"/>
      <c r="BQ267" s="4"/>
      <c r="BR267" s="4"/>
      <c r="BS267" s="4"/>
      <c r="CN267" s="37"/>
      <c r="CO267" s="37"/>
      <c r="CP267" s="37"/>
      <c r="CQ267" s="37"/>
      <c r="CR267" s="37"/>
      <c r="CS267" s="37"/>
      <c r="CT267" s="37"/>
      <c r="CU267" s="37"/>
      <c r="CV267" s="37"/>
      <c r="CY267" s="37"/>
      <c r="CZ267" s="37"/>
      <c r="DA267" s="37"/>
      <c r="DB267" s="37"/>
      <c r="DC267" s="37"/>
      <c r="DD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row>
    <row r="268" customFormat="false" ht="12.75" hidden="false" customHeight="false" outlineLevel="0" collapsed="false">
      <c r="AQ268" s="7" t="n">
        <v>1712</v>
      </c>
      <c r="AR268" s="7" t="n">
        <v>574.585</v>
      </c>
      <c r="AT268" s="7" t="n">
        <v>1712</v>
      </c>
      <c r="AU268" s="7" t="n">
        <v>4142</v>
      </c>
      <c r="AX268" s="7" t="n">
        <v>17101</v>
      </c>
      <c r="AY268" s="7" t="n">
        <v>19324</v>
      </c>
      <c r="AZ268" s="7" t="n">
        <v>6180</v>
      </c>
      <c r="BB268" s="7" t="n">
        <v>9085</v>
      </c>
      <c r="BD268" s="7" t="n">
        <v>1712</v>
      </c>
      <c r="BE268" s="7" t="n">
        <v>55832</v>
      </c>
      <c r="BI268" s="7" t="n">
        <v>1712</v>
      </c>
      <c r="BJ268" s="4"/>
      <c r="BK268" s="4"/>
      <c r="BL268" s="4"/>
      <c r="BM268" s="4"/>
      <c r="BN268" s="4"/>
      <c r="BO268" s="4"/>
      <c r="BP268" s="4"/>
      <c r="BQ268" s="4"/>
      <c r="BR268" s="4"/>
      <c r="BS268" s="4"/>
      <c r="CN268" s="37"/>
      <c r="CO268" s="37"/>
      <c r="CP268" s="37"/>
      <c r="CQ268" s="37"/>
      <c r="CR268" s="37"/>
      <c r="CS268" s="37"/>
      <c r="CT268" s="37"/>
      <c r="CU268" s="37"/>
      <c r="CV268" s="37"/>
      <c r="CY268" s="37"/>
      <c r="CZ268" s="37"/>
      <c r="DA268" s="37"/>
      <c r="DB268" s="37"/>
      <c r="DC268" s="37"/>
      <c r="DD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row>
    <row r="269" customFormat="false" ht="12.75" hidden="false" customHeight="false" outlineLevel="0" collapsed="false">
      <c r="AQ269" s="7" t="n">
        <v>1713</v>
      </c>
      <c r="AR269" s="7" t="n">
        <v>574.585</v>
      </c>
      <c r="AT269" s="7" t="n">
        <v>1713</v>
      </c>
      <c r="AU269" s="7" t="n">
        <v>3475</v>
      </c>
      <c r="AX269" s="7" t="n">
        <v>18639</v>
      </c>
      <c r="AY269" s="7" t="n">
        <v>18999</v>
      </c>
      <c r="AZ269" s="7" t="n">
        <v>6545</v>
      </c>
      <c r="BB269" s="7" t="n">
        <v>10874</v>
      </c>
      <c r="BD269" s="7" t="n">
        <v>1713</v>
      </c>
      <c r="BE269" s="7" t="n">
        <v>58532</v>
      </c>
      <c r="BI269" s="7" t="n">
        <v>1713</v>
      </c>
      <c r="BJ269" s="4"/>
      <c r="BK269" s="4"/>
      <c r="BL269" s="4"/>
      <c r="BM269" s="4"/>
      <c r="BN269" s="4"/>
      <c r="BO269" s="4"/>
      <c r="BP269" s="4"/>
      <c r="BQ269" s="4"/>
      <c r="BR269" s="4"/>
      <c r="BS269" s="4"/>
      <c r="CN269" s="37"/>
      <c r="CO269" s="37"/>
      <c r="CP269" s="37"/>
      <c r="CQ269" s="37"/>
      <c r="CR269" s="37"/>
      <c r="CS269" s="37"/>
      <c r="CT269" s="37"/>
      <c r="CU269" s="37"/>
      <c r="CV269" s="37"/>
      <c r="CY269" s="37"/>
      <c r="CZ269" s="37"/>
      <c r="DA269" s="37"/>
      <c r="DB269" s="37"/>
      <c r="DC269" s="37"/>
      <c r="DD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row>
    <row r="270" customFormat="false" ht="12.75" hidden="false" customHeight="false" outlineLevel="0" collapsed="false">
      <c r="AQ270" s="7" t="n">
        <v>1714</v>
      </c>
      <c r="AR270" s="7" t="n">
        <v>574.585</v>
      </c>
      <c r="AT270" s="7" t="n">
        <v>1714</v>
      </c>
      <c r="AU270" s="7" t="n">
        <v>3403</v>
      </c>
      <c r="AX270" s="7" t="n">
        <v>21061</v>
      </c>
      <c r="AY270" s="7" t="n">
        <v>22218</v>
      </c>
      <c r="AZ270" s="7" t="n">
        <v>7749</v>
      </c>
      <c r="BB270" s="7" t="n">
        <v>12859</v>
      </c>
      <c r="BD270" s="7" t="n">
        <v>1714</v>
      </c>
      <c r="BE270" s="7" t="n">
        <v>67290</v>
      </c>
      <c r="BI270" s="7" t="n">
        <v>1714</v>
      </c>
      <c r="BJ270" s="4"/>
      <c r="BK270" s="4"/>
      <c r="BL270" s="4"/>
      <c r="BM270" s="4"/>
      <c r="BN270" s="4"/>
      <c r="BO270" s="4"/>
      <c r="BP270" s="4"/>
      <c r="BQ270" s="4"/>
      <c r="BR270" s="4"/>
      <c r="BS270" s="4"/>
      <c r="CN270" s="37"/>
      <c r="CO270" s="37"/>
      <c r="CP270" s="37"/>
      <c r="CQ270" s="37"/>
      <c r="CR270" s="37"/>
      <c r="CS270" s="37"/>
      <c r="CT270" s="37"/>
      <c r="CU270" s="37"/>
      <c r="CV270" s="37"/>
      <c r="CY270" s="37"/>
      <c r="CZ270" s="37"/>
      <c r="DA270" s="37"/>
      <c r="DB270" s="37"/>
      <c r="DC270" s="37"/>
      <c r="DD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row>
    <row r="271" customFormat="false" ht="12.75" hidden="false" customHeight="false" outlineLevel="0" collapsed="false">
      <c r="AQ271" s="7" t="n">
        <v>1715</v>
      </c>
      <c r="AR271" s="7" t="n">
        <v>574.585</v>
      </c>
      <c r="AT271" s="7" t="n">
        <v>1715</v>
      </c>
      <c r="AU271" s="7" t="n">
        <v>3148</v>
      </c>
      <c r="AX271" s="7" t="n">
        <v>18962</v>
      </c>
      <c r="AY271" s="7" t="n">
        <v>22264</v>
      </c>
      <c r="AZ271" s="7" t="n">
        <v>7701</v>
      </c>
      <c r="BB271" s="7" t="n">
        <v>16216</v>
      </c>
      <c r="BD271" s="7" t="n">
        <v>1715</v>
      </c>
      <c r="BE271" s="7" t="n">
        <v>68291</v>
      </c>
      <c r="BI271" s="7" t="n">
        <v>1715</v>
      </c>
      <c r="BJ271" s="4"/>
      <c r="BK271" s="4"/>
      <c r="BL271" s="4"/>
      <c r="BM271" s="4"/>
      <c r="BN271" s="4"/>
      <c r="BO271" s="4"/>
      <c r="BP271" s="4"/>
      <c r="BQ271" s="4"/>
      <c r="BR271" s="4"/>
      <c r="BS271" s="4"/>
      <c r="CN271" s="37"/>
      <c r="CO271" s="37"/>
      <c r="CP271" s="37"/>
      <c r="CQ271" s="37"/>
      <c r="CR271" s="37"/>
      <c r="CS271" s="37"/>
      <c r="CT271" s="37"/>
      <c r="CU271" s="37"/>
      <c r="CV271" s="37"/>
      <c r="CY271" s="37"/>
      <c r="CZ271" s="37"/>
      <c r="DA271" s="37"/>
      <c r="DB271" s="37"/>
      <c r="DC271" s="37"/>
      <c r="DD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row>
    <row r="272" customFormat="false" ht="12.75" hidden="false" customHeight="false" outlineLevel="0" collapsed="false">
      <c r="AQ272" s="7" t="n">
        <v>1716</v>
      </c>
      <c r="AR272" s="7" t="n">
        <v>574.585</v>
      </c>
      <c r="AT272" s="7" t="n">
        <v>1716</v>
      </c>
      <c r="AU272" s="7" t="n">
        <v>2681</v>
      </c>
      <c r="AX272" s="7" t="n">
        <v>19875</v>
      </c>
      <c r="AY272" s="7" t="n">
        <v>19149</v>
      </c>
      <c r="AZ272" s="7" t="n">
        <v>7631</v>
      </c>
      <c r="BB272" s="7" t="n">
        <v>17421</v>
      </c>
      <c r="BD272" s="7" t="n">
        <v>1716</v>
      </c>
      <c r="BE272" s="7" t="n">
        <v>66757</v>
      </c>
      <c r="BI272" s="7" t="n">
        <v>1716</v>
      </c>
      <c r="BJ272" s="4"/>
      <c r="BK272" s="4"/>
      <c r="BL272" s="4"/>
      <c r="BM272" s="4"/>
      <c r="BN272" s="4"/>
      <c r="BO272" s="4"/>
      <c r="BP272" s="4"/>
      <c r="BQ272" s="4"/>
      <c r="BR272" s="4"/>
      <c r="BS272" s="4"/>
      <c r="CN272" s="37"/>
      <c r="CO272" s="37"/>
      <c r="CP272" s="37"/>
      <c r="CQ272" s="37"/>
      <c r="CR272" s="37"/>
      <c r="CS272" s="37"/>
      <c r="CT272" s="37"/>
      <c r="CU272" s="37"/>
      <c r="CV272" s="37"/>
      <c r="CY272" s="37"/>
      <c r="CZ272" s="37"/>
      <c r="DA272" s="37"/>
      <c r="DB272" s="37"/>
      <c r="DC272" s="37"/>
      <c r="DD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row>
    <row r="273" customFormat="false" ht="12.75" hidden="false" customHeight="false" outlineLevel="0" collapsed="false">
      <c r="AQ273" s="7" t="n">
        <v>1717</v>
      </c>
      <c r="AR273" s="7" t="n">
        <v>574.585</v>
      </c>
      <c r="AT273" s="7" t="n">
        <v>1717</v>
      </c>
      <c r="AU273" s="7" t="n">
        <v>3966</v>
      </c>
      <c r="AX273" s="7" t="n">
        <v>29550</v>
      </c>
      <c r="AY273" s="7" t="n">
        <v>22298</v>
      </c>
      <c r="AZ273" s="7" t="n">
        <v>8750</v>
      </c>
      <c r="BB273" s="7" t="n">
        <v>16369</v>
      </c>
      <c r="BD273" s="7" t="n">
        <v>1717</v>
      </c>
      <c r="BE273" s="7" t="n">
        <v>80933</v>
      </c>
      <c r="BI273" s="7" t="n">
        <v>1717</v>
      </c>
      <c r="BJ273" s="4"/>
      <c r="BK273" s="4"/>
      <c r="BL273" s="4"/>
      <c r="BM273" s="4"/>
      <c r="BN273" s="4"/>
      <c r="BO273" s="4"/>
      <c r="BP273" s="4"/>
      <c r="BQ273" s="4"/>
      <c r="BR273" s="4"/>
      <c r="BS273" s="4"/>
      <c r="CN273" s="37"/>
      <c r="CO273" s="37"/>
      <c r="CP273" s="37"/>
      <c r="CQ273" s="37"/>
      <c r="CR273" s="37"/>
      <c r="CS273" s="37"/>
      <c r="CT273" s="37"/>
      <c r="CU273" s="37"/>
      <c r="CV273" s="37"/>
      <c r="CY273" s="37"/>
      <c r="CZ273" s="37"/>
      <c r="DA273" s="37"/>
      <c r="DB273" s="37"/>
      <c r="DC273" s="37"/>
      <c r="DD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row>
    <row r="274" customFormat="false" ht="12.75" hidden="false" customHeight="false" outlineLevel="0" collapsed="false">
      <c r="AQ274" s="7" t="n">
        <v>1718</v>
      </c>
      <c r="AR274" s="7" t="n">
        <v>574.585</v>
      </c>
      <c r="AT274" s="7" t="n">
        <v>1718</v>
      </c>
      <c r="AU274" s="7" t="n">
        <v>4447</v>
      </c>
      <c r="AX274" s="7" t="n">
        <v>33624</v>
      </c>
      <c r="AY274" s="7" t="n">
        <v>22104</v>
      </c>
      <c r="AZ274" s="7" t="n">
        <v>8132</v>
      </c>
      <c r="BB274" s="7" t="n">
        <v>14454</v>
      </c>
      <c r="BD274" s="7" t="n">
        <v>1718</v>
      </c>
      <c r="BE274" s="7" t="n">
        <v>82761</v>
      </c>
      <c r="BI274" s="7" t="n">
        <v>1718</v>
      </c>
      <c r="BJ274" s="4"/>
      <c r="BK274" s="4"/>
      <c r="BL274" s="4"/>
      <c r="BM274" s="4"/>
      <c r="BN274" s="4"/>
      <c r="BO274" s="4"/>
      <c r="BP274" s="4"/>
      <c r="BQ274" s="4"/>
      <c r="BR274" s="4"/>
      <c r="BS274" s="4"/>
      <c r="CN274" s="37"/>
      <c r="CO274" s="37"/>
      <c r="CP274" s="37"/>
      <c r="CQ274" s="37"/>
      <c r="CR274" s="37"/>
      <c r="CS274" s="37"/>
      <c r="CT274" s="37"/>
      <c r="CU274" s="37"/>
      <c r="CV274" s="37"/>
      <c r="CY274" s="37"/>
      <c r="CZ274" s="37"/>
      <c r="DA274" s="37"/>
      <c r="DB274" s="37"/>
      <c r="DC274" s="37"/>
      <c r="DD274" s="37"/>
    </row>
    <row r="275" customFormat="false" ht="12.75" hidden="false" customHeight="false" outlineLevel="0" collapsed="false">
      <c r="AQ275" s="7" t="n">
        <v>1719</v>
      </c>
      <c r="AR275" s="7" t="n">
        <v>574.585</v>
      </c>
      <c r="AT275" s="7" t="n">
        <v>1719</v>
      </c>
      <c r="AU275" s="7" t="n">
        <v>3752</v>
      </c>
      <c r="AX275" s="7" t="n">
        <v>24945</v>
      </c>
      <c r="AY275" s="7" t="n">
        <v>18157</v>
      </c>
      <c r="AZ275" s="7" t="n">
        <v>7290</v>
      </c>
      <c r="BB275" s="7" t="n">
        <v>14685</v>
      </c>
      <c r="BD275" s="7" t="n">
        <v>1719</v>
      </c>
      <c r="BE275" s="7" t="n">
        <v>68829</v>
      </c>
      <c r="BI275" s="7" t="n">
        <v>1719</v>
      </c>
      <c r="BJ275" s="4"/>
      <c r="BK275" s="4"/>
      <c r="BL275" s="4"/>
      <c r="BM275" s="4"/>
      <c r="BN275" s="4"/>
      <c r="BO275" s="4"/>
      <c r="BP275" s="4"/>
      <c r="BQ275" s="4"/>
      <c r="BR275" s="4"/>
      <c r="BS275" s="4"/>
      <c r="CN275" s="37"/>
      <c r="CO275" s="37"/>
      <c r="CP275" s="37"/>
      <c r="CQ275" s="37"/>
      <c r="CR275" s="37"/>
      <c r="CS275" s="37"/>
      <c r="CT275" s="37"/>
      <c r="CU275" s="37"/>
      <c r="CV275" s="37"/>
      <c r="CY275" s="37"/>
      <c r="CZ275" s="37"/>
      <c r="DA275" s="37"/>
      <c r="DB275" s="37"/>
      <c r="DC275" s="37"/>
      <c r="DD275" s="37"/>
    </row>
    <row r="276" customFormat="false" ht="12.75" hidden="false" customHeight="false" outlineLevel="0" collapsed="false">
      <c r="AQ276" s="7" t="n">
        <v>1720</v>
      </c>
      <c r="AR276" s="7" t="n">
        <v>515.61</v>
      </c>
      <c r="AT276" s="7" t="n">
        <v>1720</v>
      </c>
      <c r="AU276" s="7" t="n">
        <v>3864</v>
      </c>
      <c r="AX276" s="7" t="n">
        <v>24156</v>
      </c>
      <c r="AY276" s="7" t="n">
        <v>17022</v>
      </c>
      <c r="AZ276" s="7" t="n">
        <v>6792</v>
      </c>
      <c r="BB276" s="7" t="n">
        <v>14300</v>
      </c>
      <c r="BD276" s="7" t="n">
        <v>1720</v>
      </c>
      <c r="BE276" s="7" t="n">
        <v>66134</v>
      </c>
      <c r="BI276" s="7" t="n">
        <v>1720</v>
      </c>
      <c r="BJ276" s="4"/>
      <c r="BK276" s="4"/>
      <c r="BL276" s="4"/>
      <c r="BM276" s="4"/>
      <c r="BN276" s="4"/>
      <c r="BO276" s="4"/>
      <c r="BP276" s="4"/>
      <c r="BQ276" s="4"/>
      <c r="BR276" s="4"/>
      <c r="BS276" s="4"/>
      <c r="CN276" s="37"/>
      <c r="CO276" s="37"/>
      <c r="CP276" s="37"/>
      <c r="CQ276" s="37"/>
      <c r="CR276" s="37"/>
      <c r="CS276" s="37"/>
      <c r="CT276" s="37"/>
      <c r="CU276" s="37"/>
      <c r="CV276" s="37"/>
      <c r="CY276" s="37"/>
      <c r="CZ276" s="37"/>
      <c r="DA276" s="37"/>
      <c r="DB276" s="37"/>
      <c r="DC276" s="37"/>
      <c r="DD276" s="37"/>
    </row>
    <row r="277" customFormat="false" ht="12.75" hidden="false" customHeight="false" outlineLevel="0" collapsed="false">
      <c r="AQ277" s="7" t="n">
        <v>1721</v>
      </c>
      <c r="AR277" s="7" t="n">
        <v>515.61</v>
      </c>
      <c r="AT277" s="7" t="n">
        <v>1721</v>
      </c>
      <c r="AU277" s="7" t="n">
        <v>2465</v>
      </c>
      <c r="AX277" s="7" t="n">
        <v>22896</v>
      </c>
      <c r="AY277" s="7" t="n">
        <v>16576</v>
      </c>
      <c r="AZ277" s="7" t="n">
        <v>7210</v>
      </c>
      <c r="BB277" s="7" t="n">
        <v>14385</v>
      </c>
      <c r="BD277" s="7" t="n">
        <v>1721</v>
      </c>
      <c r="BE277" s="7" t="n">
        <v>63532</v>
      </c>
      <c r="BI277" s="7" t="n">
        <v>1721</v>
      </c>
      <c r="BJ277" s="4"/>
      <c r="BK277" s="4"/>
      <c r="BL277" s="4"/>
      <c r="BM277" s="4"/>
      <c r="BN277" s="4"/>
      <c r="BO277" s="4"/>
      <c r="BP277" s="4"/>
      <c r="BQ277" s="4"/>
      <c r="BR277" s="4"/>
      <c r="BS277" s="4"/>
      <c r="CN277" s="37"/>
      <c r="CO277" s="37"/>
      <c r="CP277" s="37"/>
      <c r="CQ277" s="37"/>
      <c r="CR277" s="37"/>
      <c r="CS277" s="37"/>
      <c r="CT277" s="37"/>
      <c r="CU277" s="37"/>
      <c r="CV277" s="37"/>
      <c r="CY277" s="37"/>
      <c r="CZ277" s="37"/>
      <c r="DA277" s="37"/>
      <c r="DB277" s="37"/>
      <c r="DC277" s="37"/>
      <c r="DD277" s="37"/>
    </row>
    <row r="278" customFormat="false" ht="12.75" hidden="false" customHeight="false" outlineLevel="0" collapsed="false">
      <c r="AQ278" s="7" t="n">
        <v>1722</v>
      </c>
      <c r="AR278" s="7" t="n">
        <v>515.61</v>
      </c>
      <c r="AT278" s="7" t="n">
        <v>1722</v>
      </c>
      <c r="AU278" s="7" t="n">
        <v>1743</v>
      </c>
      <c r="AX278" s="7" t="n">
        <v>28972</v>
      </c>
      <c r="AY278" s="7" t="n">
        <v>18406</v>
      </c>
      <c r="AZ278" s="7" t="n">
        <v>7741</v>
      </c>
      <c r="BB278" s="7" t="n">
        <v>13962</v>
      </c>
      <c r="BD278" s="7" t="n">
        <v>1722</v>
      </c>
      <c r="BE278" s="7" t="n">
        <v>70824</v>
      </c>
      <c r="BI278" s="7" t="n">
        <v>1722</v>
      </c>
      <c r="BJ278" s="4"/>
      <c r="BK278" s="4"/>
      <c r="BL278" s="4"/>
      <c r="BM278" s="4"/>
      <c r="BN278" s="4"/>
      <c r="BO278" s="4"/>
      <c r="BP278" s="4"/>
      <c r="BQ278" s="4"/>
      <c r="BR278" s="4"/>
      <c r="BS278" s="4"/>
      <c r="CN278" s="37"/>
      <c r="CO278" s="37"/>
      <c r="CP278" s="37"/>
      <c r="CQ278" s="37"/>
      <c r="CR278" s="37"/>
      <c r="CS278" s="37"/>
      <c r="CT278" s="37"/>
      <c r="CU278" s="37"/>
      <c r="CV278" s="37"/>
      <c r="CY278" s="37"/>
      <c r="CZ278" s="37"/>
      <c r="DA278" s="37"/>
      <c r="DB278" s="37"/>
      <c r="DC278" s="37"/>
      <c r="DD278" s="37"/>
    </row>
    <row r="279" customFormat="false" ht="12.75" hidden="false" customHeight="false" outlineLevel="0" collapsed="false">
      <c r="AQ279" s="7" t="n">
        <v>1723</v>
      </c>
      <c r="AR279" s="7" t="n">
        <v>515.61</v>
      </c>
      <c r="AT279" s="7" t="n">
        <v>1723</v>
      </c>
      <c r="AU279" s="7" t="n">
        <v>1189</v>
      </c>
      <c r="AX279" s="7" t="n">
        <v>31362</v>
      </c>
      <c r="AY279" s="7" t="n">
        <v>18527</v>
      </c>
      <c r="AZ279" s="7" t="n">
        <v>7777</v>
      </c>
      <c r="BB279" s="7" t="n">
        <v>13627</v>
      </c>
      <c r="BD279" s="7" t="n">
        <v>1723</v>
      </c>
      <c r="BE279" s="7" t="n">
        <v>72482</v>
      </c>
      <c r="BI279" s="7" t="n">
        <v>1723</v>
      </c>
      <c r="BJ279" s="4"/>
      <c r="BK279" s="4"/>
      <c r="BL279" s="4"/>
      <c r="BM279" s="4"/>
      <c r="BN279" s="4"/>
      <c r="BO279" s="4"/>
      <c r="BP279" s="4"/>
      <c r="BQ279" s="4"/>
      <c r="BR279" s="4"/>
      <c r="BS279" s="4"/>
      <c r="CN279" s="37"/>
      <c r="CO279" s="37"/>
      <c r="CP279" s="37"/>
      <c r="CQ279" s="37"/>
      <c r="CR279" s="37"/>
      <c r="CS279" s="37"/>
      <c r="CT279" s="37"/>
      <c r="CU279" s="37"/>
      <c r="CV279" s="37"/>
      <c r="CY279" s="37"/>
      <c r="CZ279" s="37"/>
      <c r="DA279" s="37"/>
      <c r="DB279" s="37"/>
      <c r="DC279" s="37"/>
      <c r="DD279" s="37"/>
    </row>
    <row r="280" customFormat="false" ht="12.75" hidden="false" customHeight="false" outlineLevel="0" collapsed="false">
      <c r="AQ280" s="7" t="n">
        <v>1724</v>
      </c>
      <c r="AR280" s="7" t="n">
        <v>515.61</v>
      </c>
      <c r="AT280" s="7" t="n">
        <v>1724</v>
      </c>
      <c r="AU280" s="7" t="n">
        <v>1208</v>
      </c>
      <c r="AX280" s="7" t="n">
        <v>34915</v>
      </c>
      <c r="AY280" s="7" t="n">
        <v>17223</v>
      </c>
      <c r="AZ280" s="7" t="n">
        <v>7081</v>
      </c>
      <c r="BB280" s="7" t="n">
        <v>16355</v>
      </c>
      <c r="BD280" s="7" t="n">
        <v>1724</v>
      </c>
      <c r="BE280" s="7" t="n">
        <v>76782</v>
      </c>
      <c r="BI280" s="7" t="n">
        <v>1724</v>
      </c>
      <c r="BJ280" s="4"/>
      <c r="BK280" s="4"/>
      <c r="BL280" s="4"/>
      <c r="BM280" s="4"/>
      <c r="BN280" s="4"/>
      <c r="BO280" s="4"/>
      <c r="BP280" s="4"/>
      <c r="BQ280" s="4"/>
      <c r="BR280" s="4"/>
      <c r="BS280" s="4"/>
      <c r="CN280" s="37"/>
      <c r="CO280" s="37"/>
      <c r="CP280" s="37"/>
      <c r="CQ280" s="37"/>
      <c r="CR280" s="37"/>
      <c r="CS280" s="37"/>
      <c r="CT280" s="37"/>
      <c r="CU280" s="37"/>
      <c r="CV280" s="37"/>
      <c r="CY280" s="37"/>
      <c r="CZ280" s="37"/>
      <c r="DA280" s="37"/>
      <c r="DB280" s="37"/>
      <c r="DC280" s="37"/>
      <c r="DD280" s="37"/>
    </row>
    <row r="281" customFormat="false" ht="12.75" hidden="false" customHeight="false" outlineLevel="0" collapsed="false">
      <c r="AQ281" s="7" t="n">
        <v>1725</v>
      </c>
      <c r="AR281" s="7" t="n">
        <v>515.61</v>
      </c>
      <c r="AT281" s="7" t="n">
        <v>1725</v>
      </c>
      <c r="AU281" s="7" t="n">
        <v>1401</v>
      </c>
      <c r="AX281" s="7" t="n">
        <v>30411</v>
      </c>
      <c r="AY281" s="7" t="n">
        <v>16152</v>
      </c>
      <c r="AZ281" s="7" t="n">
        <v>6945</v>
      </c>
      <c r="BB281" s="7" t="n">
        <v>17054</v>
      </c>
      <c r="BD281" s="7" t="n">
        <v>1725</v>
      </c>
      <c r="BE281" s="7" t="n">
        <v>71963</v>
      </c>
      <c r="BI281" s="7" t="n">
        <v>1725</v>
      </c>
      <c r="BJ281" s="4"/>
      <c r="BK281" s="4"/>
      <c r="BL281" s="4"/>
      <c r="BM281" s="4"/>
      <c r="BN281" s="4"/>
      <c r="BO281" s="4"/>
      <c r="BP281" s="4"/>
      <c r="BQ281" s="4"/>
      <c r="BR281" s="4"/>
      <c r="BS281" s="4"/>
      <c r="CN281" s="37"/>
      <c r="CO281" s="37"/>
      <c r="CP281" s="37"/>
      <c r="CQ281" s="37"/>
      <c r="CR281" s="37"/>
      <c r="CS281" s="37"/>
      <c r="CT281" s="37"/>
      <c r="CU281" s="37"/>
      <c r="CV281" s="37"/>
      <c r="CY281" s="37"/>
      <c r="CZ281" s="37"/>
      <c r="DA281" s="37"/>
      <c r="DB281" s="37"/>
      <c r="DC281" s="37"/>
      <c r="DD281" s="37"/>
    </row>
    <row r="282" customFormat="false" ht="12.75" hidden="false" customHeight="false" outlineLevel="0" collapsed="false">
      <c r="AQ282" s="7" t="n">
        <v>1726</v>
      </c>
      <c r="AR282" s="7" t="n">
        <v>515.61</v>
      </c>
      <c r="AT282" s="7" t="n">
        <v>1726</v>
      </c>
      <c r="AU282" s="7" t="n">
        <v>1614</v>
      </c>
      <c r="AX282" s="7" t="n">
        <v>28377</v>
      </c>
      <c r="AY282" s="7" t="n">
        <v>14771</v>
      </c>
      <c r="AZ282" s="7" t="n">
        <v>7378</v>
      </c>
      <c r="BB282" s="7" t="n">
        <v>17423.5</v>
      </c>
      <c r="BD282" s="7" t="n">
        <v>1726</v>
      </c>
      <c r="BE282" s="7" t="n">
        <v>69563.5</v>
      </c>
      <c r="BI282" s="7" t="n">
        <v>1726</v>
      </c>
      <c r="BJ282" s="4"/>
      <c r="BK282" s="4"/>
      <c r="BL282" s="4"/>
      <c r="BM282" s="4"/>
      <c r="BN282" s="4"/>
      <c r="BO282" s="4"/>
      <c r="BP282" s="4"/>
      <c r="BQ282" s="4"/>
      <c r="BR282" s="4"/>
      <c r="BS282" s="4"/>
      <c r="CN282" s="37"/>
      <c r="CO282" s="37"/>
      <c r="CP282" s="37"/>
      <c r="CQ282" s="37"/>
      <c r="CR282" s="37"/>
      <c r="CS282" s="37"/>
      <c r="CT282" s="37"/>
      <c r="CU282" s="37"/>
      <c r="CV282" s="37"/>
      <c r="CY282" s="37"/>
      <c r="CZ282" s="37"/>
      <c r="DA282" s="37"/>
      <c r="DB282" s="37"/>
      <c r="DC282" s="37"/>
      <c r="DD282" s="37"/>
    </row>
    <row r="283" customFormat="false" ht="12.75" hidden="false" customHeight="false" outlineLevel="0" collapsed="false">
      <c r="AQ283" s="7" t="n">
        <v>1727</v>
      </c>
      <c r="AR283" s="7" t="n">
        <v>515.61</v>
      </c>
      <c r="AT283" s="7" t="n">
        <v>1727</v>
      </c>
      <c r="AU283" s="7" t="n">
        <v>1285</v>
      </c>
      <c r="AX283" s="7" t="n">
        <v>24111</v>
      </c>
      <c r="AY283" s="7" t="n">
        <v>13466</v>
      </c>
      <c r="AZ283" s="7" t="n">
        <v>7235</v>
      </c>
      <c r="BB283" s="7" t="n">
        <v>14716</v>
      </c>
      <c r="BD283" s="7" t="n">
        <v>1727</v>
      </c>
      <c r="BE283" s="7" t="n">
        <v>60813</v>
      </c>
      <c r="BI283" s="7" t="n">
        <v>1727</v>
      </c>
      <c r="BJ283" s="4"/>
      <c r="BK283" s="4"/>
      <c r="BL283" s="4"/>
      <c r="BM283" s="4"/>
      <c r="BN283" s="4"/>
      <c r="BO283" s="4"/>
      <c r="BP283" s="4"/>
      <c r="BQ283" s="4"/>
      <c r="BR283" s="4"/>
      <c r="BS283" s="4"/>
      <c r="CN283" s="37"/>
      <c r="CO283" s="37"/>
      <c r="CP283" s="37"/>
      <c r="CQ283" s="37"/>
      <c r="CR283" s="37"/>
      <c r="CS283" s="37"/>
      <c r="CT283" s="37"/>
      <c r="CU283" s="37"/>
      <c r="CV283" s="37"/>
      <c r="CY283" s="37"/>
      <c r="CZ283" s="37"/>
      <c r="DA283" s="37"/>
      <c r="DB283" s="37"/>
      <c r="DC283" s="37"/>
      <c r="DD283" s="37"/>
    </row>
    <row r="284" customFormat="false" ht="12.75" hidden="false" customHeight="false" outlineLevel="0" collapsed="false">
      <c r="AQ284" s="7" t="n">
        <v>1728</v>
      </c>
      <c r="AR284" s="7" t="n">
        <v>515.61</v>
      </c>
      <c r="AT284" s="7" t="n">
        <v>1728</v>
      </c>
      <c r="AU284" s="7" t="n">
        <v>1356</v>
      </c>
      <c r="AX284" s="7" t="n">
        <v>27163</v>
      </c>
      <c r="AY284" s="7" t="n">
        <v>12479</v>
      </c>
      <c r="AZ284" s="7" t="n">
        <v>6189</v>
      </c>
      <c r="BB284" s="7" t="n">
        <v>12386.5</v>
      </c>
      <c r="BD284" s="7" t="n">
        <v>1728</v>
      </c>
      <c r="BE284" s="7" t="n">
        <v>59573.5</v>
      </c>
      <c r="BI284" s="7" t="n">
        <v>1728</v>
      </c>
      <c r="BJ284" s="4"/>
      <c r="BK284" s="4"/>
      <c r="BL284" s="4"/>
      <c r="BM284" s="4"/>
      <c r="BN284" s="4"/>
      <c r="BO284" s="4"/>
      <c r="BP284" s="4"/>
      <c r="BQ284" s="4"/>
      <c r="BR284" s="4"/>
      <c r="BS284" s="4"/>
      <c r="CN284" s="37"/>
      <c r="CO284" s="37"/>
      <c r="CP284" s="37"/>
      <c r="CQ284" s="37"/>
      <c r="CR284" s="37"/>
      <c r="CS284" s="37"/>
      <c r="CT284" s="37"/>
      <c r="CU284" s="37"/>
      <c r="CV284" s="37"/>
      <c r="CY284" s="37"/>
      <c r="CZ284" s="37"/>
      <c r="DA284" s="37"/>
      <c r="DB284" s="37"/>
      <c r="DC284" s="37"/>
      <c r="DD284" s="37"/>
    </row>
    <row r="285" customFormat="false" ht="12.75" hidden="false" customHeight="false" outlineLevel="0" collapsed="false">
      <c r="AQ285" s="7" t="n">
        <v>1729</v>
      </c>
      <c r="AR285" s="7" t="n">
        <v>515.61</v>
      </c>
      <c r="AT285" s="7" t="n">
        <v>1729</v>
      </c>
      <c r="AU285" s="7" t="n">
        <v>1744</v>
      </c>
      <c r="AX285" s="7" t="n">
        <v>23561</v>
      </c>
      <c r="AY285" s="7" t="n">
        <v>11876</v>
      </c>
      <c r="AZ285" s="7" t="n">
        <v>6825</v>
      </c>
      <c r="BB285" s="7" t="n">
        <v>13978</v>
      </c>
      <c r="BD285" s="7" t="n">
        <v>1729</v>
      </c>
      <c r="BE285" s="7" t="n">
        <v>57984</v>
      </c>
      <c r="BI285" s="7" t="n">
        <v>1729</v>
      </c>
      <c r="BJ285" s="4"/>
      <c r="BK285" s="4"/>
      <c r="BL285" s="4"/>
      <c r="BM285" s="4"/>
      <c r="BN285" s="4"/>
      <c r="BO285" s="4"/>
      <c r="BP285" s="4"/>
      <c r="BQ285" s="4"/>
      <c r="BR285" s="4"/>
      <c r="BS285" s="4"/>
      <c r="CN285" s="37"/>
      <c r="CO285" s="37"/>
      <c r="CP285" s="37"/>
      <c r="CQ285" s="37"/>
      <c r="CR285" s="37"/>
      <c r="CS285" s="37"/>
      <c r="CT285" s="37"/>
      <c r="CU285" s="37"/>
      <c r="CV285" s="37"/>
      <c r="CY285" s="37"/>
      <c r="CZ285" s="37"/>
      <c r="DA285" s="37"/>
      <c r="DB285" s="37"/>
      <c r="DC285" s="37"/>
      <c r="DD285" s="37"/>
    </row>
    <row r="286" customFormat="false" ht="12.75" hidden="false" customHeight="false" outlineLevel="0" collapsed="false">
      <c r="AQ286" s="7" t="n">
        <v>1730</v>
      </c>
      <c r="AR286" s="7" t="n">
        <v>534.145</v>
      </c>
      <c r="AT286" s="7" t="n">
        <v>1730</v>
      </c>
      <c r="AU286" s="7" t="n">
        <v>1439</v>
      </c>
      <c r="AX286" s="7" t="n">
        <v>21013</v>
      </c>
      <c r="AY286" s="7" t="n">
        <v>11552</v>
      </c>
      <c r="AZ286" s="7" t="n">
        <v>7746</v>
      </c>
      <c r="BB286" s="7" t="n">
        <v>16617</v>
      </c>
      <c r="BD286" s="7" t="n">
        <v>1730</v>
      </c>
      <c r="BE286" s="7" t="n">
        <v>58367</v>
      </c>
      <c r="BI286" s="7" t="n">
        <v>1730</v>
      </c>
      <c r="BJ286" s="4"/>
      <c r="BK286" s="4"/>
      <c r="BL286" s="4"/>
      <c r="BM286" s="4"/>
      <c r="BN286" s="4"/>
      <c r="BO286" s="4"/>
      <c r="BP286" s="4"/>
      <c r="BQ286" s="4"/>
      <c r="BR286" s="4"/>
      <c r="BS286" s="4"/>
      <c r="CN286" s="37"/>
      <c r="CO286" s="37"/>
      <c r="CP286" s="37"/>
      <c r="CQ286" s="37"/>
      <c r="CR286" s="37"/>
      <c r="CS286" s="37"/>
      <c r="CT286" s="37"/>
      <c r="CU286" s="37"/>
      <c r="CV286" s="37"/>
      <c r="CY286" s="37"/>
      <c r="CZ286" s="37"/>
      <c r="DA286" s="37"/>
      <c r="DB286" s="37"/>
      <c r="DC286" s="37"/>
      <c r="DD286" s="37"/>
    </row>
    <row r="287" customFormat="false" ht="12.75" hidden="false" customHeight="false" outlineLevel="0" collapsed="false">
      <c r="AQ287" s="7" t="n">
        <v>1731</v>
      </c>
      <c r="AR287" s="7" t="n">
        <v>534.145</v>
      </c>
      <c r="AT287" s="7" t="n">
        <v>1731</v>
      </c>
      <c r="AU287" s="7" t="n">
        <v>990</v>
      </c>
      <c r="AX287" s="7" t="n">
        <v>20169</v>
      </c>
      <c r="AY287" s="7" t="n">
        <v>11787</v>
      </c>
      <c r="AZ287" s="7" t="n">
        <v>7181</v>
      </c>
      <c r="BB287" s="7" t="n">
        <v>17468</v>
      </c>
      <c r="BD287" s="7" t="n">
        <v>1731</v>
      </c>
      <c r="BE287" s="7" t="n">
        <v>57595</v>
      </c>
      <c r="BI287" s="7" t="n">
        <v>1731</v>
      </c>
      <c r="BJ287" s="4"/>
      <c r="BK287" s="4"/>
      <c r="BL287" s="4"/>
      <c r="BM287" s="4"/>
      <c r="BN287" s="4"/>
      <c r="BO287" s="4"/>
      <c r="BP287" s="4"/>
      <c r="BQ287" s="4"/>
      <c r="BR287" s="4"/>
      <c r="BS287" s="4"/>
      <c r="CN287" s="37"/>
      <c r="CO287" s="37"/>
      <c r="CP287" s="37"/>
      <c r="CQ287" s="37"/>
      <c r="CR287" s="37"/>
      <c r="CS287" s="37"/>
      <c r="CT287" s="37"/>
      <c r="CU287" s="37"/>
      <c r="CV287" s="37"/>
      <c r="CY287" s="37"/>
      <c r="CZ287" s="37"/>
      <c r="DA287" s="37"/>
      <c r="DB287" s="37"/>
      <c r="DC287" s="37"/>
      <c r="DD287" s="37"/>
    </row>
    <row r="288" customFormat="false" ht="12.75" hidden="false" customHeight="false" outlineLevel="0" collapsed="false">
      <c r="AQ288" s="7" t="n">
        <v>1732</v>
      </c>
      <c r="AR288" s="7" t="n">
        <v>534.145</v>
      </c>
      <c r="AT288" s="7" t="n">
        <v>1732</v>
      </c>
      <c r="AU288" s="7" t="n">
        <v>1026</v>
      </c>
      <c r="AX288" s="7" t="n">
        <v>22152</v>
      </c>
      <c r="AY288" s="7" t="n">
        <v>12715</v>
      </c>
      <c r="AZ288" s="7" t="n">
        <v>7564</v>
      </c>
      <c r="BB288" s="7" t="n">
        <v>18308</v>
      </c>
      <c r="BD288" s="7" t="n">
        <v>1732</v>
      </c>
      <c r="BE288" s="7" t="n">
        <v>61765</v>
      </c>
      <c r="BI288" s="7" t="n">
        <v>1732</v>
      </c>
      <c r="BJ288" s="4"/>
      <c r="BK288" s="4"/>
      <c r="BL288" s="4"/>
      <c r="BM288" s="4"/>
      <c r="BN288" s="4"/>
      <c r="BO288" s="4"/>
      <c r="BP288" s="4"/>
      <c r="BQ288" s="4"/>
      <c r="BR288" s="4"/>
      <c r="BS288" s="4"/>
      <c r="CN288" s="37"/>
      <c r="CO288" s="37"/>
      <c r="CP288" s="37"/>
      <c r="CQ288" s="37"/>
      <c r="CR288" s="37"/>
      <c r="CS288" s="37"/>
      <c r="CT288" s="37"/>
      <c r="CU288" s="37"/>
      <c r="CV288" s="37"/>
      <c r="CY288" s="37"/>
      <c r="CZ288" s="37"/>
      <c r="DA288" s="37"/>
      <c r="DB288" s="37"/>
      <c r="DC288" s="37"/>
      <c r="DD288" s="37"/>
    </row>
    <row r="289" customFormat="false" ht="12.75" hidden="false" customHeight="false" outlineLevel="0" collapsed="false">
      <c r="AQ289" s="7" t="n">
        <v>1733</v>
      </c>
      <c r="AR289" s="7" t="n">
        <v>534.145</v>
      </c>
      <c r="AT289" s="7" t="n">
        <v>1733</v>
      </c>
      <c r="AU289" s="7" t="n">
        <v>733</v>
      </c>
      <c r="AX289" s="7" t="n">
        <v>24017</v>
      </c>
      <c r="AY289" s="7" t="n">
        <v>12250</v>
      </c>
      <c r="AZ289" s="7" t="n">
        <v>7454</v>
      </c>
      <c r="BB289" s="7" t="n">
        <v>18969</v>
      </c>
      <c r="BD289" s="7" t="n">
        <v>1733</v>
      </c>
      <c r="BE289" s="7" t="n">
        <v>63423</v>
      </c>
      <c r="BI289" s="7" t="n">
        <v>1733</v>
      </c>
      <c r="BJ289" s="4"/>
      <c r="BK289" s="4"/>
      <c r="BL289" s="4"/>
      <c r="BM289" s="4"/>
      <c r="BN289" s="4"/>
      <c r="BO289" s="4"/>
      <c r="BP289" s="4"/>
      <c r="BQ289" s="4"/>
      <c r="BR289" s="4"/>
      <c r="BS289" s="4"/>
      <c r="CN289" s="37"/>
      <c r="CO289" s="37"/>
      <c r="CP289" s="37"/>
      <c r="CQ289" s="37"/>
      <c r="CR289" s="37"/>
      <c r="CS289" s="37"/>
      <c r="CT289" s="37"/>
      <c r="CU289" s="37"/>
      <c r="CV289" s="37"/>
      <c r="CY289" s="37"/>
      <c r="CZ289" s="37"/>
      <c r="DA289" s="37"/>
      <c r="DB289" s="37"/>
      <c r="DC289" s="37"/>
      <c r="DD289" s="37"/>
    </row>
    <row r="290" customFormat="false" ht="12.75" hidden="false" customHeight="false" outlineLevel="0" collapsed="false">
      <c r="AQ290" s="7" t="n">
        <v>1734</v>
      </c>
      <c r="AR290" s="7" t="n">
        <v>534.145</v>
      </c>
      <c r="AT290" s="7" t="n">
        <v>1734</v>
      </c>
      <c r="AU290" s="7" t="n">
        <v>792</v>
      </c>
      <c r="AX290" s="7" t="n">
        <v>20970</v>
      </c>
      <c r="AY290" s="7" t="n">
        <v>11417</v>
      </c>
      <c r="AZ290" s="7" t="n">
        <v>7075</v>
      </c>
      <c r="BB290" s="7" t="n">
        <v>19162</v>
      </c>
      <c r="BD290" s="7" t="n">
        <v>1734</v>
      </c>
      <c r="BE290" s="7" t="n">
        <v>59416</v>
      </c>
      <c r="BI290" s="7" t="n">
        <v>1734</v>
      </c>
      <c r="BJ290" s="4"/>
      <c r="BK290" s="4"/>
      <c r="BL290" s="4"/>
      <c r="BM290" s="4"/>
      <c r="BN290" s="4"/>
      <c r="BO290" s="4"/>
      <c r="BP290" s="4"/>
      <c r="BQ290" s="4"/>
      <c r="BR290" s="4"/>
      <c r="BS290" s="4"/>
      <c r="CN290" s="37"/>
      <c r="CO290" s="37"/>
      <c r="CP290" s="37"/>
      <c r="CQ290" s="37"/>
      <c r="CR290" s="37"/>
      <c r="CS290" s="37"/>
      <c r="CT290" s="37"/>
      <c r="CU290" s="37"/>
      <c r="CV290" s="37"/>
      <c r="CY290" s="37"/>
      <c r="CZ290" s="37"/>
      <c r="DA290" s="37"/>
      <c r="DB290" s="37"/>
      <c r="DC290" s="37"/>
      <c r="DD290" s="37"/>
    </row>
    <row r="291" customFormat="false" ht="12.75" hidden="false" customHeight="false" outlineLevel="0" collapsed="false">
      <c r="AQ291" s="7" t="n">
        <v>1735</v>
      </c>
      <c r="AR291" s="7" t="n">
        <v>534.145</v>
      </c>
      <c r="AT291" s="7" t="n">
        <v>1735</v>
      </c>
      <c r="AU291" s="7" t="n">
        <v>1028</v>
      </c>
      <c r="AX291" s="7" t="n">
        <v>18722</v>
      </c>
      <c r="AY291" s="7" t="n">
        <v>10847</v>
      </c>
      <c r="AZ291" s="7" t="n">
        <v>7199</v>
      </c>
      <c r="BB291" s="7" t="n">
        <v>19324</v>
      </c>
      <c r="BD291" s="7" t="n">
        <v>1735</v>
      </c>
      <c r="BE291" s="7" t="n">
        <v>57120</v>
      </c>
      <c r="BI291" s="7" t="n">
        <v>1735</v>
      </c>
      <c r="BJ291" s="4"/>
      <c r="BK291" s="4"/>
      <c r="BL291" s="4"/>
      <c r="BM291" s="4"/>
      <c r="BN291" s="4"/>
      <c r="BO291" s="4"/>
      <c r="BP291" s="4"/>
      <c r="BQ291" s="4"/>
      <c r="BR291" s="4"/>
      <c r="BS291" s="4"/>
      <c r="CN291" s="37"/>
      <c r="CO291" s="37"/>
      <c r="CP291" s="37"/>
      <c r="CQ291" s="37"/>
      <c r="CR291" s="37"/>
      <c r="CS291" s="37"/>
      <c r="CT291" s="37"/>
      <c r="CU291" s="37"/>
      <c r="CV291" s="37"/>
      <c r="CY291" s="37"/>
      <c r="CZ291" s="37"/>
      <c r="DA291" s="37"/>
      <c r="DB291" s="37"/>
      <c r="DC291" s="37"/>
      <c r="DD291" s="37"/>
    </row>
    <row r="292" customFormat="false" ht="12.75" hidden="false" customHeight="false" outlineLevel="0" collapsed="false">
      <c r="AQ292" s="7" t="n">
        <v>1736</v>
      </c>
      <c r="AR292" s="7" t="n">
        <v>534.145</v>
      </c>
      <c r="AT292" s="7" t="n">
        <v>1736</v>
      </c>
      <c r="AU292" s="7" t="n">
        <v>1204</v>
      </c>
      <c r="AX292" s="7" t="n">
        <v>20339</v>
      </c>
      <c r="AY292" s="7" t="n">
        <v>9390</v>
      </c>
      <c r="AZ292" s="7" t="n">
        <v>7529</v>
      </c>
      <c r="BB292" s="7" t="n">
        <v>20802</v>
      </c>
      <c r="BD292" s="7" t="n">
        <v>1736</v>
      </c>
      <c r="BE292" s="7" t="n">
        <v>59264</v>
      </c>
      <c r="BI292" s="7" t="n">
        <v>1736</v>
      </c>
      <c r="BJ292" s="4"/>
      <c r="BK292" s="4"/>
      <c r="BL292" s="4"/>
      <c r="BM292" s="4"/>
      <c r="BN292" s="4"/>
      <c r="BO292" s="4"/>
      <c r="BP292" s="4"/>
      <c r="BQ292" s="4"/>
      <c r="BR292" s="4"/>
      <c r="BS292" s="4"/>
      <c r="CN292" s="37"/>
      <c r="CO292" s="37"/>
      <c r="CP292" s="37"/>
      <c r="CQ292" s="37"/>
      <c r="CR292" s="37"/>
      <c r="CS292" s="37"/>
      <c r="CT292" s="37"/>
      <c r="CU292" s="37"/>
      <c r="CV292" s="37"/>
      <c r="CY292" s="37"/>
      <c r="CZ292" s="37"/>
      <c r="DA292" s="37"/>
      <c r="DB292" s="37"/>
      <c r="DC292" s="37"/>
      <c r="DD292" s="37"/>
    </row>
    <row r="293" customFormat="false" ht="12.75" hidden="false" customHeight="false" outlineLevel="0" collapsed="false">
      <c r="AQ293" s="7" t="n">
        <v>1737</v>
      </c>
      <c r="AR293" s="7" t="n">
        <v>534.145</v>
      </c>
      <c r="AT293" s="7" t="n">
        <v>1737</v>
      </c>
      <c r="AU293" s="7" t="n">
        <v>1271</v>
      </c>
      <c r="AX293" s="7" t="n">
        <v>22011</v>
      </c>
      <c r="AY293" s="7" t="n">
        <v>8826</v>
      </c>
      <c r="AZ293" s="7" t="n">
        <v>7122</v>
      </c>
      <c r="BB293" s="7" t="n">
        <v>20652</v>
      </c>
      <c r="BD293" s="7" t="n">
        <v>1737</v>
      </c>
      <c r="BE293" s="7" t="n">
        <v>59882</v>
      </c>
      <c r="BI293" s="7" t="n">
        <v>1737</v>
      </c>
      <c r="BJ293" s="4"/>
      <c r="BK293" s="4"/>
      <c r="BL293" s="4"/>
      <c r="BM293" s="4"/>
      <c r="BN293" s="4"/>
      <c r="BO293" s="4"/>
      <c r="BP293" s="4"/>
      <c r="BQ293" s="4"/>
      <c r="BR293" s="4"/>
      <c r="BS293" s="4"/>
      <c r="CN293" s="37"/>
      <c r="CO293" s="37"/>
      <c r="CP293" s="37"/>
      <c r="CQ293" s="37"/>
      <c r="CR293" s="37"/>
      <c r="CS293" s="37"/>
      <c r="CT293" s="37"/>
      <c r="CU293" s="37"/>
      <c r="CV293" s="37"/>
      <c r="CY293" s="37"/>
      <c r="CZ293" s="37"/>
      <c r="DA293" s="37"/>
      <c r="DB293" s="37"/>
      <c r="DC293" s="37"/>
      <c r="DD293" s="37"/>
    </row>
    <row r="294" customFormat="false" ht="12.75" hidden="false" customHeight="false" outlineLevel="0" collapsed="false">
      <c r="AQ294" s="7" t="n">
        <v>1738</v>
      </c>
      <c r="AR294" s="7" t="n">
        <v>534.145</v>
      </c>
      <c r="AT294" s="7" t="n">
        <v>1738</v>
      </c>
      <c r="AU294" s="7" t="n">
        <v>901</v>
      </c>
      <c r="AX294" s="7" t="n">
        <v>18384</v>
      </c>
      <c r="AY294" s="7" t="n">
        <v>8206</v>
      </c>
      <c r="AZ294" s="7" t="n">
        <v>7648</v>
      </c>
      <c r="BB294" s="7" t="n">
        <v>19900</v>
      </c>
      <c r="BD294" s="7" t="n">
        <v>1738</v>
      </c>
      <c r="BE294" s="7" t="n">
        <v>55039</v>
      </c>
      <c r="BI294" s="7" t="n">
        <v>1738</v>
      </c>
      <c r="BJ294" s="4"/>
      <c r="BK294" s="4"/>
      <c r="BL294" s="4"/>
      <c r="BM294" s="4"/>
      <c r="BN294" s="4"/>
      <c r="BO294" s="4"/>
      <c r="BP294" s="4"/>
      <c r="BQ294" s="4"/>
      <c r="BR294" s="4"/>
      <c r="BS294" s="4"/>
      <c r="CN294" s="37"/>
      <c r="CO294" s="37"/>
      <c r="CP294" s="37"/>
      <c r="CQ294" s="37"/>
      <c r="CR294" s="37"/>
      <c r="CS294" s="37"/>
      <c r="CT294" s="37"/>
      <c r="CU294" s="37"/>
      <c r="CV294" s="37"/>
      <c r="CY294" s="37"/>
      <c r="CZ294" s="37"/>
      <c r="DA294" s="37"/>
      <c r="DB294" s="37"/>
      <c r="DC294" s="37"/>
      <c r="DD294" s="37"/>
    </row>
    <row r="295" customFormat="false" ht="12.75" hidden="false" customHeight="false" outlineLevel="0" collapsed="false">
      <c r="AQ295" s="7" t="n">
        <v>1739</v>
      </c>
      <c r="AR295" s="7" t="n">
        <v>534.145</v>
      </c>
      <c r="AT295" s="7" t="n">
        <v>1739</v>
      </c>
      <c r="AU295" s="7" t="n">
        <v>833</v>
      </c>
      <c r="AX295" s="7" t="n">
        <v>16436</v>
      </c>
      <c r="AY295" s="7" t="n">
        <v>8101</v>
      </c>
      <c r="AZ295" s="7" t="n">
        <v>7445</v>
      </c>
      <c r="BB295" s="7" t="n">
        <v>19624</v>
      </c>
      <c r="BD295" s="7" t="n">
        <v>1739</v>
      </c>
      <c r="BE295" s="7" t="n">
        <v>52439</v>
      </c>
      <c r="BI295" s="7" t="n">
        <v>1739</v>
      </c>
      <c r="BJ295" s="4"/>
      <c r="BK295" s="4"/>
      <c r="BL295" s="4"/>
      <c r="BM295" s="4"/>
      <c r="BN295" s="4"/>
      <c r="BO295" s="4"/>
      <c r="BP295" s="4"/>
      <c r="BQ295" s="4"/>
      <c r="BR295" s="4"/>
      <c r="BS295" s="4"/>
      <c r="CY295" s="37"/>
      <c r="CZ295" s="37"/>
      <c r="DA295" s="37"/>
      <c r="DB295" s="37"/>
      <c r="DC295" s="37"/>
      <c r="DD295" s="37"/>
    </row>
    <row r="296" customFormat="false" ht="12.75" hidden="false" customHeight="false" outlineLevel="0" collapsed="false">
      <c r="AQ296" s="7" t="n">
        <v>1740</v>
      </c>
      <c r="AR296" s="7" t="n">
        <v>559.42</v>
      </c>
      <c r="AT296" s="7" t="n">
        <v>1740</v>
      </c>
      <c r="AU296" s="7" t="n">
        <v>979</v>
      </c>
      <c r="AX296" s="7" t="n">
        <v>15469</v>
      </c>
      <c r="AY296" s="7" t="n">
        <v>7391</v>
      </c>
      <c r="AZ296" s="7" t="n">
        <v>6615</v>
      </c>
      <c r="BB296" s="7" t="n">
        <v>18000</v>
      </c>
      <c r="BD296" s="7" t="n">
        <v>1740</v>
      </c>
      <c r="BE296" s="7" t="n">
        <v>48454</v>
      </c>
      <c r="BI296" s="7" t="n">
        <v>1740</v>
      </c>
      <c r="BJ296" s="4"/>
      <c r="BK296" s="4"/>
      <c r="BL296" s="4"/>
      <c r="BM296" s="4"/>
      <c r="BN296" s="4"/>
      <c r="BO296" s="4"/>
      <c r="BP296" s="4"/>
      <c r="BQ296" s="4"/>
      <c r="BR296" s="4"/>
      <c r="BS296" s="4"/>
      <c r="CY296" s="37"/>
      <c r="CZ296" s="37"/>
      <c r="DA296" s="37"/>
      <c r="DB296" s="37"/>
      <c r="DC296" s="37"/>
      <c r="DD296" s="37"/>
    </row>
    <row r="297" customFormat="false" ht="12.75" hidden="false" customHeight="false" outlineLevel="0" collapsed="false">
      <c r="AQ297" s="7" t="n">
        <v>1741</v>
      </c>
      <c r="AR297" s="7" t="n">
        <v>559.42</v>
      </c>
      <c r="AT297" s="7" t="n">
        <v>1741</v>
      </c>
      <c r="AU297" s="7" t="n">
        <v>1003</v>
      </c>
      <c r="AX297" s="7" t="n">
        <v>17342</v>
      </c>
      <c r="AY297" s="7" t="n">
        <v>7409</v>
      </c>
      <c r="AZ297" s="7" t="n">
        <v>7181</v>
      </c>
      <c r="BB297" s="7" t="n">
        <v>18731</v>
      </c>
      <c r="BD297" s="7" t="n">
        <v>1741</v>
      </c>
      <c r="BE297" s="7" t="n">
        <v>51666</v>
      </c>
      <c r="BI297" s="7" t="n">
        <v>1741</v>
      </c>
      <c r="BJ297" s="4"/>
      <c r="BK297" s="4"/>
      <c r="BL297" s="4"/>
      <c r="BM297" s="4"/>
      <c r="BN297" s="4"/>
      <c r="BO297" s="4"/>
      <c r="BP297" s="4"/>
      <c r="BQ297" s="4"/>
      <c r="BR297" s="4"/>
      <c r="BS297" s="4"/>
      <c r="CY297" s="37"/>
      <c r="CZ297" s="37"/>
      <c r="DA297" s="37"/>
      <c r="DB297" s="37"/>
      <c r="DC297" s="37"/>
      <c r="DD297" s="37"/>
    </row>
    <row r="298" customFormat="false" ht="12.75" hidden="false" customHeight="false" outlineLevel="0" collapsed="false">
      <c r="AQ298" s="7" t="n">
        <v>1742</v>
      </c>
      <c r="AR298" s="7" t="n">
        <v>559.42</v>
      </c>
      <c r="AT298" s="7" t="n">
        <v>1742</v>
      </c>
      <c r="AU298" s="7" t="n">
        <v>770</v>
      </c>
      <c r="AX298" s="7" t="n">
        <v>20505</v>
      </c>
      <c r="AY298" s="7" t="n">
        <v>6793</v>
      </c>
      <c r="AZ298" s="7" t="n">
        <v>5991</v>
      </c>
      <c r="BB298" s="7" t="n">
        <v>17653.5</v>
      </c>
      <c r="BD298" s="7" t="n">
        <v>1742</v>
      </c>
      <c r="BE298" s="7" t="n">
        <v>51712.5</v>
      </c>
      <c r="BI298" s="7" t="n">
        <v>1742</v>
      </c>
      <c r="BJ298" s="4"/>
      <c r="BK298" s="4"/>
      <c r="BL298" s="4"/>
      <c r="BM298" s="4"/>
      <c r="BN298" s="4"/>
      <c r="BO298" s="4"/>
      <c r="BP298" s="4"/>
      <c r="BQ298" s="4"/>
      <c r="BR298" s="4"/>
      <c r="BS298" s="4"/>
      <c r="CY298" s="37"/>
      <c r="CZ298" s="37"/>
      <c r="DA298" s="37"/>
      <c r="DB298" s="37"/>
      <c r="DC298" s="37"/>
      <c r="DD298" s="37"/>
    </row>
    <row r="299" customFormat="false" ht="12.75" hidden="false" customHeight="false" outlineLevel="0" collapsed="false">
      <c r="AQ299" s="7" t="n">
        <v>1743</v>
      </c>
      <c r="AR299" s="7" t="n">
        <v>559.42</v>
      </c>
      <c r="AT299" s="7" t="n">
        <v>1743</v>
      </c>
      <c r="AU299" s="7" t="n">
        <v>903</v>
      </c>
      <c r="AX299" s="7" t="n">
        <v>17676</v>
      </c>
      <c r="AY299" s="7" t="n">
        <v>6963</v>
      </c>
      <c r="AZ299" s="7" t="n">
        <v>5937</v>
      </c>
      <c r="BB299" s="7" t="n">
        <v>18907</v>
      </c>
      <c r="BD299" s="7" t="n">
        <v>1743</v>
      </c>
      <c r="BE299" s="7" t="n">
        <v>50386</v>
      </c>
      <c r="BI299" s="7" t="n">
        <v>1743</v>
      </c>
      <c r="BJ299" s="4"/>
      <c r="BK299" s="4"/>
      <c r="BL299" s="4"/>
      <c r="BM299" s="4"/>
      <c r="BN299" s="4"/>
      <c r="BO299" s="4"/>
      <c r="BP299" s="4"/>
      <c r="BQ299" s="4"/>
      <c r="BR299" s="4"/>
      <c r="BS299" s="4"/>
      <c r="CY299" s="37"/>
      <c r="CZ299" s="37"/>
      <c r="DA299" s="37"/>
      <c r="DB299" s="37"/>
      <c r="DC299" s="37"/>
      <c r="DD299" s="37"/>
    </row>
    <row r="300" customFormat="false" ht="12.75" hidden="false" customHeight="false" outlineLevel="0" collapsed="false">
      <c r="AQ300" s="7" t="n">
        <v>1744</v>
      </c>
      <c r="AR300" s="7" t="n">
        <v>559.42</v>
      </c>
      <c r="AT300" s="7" t="n">
        <v>1744</v>
      </c>
      <c r="AU300" s="7" t="n">
        <v>896</v>
      </c>
      <c r="AX300" s="7" t="n">
        <v>15361</v>
      </c>
      <c r="AY300" s="7" t="n">
        <v>7138</v>
      </c>
      <c r="AZ300" s="7" t="n">
        <v>5967</v>
      </c>
      <c r="BB300" s="7" t="n">
        <v>20353</v>
      </c>
      <c r="BD300" s="7" t="n">
        <v>1744</v>
      </c>
      <c r="BE300" s="7" t="n">
        <v>49715</v>
      </c>
      <c r="BI300" s="7" t="n">
        <v>1744</v>
      </c>
      <c r="BJ300" s="4"/>
      <c r="BK300" s="4"/>
      <c r="BL300" s="4"/>
      <c r="BM300" s="4"/>
      <c r="BN300" s="4"/>
      <c r="BO300" s="4"/>
      <c r="BP300" s="4"/>
      <c r="BQ300" s="4"/>
      <c r="BR300" s="4"/>
      <c r="BS300" s="4"/>
      <c r="CY300" s="37"/>
      <c r="CZ300" s="37"/>
      <c r="DA300" s="37"/>
      <c r="DB300" s="37"/>
      <c r="DC300" s="37"/>
      <c r="DD300" s="37"/>
    </row>
    <row r="301" customFormat="false" ht="12.75" hidden="false" customHeight="false" outlineLevel="0" collapsed="false">
      <c r="AQ301" s="7" t="n">
        <v>1745</v>
      </c>
      <c r="AR301" s="7" t="n">
        <v>559.42</v>
      </c>
      <c r="AT301" s="7" t="n">
        <v>1745</v>
      </c>
      <c r="AU301" s="7" t="n">
        <v>980</v>
      </c>
      <c r="AX301" s="7" t="n">
        <v>14101</v>
      </c>
      <c r="AY301" s="7" t="n">
        <v>6627</v>
      </c>
      <c r="AZ301" s="7" t="n">
        <v>6685</v>
      </c>
      <c r="BB301" s="7" t="n">
        <v>22913.5</v>
      </c>
      <c r="BD301" s="7" t="n">
        <v>1745</v>
      </c>
      <c r="BE301" s="7" t="n">
        <v>51306.5</v>
      </c>
      <c r="BI301" s="7" t="n">
        <v>1745</v>
      </c>
      <c r="BJ301" s="4"/>
      <c r="BK301" s="4"/>
      <c r="BL301" s="4"/>
      <c r="BM301" s="4"/>
      <c r="BN301" s="4"/>
      <c r="BO301" s="4"/>
      <c r="BP301" s="4"/>
      <c r="BQ301" s="4"/>
      <c r="BR301" s="4"/>
      <c r="BS301" s="4"/>
      <c r="CY301" s="37"/>
      <c r="CZ301" s="37"/>
      <c r="DA301" s="37"/>
      <c r="DB301" s="37"/>
      <c r="DC301" s="37"/>
      <c r="DD301" s="37"/>
    </row>
    <row r="302" customFormat="false" ht="12.75" hidden="false" customHeight="false" outlineLevel="0" collapsed="false">
      <c r="AQ302" s="7" t="n">
        <v>1746</v>
      </c>
      <c r="AR302" s="7" t="n">
        <v>559.42</v>
      </c>
      <c r="AT302" s="7" t="n">
        <v>1746</v>
      </c>
      <c r="AU302" s="7" t="n">
        <v>945</v>
      </c>
      <c r="AX302" s="7" t="n">
        <v>15968</v>
      </c>
      <c r="AY302" s="7" t="n">
        <v>6774</v>
      </c>
      <c r="AZ302" s="7" t="n">
        <v>7491</v>
      </c>
      <c r="BB302" s="7" t="n">
        <v>25063</v>
      </c>
      <c r="BD302" s="7" t="n">
        <v>1746</v>
      </c>
      <c r="BE302" s="7" t="n">
        <v>56241</v>
      </c>
      <c r="BI302" s="7" t="n">
        <v>1746</v>
      </c>
      <c r="BJ302" s="4"/>
      <c r="BK302" s="4"/>
      <c r="BL302" s="4"/>
      <c r="BM302" s="4"/>
      <c r="BN302" s="4"/>
      <c r="BO302" s="4"/>
      <c r="BP302" s="4"/>
      <c r="BQ302" s="4"/>
      <c r="BR302" s="4"/>
      <c r="BS302" s="4"/>
      <c r="CY302" s="37"/>
      <c r="CZ302" s="37"/>
      <c r="DA302" s="37"/>
      <c r="DB302" s="37"/>
      <c r="DC302" s="37"/>
      <c r="DD302" s="37"/>
    </row>
    <row r="303" customFormat="false" ht="12.75" hidden="false" customHeight="false" outlineLevel="0" collapsed="false">
      <c r="AQ303" s="7" t="n">
        <v>1747</v>
      </c>
      <c r="AR303" s="7" t="n">
        <v>559.42</v>
      </c>
      <c r="AT303" s="7" t="n">
        <v>1747</v>
      </c>
      <c r="AU303" s="7" t="n">
        <v>751</v>
      </c>
      <c r="AX303" s="7" t="n">
        <v>17438</v>
      </c>
      <c r="AY303" s="7" t="n">
        <v>6436</v>
      </c>
      <c r="AZ303" s="7" t="n">
        <v>8853</v>
      </c>
      <c r="BB303" s="7" t="n">
        <v>23956.5</v>
      </c>
      <c r="BD303" s="7" t="n">
        <v>1747</v>
      </c>
      <c r="BE303" s="7" t="n">
        <v>57434.5</v>
      </c>
      <c r="BI303" s="7" t="n">
        <v>1747</v>
      </c>
      <c r="BJ303" s="4"/>
      <c r="BK303" s="4"/>
      <c r="BL303" s="4"/>
      <c r="BM303" s="4"/>
      <c r="BN303" s="4"/>
      <c r="BO303" s="4"/>
      <c r="BP303" s="4"/>
      <c r="BQ303" s="4"/>
      <c r="BR303" s="4"/>
      <c r="BS303" s="4"/>
      <c r="CY303" s="37"/>
      <c r="CZ303" s="37"/>
      <c r="DA303" s="37"/>
      <c r="DB303" s="37"/>
      <c r="DC303" s="37"/>
      <c r="DD303" s="37"/>
    </row>
    <row r="304" customFormat="false" ht="12.75" hidden="false" customHeight="false" outlineLevel="0" collapsed="false">
      <c r="AQ304" s="7" t="n">
        <v>1748</v>
      </c>
      <c r="AR304" s="7" t="n">
        <v>559.42</v>
      </c>
      <c r="AT304" s="7" t="n">
        <v>1748</v>
      </c>
      <c r="AU304" s="7" t="n">
        <v>940</v>
      </c>
      <c r="AX304" s="7" t="n">
        <v>19086</v>
      </c>
      <c r="AY304" s="7" t="n">
        <v>5934</v>
      </c>
      <c r="AZ304" s="7" t="n">
        <v>10443</v>
      </c>
      <c r="BB304" s="7" t="n">
        <v>23409</v>
      </c>
      <c r="BD304" s="7" t="n">
        <v>1748</v>
      </c>
      <c r="BE304" s="7" t="n">
        <v>59812</v>
      </c>
      <c r="BI304" s="7" t="n">
        <v>1748</v>
      </c>
      <c r="BJ304" s="4"/>
      <c r="BK304" s="4"/>
      <c r="BL304" s="4"/>
      <c r="BM304" s="4"/>
      <c r="BN304" s="4"/>
      <c r="BO304" s="4"/>
      <c r="BP304" s="4"/>
      <c r="BQ304" s="4"/>
      <c r="BR304" s="4"/>
      <c r="BS304" s="4"/>
      <c r="CY304" s="37"/>
      <c r="CZ304" s="37"/>
      <c r="DA304" s="37"/>
      <c r="DB304" s="37"/>
      <c r="DC304" s="37"/>
      <c r="DD304" s="37"/>
    </row>
    <row r="305" customFormat="false" ht="12.75" hidden="false" customHeight="false" outlineLevel="0" collapsed="false">
      <c r="AQ305" s="7" t="n">
        <v>1749</v>
      </c>
      <c r="AR305" s="7" t="n">
        <v>559.42</v>
      </c>
      <c r="AT305" s="7" t="n">
        <v>1749</v>
      </c>
      <c r="AU305" s="7" t="n">
        <v>799</v>
      </c>
      <c r="AX305" s="7" t="n">
        <v>12578</v>
      </c>
      <c r="AY305" s="7" t="n">
        <v>6419</v>
      </c>
      <c r="AZ305" s="7" t="n">
        <v>8627</v>
      </c>
      <c r="BB305" s="7" t="n">
        <v>28082</v>
      </c>
      <c r="BD305" s="7" t="n">
        <v>1749</v>
      </c>
      <c r="BE305" s="7" t="n">
        <v>56505</v>
      </c>
      <c r="BI305" s="7" t="n">
        <v>1749</v>
      </c>
      <c r="BJ305" s="4"/>
      <c r="BK305" s="4"/>
      <c r="BL305" s="4"/>
      <c r="BM305" s="4"/>
      <c r="BN305" s="4"/>
      <c r="BO305" s="4"/>
      <c r="BP305" s="4"/>
      <c r="BQ305" s="4"/>
      <c r="BR305" s="4"/>
      <c r="BS305" s="4"/>
      <c r="CY305" s="37"/>
      <c r="CZ305" s="37"/>
      <c r="DA305" s="37"/>
      <c r="DB305" s="37"/>
      <c r="DC305" s="37"/>
      <c r="DD305" s="37"/>
    </row>
    <row r="306" customFormat="false" ht="12.75" hidden="false" customHeight="false" outlineLevel="0" collapsed="false">
      <c r="AQ306" s="7" t="n">
        <v>1750</v>
      </c>
      <c r="AR306" s="7" t="n">
        <v>561.105</v>
      </c>
      <c r="AT306" s="7" t="n">
        <v>1750</v>
      </c>
      <c r="AU306" s="7" t="n">
        <v>803</v>
      </c>
      <c r="AX306" s="7" t="n">
        <v>12638</v>
      </c>
      <c r="AY306" s="7" t="n">
        <v>6708</v>
      </c>
      <c r="AZ306" s="7" t="n">
        <v>8110</v>
      </c>
      <c r="BB306" s="7" t="n">
        <v>25688</v>
      </c>
      <c r="BD306" s="7" t="n">
        <v>1750</v>
      </c>
      <c r="BE306" s="7" t="n">
        <v>53947</v>
      </c>
      <c r="BI306" s="7" t="n">
        <v>1750</v>
      </c>
      <c r="BJ306" s="4"/>
      <c r="BK306" s="4"/>
      <c r="BL306" s="4"/>
      <c r="BM306" s="4"/>
      <c r="BN306" s="4"/>
      <c r="BO306" s="4"/>
      <c r="BP306" s="4"/>
      <c r="BQ306" s="4"/>
      <c r="BR306" s="4"/>
      <c r="BS306" s="4"/>
      <c r="CY306" s="37"/>
      <c r="CZ306" s="37"/>
      <c r="DA306" s="37"/>
      <c r="DB306" s="37"/>
      <c r="DC306" s="37"/>
      <c r="DD306" s="37"/>
    </row>
    <row r="307" customFormat="false" ht="12.75" hidden="false" customHeight="false" outlineLevel="0" collapsed="false">
      <c r="AQ307" s="7" t="n">
        <v>1751</v>
      </c>
      <c r="AR307" s="7" t="n">
        <v>561.105</v>
      </c>
      <c r="AT307" s="7" t="n">
        <v>1751</v>
      </c>
      <c r="AU307" s="7" t="n">
        <v>762</v>
      </c>
      <c r="AX307" s="7" t="n">
        <v>13703</v>
      </c>
      <c r="AY307" s="7" t="n">
        <v>5636</v>
      </c>
      <c r="AZ307" s="7" t="n">
        <v>7150</v>
      </c>
      <c r="BB307" s="7" t="n">
        <v>23489</v>
      </c>
      <c r="BD307" s="7" t="n">
        <v>1751</v>
      </c>
      <c r="BE307" s="7" t="n">
        <v>50740</v>
      </c>
      <c r="BI307" s="7" t="n">
        <v>1751</v>
      </c>
      <c r="BJ307" s="4"/>
      <c r="BK307" s="4"/>
      <c r="BL307" s="4"/>
      <c r="BM307" s="4"/>
      <c r="BN307" s="4"/>
      <c r="BO307" s="4"/>
      <c r="BP307" s="4"/>
      <c r="BQ307" s="4"/>
      <c r="BR307" s="4"/>
      <c r="BS307" s="4"/>
      <c r="CY307" s="37"/>
      <c r="CZ307" s="37"/>
      <c r="DA307" s="37"/>
      <c r="DB307" s="37"/>
      <c r="DC307" s="37"/>
      <c r="DD307" s="37"/>
    </row>
    <row r="308" customFormat="false" ht="12.75" hidden="false" customHeight="false" outlineLevel="0" collapsed="false">
      <c r="AQ308" s="7" t="n">
        <v>1752</v>
      </c>
      <c r="AR308" s="7" t="n">
        <v>561.105</v>
      </c>
      <c r="AT308" s="7" t="n">
        <v>1752</v>
      </c>
      <c r="AU308" s="7" t="n">
        <v>658</v>
      </c>
      <c r="AX308" s="7" t="n">
        <v>11691</v>
      </c>
      <c r="AY308" s="7" t="n">
        <v>5450</v>
      </c>
      <c r="AZ308" s="7" t="n">
        <v>8165</v>
      </c>
      <c r="BB308" s="7" t="n">
        <v>27355</v>
      </c>
      <c r="BD308" s="7" t="n">
        <v>1752</v>
      </c>
      <c r="BE308" s="7" t="n">
        <v>53319</v>
      </c>
      <c r="BI308" s="7" t="n">
        <v>1752</v>
      </c>
      <c r="BJ308" s="4"/>
      <c r="BK308" s="4"/>
      <c r="BL308" s="4"/>
      <c r="BM308" s="4"/>
      <c r="BN308" s="4"/>
      <c r="BO308" s="4"/>
      <c r="BP308" s="4"/>
      <c r="BQ308" s="4"/>
      <c r="BR308" s="4"/>
      <c r="BS308" s="4"/>
      <c r="CY308" s="37"/>
      <c r="CZ308" s="37"/>
      <c r="DA308" s="37"/>
      <c r="DB308" s="37"/>
      <c r="DC308" s="37"/>
      <c r="DD308" s="37"/>
    </row>
    <row r="309" customFormat="false" ht="12.75" hidden="false" customHeight="false" outlineLevel="0" collapsed="false">
      <c r="AQ309" s="7" t="n">
        <v>1753</v>
      </c>
      <c r="AR309" s="7" t="n">
        <v>561.105</v>
      </c>
      <c r="AT309" s="7" t="n">
        <v>1753</v>
      </c>
      <c r="AU309" s="7" t="n">
        <v>485</v>
      </c>
      <c r="AX309" s="7" t="n">
        <v>9595</v>
      </c>
      <c r="AY309" s="7" t="n">
        <v>4983</v>
      </c>
      <c r="AZ309" s="7" t="n">
        <v>8220</v>
      </c>
      <c r="BB309" s="7" t="n">
        <v>27814</v>
      </c>
      <c r="BD309" s="7" t="n">
        <v>1753</v>
      </c>
      <c r="BE309" s="7" t="n">
        <v>51097</v>
      </c>
      <c r="BI309" s="7" t="n">
        <v>1753</v>
      </c>
      <c r="BJ309" s="4"/>
      <c r="BK309" s="4"/>
      <c r="BL309" s="4"/>
      <c r="BM309" s="4"/>
      <c r="BN309" s="4"/>
      <c r="BO309" s="4"/>
      <c r="BP309" s="4"/>
      <c r="BQ309" s="4"/>
      <c r="BR309" s="4"/>
      <c r="BS309" s="4"/>
      <c r="CY309" s="37"/>
      <c r="CZ309" s="37"/>
      <c r="DA309" s="37"/>
      <c r="DB309" s="37"/>
      <c r="DC309" s="37"/>
      <c r="DD309" s="37"/>
    </row>
    <row r="310" customFormat="false" ht="12.75" hidden="false" customHeight="false" outlineLevel="0" collapsed="false">
      <c r="AQ310" s="7" t="n">
        <v>1754</v>
      </c>
      <c r="AR310" s="7" t="n">
        <v>561.105</v>
      </c>
      <c r="AT310" s="7" t="n">
        <v>1754</v>
      </c>
      <c r="AU310" s="7" t="n">
        <v>605</v>
      </c>
      <c r="AX310" s="7" t="n">
        <v>8473</v>
      </c>
      <c r="AY310" s="7" t="n">
        <v>4605</v>
      </c>
      <c r="AZ310" s="7" t="n">
        <v>7975</v>
      </c>
      <c r="BB310" s="7" t="n">
        <v>28549</v>
      </c>
      <c r="BD310" s="7" t="n">
        <v>1754</v>
      </c>
      <c r="BE310" s="7" t="n">
        <v>50207</v>
      </c>
      <c r="BI310" s="7" t="n">
        <v>1754</v>
      </c>
      <c r="BJ310" s="4"/>
      <c r="BK310" s="4"/>
      <c r="BL310" s="4"/>
      <c r="BM310" s="4"/>
      <c r="BN310" s="4"/>
      <c r="BO310" s="4"/>
      <c r="BP310" s="4"/>
      <c r="BQ310" s="4"/>
      <c r="BR310" s="4"/>
      <c r="BS310" s="4"/>
      <c r="CY310" s="37"/>
      <c r="CZ310" s="37"/>
      <c r="DA310" s="37"/>
      <c r="DB310" s="37"/>
      <c r="DC310" s="37"/>
      <c r="DD310" s="37"/>
    </row>
    <row r="311" customFormat="false" ht="12.75" hidden="false" customHeight="false" outlineLevel="0" collapsed="false">
      <c r="AQ311" s="7" t="n">
        <v>1755</v>
      </c>
      <c r="AR311" s="7" t="n">
        <v>561.105</v>
      </c>
      <c r="AT311" s="7" t="n">
        <v>1755</v>
      </c>
      <c r="AU311" s="7" t="n">
        <v>627</v>
      </c>
      <c r="AX311" s="7" t="n">
        <v>6228</v>
      </c>
      <c r="AY311" s="7" t="n">
        <v>3825</v>
      </c>
      <c r="AZ311" s="7" t="n">
        <v>8393</v>
      </c>
      <c r="BB311" s="7" t="n">
        <v>29530</v>
      </c>
      <c r="BD311" s="7" t="n">
        <v>1755</v>
      </c>
      <c r="BE311" s="7" t="n">
        <v>48603</v>
      </c>
      <c r="BI311" s="7" t="n">
        <v>1755</v>
      </c>
      <c r="BJ311" s="4"/>
      <c r="BK311" s="4"/>
      <c r="BL311" s="4"/>
      <c r="BM311" s="4"/>
      <c r="BN311" s="4"/>
      <c r="BO311" s="4"/>
      <c r="BP311" s="4"/>
      <c r="BQ311" s="4"/>
      <c r="BR311" s="4"/>
      <c r="BS311" s="4"/>
      <c r="CY311" s="37"/>
      <c r="CZ311" s="37"/>
      <c r="DA311" s="37"/>
      <c r="DB311" s="37"/>
      <c r="DC311" s="37"/>
      <c r="DD311" s="37"/>
    </row>
    <row r="312" customFormat="false" ht="12.75" hidden="false" customHeight="false" outlineLevel="0" collapsed="false">
      <c r="AQ312" s="7" t="n">
        <v>1756</v>
      </c>
      <c r="AR312" s="7" t="n">
        <v>561.105</v>
      </c>
      <c r="AT312" s="7" t="n">
        <v>1756</v>
      </c>
      <c r="AU312" s="7" t="n">
        <v>723</v>
      </c>
      <c r="AX312" s="7" t="n">
        <v>5720</v>
      </c>
      <c r="AY312" s="7" t="n">
        <v>3808</v>
      </c>
      <c r="AZ312" s="7" t="n">
        <v>7986</v>
      </c>
      <c r="BB312" s="7" t="n">
        <v>27496</v>
      </c>
      <c r="BD312" s="7" t="n">
        <v>1756</v>
      </c>
      <c r="BE312" s="7" t="n">
        <v>45733</v>
      </c>
      <c r="BI312" s="7" t="n">
        <v>1756</v>
      </c>
      <c r="BJ312" s="4"/>
      <c r="BK312" s="4"/>
      <c r="BL312" s="4"/>
      <c r="BM312" s="4"/>
      <c r="BN312" s="4"/>
      <c r="BO312" s="4"/>
      <c r="BP312" s="4"/>
      <c r="BQ312" s="4"/>
      <c r="BR312" s="4"/>
      <c r="BS312" s="4"/>
      <c r="CY312" s="37"/>
      <c r="CZ312" s="37"/>
      <c r="DA312" s="37"/>
      <c r="DB312" s="37"/>
      <c r="DC312" s="37"/>
      <c r="DD312" s="37"/>
    </row>
    <row r="313" customFormat="false" ht="12.75" hidden="false" customHeight="false" outlineLevel="0" collapsed="false">
      <c r="AQ313" s="7" t="n">
        <v>1757</v>
      </c>
      <c r="AR313" s="7" t="n">
        <v>561.105</v>
      </c>
      <c r="AT313" s="7" t="n">
        <v>1757</v>
      </c>
      <c r="AU313" s="7" t="n">
        <v>737</v>
      </c>
      <c r="AX313" s="7" t="n">
        <v>5643</v>
      </c>
      <c r="AY313" s="7" t="n">
        <v>3966</v>
      </c>
      <c r="AZ313" s="7" t="n">
        <v>7098</v>
      </c>
      <c r="BB313" s="7" t="n">
        <v>26078</v>
      </c>
      <c r="BD313" s="7" t="n">
        <v>1757</v>
      </c>
      <c r="BE313" s="7" t="n">
        <v>43522</v>
      </c>
      <c r="BI313" s="7" t="n">
        <v>1757</v>
      </c>
      <c r="BJ313" s="4"/>
      <c r="BK313" s="4"/>
      <c r="BL313" s="4"/>
      <c r="BM313" s="4"/>
      <c r="BN313" s="4"/>
      <c r="BO313" s="4"/>
      <c r="BP313" s="4"/>
      <c r="BQ313" s="4"/>
      <c r="BR313" s="4"/>
      <c r="BS313" s="4"/>
      <c r="CY313" s="37"/>
      <c r="CZ313" s="37"/>
      <c r="DA313" s="37"/>
      <c r="DB313" s="37"/>
      <c r="DC313" s="37"/>
      <c r="DD313" s="37"/>
    </row>
    <row r="314" customFormat="false" ht="12.75" hidden="false" customHeight="false" outlineLevel="0" collapsed="false">
      <c r="AQ314" s="7" t="n">
        <v>1758</v>
      </c>
      <c r="AR314" s="7" t="n">
        <v>561.105</v>
      </c>
      <c r="AT314" s="7" t="n">
        <v>1758</v>
      </c>
      <c r="AU314" s="7" t="n">
        <v>611</v>
      </c>
      <c r="AX314" s="7" t="n">
        <v>5436</v>
      </c>
      <c r="AY314" s="7" t="n">
        <v>3883</v>
      </c>
      <c r="AZ314" s="7" t="n">
        <v>7606</v>
      </c>
      <c r="BB314" s="7" t="n">
        <v>29717</v>
      </c>
      <c r="BD314" s="7" t="n">
        <v>1758</v>
      </c>
      <c r="BE314" s="7" t="n">
        <v>47253</v>
      </c>
      <c r="BI314" s="7" t="n">
        <v>1758</v>
      </c>
      <c r="BJ314" s="4"/>
      <c r="BK314" s="4"/>
      <c r="BL314" s="4"/>
      <c r="BM314" s="4"/>
      <c r="BN314" s="4"/>
      <c r="BO314" s="4"/>
      <c r="BP314" s="4"/>
      <c r="BQ314" s="4"/>
      <c r="BR314" s="4"/>
      <c r="BS314" s="4"/>
      <c r="CY314" s="37"/>
      <c r="CZ314" s="37"/>
      <c r="DA314" s="37"/>
      <c r="DB314" s="37"/>
      <c r="DC314" s="37"/>
      <c r="DD314" s="37"/>
    </row>
    <row r="315" customFormat="false" ht="12.75" hidden="false" customHeight="false" outlineLevel="0" collapsed="false">
      <c r="AQ315" s="7" t="n">
        <v>1759</v>
      </c>
      <c r="AR315" s="7" t="n">
        <v>561.105</v>
      </c>
      <c r="AT315" s="7" t="n">
        <v>1759</v>
      </c>
      <c r="AU315" s="7" t="n">
        <v>487</v>
      </c>
      <c r="AX315" s="7" t="n">
        <v>5350</v>
      </c>
      <c r="AY315" s="7" t="n">
        <v>3901</v>
      </c>
      <c r="AZ315" s="7" t="n">
        <v>7857</v>
      </c>
      <c r="BB315" s="7" t="n">
        <v>30226</v>
      </c>
      <c r="BD315" s="7" t="n">
        <v>1759</v>
      </c>
      <c r="BE315" s="7" t="n">
        <v>47821</v>
      </c>
      <c r="BI315" s="7" t="n">
        <v>1759</v>
      </c>
      <c r="BJ315" s="4"/>
      <c r="BK315" s="4"/>
      <c r="BL315" s="4"/>
      <c r="BM315" s="4"/>
      <c r="BN315" s="4"/>
      <c r="BO315" s="4"/>
      <c r="BP315" s="4"/>
      <c r="BQ315" s="4"/>
      <c r="BR315" s="4"/>
      <c r="BS315" s="4"/>
      <c r="CY315" s="37"/>
      <c r="CZ315" s="37"/>
      <c r="DA315" s="37"/>
      <c r="DB315" s="37"/>
      <c r="DC315" s="37"/>
      <c r="DD315" s="37"/>
    </row>
    <row r="316" customFormat="false" ht="12.75" hidden="false" customHeight="false" outlineLevel="0" collapsed="false">
      <c r="AQ316" s="7" t="n">
        <v>1760</v>
      </c>
      <c r="AR316" s="7" t="n">
        <v>586.38</v>
      </c>
      <c r="AT316" s="7" t="n">
        <v>1760</v>
      </c>
      <c r="AU316" s="7" t="n">
        <v>498</v>
      </c>
      <c r="AX316" s="7" t="n">
        <v>5181</v>
      </c>
      <c r="AY316" s="7" t="n">
        <v>3822</v>
      </c>
      <c r="AZ316" s="7" t="n">
        <v>8549</v>
      </c>
      <c r="BB316" s="7" t="n">
        <v>30470</v>
      </c>
      <c r="BD316" s="7" t="n">
        <v>1760</v>
      </c>
      <c r="BE316" s="7" t="n">
        <v>48520</v>
      </c>
      <c r="BI316" s="7" t="n">
        <v>1760</v>
      </c>
      <c r="BJ316" s="4"/>
      <c r="BK316" s="4"/>
      <c r="BL316" s="4"/>
      <c r="BM316" s="4"/>
      <c r="BN316" s="4"/>
      <c r="BO316" s="4"/>
      <c r="BP316" s="4"/>
      <c r="BQ316" s="4"/>
      <c r="BR316" s="4"/>
      <c r="BS316" s="4"/>
      <c r="CY316" s="37"/>
      <c r="CZ316" s="37"/>
      <c r="DA316" s="37"/>
      <c r="DB316" s="37"/>
      <c r="DC316" s="37"/>
      <c r="DD316" s="37"/>
    </row>
    <row r="317" customFormat="false" ht="12.75" hidden="false" customHeight="false" outlineLevel="0" collapsed="false">
      <c r="AQ317" s="7" t="n">
        <v>1761</v>
      </c>
      <c r="AR317" s="7" t="n">
        <v>586.38</v>
      </c>
      <c r="AT317" s="7" t="n">
        <v>1761</v>
      </c>
      <c r="AU317" s="7" t="n">
        <v>512</v>
      </c>
      <c r="AX317" s="7" t="n">
        <v>5003</v>
      </c>
      <c r="AY317" s="7" t="n">
        <v>4359</v>
      </c>
      <c r="AZ317" s="7" t="n">
        <v>9255</v>
      </c>
      <c r="BB317" s="7" t="n">
        <v>30146</v>
      </c>
      <c r="BC317" s="7" t="s">
        <v>49</v>
      </c>
      <c r="BD317" s="7" t="n">
        <v>1761</v>
      </c>
      <c r="BE317" s="7" t="n">
        <v>49275</v>
      </c>
      <c r="BI317" s="7" t="n">
        <v>1761</v>
      </c>
      <c r="BJ317" s="4"/>
      <c r="BK317" s="4"/>
      <c r="BL317" s="4"/>
      <c r="BM317" s="4"/>
      <c r="BN317" s="4"/>
      <c r="BO317" s="4"/>
      <c r="BP317" s="4"/>
      <c r="BQ317" s="4"/>
      <c r="BR317" s="4"/>
      <c r="BS317" s="4"/>
      <c r="CY317" s="37"/>
      <c r="CZ317" s="37"/>
      <c r="DA317" s="37"/>
      <c r="DB317" s="37"/>
      <c r="DC317" s="37"/>
      <c r="DD317" s="37"/>
    </row>
    <row r="318" customFormat="false" ht="12.75" hidden="false" customHeight="false" outlineLevel="0" collapsed="false">
      <c r="AQ318" s="7" t="n">
        <v>1762</v>
      </c>
      <c r="AR318" s="7" t="n">
        <v>586.38</v>
      </c>
      <c r="AT318" s="7" t="n">
        <v>1762</v>
      </c>
      <c r="AU318" s="7" t="n">
        <v>505</v>
      </c>
      <c r="AX318" s="7" t="n">
        <v>5718</v>
      </c>
      <c r="AY318" s="7" t="n">
        <v>4251</v>
      </c>
      <c r="AZ318" s="7" t="n">
        <v>8883</v>
      </c>
      <c r="BC318" s="7" t="n">
        <v>29663</v>
      </c>
      <c r="BD318" s="7" t="n">
        <v>1762</v>
      </c>
      <c r="BE318" s="7" t="n">
        <v>48515</v>
      </c>
      <c r="BI318" s="7" t="n">
        <v>1762</v>
      </c>
      <c r="BJ318" s="4"/>
      <c r="BK318" s="4"/>
      <c r="BL318" s="4"/>
      <c r="BM318" s="4"/>
      <c r="BN318" s="4"/>
      <c r="BO318" s="4"/>
      <c r="BP318" s="4"/>
      <c r="BQ318" s="4"/>
      <c r="BR318" s="4"/>
      <c r="BS318" s="4"/>
      <c r="CY318" s="37"/>
      <c r="CZ318" s="37"/>
      <c r="DA318" s="37"/>
      <c r="DB318" s="37"/>
      <c r="DC318" s="37"/>
      <c r="DD318" s="37"/>
    </row>
    <row r="319" customFormat="false" ht="12.75" hidden="false" customHeight="false" outlineLevel="0" collapsed="false">
      <c r="AQ319" s="7" t="n">
        <v>1763</v>
      </c>
      <c r="AR319" s="7" t="n">
        <v>586.38</v>
      </c>
      <c r="AT319" s="7" t="n">
        <v>1763</v>
      </c>
      <c r="AU319" s="7" t="n">
        <v>577</v>
      </c>
      <c r="AX319" s="7" t="n">
        <v>6408</v>
      </c>
      <c r="AY319" s="7" t="n">
        <v>4002</v>
      </c>
      <c r="AZ319" s="7" t="n">
        <v>9427</v>
      </c>
      <c r="BC319" s="7" t="n">
        <v>29444</v>
      </c>
      <c r="BD319" s="7" t="n">
        <v>1763</v>
      </c>
      <c r="BE319" s="7" t="n">
        <v>49281</v>
      </c>
      <c r="BI319" s="7" t="n">
        <v>1763</v>
      </c>
      <c r="BJ319" s="4"/>
      <c r="BK319" s="4"/>
      <c r="BL319" s="4"/>
      <c r="BM319" s="4"/>
      <c r="BN319" s="4"/>
      <c r="BO319" s="4"/>
      <c r="BP319" s="4"/>
      <c r="BQ319" s="4"/>
      <c r="BR319" s="4"/>
      <c r="BS319" s="4"/>
      <c r="CY319" s="37"/>
      <c r="CZ319" s="37"/>
      <c r="DA319" s="37"/>
      <c r="DB319" s="37"/>
      <c r="DC319" s="37"/>
      <c r="DD319" s="37"/>
    </row>
    <row r="320" customFormat="false" ht="12.75" hidden="false" customHeight="false" outlineLevel="0" collapsed="false">
      <c r="AQ320" s="7" t="n">
        <v>1764</v>
      </c>
      <c r="AR320" s="7" t="n">
        <v>586.38</v>
      </c>
      <c r="AT320" s="7" t="n">
        <v>1764</v>
      </c>
      <c r="AU320" s="7" t="n">
        <v>487</v>
      </c>
      <c r="AX320" s="7" t="n">
        <v>5887</v>
      </c>
      <c r="AY320" s="7" t="n">
        <v>4352</v>
      </c>
      <c r="AZ320" s="7" t="n">
        <v>9881</v>
      </c>
      <c r="BC320" s="7" t="n">
        <v>31710</v>
      </c>
      <c r="BD320" s="7" t="n">
        <v>1764</v>
      </c>
      <c r="BE320" s="7" t="n">
        <v>51830</v>
      </c>
      <c r="BI320" s="7" t="n">
        <v>1764</v>
      </c>
      <c r="BJ320" s="4"/>
      <c r="BK320" s="4"/>
      <c r="BL320" s="4"/>
      <c r="BM320" s="4"/>
      <c r="BN320" s="4"/>
      <c r="BO320" s="4"/>
      <c r="BP320" s="4"/>
      <c r="BQ320" s="4"/>
      <c r="BR320" s="4"/>
      <c r="BS320" s="4"/>
      <c r="CY320" s="37"/>
      <c r="CZ320" s="37"/>
      <c r="DA320" s="37"/>
      <c r="DB320" s="37"/>
      <c r="DC320" s="37"/>
      <c r="DD320" s="37"/>
    </row>
    <row r="321" customFormat="false" ht="12.75" hidden="false" customHeight="false" outlineLevel="0" collapsed="false">
      <c r="AQ321" s="7" t="n">
        <v>1765</v>
      </c>
      <c r="AR321" s="7" t="n">
        <v>586.38</v>
      </c>
      <c r="AT321" s="7" t="n">
        <v>1765</v>
      </c>
      <c r="AU321" s="7" t="n">
        <v>500</v>
      </c>
      <c r="AX321" s="7" t="n">
        <v>6127</v>
      </c>
      <c r="AY321" s="7" t="n">
        <v>4308</v>
      </c>
      <c r="AZ321" s="7" t="n">
        <v>9613</v>
      </c>
      <c r="BC321" s="7" t="n">
        <v>31949</v>
      </c>
      <c r="BD321" s="7" t="n">
        <v>1765</v>
      </c>
      <c r="BE321" s="7" t="n">
        <v>51997</v>
      </c>
      <c r="BI321" s="7" t="n">
        <v>1765</v>
      </c>
      <c r="BJ321" s="4"/>
      <c r="BK321" s="4"/>
      <c r="BL321" s="4"/>
      <c r="BM321" s="4"/>
      <c r="BN321" s="4"/>
      <c r="BO321" s="4"/>
      <c r="BP321" s="4"/>
      <c r="BQ321" s="4"/>
      <c r="BR321" s="4"/>
      <c r="BS321" s="4"/>
      <c r="CY321" s="37"/>
      <c r="CZ321" s="37"/>
      <c r="DA321" s="37"/>
      <c r="DB321" s="37"/>
      <c r="DC321" s="37"/>
      <c r="DD321" s="37"/>
    </row>
    <row r="322" customFormat="false" ht="12.75" hidden="false" customHeight="false" outlineLevel="0" collapsed="false">
      <c r="AQ322" s="7" t="n">
        <v>1766</v>
      </c>
      <c r="AR322" s="7" t="n">
        <v>586.38</v>
      </c>
      <c r="AT322" s="7" t="n">
        <v>1766</v>
      </c>
      <c r="AU322" s="7" t="n">
        <v>500</v>
      </c>
      <c r="AX322" s="7" t="n">
        <v>6042</v>
      </c>
      <c r="AY322" s="7" t="n">
        <v>4425</v>
      </c>
      <c r="AZ322" s="7" t="n">
        <v>9322</v>
      </c>
      <c r="BC322" s="7" t="n">
        <v>31020</v>
      </c>
      <c r="BD322" s="7" t="n">
        <v>1766</v>
      </c>
      <c r="BE322" s="7" t="n">
        <v>50809</v>
      </c>
      <c r="BI322" s="7" t="n">
        <v>1766</v>
      </c>
      <c r="BJ322" s="4"/>
      <c r="BK322" s="4"/>
      <c r="BL322" s="4"/>
      <c r="BM322" s="4"/>
      <c r="BN322" s="4"/>
      <c r="BO322" s="4"/>
      <c r="BP322" s="4"/>
      <c r="BQ322" s="4"/>
      <c r="BR322" s="4"/>
      <c r="BS322" s="4"/>
      <c r="CY322" s="37"/>
      <c r="CZ322" s="37"/>
      <c r="DA322" s="37"/>
      <c r="DB322" s="37"/>
      <c r="DC322" s="37"/>
      <c r="DD322" s="37"/>
    </row>
    <row r="323" customFormat="false" ht="12.75" hidden="false" customHeight="false" outlineLevel="0" collapsed="false">
      <c r="AQ323" s="7" t="n">
        <v>1767</v>
      </c>
      <c r="AR323" s="7" t="n">
        <v>586.38</v>
      </c>
      <c r="AT323" s="7" t="n">
        <v>1767</v>
      </c>
      <c r="AU323" s="7" t="n">
        <v>354</v>
      </c>
      <c r="AX323" s="7" t="n">
        <v>5659</v>
      </c>
      <c r="AY323" s="7" t="n">
        <v>4191</v>
      </c>
      <c r="AZ323" s="7" t="n">
        <v>8896</v>
      </c>
      <c r="BC323" s="7" t="n">
        <v>31444</v>
      </c>
      <c r="BD323" s="7" t="n">
        <v>1767</v>
      </c>
      <c r="BE323" s="7" t="n">
        <v>50190</v>
      </c>
      <c r="BI323" s="7" t="n">
        <v>1767</v>
      </c>
      <c r="BJ323" s="4"/>
      <c r="BK323" s="4"/>
      <c r="BL323" s="4"/>
      <c r="BM323" s="4"/>
      <c r="BN323" s="4"/>
      <c r="BO323" s="4"/>
      <c r="BP323" s="4"/>
      <c r="BQ323" s="4"/>
      <c r="BR323" s="4"/>
      <c r="BS323" s="4"/>
      <c r="CY323" s="37"/>
      <c r="CZ323" s="37"/>
      <c r="DA323" s="37"/>
      <c r="DB323" s="37"/>
      <c r="DC323" s="37"/>
      <c r="DD323" s="37"/>
    </row>
    <row r="324" customFormat="false" ht="12.75" hidden="false" customHeight="false" outlineLevel="0" collapsed="false">
      <c r="AQ324" s="7" t="n">
        <v>1768</v>
      </c>
      <c r="AR324" s="7" t="n">
        <v>586.38</v>
      </c>
      <c r="AT324" s="7" t="n">
        <v>1768</v>
      </c>
      <c r="AU324" s="7" t="n">
        <v>511</v>
      </c>
      <c r="AX324" s="7" t="n">
        <v>5551</v>
      </c>
      <c r="AY324" s="7" t="n">
        <v>3602</v>
      </c>
      <c r="AZ324" s="7" t="n">
        <v>8529</v>
      </c>
      <c r="BC324" s="7" t="n">
        <v>29799</v>
      </c>
      <c r="BD324" s="7" t="n">
        <v>1768</v>
      </c>
      <c r="BE324" s="7" t="n">
        <v>47481</v>
      </c>
      <c r="BI324" s="7" t="n">
        <v>1768</v>
      </c>
      <c r="BJ324" s="4"/>
      <c r="BK324" s="4"/>
      <c r="BL324" s="4"/>
      <c r="BM324" s="4"/>
      <c r="BN324" s="4"/>
      <c r="BO324" s="4"/>
      <c r="BP324" s="4"/>
      <c r="BQ324" s="4"/>
      <c r="BR324" s="4"/>
      <c r="BS324" s="4"/>
      <c r="CY324" s="37"/>
      <c r="CZ324" s="37"/>
      <c r="DA324" s="37"/>
      <c r="DB324" s="37"/>
      <c r="DC324" s="37"/>
      <c r="DD324" s="37"/>
    </row>
    <row r="325" customFormat="false" ht="12.75" hidden="false" customHeight="false" outlineLevel="0" collapsed="false">
      <c r="AQ325" s="7" t="n">
        <v>1769</v>
      </c>
      <c r="AR325" s="7" t="n">
        <v>586.38</v>
      </c>
      <c r="AT325" s="7" t="n">
        <v>1769</v>
      </c>
      <c r="AU325" s="7" t="n">
        <v>547</v>
      </c>
      <c r="AX325" s="7" t="n">
        <v>4778</v>
      </c>
      <c r="AY325" s="7" t="n">
        <v>3346</v>
      </c>
      <c r="AZ325" s="7" t="n">
        <v>9137</v>
      </c>
      <c r="BC325" s="7" t="n">
        <v>28222</v>
      </c>
      <c r="BD325" s="7" t="n">
        <v>1769</v>
      </c>
      <c r="BE325" s="7" t="n">
        <v>45483</v>
      </c>
      <c r="BI325" s="7" t="n">
        <v>1769</v>
      </c>
      <c r="BJ325" s="4"/>
      <c r="BK325" s="4"/>
      <c r="BL325" s="4"/>
      <c r="BM325" s="4"/>
      <c r="BN325" s="4"/>
      <c r="BO325" s="4"/>
      <c r="BP325" s="4"/>
      <c r="BQ325" s="4"/>
      <c r="BR325" s="4"/>
      <c r="BS325" s="4"/>
      <c r="CY325" s="37"/>
      <c r="CZ325" s="37"/>
      <c r="DA325" s="37"/>
      <c r="DB325" s="37"/>
      <c r="DC325" s="37"/>
      <c r="DD325" s="37"/>
    </row>
    <row r="326" customFormat="false" ht="12.75" hidden="false" customHeight="false" outlineLevel="0" collapsed="false">
      <c r="AQ326" s="7" t="n">
        <v>1770</v>
      </c>
      <c r="AR326" s="7" t="n">
        <v>608.285</v>
      </c>
      <c r="AT326" s="7" t="n">
        <v>1770</v>
      </c>
      <c r="AU326" s="7" t="n">
        <v>427</v>
      </c>
      <c r="AX326" s="7" t="n">
        <v>3606.75</v>
      </c>
      <c r="AY326" s="7" t="n">
        <v>3021</v>
      </c>
      <c r="AZ326" s="7" t="n">
        <v>8259</v>
      </c>
      <c r="BC326" s="7" t="n">
        <v>27990</v>
      </c>
      <c r="BD326" s="7" t="n">
        <v>1770</v>
      </c>
      <c r="BE326" s="7" t="n">
        <v>42876.75</v>
      </c>
      <c r="BI326" s="7" t="n">
        <v>1770</v>
      </c>
      <c r="BJ326" s="4"/>
      <c r="BK326" s="4"/>
      <c r="BL326" s="4"/>
      <c r="BM326" s="4"/>
      <c r="BN326" s="4"/>
      <c r="BO326" s="4"/>
      <c r="BP326" s="4"/>
      <c r="BQ326" s="4"/>
      <c r="BR326" s="4"/>
      <c r="BS326" s="4"/>
      <c r="CY326" s="37"/>
      <c r="CZ326" s="37"/>
      <c r="DA326" s="37"/>
      <c r="DB326" s="37"/>
      <c r="DC326" s="37"/>
      <c r="DD326" s="37"/>
    </row>
    <row r="327" customFormat="false" ht="12.75" hidden="false" customHeight="false" outlineLevel="0" collapsed="false">
      <c r="AQ327" s="7" t="n">
        <v>1771</v>
      </c>
      <c r="AR327" s="7" t="n">
        <v>608.285</v>
      </c>
      <c r="AT327" s="7" t="n">
        <v>1771</v>
      </c>
      <c r="AU327" s="7" t="n">
        <v>499</v>
      </c>
      <c r="AX327" s="7" t="n">
        <v>3797.5</v>
      </c>
      <c r="AY327" s="7" t="n">
        <v>3256</v>
      </c>
      <c r="AZ327" s="7" t="n">
        <v>7622</v>
      </c>
      <c r="BC327" s="7" t="n">
        <v>24775</v>
      </c>
      <c r="BD327" s="7" t="n">
        <v>1771</v>
      </c>
      <c r="BE327" s="7" t="n">
        <v>39450.5</v>
      </c>
      <c r="BI327" s="7" t="n">
        <v>1771</v>
      </c>
      <c r="BJ327" s="4"/>
      <c r="BK327" s="4"/>
      <c r="BL327" s="4"/>
      <c r="BM327" s="4"/>
      <c r="BN327" s="4"/>
      <c r="BO327" s="4"/>
      <c r="BP327" s="4"/>
      <c r="BQ327" s="4"/>
      <c r="BR327" s="4"/>
      <c r="BS327" s="4"/>
      <c r="CY327" s="37"/>
      <c r="CZ327" s="37"/>
      <c r="DA327" s="37"/>
      <c r="DB327" s="37"/>
      <c r="DC327" s="37"/>
      <c r="DD327" s="37"/>
    </row>
    <row r="328" customFormat="false" ht="12.75" hidden="false" customHeight="false" outlineLevel="0" collapsed="false">
      <c r="AQ328" s="7" t="n">
        <v>1772</v>
      </c>
      <c r="AR328" s="7" t="n">
        <v>608.285</v>
      </c>
      <c r="AT328" s="7" t="n">
        <v>1772</v>
      </c>
      <c r="AU328" s="7" t="n">
        <v>525</v>
      </c>
      <c r="AX328" s="7" t="n">
        <v>3973.5</v>
      </c>
      <c r="AY328" s="7" t="n">
        <v>3504</v>
      </c>
      <c r="AZ328" s="7" t="n">
        <v>8294</v>
      </c>
      <c r="BC328" s="7" t="n">
        <v>23200</v>
      </c>
      <c r="BD328" s="7" t="n">
        <v>1772</v>
      </c>
      <c r="BE328" s="7" t="n">
        <v>38971.5</v>
      </c>
      <c r="BI328" s="7" t="n">
        <v>1772</v>
      </c>
      <c r="BJ328" s="4"/>
      <c r="BK328" s="4"/>
      <c r="BL328" s="4"/>
      <c r="BM328" s="4"/>
      <c r="BN328" s="4"/>
      <c r="BO328" s="4"/>
      <c r="BP328" s="4"/>
      <c r="BQ328" s="4"/>
      <c r="BR328" s="4"/>
      <c r="BS328" s="4"/>
      <c r="CY328" s="37"/>
      <c r="CZ328" s="37"/>
      <c r="DA328" s="37"/>
      <c r="DB328" s="37"/>
      <c r="DC328" s="37"/>
      <c r="DD328" s="37"/>
    </row>
    <row r="329" customFormat="false" ht="12.75" hidden="false" customHeight="false" outlineLevel="0" collapsed="false">
      <c r="AQ329" s="7" t="n">
        <v>1773</v>
      </c>
      <c r="AR329" s="7" t="n">
        <v>608.285</v>
      </c>
      <c r="AT329" s="7" t="n">
        <v>1773</v>
      </c>
      <c r="AU329" s="7" t="n">
        <v>539</v>
      </c>
      <c r="AX329" s="7" t="n">
        <v>3784</v>
      </c>
      <c r="AY329" s="7" t="n">
        <v>3389</v>
      </c>
      <c r="AZ329" s="7" t="n">
        <v>7956</v>
      </c>
      <c r="BC329" s="7" t="n">
        <v>23039</v>
      </c>
      <c r="BD329" s="7" t="n">
        <v>1773</v>
      </c>
      <c r="BE329" s="7" t="n">
        <v>38168</v>
      </c>
      <c r="BI329" s="7" t="n">
        <v>1773</v>
      </c>
      <c r="BJ329" s="4"/>
      <c r="BK329" s="4"/>
      <c r="BL329" s="4"/>
      <c r="BM329" s="4"/>
      <c r="BN329" s="4"/>
      <c r="BO329" s="4"/>
      <c r="BP329" s="4"/>
      <c r="BQ329" s="4"/>
      <c r="BR329" s="4"/>
      <c r="BS329" s="4"/>
      <c r="CY329" s="37"/>
      <c r="CZ329" s="37"/>
      <c r="DA329" s="37"/>
      <c r="DB329" s="37"/>
      <c r="DC329" s="37"/>
      <c r="DD329" s="37"/>
    </row>
    <row r="330" customFormat="false" ht="12.75" hidden="false" customHeight="false" outlineLevel="0" collapsed="false">
      <c r="AQ330" s="7" t="n">
        <v>1774</v>
      </c>
      <c r="AR330" s="7" t="n">
        <v>608.285</v>
      </c>
      <c r="AT330" s="7" t="n">
        <v>1774</v>
      </c>
      <c r="AU330" s="7" t="n">
        <v>567</v>
      </c>
      <c r="AX330" s="7" t="n">
        <v>3996</v>
      </c>
      <c r="AY330" s="7" t="n">
        <v>3580</v>
      </c>
      <c r="AZ330" s="7" t="n">
        <v>8182</v>
      </c>
      <c r="BC330" s="7" t="n">
        <v>24128</v>
      </c>
      <c r="BD330" s="7" t="n">
        <v>1774</v>
      </c>
      <c r="BE330" s="7" t="n">
        <v>39886</v>
      </c>
      <c r="BI330" s="7" t="n">
        <v>1774</v>
      </c>
      <c r="BJ330" s="4"/>
      <c r="BK330" s="4"/>
      <c r="BL330" s="4"/>
      <c r="BM330" s="4"/>
      <c r="BN330" s="4"/>
      <c r="BO330" s="4"/>
      <c r="BP330" s="4"/>
      <c r="BQ330" s="4"/>
      <c r="BR330" s="4"/>
      <c r="BS330" s="4"/>
      <c r="CY330" s="37"/>
      <c r="CZ330" s="37"/>
      <c r="DA330" s="37"/>
      <c r="DB330" s="37"/>
      <c r="DC330" s="37"/>
      <c r="DD330" s="37"/>
    </row>
    <row r="331" customFormat="false" ht="12.75" hidden="false" customHeight="false" outlineLevel="0" collapsed="false">
      <c r="AQ331" s="7" t="n">
        <v>1775</v>
      </c>
      <c r="AR331" s="7" t="n">
        <v>608.285</v>
      </c>
      <c r="AT331" s="7" t="n">
        <v>1775</v>
      </c>
      <c r="AU331" s="7" t="n">
        <v>569</v>
      </c>
      <c r="AX331" s="7" t="n">
        <v>4358</v>
      </c>
      <c r="AY331" s="7" t="n">
        <v>3494</v>
      </c>
      <c r="AZ331" s="7" t="n">
        <v>8842</v>
      </c>
      <c r="BC331" s="7" t="n">
        <v>24180</v>
      </c>
      <c r="BD331" s="7" t="n">
        <v>1775</v>
      </c>
      <c r="BE331" s="7" t="n">
        <v>40874</v>
      </c>
      <c r="BI331" s="7" t="n">
        <v>1775</v>
      </c>
      <c r="BJ331" s="4"/>
      <c r="BK331" s="4"/>
      <c r="BL331" s="4"/>
      <c r="BM331" s="4"/>
      <c r="BN331" s="4"/>
      <c r="BO331" s="4"/>
      <c r="BP331" s="4"/>
      <c r="BQ331" s="4"/>
      <c r="BR331" s="4"/>
      <c r="BS331" s="4"/>
      <c r="CY331" s="37"/>
      <c r="CZ331" s="37"/>
      <c r="DA331" s="37"/>
      <c r="DB331" s="37"/>
      <c r="DC331" s="37"/>
      <c r="DD331" s="37"/>
    </row>
    <row r="332" customFormat="false" ht="12.75" hidden="false" customHeight="false" outlineLevel="0" collapsed="false">
      <c r="AQ332" s="7" t="n">
        <v>1776</v>
      </c>
      <c r="AR332" s="7" t="n">
        <v>608.285</v>
      </c>
      <c r="AT332" s="7" t="n">
        <v>1776</v>
      </c>
      <c r="AU332" s="7" t="n">
        <v>392</v>
      </c>
      <c r="AX332" s="7" t="n">
        <v>4045</v>
      </c>
      <c r="AY332" s="7" t="n">
        <v>3323</v>
      </c>
      <c r="AZ332" s="7" t="n">
        <v>8930</v>
      </c>
      <c r="BC332" s="7" t="n">
        <v>23902</v>
      </c>
      <c r="BD332" s="7" t="n">
        <v>1776</v>
      </c>
      <c r="BE332" s="7" t="n">
        <v>40200</v>
      </c>
      <c r="BI332" s="7" t="n">
        <v>1776</v>
      </c>
      <c r="BJ332" s="4"/>
      <c r="BK332" s="4"/>
      <c r="BL332" s="4"/>
      <c r="BM332" s="4"/>
      <c r="BN332" s="4"/>
      <c r="BO332" s="4"/>
      <c r="BP332" s="4"/>
      <c r="BQ332" s="4"/>
      <c r="BR332" s="4"/>
      <c r="BS332" s="4"/>
      <c r="CY332" s="37"/>
      <c r="CZ332" s="37"/>
      <c r="DA332" s="37"/>
      <c r="DB332" s="37"/>
      <c r="DC332" s="37"/>
      <c r="DD332" s="37"/>
    </row>
    <row r="333" customFormat="false" ht="12.75" hidden="false" customHeight="false" outlineLevel="0" collapsed="false">
      <c r="AQ333" s="7" t="n">
        <v>1777</v>
      </c>
      <c r="AR333" s="7" t="n">
        <v>608.285</v>
      </c>
      <c r="AT333" s="7" t="n">
        <v>1777</v>
      </c>
      <c r="AU333" s="7" t="n">
        <v>446</v>
      </c>
      <c r="AX333" s="7" t="n">
        <v>3829</v>
      </c>
      <c r="AY333" s="7" t="n">
        <v>3685</v>
      </c>
      <c r="AZ333" s="7" t="n">
        <v>9770</v>
      </c>
      <c r="BC333" s="7" t="n">
        <v>23851</v>
      </c>
      <c r="BD333" s="7" t="n">
        <v>1777</v>
      </c>
      <c r="BE333" s="7" t="n">
        <v>41135</v>
      </c>
      <c r="BI333" s="7" t="n">
        <v>1777</v>
      </c>
      <c r="BJ333" s="4"/>
      <c r="BK333" s="4"/>
      <c r="BL333" s="4"/>
      <c r="BM333" s="4"/>
      <c r="BN333" s="4"/>
      <c r="BO333" s="4"/>
      <c r="BP333" s="4"/>
      <c r="BQ333" s="4"/>
      <c r="BR333" s="4"/>
      <c r="BS333" s="4"/>
      <c r="CY333" s="37"/>
      <c r="CZ333" s="37"/>
      <c r="DA333" s="37"/>
      <c r="DB333" s="37"/>
      <c r="DC333" s="37"/>
      <c r="DD333" s="37"/>
    </row>
    <row r="334" customFormat="false" ht="12.75" hidden="false" customHeight="false" outlineLevel="0" collapsed="false">
      <c r="AQ334" s="7" t="n">
        <v>1778</v>
      </c>
      <c r="AR334" s="7" t="n">
        <v>608.285</v>
      </c>
      <c r="AT334" s="7" t="n">
        <v>1778</v>
      </c>
      <c r="AU334" s="7" t="n">
        <v>506</v>
      </c>
      <c r="AX334" s="7" t="n">
        <v>3848</v>
      </c>
      <c r="AY334" s="7" t="n">
        <v>3930</v>
      </c>
      <c r="AZ334" s="7" t="n">
        <v>11188</v>
      </c>
      <c r="BC334" s="7" t="n">
        <v>25632</v>
      </c>
      <c r="BD334" s="7" t="n">
        <v>1778</v>
      </c>
      <c r="BE334" s="7" t="n">
        <v>44598</v>
      </c>
      <c r="BI334" s="7" t="n">
        <v>1778</v>
      </c>
      <c r="BJ334" s="4"/>
      <c r="BK334" s="4"/>
      <c r="BL334" s="4"/>
      <c r="BM334" s="4"/>
      <c r="BN334" s="4"/>
      <c r="BO334" s="4"/>
      <c r="BP334" s="4"/>
      <c r="BQ334" s="4"/>
      <c r="BR334" s="4"/>
      <c r="BS334" s="4"/>
      <c r="CY334" s="37"/>
      <c r="CZ334" s="37"/>
      <c r="DA334" s="37"/>
      <c r="DB334" s="37"/>
      <c r="DC334" s="37"/>
      <c r="DD334" s="37"/>
    </row>
    <row r="335" customFormat="false" ht="12.75" hidden="false" customHeight="false" outlineLevel="0" collapsed="false">
      <c r="AQ335" s="7" t="n">
        <v>1779</v>
      </c>
      <c r="AR335" s="7" t="n">
        <v>608.285</v>
      </c>
      <c r="AT335" s="7" t="n">
        <v>1779</v>
      </c>
      <c r="AU335" s="7" t="n">
        <v>732</v>
      </c>
      <c r="AX335" s="7" t="n">
        <v>3580</v>
      </c>
      <c r="AY335" s="7" t="n">
        <v>3781</v>
      </c>
      <c r="AZ335" s="7" t="n">
        <v>9387</v>
      </c>
      <c r="BC335" s="7" t="n">
        <v>25837</v>
      </c>
      <c r="BD335" s="7" t="n">
        <v>1779</v>
      </c>
      <c r="BE335" s="7" t="n">
        <v>42585</v>
      </c>
      <c r="BI335" s="7" t="n">
        <v>1779</v>
      </c>
      <c r="BJ335" s="4"/>
      <c r="BK335" s="4"/>
      <c r="BL335" s="4"/>
      <c r="BM335" s="4"/>
      <c r="BN335" s="4"/>
      <c r="BO335" s="4"/>
      <c r="BP335" s="4"/>
      <c r="BQ335" s="4"/>
      <c r="BR335" s="4"/>
      <c r="BS335" s="4"/>
      <c r="CY335" s="37"/>
      <c r="CZ335" s="37"/>
      <c r="DA335" s="37"/>
      <c r="DB335" s="37"/>
      <c r="DC335" s="37"/>
      <c r="DD335" s="37"/>
    </row>
    <row r="336" customFormat="false" ht="12.75" hidden="false" customHeight="false" outlineLevel="0" collapsed="false">
      <c r="AQ336" s="7" t="n">
        <v>1780</v>
      </c>
      <c r="AR336" s="7" t="n">
        <v>638.615</v>
      </c>
      <c r="AT336" s="7" t="n">
        <v>1780</v>
      </c>
      <c r="AU336" s="7" t="n">
        <v>612</v>
      </c>
      <c r="AX336" s="7" t="n">
        <v>3358</v>
      </c>
      <c r="AY336" s="7" t="n">
        <v>3722</v>
      </c>
      <c r="AZ336" s="7" t="n">
        <v>9063</v>
      </c>
      <c r="BC336" s="7" t="n">
        <v>24505</v>
      </c>
      <c r="BD336" s="7" t="n">
        <v>1780</v>
      </c>
      <c r="BE336" s="7" t="n">
        <v>40648</v>
      </c>
      <c r="BI336" s="7" t="n">
        <v>1780</v>
      </c>
      <c r="BJ336" s="4"/>
      <c r="BK336" s="4"/>
      <c r="BL336" s="4"/>
      <c r="BM336" s="4"/>
      <c r="BN336" s="4"/>
      <c r="BO336" s="4"/>
      <c r="BP336" s="4"/>
      <c r="BQ336" s="4"/>
      <c r="BR336" s="4"/>
      <c r="BS336" s="4"/>
      <c r="CY336" s="37"/>
      <c r="CZ336" s="37"/>
      <c r="DA336" s="37"/>
      <c r="DB336" s="37"/>
      <c r="DC336" s="37"/>
      <c r="DD336" s="37"/>
    </row>
    <row r="337" customFormat="false" ht="12.75" hidden="false" customHeight="false" outlineLevel="0" collapsed="false">
      <c r="AQ337" s="7" t="n">
        <v>1781</v>
      </c>
      <c r="AR337" s="7" t="n">
        <v>638.615</v>
      </c>
      <c r="AT337" s="7" t="n">
        <v>1781</v>
      </c>
      <c r="AU337" s="7" t="n">
        <v>760</v>
      </c>
      <c r="AX337" s="7" t="n">
        <v>3213</v>
      </c>
      <c r="AY337" s="7" t="n">
        <v>3418</v>
      </c>
      <c r="AZ337" s="7" t="n">
        <v>9289</v>
      </c>
      <c r="BC337" s="7" t="n">
        <v>20365</v>
      </c>
      <c r="BD337" s="7" t="n">
        <v>1781</v>
      </c>
      <c r="BE337" s="7" t="n">
        <v>36285</v>
      </c>
      <c r="BI337" s="7" t="n">
        <v>1781</v>
      </c>
      <c r="BJ337" s="4"/>
      <c r="BK337" s="4"/>
      <c r="BL337" s="4"/>
      <c r="BM337" s="4"/>
      <c r="BN337" s="4"/>
      <c r="BO337" s="4"/>
      <c r="BP337" s="4"/>
      <c r="BQ337" s="4"/>
      <c r="BR337" s="4"/>
      <c r="BS337" s="4"/>
      <c r="CY337" s="37"/>
      <c r="CZ337" s="37"/>
      <c r="DA337" s="37"/>
      <c r="DB337" s="37"/>
      <c r="DC337" s="37"/>
      <c r="DD337" s="37"/>
    </row>
    <row r="338" customFormat="false" ht="12.75" hidden="false" customHeight="false" outlineLevel="0" collapsed="false">
      <c r="AQ338" s="7" t="n">
        <v>1782</v>
      </c>
      <c r="AR338" s="7" t="n">
        <v>638.615</v>
      </c>
      <c r="AT338" s="7" t="n">
        <v>1782</v>
      </c>
      <c r="AU338" s="7" t="n">
        <v>503</v>
      </c>
      <c r="AX338" s="7" t="n">
        <v>3342</v>
      </c>
      <c r="AY338" s="7" t="n">
        <v>3185</v>
      </c>
      <c r="AZ338" s="7" t="n">
        <v>8947</v>
      </c>
      <c r="BC338" s="7" t="n">
        <v>19554</v>
      </c>
      <c r="BD338" s="7" t="n">
        <v>1782</v>
      </c>
      <c r="BE338" s="7" t="n">
        <v>35028</v>
      </c>
      <c r="BI338" s="7" t="n">
        <v>1782</v>
      </c>
      <c r="BJ338" s="4"/>
      <c r="BK338" s="4"/>
      <c r="BL338" s="4"/>
      <c r="BM338" s="4"/>
      <c r="BN338" s="4"/>
      <c r="BO338" s="4"/>
      <c r="BP338" s="4"/>
      <c r="BQ338" s="4"/>
      <c r="BR338" s="4"/>
      <c r="BS338" s="4"/>
      <c r="CY338" s="37"/>
      <c r="CZ338" s="37"/>
      <c r="DA338" s="37"/>
      <c r="DB338" s="37"/>
      <c r="DC338" s="37"/>
      <c r="DD338" s="37"/>
    </row>
    <row r="339" customFormat="false" ht="12.75" hidden="false" customHeight="false" outlineLevel="0" collapsed="false">
      <c r="AQ339" s="7" t="n">
        <v>1783</v>
      </c>
      <c r="AR339" s="7" t="n">
        <v>638.615</v>
      </c>
      <c r="AT339" s="7" t="n">
        <v>1783</v>
      </c>
      <c r="AU339" s="7" t="n">
        <v>485</v>
      </c>
      <c r="AX339" s="7" t="n">
        <v>3179</v>
      </c>
      <c r="AY339" s="7" t="n">
        <v>3324</v>
      </c>
      <c r="AZ339" s="7" t="n">
        <v>9972</v>
      </c>
      <c r="BC339" s="7" t="n">
        <v>19808</v>
      </c>
      <c r="BD339" s="7" t="n">
        <v>1783</v>
      </c>
      <c r="BE339" s="7" t="n">
        <v>36283</v>
      </c>
      <c r="BI339" s="7" t="n">
        <v>1783</v>
      </c>
      <c r="BJ339" s="4"/>
      <c r="BK339" s="4"/>
      <c r="BL339" s="4"/>
      <c r="BM339" s="4"/>
      <c r="BN339" s="4"/>
      <c r="BO339" s="4"/>
      <c r="BP339" s="4"/>
      <c r="BQ339" s="4"/>
      <c r="BR339" s="4"/>
      <c r="BS339" s="4"/>
      <c r="CY339" s="37"/>
      <c r="CZ339" s="37"/>
      <c r="DA339" s="37"/>
      <c r="DB339" s="37"/>
      <c r="DC339" s="37"/>
      <c r="DD339" s="37"/>
    </row>
    <row r="340" customFormat="false" ht="12.75" hidden="false" customHeight="false" outlineLevel="0" collapsed="false">
      <c r="AQ340" s="7" t="n">
        <v>1784</v>
      </c>
      <c r="AR340" s="7" t="n">
        <v>638.615</v>
      </c>
      <c r="AT340" s="7" t="n">
        <v>1784</v>
      </c>
      <c r="AU340" s="7" t="n">
        <v>521</v>
      </c>
      <c r="AX340" s="7" t="n">
        <v>3201</v>
      </c>
      <c r="AY340" s="7" t="n">
        <v>3357</v>
      </c>
      <c r="AZ340" s="7" t="n">
        <v>10812</v>
      </c>
      <c r="BC340" s="7" t="n">
        <v>18279</v>
      </c>
      <c r="BD340" s="7" t="n">
        <v>1784</v>
      </c>
      <c r="BE340" s="7" t="n">
        <v>35649</v>
      </c>
      <c r="BI340" s="7" t="n">
        <v>1784</v>
      </c>
      <c r="BJ340" s="4"/>
      <c r="BK340" s="4"/>
      <c r="BL340" s="4"/>
      <c r="BM340" s="4"/>
      <c r="BN340" s="4"/>
      <c r="BO340" s="4"/>
      <c r="BP340" s="4"/>
      <c r="BQ340" s="4"/>
      <c r="BR340" s="4"/>
      <c r="BS340" s="4"/>
      <c r="CY340" s="37"/>
      <c r="CZ340" s="37"/>
      <c r="DA340" s="37"/>
      <c r="DB340" s="37"/>
      <c r="DC340" s="37"/>
      <c r="DD340" s="37"/>
    </row>
    <row r="341" customFormat="false" ht="12.75" hidden="false" customHeight="false" outlineLevel="0" collapsed="false">
      <c r="AQ341" s="7" t="n">
        <v>1785</v>
      </c>
      <c r="AR341" s="7" t="n">
        <v>638.615</v>
      </c>
      <c r="AT341" s="7" t="n">
        <v>1785</v>
      </c>
      <c r="AU341" s="7" t="n">
        <v>684</v>
      </c>
      <c r="AX341" s="7" t="n">
        <v>3281</v>
      </c>
      <c r="AY341" s="7" t="n">
        <v>3316</v>
      </c>
      <c r="AZ341" s="7" t="n">
        <v>11077</v>
      </c>
      <c r="BC341" s="7" t="n">
        <v>18056</v>
      </c>
      <c r="BD341" s="7" t="n">
        <v>1785</v>
      </c>
      <c r="BE341" s="7" t="n">
        <v>35730</v>
      </c>
      <c r="BI341" s="7" t="n">
        <v>1785</v>
      </c>
      <c r="BJ341" s="4"/>
      <c r="BK341" s="4"/>
      <c r="BL341" s="4"/>
      <c r="BM341" s="4"/>
      <c r="BN341" s="4"/>
      <c r="BO341" s="4"/>
      <c r="BP341" s="4"/>
      <c r="BQ341" s="4"/>
      <c r="BR341" s="4"/>
      <c r="BS341" s="4"/>
      <c r="CY341" s="37"/>
      <c r="CZ341" s="37"/>
      <c r="DA341" s="37"/>
      <c r="DB341" s="37"/>
      <c r="DC341" s="37"/>
      <c r="DD341" s="37"/>
    </row>
    <row r="342" customFormat="false" ht="12.75" hidden="false" customHeight="false" outlineLevel="0" collapsed="false">
      <c r="AQ342" s="7" t="n">
        <v>1786</v>
      </c>
      <c r="AR342" s="7" t="n">
        <v>638.615</v>
      </c>
      <c r="AT342" s="7" t="n">
        <v>1786</v>
      </c>
      <c r="AU342" s="7" t="n">
        <v>314</v>
      </c>
      <c r="AX342" s="7" t="n">
        <v>3444</v>
      </c>
      <c r="AY342" s="7" t="n">
        <v>3393</v>
      </c>
      <c r="AZ342" s="7" t="n">
        <v>11686</v>
      </c>
      <c r="BC342" s="7" t="n">
        <v>19041</v>
      </c>
      <c r="BD342" s="7" t="n">
        <v>1786</v>
      </c>
      <c r="BE342" s="7" t="n">
        <v>37564</v>
      </c>
      <c r="BI342" s="7" t="n">
        <v>1786</v>
      </c>
      <c r="BJ342" s="4"/>
      <c r="BK342" s="4"/>
      <c r="BL342" s="4"/>
      <c r="BM342" s="4"/>
      <c r="BN342" s="4"/>
      <c r="BO342" s="4"/>
      <c r="BP342" s="4"/>
      <c r="BQ342" s="4"/>
      <c r="BR342" s="4"/>
      <c r="BS342" s="4"/>
      <c r="CY342" s="37"/>
      <c r="CZ342" s="37"/>
      <c r="DA342" s="37"/>
      <c r="DB342" s="37"/>
      <c r="DC342" s="37"/>
      <c r="DD342" s="37"/>
    </row>
    <row r="343" customFormat="false" ht="12.75" hidden="false" customHeight="false" outlineLevel="0" collapsed="false">
      <c r="AQ343" s="7" t="n">
        <v>1787</v>
      </c>
      <c r="AR343" s="7" t="n">
        <v>638.615</v>
      </c>
      <c r="AT343" s="7" t="n">
        <v>1787</v>
      </c>
      <c r="AU343" s="7" t="n">
        <v>269</v>
      </c>
      <c r="AX343" s="7" t="n">
        <v>2841</v>
      </c>
      <c r="AY343" s="7" t="n">
        <v>2933</v>
      </c>
      <c r="AZ343" s="7" t="n">
        <v>9569</v>
      </c>
      <c r="BC343" s="7" t="n">
        <v>17161</v>
      </c>
      <c r="BD343" s="7" t="n">
        <v>1787</v>
      </c>
      <c r="BE343" s="7" t="n">
        <v>32504</v>
      </c>
      <c r="BI343" s="7" t="n">
        <v>1787</v>
      </c>
      <c r="BJ343" s="4"/>
      <c r="BK343" s="4"/>
      <c r="BL343" s="4"/>
      <c r="BM343" s="4"/>
      <c r="BN343" s="4"/>
      <c r="BO343" s="4"/>
      <c r="BP343" s="4"/>
      <c r="BQ343" s="4"/>
      <c r="BR343" s="4"/>
      <c r="BS343" s="4"/>
    </row>
    <row r="344" customFormat="false" ht="12.75" hidden="false" customHeight="false" outlineLevel="0" collapsed="false">
      <c r="AQ344" s="7" t="n">
        <v>1788</v>
      </c>
      <c r="AR344" s="7" t="n">
        <v>638.615</v>
      </c>
      <c r="AT344" s="7" t="n">
        <v>1788</v>
      </c>
      <c r="AX344" s="7" t="n">
        <v>2433</v>
      </c>
      <c r="AY344" s="7" t="n">
        <v>2940</v>
      </c>
      <c r="AZ344" s="7" t="n">
        <v>8189</v>
      </c>
      <c r="BC344" s="7" t="n">
        <v>16946</v>
      </c>
      <c r="BD344" s="7" t="n">
        <v>1788</v>
      </c>
      <c r="BE344" s="7" t="n">
        <v>30508</v>
      </c>
      <c r="BI344" s="7" t="n">
        <v>1788</v>
      </c>
      <c r="BJ344" s="4"/>
      <c r="BK344" s="4"/>
      <c r="BL344" s="4"/>
      <c r="BM344" s="4"/>
      <c r="BN344" s="4"/>
      <c r="BO344" s="4"/>
      <c r="BP344" s="4"/>
      <c r="BQ344" s="4"/>
      <c r="BR344" s="4"/>
      <c r="BS344" s="4"/>
    </row>
    <row r="345" customFormat="false" ht="12.75" hidden="false" customHeight="false" outlineLevel="0" collapsed="false">
      <c r="AQ345" s="7" t="n">
        <v>1789</v>
      </c>
      <c r="AR345" s="7" t="n">
        <v>638.615</v>
      </c>
      <c r="AT345" s="7" t="n">
        <v>1789</v>
      </c>
      <c r="AX345" s="7" t="n">
        <v>2462</v>
      </c>
      <c r="AY345" s="7" t="n">
        <v>2772</v>
      </c>
      <c r="AZ345" s="7" t="n">
        <v>7854</v>
      </c>
      <c r="BC345" s="7" t="n">
        <v>16925</v>
      </c>
      <c r="BD345" s="7" t="n">
        <v>1789</v>
      </c>
      <c r="BE345" s="7" t="n">
        <v>30013</v>
      </c>
      <c r="BI345" s="7" t="n">
        <v>1789</v>
      </c>
      <c r="BJ345" s="4"/>
      <c r="BK345" s="4"/>
      <c r="BL345" s="4"/>
      <c r="BM345" s="4"/>
      <c r="BN345" s="4"/>
      <c r="BO345" s="4"/>
      <c r="BP345" s="4"/>
      <c r="BQ345" s="4"/>
      <c r="BR345" s="4"/>
      <c r="BS345" s="4"/>
    </row>
    <row r="346" customFormat="false" ht="12.75" hidden="false" customHeight="false" outlineLevel="0" collapsed="false">
      <c r="AQ346" s="7" t="n">
        <v>1790</v>
      </c>
      <c r="AR346" s="7" t="n">
        <v>620.08</v>
      </c>
      <c r="AT346" s="7" t="n">
        <v>1790</v>
      </c>
      <c r="AX346" s="7" t="n">
        <v>2238</v>
      </c>
      <c r="AY346" s="7" t="n">
        <v>3029</v>
      </c>
      <c r="AZ346" s="7" t="n">
        <v>7982</v>
      </c>
      <c r="BC346" s="7" t="n">
        <v>16531</v>
      </c>
      <c r="BD346" s="7" t="n">
        <v>1790</v>
      </c>
      <c r="BE346" s="7" t="n">
        <v>29780</v>
      </c>
      <c r="BI346" s="7" t="n">
        <v>1790</v>
      </c>
      <c r="BJ346" s="4"/>
      <c r="BK346" s="4"/>
      <c r="BL346" s="4"/>
      <c r="BM346" s="4"/>
      <c r="BN346" s="4"/>
      <c r="BO346" s="4"/>
      <c r="BP346" s="4"/>
      <c r="BQ346" s="4"/>
      <c r="BR346" s="4"/>
      <c r="BS346" s="4"/>
    </row>
    <row r="347" customFormat="false" ht="12.75" hidden="false" customHeight="false" outlineLevel="0" collapsed="false">
      <c r="AQ347" s="7" t="n">
        <v>1791</v>
      </c>
      <c r="AR347" s="7" t="n">
        <v>620.08</v>
      </c>
      <c r="AT347" s="7" t="n">
        <v>1791</v>
      </c>
      <c r="AX347" s="7" t="n">
        <v>1977</v>
      </c>
      <c r="AY347" s="7" t="n">
        <v>3028</v>
      </c>
      <c r="AZ347" s="7" t="n">
        <v>8487</v>
      </c>
      <c r="BC347" s="7" t="n">
        <v>16175</v>
      </c>
      <c r="BD347" s="7" t="n">
        <v>1791</v>
      </c>
      <c r="BE347" s="7" t="n">
        <v>29667</v>
      </c>
      <c r="BI347" s="7" t="n">
        <v>1791</v>
      </c>
      <c r="BJ347" s="4"/>
      <c r="BK347" s="4"/>
      <c r="BL347" s="4"/>
      <c r="BM347" s="4"/>
      <c r="BN347" s="4"/>
      <c r="BO347" s="4"/>
      <c r="BP347" s="4"/>
      <c r="BQ347" s="4"/>
      <c r="BR347" s="4"/>
      <c r="BS347" s="4"/>
    </row>
    <row r="348" customFormat="false" ht="12.75" hidden="false" customHeight="false" outlineLevel="0" collapsed="false">
      <c r="AQ348" s="7" t="n">
        <v>1792</v>
      </c>
      <c r="AR348" s="7" t="n">
        <v>620.08</v>
      </c>
      <c r="AT348" s="7" t="n">
        <v>1792</v>
      </c>
      <c r="AX348" s="7" t="n">
        <v>2109</v>
      </c>
      <c r="AY348" s="7" t="n">
        <v>2813</v>
      </c>
      <c r="AZ348" s="7" t="n">
        <v>9488</v>
      </c>
      <c r="BC348" s="7" t="n">
        <v>16444</v>
      </c>
      <c r="BD348" s="7" t="n">
        <v>1792</v>
      </c>
      <c r="BE348" s="7" t="n">
        <v>30854</v>
      </c>
      <c r="BI348" s="7" t="n">
        <v>1792</v>
      </c>
      <c r="BJ348" s="4"/>
      <c r="BK348" s="4"/>
      <c r="BL348" s="4"/>
      <c r="BM348" s="4"/>
      <c r="BN348" s="4"/>
      <c r="BO348" s="4"/>
      <c r="BP348" s="4"/>
      <c r="BQ348" s="4"/>
      <c r="BR348" s="4"/>
      <c r="BS348" s="4"/>
    </row>
    <row r="349" customFormat="false" ht="12.75" hidden="false" customHeight="false" outlineLevel="0" collapsed="false">
      <c r="AQ349" s="7" t="n">
        <v>1793</v>
      </c>
      <c r="AR349" s="7" t="n">
        <v>620.08</v>
      </c>
      <c r="AT349" s="7" t="n">
        <v>1793</v>
      </c>
      <c r="AX349" s="7" t="n">
        <v>1816</v>
      </c>
      <c r="AY349" s="7" t="n">
        <v>2666</v>
      </c>
      <c r="AZ349" s="7" t="n">
        <v>1793</v>
      </c>
      <c r="BC349" s="7" t="n">
        <v>15872</v>
      </c>
      <c r="BD349" s="7" t="n">
        <v>1793</v>
      </c>
      <c r="BE349" s="7" t="n">
        <v>22147</v>
      </c>
      <c r="BI349" s="7" t="n">
        <v>1793</v>
      </c>
      <c r="BJ349" s="4"/>
      <c r="BK349" s="4"/>
      <c r="BL349" s="4"/>
      <c r="BM349" s="4"/>
      <c r="BN349" s="4"/>
      <c r="BO349" s="4"/>
      <c r="BP349" s="4"/>
      <c r="BQ349" s="4"/>
      <c r="BR349" s="4"/>
      <c r="BS349" s="4"/>
    </row>
    <row r="350" customFormat="false" ht="12.75" hidden="false" customHeight="false" outlineLevel="0" collapsed="false">
      <c r="AQ350" s="7" t="n">
        <v>1794</v>
      </c>
      <c r="AR350" s="7" t="n">
        <v>620.08</v>
      </c>
      <c r="AT350" s="7" t="n">
        <v>1794</v>
      </c>
      <c r="AX350" s="7" t="n">
        <v>1737</v>
      </c>
      <c r="AY350" s="7" t="n">
        <v>2857</v>
      </c>
      <c r="AZ350" s="7" t="n">
        <v>10552</v>
      </c>
      <c r="BC350" s="7" t="n">
        <v>15200</v>
      </c>
      <c r="BD350" s="7" t="n">
        <v>1794</v>
      </c>
      <c r="BE350" s="7" t="n">
        <v>30346</v>
      </c>
      <c r="BI350" s="7" t="n">
        <v>1794</v>
      </c>
      <c r="BJ350" s="4"/>
      <c r="BK350" s="4"/>
      <c r="BL350" s="4"/>
      <c r="BM350" s="4"/>
      <c r="BN350" s="4"/>
      <c r="BO350" s="4"/>
      <c r="BP350" s="4"/>
      <c r="BQ350" s="4"/>
      <c r="BR350" s="4"/>
      <c r="BS350" s="4"/>
    </row>
    <row r="351" customFormat="false" ht="12.75" hidden="false" customHeight="false" outlineLevel="0" collapsed="false">
      <c r="AQ351" s="7" t="n">
        <v>1795</v>
      </c>
      <c r="AR351" s="7" t="n">
        <v>620.08</v>
      </c>
      <c r="AT351" s="7" t="n">
        <v>1795</v>
      </c>
      <c r="AX351" s="7" t="n">
        <v>1034</v>
      </c>
      <c r="AY351" s="7" t="n">
        <v>3187</v>
      </c>
      <c r="AZ351" s="7" t="n">
        <v>11754</v>
      </c>
      <c r="BC351" s="7" t="n">
        <v>12615</v>
      </c>
      <c r="BD351" s="7" t="n">
        <v>1795</v>
      </c>
      <c r="BE351" s="7" t="n">
        <v>28590</v>
      </c>
      <c r="BI351" s="7" t="n">
        <v>1795</v>
      </c>
      <c r="BJ351" s="4"/>
      <c r="BK351" s="4"/>
      <c r="BL351" s="4"/>
      <c r="BM351" s="4"/>
      <c r="BN351" s="4"/>
      <c r="BO351" s="4"/>
      <c r="BP351" s="4"/>
      <c r="BQ351" s="4"/>
      <c r="BR351" s="4"/>
      <c r="BS351" s="4"/>
    </row>
    <row r="352" customFormat="false" ht="12.75" hidden="false" customHeight="false" outlineLevel="0" collapsed="false">
      <c r="AQ352" s="7" t="n">
        <v>1796</v>
      </c>
      <c r="AR352" s="7" t="n">
        <v>620.08</v>
      </c>
      <c r="AT352" s="7" t="n">
        <v>1796</v>
      </c>
      <c r="AX352" s="7" t="n">
        <v>1150</v>
      </c>
      <c r="AY352" s="7" t="n">
        <v>3759</v>
      </c>
      <c r="AZ352" s="7" t="n">
        <v>12846</v>
      </c>
      <c r="BC352" s="7" t="n">
        <v>16254</v>
      </c>
      <c r="BD352" s="7" t="n">
        <v>1796</v>
      </c>
      <c r="BE352" s="7" t="n">
        <v>34009</v>
      </c>
      <c r="BI352" s="7" t="n">
        <v>1796</v>
      </c>
      <c r="BJ352" s="4"/>
      <c r="BK352" s="4"/>
      <c r="BL352" s="4"/>
      <c r="BM352" s="4"/>
      <c r="BN352" s="4"/>
      <c r="BO352" s="4"/>
      <c r="BP352" s="4"/>
      <c r="BQ352" s="4"/>
      <c r="BR352" s="4"/>
      <c r="BS352" s="4"/>
    </row>
    <row r="353" customFormat="false" ht="12.75" hidden="false" customHeight="false" outlineLevel="0" collapsed="false">
      <c r="AQ353" s="7" t="n">
        <v>1797</v>
      </c>
      <c r="AR353" s="7" t="n">
        <v>620.08</v>
      </c>
      <c r="AT353" s="7" t="n">
        <v>1797</v>
      </c>
      <c r="AX353" s="7" t="n">
        <v>1236</v>
      </c>
      <c r="AY353" s="7" t="n">
        <v>3370</v>
      </c>
      <c r="AZ353" s="7" t="n">
        <v>11339</v>
      </c>
      <c r="BC353" s="7" t="n">
        <v>16533</v>
      </c>
      <c r="BD353" s="7" t="n">
        <v>1797</v>
      </c>
      <c r="BE353" s="7" t="n">
        <v>32478</v>
      </c>
      <c r="BI353" s="7" t="n">
        <v>1797</v>
      </c>
      <c r="BJ353" s="4"/>
      <c r="BK353" s="4"/>
      <c r="BL353" s="4"/>
      <c r="BM353" s="4"/>
      <c r="BN353" s="4"/>
      <c r="BO353" s="4"/>
      <c r="BP353" s="4"/>
      <c r="BQ353" s="4"/>
      <c r="BR353" s="4"/>
      <c r="BS353" s="4"/>
    </row>
    <row r="354" customFormat="false" ht="12.75" hidden="false" customHeight="false" outlineLevel="0" collapsed="false">
      <c r="AQ354" s="7" t="n">
        <v>1798</v>
      </c>
      <c r="AR354" s="7" t="n">
        <v>620.08</v>
      </c>
      <c r="AT354" s="7" t="n">
        <v>1798</v>
      </c>
      <c r="AX354" s="7" t="n">
        <v>1778</v>
      </c>
      <c r="AY354" s="7" t="n">
        <v>3721</v>
      </c>
      <c r="AZ354" s="7" t="n">
        <v>11594</v>
      </c>
      <c r="BC354" s="7" t="n">
        <v>15725</v>
      </c>
      <c r="BD354" s="7" t="n">
        <v>1798</v>
      </c>
      <c r="BE354" s="7" t="n">
        <v>32818</v>
      </c>
      <c r="BI354" s="7" t="n">
        <v>1798</v>
      </c>
      <c r="BJ354" s="4"/>
      <c r="BK354" s="4"/>
      <c r="BL354" s="4"/>
      <c r="BM354" s="4"/>
      <c r="BN354" s="4"/>
      <c r="BO354" s="4"/>
      <c r="BP354" s="4"/>
      <c r="BQ354" s="4"/>
      <c r="BR354" s="4"/>
      <c r="BS354" s="4"/>
    </row>
    <row r="355" customFormat="false" ht="12.75" hidden="false" customHeight="false" outlineLevel="0" collapsed="false">
      <c r="AQ355" s="7" t="n">
        <v>1799</v>
      </c>
      <c r="AR355" s="7" t="n">
        <v>620.08</v>
      </c>
      <c r="AT355" s="7" t="n">
        <v>1799</v>
      </c>
      <c r="AX355" s="7" t="n">
        <v>1924</v>
      </c>
      <c r="AY355" s="7" t="n">
        <v>3425</v>
      </c>
      <c r="AZ355" s="7" t="n">
        <v>10770</v>
      </c>
      <c r="BC355" s="7" t="n">
        <v>13887</v>
      </c>
      <c r="BD355" s="7" t="n">
        <v>1799</v>
      </c>
      <c r="BE355" s="7" t="n">
        <v>30006</v>
      </c>
      <c r="BI355" s="7" t="n">
        <v>1799</v>
      </c>
      <c r="BJ355" s="4"/>
      <c r="BK355" s="4"/>
      <c r="BL355" s="4"/>
      <c r="BM355" s="4"/>
      <c r="BN355" s="4"/>
      <c r="BO355" s="4"/>
      <c r="BP355" s="4"/>
      <c r="BQ355" s="4"/>
      <c r="BR355" s="4"/>
      <c r="BS355" s="4"/>
    </row>
    <row r="356" customFormat="false" ht="12.75" hidden="false" customHeight="false" outlineLevel="0" collapsed="false">
      <c r="AQ356" s="7" t="n">
        <v>1800</v>
      </c>
      <c r="AR356" s="7" t="n">
        <v>620.08</v>
      </c>
      <c r="AT356" s="7" t="n">
        <v>1800</v>
      </c>
      <c r="BI356" s="7" t="n">
        <v>1800</v>
      </c>
      <c r="BJ356" s="4"/>
      <c r="BK356" s="4"/>
      <c r="BL356" s="4"/>
      <c r="BM356" s="4"/>
      <c r="BN356" s="4"/>
      <c r="BO356" s="4"/>
      <c r="BP356" s="4"/>
      <c r="BQ356" s="4"/>
      <c r="BR356" s="4"/>
      <c r="BS356" s="4"/>
    </row>
    <row r="357" customFormat="false" ht="12.75" hidden="false" customHeight="false" outlineLevel="0" collapsed="false">
      <c r="BJ357" s="4"/>
      <c r="BK357" s="4"/>
      <c r="BL357" s="4"/>
      <c r="BM357" s="4"/>
      <c r="BN357" s="4"/>
      <c r="BO357" s="4"/>
      <c r="BP357" s="4"/>
      <c r="BQ357" s="4"/>
      <c r="BR357" s="4"/>
      <c r="BS357" s="4"/>
    </row>
    <row r="358" customFormat="false" ht="12.75" hidden="false" customHeight="false" outlineLevel="0" collapsed="false">
      <c r="BJ358" s="4"/>
      <c r="BK358" s="4"/>
      <c r="BL358" s="4"/>
      <c r="BM358" s="4"/>
      <c r="BN358" s="4"/>
      <c r="BO358" s="4"/>
      <c r="BP358" s="4"/>
      <c r="BQ358" s="4"/>
      <c r="BR358" s="4"/>
      <c r="BS358" s="4"/>
    </row>
    <row r="359" customFormat="false" ht="12.75" hidden="false" customHeight="false" outlineLevel="0" collapsed="false">
      <c r="BJ359" s="4"/>
      <c r="BK359" s="4"/>
      <c r="BL359" s="4"/>
      <c r="BM359" s="4"/>
      <c r="BN359" s="4"/>
      <c r="BO359" s="4"/>
      <c r="BP359" s="4"/>
      <c r="BQ359" s="4"/>
      <c r="BR359" s="4"/>
      <c r="BS359" s="4"/>
    </row>
    <row r="360" customFormat="false" ht="12.75" hidden="false" customHeight="false" outlineLevel="0" collapsed="false">
      <c r="BJ360" s="4"/>
      <c r="BK360" s="4"/>
      <c r="BL360" s="4"/>
      <c r="BM360" s="4"/>
      <c r="BN360" s="4"/>
      <c r="BO360" s="4"/>
      <c r="BP360" s="4"/>
      <c r="BQ360" s="4"/>
      <c r="BR360" s="4"/>
      <c r="BS360" s="4"/>
    </row>
    <row r="361" customFormat="false" ht="12.75" hidden="false" customHeight="false" outlineLevel="0" collapsed="false">
      <c r="BJ361" s="4"/>
      <c r="BK361" s="4"/>
      <c r="BL361" s="4"/>
      <c r="BM361" s="4"/>
      <c r="BN361" s="4"/>
      <c r="BO361" s="4"/>
      <c r="BP361" s="4"/>
      <c r="BQ361" s="4"/>
      <c r="BR361" s="4"/>
      <c r="BS361" s="4"/>
    </row>
    <row r="362" customFormat="false" ht="12.75" hidden="false" customHeight="false" outlineLevel="0" collapsed="false">
      <c r="BJ362" s="4"/>
      <c r="BK362" s="4"/>
      <c r="BL362" s="4"/>
      <c r="BM362" s="4"/>
      <c r="BN362" s="4"/>
      <c r="BO362" s="4"/>
      <c r="BP362" s="4"/>
      <c r="BQ362" s="4"/>
      <c r="BR362" s="4"/>
      <c r="BS362" s="4"/>
    </row>
    <row r="363" customFormat="false" ht="12.75" hidden="false" customHeight="false" outlineLevel="0" collapsed="false">
      <c r="BJ363" s="4"/>
      <c r="BK363" s="4"/>
      <c r="BL363" s="4"/>
      <c r="BM363" s="4"/>
      <c r="BN363" s="4"/>
      <c r="BO363" s="4"/>
      <c r="BP363" s="4"/>
      <c r="BQ363" s="4"/>
      <c r="BR363" s="4"/>
      <c r="BS363" s="4"/>
    </row>
    <row r="364" customFormat="false" ht="12.75" hidden="false" customHeight="false" outlineLevel="0" collapsed="false">
      <c r="BJ364" s="4"/>
      <c r="BK364" s="4"/>
      <c r="BL364" s="4"/>
      <c r="BM364" s="4"/>
      <c r="BN364" s="4"/>
      <c r="BO364" s="4"/>
      <c r="BP364" s="4"/>
      <c r="BQ364" s="4"/>
      <c r="BR364" s="4"/>
      <c r="BS364" s="4"/>
    </row>
    <row r="365" customFormat="false" ht="12.75" hidden="false" customHeight="false" outlineLevel="0" collapsed="false">
      <c r="BJ365" s="4"/>
      <c r="BK365" s="4"/>
      <c r="BL365" s="4"/>
      <c r="BM365" s="4"/>
      <c r="BN365" s="4"/>
      <c r="BO365" s="4"/>
      <c r="BP365" s="4"/>
      <c r="BQ365" s="4"/>
      <c r="BR365" s="4"/>
      <c r="BS365" s="4"/>
    </row>
    <row r="366" customFormat="false" ht="12.75" hidden="false" customHeight="false" outlineLevel="0" collapsed="false">
      <c r="BJ366" s="4"/>
      <c r="BK366" s="4"/>
      <c r="BL366" s="4"/>
      <c r="BM366" s="4"/>
      <c r="BN366" s="4"/>
      <c r="BO366" s="4"/>
      <c r="BP366" s="4"/>
      <c r="BQ366" s="4"/>
      <c r="BR366" s="4"/>
      <c r="BS366" s="4"/>
    </row>
    <row r="367" customFormat="false" ht="12.75" hidden="false" customHeight="false" outlineLevel="0" collapsed="false">
      <c r="BJ367" s="4"/>
      <c r="BK367" s="4"/>
      <c r="BL367" s="4"/>
      <c r="BM367" s="4"/>
      <c r="BN367" s="4"/>
      <c r="BO367" s="4"/>
      <c r="BP367" s="4"/>
      <c r="BQ367" s="4"/>
      <c r="BR367" s="4"/>
      <c r="BS367" s="4"/>
    </row>
    <row r="368" customFormat="false" ht="12.75" hidden="false" customHeight="false" outlineLevel="0" collapsed="false">
      <c r="BJ368" s="4"/>
      <c r="BK368" s="4"/>
      <c r="BL368" s="4"/>
      <c r="BM368" s="4"/>
      <c r="BN368" s="4"/>
      <c r="BO368" s="4"/>
      <c r="BP368" s="4"/>
      <c r="BQ368" s="4"/>
      <c r="BR368" s="4"/>
      <c r="BS368" s="4"/>
    </row>
    <row r="369" customFormat="false" ht="12.75" hidden="false" customHeight="false" outlineLevel="0" collapsed="false">
      <c r="BJ369" s="4"/>
      <c r="BK369" s="4"/>
      <c r="BL369" s="4"/>
      <c r="BM369" s="4"/>
      <c r="BN369" s="4"/>
      <c r="BO369" s="4"/>
      <c r="BP369" s="4"/>
      <c r="BQ369" s="4"/>
      <c r="BR369" s="4"/>
      <c r="BS369" s="4"/>
    </row>
    <row r="370" customFormat="false" ht="12.75" hidden="false" customHeight="false" outlineLevel="0" collapsed="false">
      <c r="BJ370" s="4"/>
      <c r="BK370" s="4"/>
      <c r="BL370" s="4"/>
      <c r="BM370" s="4"/>
      <c r="BN370" s="4"/>
      <c r="BO370" s="4"/>
      <c r="BP370" s="4"/>
      <c r="BQ370" s="4"/>
      <c r="BR370" s="4"/>
      <c r="BS370" s="4"/>
    </row>
    <row r="371" customFormat="false" ht="12.75" hidden="false" customHeight="false" outlineLevel="0" collapsed="false">
      <c r="BJ371" s="4"/>
      <c r="BK371" s="4"/>
      <c r="BL371" s="4"/>
      <c r="BM371" s="4"/>
      <c r="BN371" s="4"/>
      <c r="BO371" s="4"/>
      <c r="BP371" s="4"/>
      <c r="BQ371" s="4"/>
      <c r="BR371" s="4"/>
      <c r="BS371" s="4"/>
    </row>
    <row r="372" customFormat="false" ht="12.75" hidden="false" customHeight="false" outlineLevel="0" collapsed="false">
      <c r="BJ372" s="4"/>
      <c r="BK372" s="4"/>
      <c r="BL372" s="4"/>
      <c r="BM372" s="4"/>
      <c r="BN372" s="4"/>
      <c r="BO372" s="4"/>
      <c r="BP372" s="4"/>
      <c r="BQ372" s="4"/>
      <c r="BR372" s="4"/>
      <c r="BS372"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Q181" activePane="bottomRight" state="frozen"/>
      <selection pane="topLeft" activeCell="A1" activeCellId="0" sqref="A1"/>
      <selection pane="topRight" activeCell="BQ1" activeCellId="0" sqref="BQ1"/>
      <selection pane="bottomLeft" activeCell="A181" activeCellId="0" sqref="A181"/>
      <selection pane="bottomRight" activeCell="BV5" activeCellId="0" sqref="BV5"/>
    </sheetView>
  </sheetViews>
  <sheetFormatPr defaultColWidth="9.0546875" defaultRowHeight="12.75" zeroHeight="false" outlineLevelRow="0" outlineLevelCol="0"/>
  <cols>
    <col collapsed="false" customWidth="true" hidden="false" outlineLevel="0" max="5" min="2" style="4" width="9.14"/>
    <col collapsed="false" customWidth="true" hidden="false" outlineLevel="0" max="9" min="6" style="4" width="12.7"/>
    <col collapsed="false" customWidth="true" hidden="false" outlineLevel="0" max="10" min="10" style="4" width="9.14"/>
    <col collapsed="false" customWidth="true" hidden="false" outlineLevel="0" max="12" min="12" style="5" width="9.14"/>
    <col collapsed="false" customWidth="true" hidden="false" outlineLevel="0" max="22" min="22" style="7" width="12.42"/>
    <col collapsed="false" customWidth="true" hidden="false" outlineLevel="0" max="41" min="26" style="1" width="9.14"/>
    <col collapsed="false" customWidth="true" hidden="false" outlineLevel="0" max="42" min="42" style="1" width="9.56"/>
    <col collapsed="false" customWidth="true" hidden="false" outlineLevel="0" max="45" min="45" style="40" width="9.14"/>
    <col collapsed="false" customWidth="true" hidden="false" outlineLevel="0" max="57" min="46" style="4" width="9.14"/>
    <col collapsed="false" customWidth="true" hidden="false" outlineLevel="0" max="60" min="60" style="16" width="9.14"/>
    <col collapsed="false" customWidth="true" hidden="false" outlineLevel="0" max="62" min="62" style="41" width="9.14"/>
    <col collapsed="false" customWidth="true" hidden="false" outlineLevel="0" max="64" min="64" style="3" width="9.14"/>
    <col collapsed="false" customWidth="true" hidden="false" outlineLevel="0" max="70" min="68" style="42" width="9.14"/>
    <col collapsed="false" customWidth="true" hidden="false" outlineLevel="0" max="72" min="72" style="43" width="10.71"/>
    <col collapsed="false" customWidth="true" hidden="false" outlineLevel="0" max="73" min="73" style="43" width="9.14"/>
  </cols>
  <sheetData>
    <row r="1" customFormat="false" ht="12.75" hidden="false" customHeight="false" outlineLevel="0" collapsed="false">
      <c r="Z1" s="1" t="s">
        <v>357</v>
      </c>
      <c r="BB1" s="23"/>
      <c r="BH1" s="8" t="s">
        <v>358</v>
      </c>
      <c r="BI1" s="1"/>
      <c r="BJ1" s="44"/>
      <c r="BK1" s="1"/>
      <c r="BL1" s="1"/>
      <c r="BT1" s="45" t="s">
        <v>359</v>
      </c>
      <c r="BU1" s="45"/>
    </row>
    <row r="2" customFormat="false" ht="12.75" hidden="false" customHeight="false" outlineLevel="0" collapsed="false">
      <c r="M2" s="7" t="s">
        <v>360</v>
      </c>
      <c r="Z2" s="1" t="s">
        <v>361</v>
      </c>
      <c r="AS2" s="40" t="s">
        <v>362</v>
      </c>
      <c r="BB2" s="23"/>
      <c r="BJ2" s="41" t="s">
        <v>363</v>
      </c>
    </row>
    <row r="3" customFormat="false" ht="12.75" hidden="false" customHeight="false" outlineLevel="0" collapsed="false">
      <c r="A3" s="7" t="s">
        <v>12</v>
      </c>
      <c r="W3" s="7" t="s">
        <v>364</v>
      </c>
      <c r="Z3" s="1" t="s">
        <v>21</v>
      </c>
      <c r="AB3" s="1" t="s">
        <v>365</v>
      </c>
      <c r="AD3" s="1" t="s">
        <v>33</v>
      </c>
      <c r="AF3" s="1" t="s">
        <v>34</v>
      </c>
      <c r="AH3" s="1" t="s">
        <v>35</v>
      </c>
      <c r="AJ3" s="1" t="s">
        <v>36</v>
      </c>
      <c r="AL3" s="1" t="s">
        <v>37</v>
      </c>
      <c r="AN3" s="1" t="s">
        <v>366</v>
      </c>
      <c r="AP3" s="1" t="s">
        <v>367</v>
      </c>
      <c r="BB3" s="23"/>
      <c r="BP3" s="42" t="s">
        <v>368</v>
      </c>
      <c r="BT3" s="43" t="s">
        <v>369</v>
      </c>
    </row>
    <row r="4" customFormat="false" ht="12.75" hidden="false" customHeight="false" outlineLevel="0" collapsed="false">
      <c r="A4" s="7" t="s">
        <v>18</v>
      </c>
      <c r="M4" s="7" t="s">
        <v>21</v>
      </c>
      <c r="N4" s="7" t="s">
        <v>31</v>
      </c>
      <c r="O4" s="7" t="s">
        <v>33</v>
      </c>
      <c r="P4" s="7" t="s">
        <v>34</v>
      </c>
      <c r="Q4" s="7" t="s">
        <v>35</v>
      </c>
      <c r="R4" s="7" t="s">
        <v>36</v>
      </c>
      <c r="S4" s="7" t="s">
        <v>37</v>
      </c>
      <c r="T4" s="7" t="s">
        <v>366</v>
      </c>
      <c r="V4" s="7" t="s">
        <v>38</v>
      </c>
      <c r="AS4" s="40" t="s">
        <v>370</v>
      </c>
      <c r="AT4" s="4" t="s">
        <v>21</v>
      </c>
      <c r="AU4" s="4" t="s">
        <v>365</v>
      </c>
      <c r="AV4" s="4" t="s">
        <v>33</v>
      </c>
      <c r="AW4" s="4" t="s">
        <v>34</v>
      </c>
      <c r="AX4" s="4" t="s">
        <v>35</v>
      </c>
      <c r="AY4" s="4" t="s">
        <v>36</v>
      </c>
      <c r="AZ4" s="4" t="s">
        <v>37</v>
      </c>
      <c r="BA4" s="4" t="s">
        <v>371</v>
      </c>
      <c r="BB4" s="23" t="s">
        <v>372</v>
      </c>
      <c r="BC4" s="4" t="s">
        <v>38</v>
      </c>
      <c r="BE4" s="4" t="s">
        <v>39</v>
      </c>
      <c r="BH4" s="16" t="s">
        <v>373</v>
      </c>
      <c r="BJ4" s="41" t="s">
        <v>374</v>
      </c>
      <c r="BK4" s="7" t="s">
        <v>18</v>
      </c>
      <c r="BL4" s="3" t="s">
        <v>375</v>
      </c>
      <c r="BP4" s="42" t="s">
        <v>376</v>
      </c>
      <c r="BS4" s="7" t="s">
        <v>370</v>
      </c>
    </row>
    <row r="5" customFormat="false" ht="12.75" hidden="false" customHeight="false" outlineLevel="0" collapsed="false">
      <c r="B5" s="4" t="s">
        <v>21</v>
      </c>
      <c r="C5" s="4" t="s">
        <v>22</v>
      </c>
      <c r="D5" s="4" t="s">
        <v>23</v>
      </c>
      <c r="E5" s="4" t="s">
        <v>24</v>
      </c>
      <c r="F5" s="4" t="s">
        <v>14</v>
      </c>
      <c r="G5" s="4" t="s">
        <v>25</v>
      </c>
      <c r="H5" s="4" t="s">
        <v>26</v>
      </c>
      <c r="I5" s="4" t="s">
        <v>27</v>
      </c>
      <c r="J5" s="4" t="s">
        <v>28</v>
      </c>
      <c r="L5" s="5" t="s">
        <v>29</v>
      </c>
      <c r="AA5" s="1" t="s">
        <v>377</v>
      </c>
      <c r="AC5" s="1" t="s">
        <v>378</v>
      </c>
      <c r="AE5" s="1" t="s">
        <v>379</v>
      </c>
      <c r="AG5" s="1" t="s">
        <v>380</v>
      </c>
      <c r="AI5" s="1" t="s">
        <v>381</v>
      </c>
      <c r="AK5" s="1" t="s">
        <v>382</v>
      </c>
      <c r="AM5" s="1" t="s">
        <v>383</v>
      </c>
      <c r="AO5" s="1" t="s">
        <v>384</v>
      </c>
      <c r="BB5" s="23"/>
      <c r="BG5" s="7" t="s">
        <v>370</v>
      </c>
      <c r="BH5" s="16" t="s">
        <v>385</v>
      </c>
      <c r="BP5" s="42" t="s">
        <v>386</v>
      </c>
      <c r="BT5" s="43" t="s">
        <v>385</v>
      </c>
      <c r="BU5" s="43" t="s">
        <v>387</v>
      </c>
    </row>
    <row r="6" customFormat="false" ht="12.75" hidden="false" customHeight="false" outlineLevel="0" collapsed="false">
      <c r="A6" s="7" t="n">
        <v>1400</v>
      </c>
      <c r="F6" s="9" t="n">
        <v>9660</v>
      </c>
      <c r="K6" s="7" t="n">
        <v>1400</v>
      </c>
      <c r="L6" s="5" t="n">
        <f aca="false">SUM(B6:J6)</f>
        <v>9660</v>
      </c>
      <c r="Z6" s="46"/>
      <c r="AA6" s="46"/>
      <c r="BB6" s="23"/>
      <c r="BG6" s="7" t="n">
        <v>1400</v>
      </c>
      <c r="BJ6" s="41" t="n">
        <f aca="false">BE6/L6</f>
        <v>0</v>
      </c>
      <c r="BK6" s="7" t="n">
        <v>1400</v>
      </c>
      <c r="BL6" s="16" t="n">
        <f aca="false">40.5939764645774*L6*0.7</f>
        <v>274496.468853472</v>
      </c>
      <c r="BP6" s="42" t="s">
        <v>0</v>
      </c>
      <c r="BQ6" s="42" t="n">
        <v>26000</v>
      </c>
      <c r="BS6" s="7" t="n">
        <v>1400</v>
      </c>
      <c r="BU6" s="43" t="n">
        <f aca="false">BL6/0.513834</f>
        <v>534212.350396183</v>
      </c>
    </row>
    <row r="7" customFormat="false" ht="12.75" hidden="false" customHeight="false" outlineLevel="0" collapsed="false">
      <c r="A7" s="7" t="n">
        <v>1401</v>
      </c>
      <c r="F7" s="9"/>
      <c r="K7" s="7" t="n">
        <v>1401</v>
      </c>
      <c r="Z7" s="46"/>
      <c r="AA7" s="46"/>
      <c r="BB7" s="23"/>
      <c r="BG7" s="7" t="n">
        <v>1401</v>
      </c>
      <c r="BK7" s="7" t="n">
        <v>1401</v>
      </c>
      <c r="BL7" s="16"/>
      <c r="BP7" s="42" t="s">
        <v>388</v>
      </c>
      <c r="BQ7" s="42" t="n">
        <v>2000</v>
      </c>
      <c r="BS7" s="7" t="n">
        <v>1401</v>
      </c>
    </row>
    <row r="8" customFormat="false" ht="12.75" hidden="false" customHeight="false" outlineLevel="0" collapsed="false">
      <c r="A8" s="7" t="n">
        <v>1402</v>
      </c>
      <c r="K8" s="7" t="n">
        <v>1402</v>
      </c>
      <c r="Z8" s="46"/>
      <c r="AA8" s="46"/>
      <c r="BB8" s="23"/>
      <c r="BG8" s="7" t="n">
        <v>1402</v>
      </c>
      <c r="BK8" s="7" t="n">
        <v>1402</v>
      </c>
      <c r="BL8" s="16"/>
      <c r="BP8" s="42" t="s">
        <v>389</v>
      </c>
      <c r="BQ8" s="42" t="n">
        <v>850</v>
      </c>
      <c r="BS8" s="7" t="n">
        <v>1402</v>
      </c>
    </row>
    <row r="9" customFormat="false" ht="12.75" hidden="false" customHeight="false" outlineLevel="0" collapsed="false">
      <c r="A9" s="7" t="n">
        <v>1403</v>
      </c>
      <c r="K9" s="7" t="n">
        <v>1403</v>
      </c>
      <c r="Z9" s="46"/>
      <c r="AA9" s="46"/>
      <c r="BB9" s="23"/>
      <c r="BG9" s="7" t="n">
        <v>1403</v>
      </c>
      <c r="BK9" s="7" t="n">
        <v>1403</v>
      </c>
      <c r="BL9" s="16"/>
      <c r="BP9" s="42" t="s">
        <v>390</v>
      </c>
      <c r="BQ9" s="42" t="n">
        <v>5500</v>
      </c>
      <c r="BS9" s="7" t="n">
        <v>1403</v>
      </c>
    </row>
    <row r="10" customFormat="false" ht="12.75" hidden="false" customHeight="false" outlineLevel="0" collapsed="false">
      <c r="A10" s="7" t="n">
        <v>1404</v>
      </c>
      <c r="K10" s="7" t="n">
        <v>1404</v>
      </c>
      <c r="Z10" s="46"/>
      <c r="AA10" s="46"/>
      <c r="BB10" s="23"/>
      <c r="BG10" s="7" t="n">
        <v>1404</v>
      </c>
      <c r="BK10" s="7" t="n">
        <v>1404</v>
      </c>
      <c r="BL10" s="16"/>
      <c r="BP10" s="42" t="s">
        <v>391</v>
      </c>
      <c r="BQ10" s="42" t="n">
        <v>850</v>
      </c>
      <c r="BS10" s="7" t="n">
        <v>1404</v>
      </c>
    </row>
    <row r="11" customFormat="false" ht="12.75" hidden="false" customHeight="false" outlineLevel="0" collapsed="false">
      <c r="A11" s="7" t="n">
        <v>1405</v>
      </c>
      <c r="K11" s="7" t="n">
        <v>1405</v>
      </c>
      <c r="Z11" s="46"/>
      <c r="AA11" s="46"/>
      <c r="BB11" s="23"/>
      <c r="BG11" s="7" t="n">
        <v>1405</v>
      </c>
      <c r="BK11" s="7" t="n">
        <v>1405</v>
      </c>
      <c r="BL11" s="16"/>
      <c r="BP11" s="42" t="s">
        <v>392</v>
      </c>
      <c r="BQ11" s="42" t="n">
        <v>500</v>
      </c>
      <c r="BS11" s="7" t="n">
        <v>1405</v>
      </c>
    </row>
    <row r="12" customFormat="false" ht="12.75" hidden="false" customHeight="false" outlineLevel="0" collapsed="false">
      <c r="A12" s="7" t="n">
        <v>1406</v>
      </c>
      <c r="K12" s="7" t="n">
        <v>1406</v>
      </c>
      <c r="Z12" s="46"/>
      <c r="AA12" s="46"/>
      <c r="BB12" s="23"/>
      <c r="BG12" s="7" t="n">
        <v>1406</v>
      </c>
      <c r="BK12" s="7" t="n">
        <v>1406</v>
      </c>
      <c r="BL12" s="16"/>
      <c r="BP12" s="42" t="s">
        <v>393</v>
      </c>
      <c r="BQ12" s="42" t="n">
        <v>1400</v>
      </c>
      <c r="BS12" s="7" t="n">
        <v>1406</v>
      </c>
    </row>
    <row r="13" customFormat="false" ht="12.75" hidden="false" customHeight="false" outlineLevel="0" collapsed="false">
      <c r="A13" s="7" t="n">
        <v>1407</v>
      </c>
      <c r="K13" s="7" t="n">
        <v>1407</v>
      </c>
      <c r="Z13" s="46"/>
      <c r="AA13" s="46"/>
      <c r="BB13" s="23"/>
      <c r="BG13" s="7" t="n">
        <v>1407</v>
      </c>
      <c r="BK13" s="7" t="n">
        <v>1407</v>
      </c>
      <c r="BL13" s="16"/>
      <c r="BP13" s="42" t="s">
        <v>394</v>
      </c>
      <c r="BQ13" s="42" t="n">
        <v>4500</v>
      </c>
      <c r="BS13" s="7" t="n">
        <v>1407</v>
      </c>
    </row>
    <row r="14" customFormat="false" ht="12.75" hidden="false" customHeight="false" outlineLevel="0" collapsed="false">
      <c r="A14" s="7" t="n">
        <v>1408</v>
      </c>
      <c r="K14" s="7" t="n">
        <v>1408</v>
      </c>
      <c r="Z14" s="46"/>
      <c r="AA14" s="46"/>
      <c r="BB14" s="23"/>
      <c r="BG14" s="7" t="n">
        <v>1408</v>
      </c>
      <c r="BK14" s="7" t="n">
        <v>1408</v>
      </c>
      <c r="BL14" s="16"/>
      <c r="BP14" s="42" t="s">
        <v>395</v>
      </c>
      <c r="BQ14" s="42" t="n">
        <v>9000</v>
      </c>
      <c r="BS14" s="7" t="n">
        <v>1408</v>
      </c>
    </row>
    <row r="15" customFormat="false" ht="12.75" hidden="false" customHeight="false" outlineLevel="0" collapsed="false">
      <c r="A15" s="7" t="n">
        <v>1409</v>
      </c>
      <c r="K15" s="7" t="n">
        <v>1409</v>
      </c>
      <c r="Z15" s="46"/>
      <c r="AA15" s="46"/>
      <c r="BB15" s="23"/>
      <c r="BG15" s="7" t="n">
        <v>1409</v>
      </c>
      <c r="BK15" s="7" t="n">
        <v>1409</v>
      </c>
      <c r="BL15" s="16"/>
      <c r="BS15" s="7" t="n">
        <v>1409</v>
      </c>
    </row>
    <row r="16" customFormat="false" ht="12.75" hidden="false" customHeight="false" outlineLevel="0" collapsed="false">
      <c r="A16" s="7" t="n">
        <v>1410</v>
      </c>
      <c r="K16" s="7" t="n">
        <v>1410</v>
      </c>
      <c r="Z16" s="46"/>
      <c r="AA16" s="46"/>
      <c r="BB16" s="23"/>
      <c r="BG16" s="7" t="n">
        <v>1410</v>
      </c>
      <c r="BK16" s="7" t="n">
        <v>1410</v>
      </c>
      <c r="BL16" s="16"/>
      <c r="BP16" s="42" t="s">
        <v>396</v>
      </c>
      <c r="BQ16" s="42" t="n">
        <f aca="false">SUM(BQ6:BQ15)</f>
        <v>50600</v>
      </c>
      <c r="BS16" s="7" t="n">
        <v>1410</v>
      </c>
    </row>
    <row r="17" customFormat="false" ht="12.75" hidden="false" customHeight="false" outlineLevel="0" collapsed="false">
      <c r="A17" s="7" t="n">
        <v>1411</v>
      </c>
      <c r="K17" s="7" t="n">
        <v>1411</v>
      </c>
      <c r="Z17" s="46"/>
      <c r="AA17" s="46"/>
      <c r="BB17" s="23"/>
      <c r="BG17" s="7" t="n">
        <v>1411</v>
      </c>
      <c r="BK17" s="7" t="n">
        <v>1411</v>
      </c>
      <c r="BL17" s="16"/>
      <c r="BS17" s="7" t="n">
        <v>1411</v>
      </c>
    </row>
    <row r="18" customFormat="false" ht="12.75" hidden="false" customHeight="false" outlineLevel="0" collapsed="false">
      <c r="A18" s="7" t="n">
        <v>1412</v>
      </c>
      <c r="K18" s="7" t="n">
        <v>1412</v>
      </c>
      <c r="Z18" s="46"/>
      <c r="AA18" s="46"/>
      <c r="BB18" s="23"/>
      <c r="BG18" s="7" t="n">
        <v>1412</v>
      </c>
      <c r="BK18" s="7" t="n">
        <v>1412</v>
      </c>
      <c r="BL18" s="16"/>
      <c r="BQ18" s="42" t="s">
        <v>397</v>
      </c>
      <c r="BR18" s="42" t="n">
        <f aca="false">BQ6/BQ16</f>
        <v>0.513833992094862</v>
      </c>
      <c r="BS18" s="7" t="n">
        <v>1412</v>
      </c>
    </row>
    <row r="19" customFormat="false" ht="12.75" hidden="false" customHeight="false" outlineLevel="0" collapsed="false">
      <c r="A19" s="7" t="n">
        <v>1413</v>
      </c>
      <c r="K19" s="7" t="n">
        <v>1413</v>
      </c>
      <c r="Z19" s="46"/>
      <c r="AA19" s="46"/>
      <c r="BB19" s="23"/>
      <c r="BG19" s="7" t="n">
        <v>1413</v>
      </c>
      <c r="BK19" s="7" t="n">
        <v>1413</v>
      </c>
      <c r="BL19" s="16"/>
      <c r="BS19" s="7" t="n">
        <v>1413</v>
      </c>
    </row>
    <row r="20" customFormat="false" ht="12.75" hidden="false" customHeight="false" outlineLevel="0" collapsed="false">
      <c r="A20" s="7" t="n">
        <v>1414</v>
      </c>
      <c r="K20" s="7" t="n">
        <v>1414</v>
      </c>
      <c r="Z20" s="46"/>
      <c r="AA20" s="46"/>
      <c r="BB20" s="23"/>
      <c r="BG20" s="7" t="n">
        <v>1414</v>
      </c>
      <c r="BK20" s="7" t="n">
        <v>1414</v>
      </c>
      <c r="BL20" s="16"/>
      <c r="BS20" s="7" t="n">
        <v>1414</v>
      </c>
    </row>
    <row r="21" customFormat="false" ht="12.75" hidden="false" customHeight="false" outlineLevel="0" collapsed="false">
      <c r="A21" s="7" t="n">
        <v>1415</v>
      </c>
      <c r="K21" s="7" t="n">
        <v>1415</v>
      </c>
      <c r="Z21" s="46"/>
      <c r="AA21" s="46"/>
      <c r="BB21" s="23"/>
      <c r="BG21" s="7" t="n">
        <v>1415</v>
      </c>
      <c r="BK21" s="7" t="n">
        <v>1415</v>
      </c>
      <c r="BL21" s="16"/>
      <c r="BS21" s="7" t="n">
        <v>1415</v>
      </c>
    </row>
    <row r="22" customFormat="false" ht="12.75" hidden="false" customHeight="false" outlineLevel="0" collapsed="false">
      <c r="A22" s="7" t="n">
        <v>1416</v>
      </c>
      <c r="K22" s="7" t="n">
        <v>1416</v>
      </c>
      <c r="Z22" s="46"/>
      <c r="AA22" s="46"/>
      <c r="BB22" s="23"/>
      <c r="BG22" s="7" t="n">
        <v>1416</v>
      </c>
      <c r="BK22" s="7" t="n">
        <v>1416</v>
      </c>
      <c r="BL22" s="16"/>
      <c r="BS22" s="7" t="n">
        <v>1416</v>
      </c>
    </row>
    <row r="23" customFormat="false" ht="12.75" hidden="false" customHeight="false" outlineLevel="0" collapsed="false">
      <c r="A23" s="7" t="n">
        <v>1417</v>
      </c>
      <c r="K23" s="7" t="n">
        <v>1417</v>
      </c>
      <c r="Z23" s="46"/>
      <c r="AA23" s="46"/>
      <c r="BB23" s="23"/>
      <c r="BG23" s="7" t="n">
        <v>1417</v>
      </c>
      <c r="BK23" s="7" t="n">
        <v>1417</v>
      </c>
      <c r="BL23" s="16"/>
      <c r="BS23" s="7" t="n">
        <v>1417</v>
      </c>
    </row>
    <row r="24" customFormat="false" ht="12.75" hidden="false" customHeight="false" outlineLevel="0" collapsed="false">
      <c r="A24" s="7" t="n">
        <v>1418</v>
      </c>
      <c r="K24" s="7" t="n">
        <v>1418</v>
      </c>
      <c r="Z24" s="46"/>
      <c r="AA24" s="46"/>
      <c r="BB24" s="23"/>
      <c r="BG24" s="7" t="n">
        <v>1418</v>
      </c>
      <c r="BK24" s="7" t="n">
        <v>1418</v>
      </c>
      <c r="BL24" s="16"/>
      <c r="BS24" s="7" t="n">
        <v>1418</v>
      </c>
    </row>
    <row r="25" customFormat="false" ht="12.75" hidden="false" customHeight="false" outlineLevel="0" collapsed="false">
      <c r="A25" s="7" t="n">
        <v>1419</v>
      </c>
      <c r="K25" s="7" t="n">
        <v>1419</v>
      </c>
      <c r="Z25" s="46"/>
      <c r="AA25" s="46"/>
      <c r="BB25" s="23"/>
      <c r="BG25" s="7" t="n">
        <v>1419</v>
      </c>
      <c r="BK25" s="7" t="n">
        <v>1419</v>
      </c>
      <c r="BL25" s="16"/>
      <c r="BS25" s="7" t="n">
        <v>1419</v>
      </c>
    </row>
    <row r="26" customFormat="false" ht="12.75" hidden="false" customHeight="false" outlineLevel="0" collapsed="false">
      <c r="A26" s="7" t="n">
        <v>1420</v>
      </c>
      <c r="K26" s="7" t="n">
        <v>1420</v>
      </c>
      <c r="Z26" s="46"/>
      <c r="AA26" s="46"/>
      <c r="BB26" s="23"/>
      <c r="BG26" s="7" t="n">
        <v>1420</v>
      </c>
      <c r="BK26" s="7" t="n">
        <v>1420</v>
      </c>
      <c r="BL26" s="16"/>
      <c r="BS26" s="7" t="n">
        <v>1420</v>
      </c>
    </row>
    <row r="27" customFormat="false" ht="12.75" hidden="false" customHeight="false" outlineLevel="0" collapsed="false">
      <c r="A27" s="7" t="n">
        <v>1421</v>
      </c>
      <c r="K27" s="7" t="n">
        <v>1421</v>
      </c>
      <c r="Z27" s="46"/>
      <c r="AA27" s="46"/>
      <c r="BB27" s="23"/>
      <c r="BG27" s="7" t="n">
        <v>1421</v>
      </c>
      <c r="BK27" s="7" t="n">
        <v>1421</v>
      </c>
      <c r="BL27" s="16"/>
      <c r="BS27" s="7" t="n">
        <v>1421</v>
      </c>
    </row>
    <row r="28" customFormat="false" ht="12.75" hidden="false" customHeight="false" outlineLevel="0" collapsed="false">
      <c r="A28" s="7" t="n">
        <v>1422</v>
      </c>
      <c r="K28" s="7" t="n">
        <v>1422</v>
      </c>
      <c r="Z28" s="46"/>
      <c r="AA28" s="46"/>
      <c r="BB28" s="23"/>
      <c r="BG28" s="7" t="n">
        <v>1422</v>
      </c>
      <c r="BK28" s="7" t="n">
        <v>1422</v>
      </c>
      <c r="BL28" s="16"/>
      <c r="BS28" s="7" t="n">
        <v>1422</v>
      </c>
    </row>
    <row r="29" customFormat="false" ht="12.75" hidden="false" customHeight="false" outlineLevel="0" collapsed="false">
      <c r="A29" s="7" t="n">
        <v>1423</v>
      </c>
      <c r="K29" s="7" t="n">
        <v>1423</v>
      </c>
      <c r="Z29" s="46"/>
      <c r="AA29" s="46"/>
      <c r="BB29" s="23"/>
      <c r="BG29" s="7" t="n">
        <v>1423</v>
      </c>
      <c r="BK29" s="7" t="n">
        <v>1423</v>
      </c>
      <c r="BL29" s="16"/>
      <c r="BS29" s="7" t="n">
        <v>1423</v>
      </c>
    </row>
    <row r="30" customFormat="false" ht="12.75" hidden="false" customHeight="false" outlineLevel="0" collapsed="false">
      <c r="A30" s="7" t="n">
        <v>1424</v>
      </c>
      <c r="K30" s="7" t="n">
        <v>1424</v>
      </c>
      <c r="Z30" s="46"/>
      <c r="AA30" s="46"/>
      <c r="BB30" s="23"/>
      <c r="BG30" s="7" t="n">
        <v>1424</v>
      </c>
      <c r="BK30" s="7" t="n">
        <v>1424</v>
      </c>
      <c r="BL30" s="16"/>
      <c r="BS30" s="7" t="n">
        <v>1424</v>
      </c>
    </row>
    <row r="31" customFormat="false" ht="12.75" hidden="false" customHeight="false" outlineLevel="0" collapsed="false">
      <c r="A31" s="7" t="n">
        <v>1425</v>
      </c>
      <c r="K31" s="7" t="n">
        <v>1425</v>
      </c>
      <c r="Z31" s="46"/>
      <c r="AA31" s="46"/>
      <c r="BB31" s="23"/>
      <c r="BG31" s="7" t="n">
        <v>1425</v>
      </c>
      <c r="BK31" s="7" t="n">
        <v>1425</v>
      </c>
      <c r="BL31" s="16"/>
      <c r="BS31" s="7" t="n">
        <v>1425</v>
      </c>
    </row>
    <row r="32" customFormat="false" ht="12.75" hidden="false" customHeight="false" outlineLevel="0" collapsed="false">
      <c r="A32" s="7" t="n">
        <v>1426</v>
      </c>
      <c r="K32" s="7" t="n">
        <v>1426</v>
      </c>
      <c r="Z32" s="46"/>
      <c r="AA32" s="46"/>
      <c r="BB32" s="23"/>
      <c r="BG32" s="7" t="n">
        <v>1426</v>
      </c>
      <c r="BK32" s="7" t="n">
        <v>1426</v>
      </c>
      <c r="BL32" s="16"/>
      <c r="BS32" s="7" t="n">
        <v>1426</v>
      </c>
    </row>
    <row r="33" customFormat="false" ht="12.75" hidden="false" customHeight="false" outlineLevel="0" collapsed="false">
      <c r="A33" s="7" t="n">
        <v>1427</v>
      </c>
      <c r="K33" s="7" t="n">
        <v>1427</v>
      </c>
      <c r="Z33" s="46"/>
      <c r="AA33" s="46"/>
      <c r="BB33" s="23"/>
      <c r="BG33" s="7" t="n">
        <v>1427</v>
      </c>
      <c r="BK33" s="7" t="n">
        <v>1427</v>
      </c>
      <c r="BL33" s="16"/>
      <c r="BS33" s="7" t="n">
        <v>1427</v>
      </c>
    </row>
    <row r="34" customFormat="false" ht="12.75" hidden="false" customHeight="false" outlineLevel="0" collapsed="false">
      <c r="A34" s="7" t="n">
        <v>1428</v>
      </c>
      <c r="K34" s="7" t="n">
        <v>1428</v>
      </c>
      <c r="Z34" s="46"/>
      <c r="AA34" s="46"/>
      <c r="BB34" s="23"/>
      <c r="BG34" s="7" t="n">
        <v>1428</v>
      </c>
      <c r="BK34" s="7" t="n">
        <v>1428</v>
      </c>
      <c r="BL34" s="16"/>
      <c r="BS34" s="7" t="n">
        <v>1428</v>
      </c>
    </row>
    <row r="35" customFormat="false" ht="12.75" hidden="false" customHeight="false" outlineLevel="0" collapsed="false">
      <c r="A35" s="7" t="n">
        <v>1429</v>
      </c>
      <c r="K35" s="7" t="n">
        <v>1429</v>
      </c>
      <c r="Z35" s="46"/>
      <c r="AA35" s="46"/>
      <c r="BB35" s="23"/>
      <c r="BG35" s="7" t="n">
        <v>1429</v>
      </c>
      <c r="BK35" s="7" t="n">
        <v>1429</v>
      </c>
      <c r="BL35" s="16"/>
      <c r="BS35" s="7" t="n">
        <v>1429</v>
      </c>
    </row>
    <row r="36" customFormat="false" ht="12.75" hidden="false" customHeight="false" outlineLevel="0" collapsed="false">
      <c r="A36" s="7" t="n">
        <v>1430</v>
      </c>
      <c r="K36" s="7" t="n">
        <v>1430</v>
      </c>
      <c r="Z36" s="46"/>
      <c r="AA36" s="46"/>
      <c r="BB36" s="23"/>
      <c r="BG36" s="7" t="n">
        <v>1430</v>
      </c>
      <c r="BK36" s="7" t="n">
        <v>1430</v>
      </c>
      <c r="BL36" s="16"/>
      <c r="BS36" s="7" t="n">
        <v>1430</v>
      </c>
    </row>
    <row r="37" customFormat="false" ht="12.75" hidden="false" customHeight="false" outlineLevel="0" collapsed="false">
      <c r="A37" s="7" t="n">
        <v>1431</v>
      </c>
      <c r="K37" s="7" t="n">
        <v>1431</v>
      </c>
      <c r="Z37" s="46"/>
      <c r="AA37" s="46"/>
      <c r="BB37" s="23"/>
      <c r="BG37" s="7" t="n">
        <v>1431</v>
      </c>
      <c r="BK37" s="7" t="n">
        <v>1431</v>
      </c>
      <c r="BL37" s="16"/>
      <c r="BS37" s="7" t="n">
        <v>1431</v>
      </c>
    </row>
    <row r="38" customFormat="false" ht="12.75" hidden="false" customHeight="false" outlineLevel="0" collapsed="false">
      <c r="A38" s="7" t="n">
        <v>1432</v>
      </c>
      <c r="K38" s="7" t="n">
        <v>1432</v>
      </c>
      <c r="Z38" s="46"/>
      <c r="AA38" s="46"/>
      <c r="BB38" s="23"/>
      <c r="BG38" s="7" t="n">
        <v>1432</v>
      </c>
      <c r="BK38" s="7" t="n">
        <v>1432</v>
      </c>
      <c r="BL38" s="16"/>
      <c r="BS38" s="7" t="n">
        <v>1432</v>
      </c>
    </row>
    <row r="39" customFormat="false" ht="12.75" hidden="false" customHeight="false" outlineLevel="0" collapsed="false">
      <c r="A39" s="7" t="n">
        <v>1433</v>
      </c>
      <c r="K39" s="7" t="n">
        <v>1433</v>
      </c>
      <c r="Z39" s="46"/>
      <c r="AA39" s="46"/>
      <c r="BB39" s="23"/>
      <c r="BG39" s="7" t="n">
        <v>1433</v>
      </c>
      <c r="BK39" s="7" t="n">
        <v>1433</v>
      </c>
      <c r="BL39" s="16"/>
      <c r="BS39" s="7" t="n">
        <v>1433</v>
      </c>
    </row>
    <row r="40" customFormat="false" ht="12.75" hidden="false" customHeight="false" outlineLevel="0" collapsed="false">
      <c r="A40" s="7" t="n">
        <v>1434</v>
      </c>
      <c r="K40" s="7" t="n">
        <v>1434</v>
      </c>
      <c r="Z40" s="46"/>
      <c r="AA40" s="46"/>
      <c r="BB40" s="23"/>
      <c r="BG40" s="7" t="n">
        <v>1434</v>
      </c>
      <c r="BK40" s="7" t="n">
        <v>1434</v>
      </c>
      <c r="BL40" s="16"/>
      <c r="BS40" s="7" t="n">
        <v>1434</v>
      </c>
    </row>
    <row r="41" customFormat="false" ht="12.75" hidden="false" customHeight="false" outlineLevel="0" collapsed="false">
      <c r="A41" s="7" t="n">
        <v>1435</v>
      </c>
      <c r="K41" s="7" t="n">
        <v>1435</v>
      </c>
      <c r="Z41" s="46"/>
      <c r="AA41" s="46"/>
      <c r="BB41" s="23"/>
      <c r="BG41" s="7" t="n">
        <v>1435</v>
      </c>
      <c r="BK41" s="7" t="n">
        <v>1435</v>
      </c>
      <c r="BL41" s="16"/>
      <c r="BS41" s="7" t="n">
        <v>1435</v>
      </c>
    </row>
    <row r="42" customFormat="false" ht="12.75" hidden="false" customHeight="false" outlineLevel="0" collapsed="false">
      <c r="A42" s="7" t="n">
        <v>1436</v>
      </c>
      <c r="K42" s="7" t="n">
        <v>1436</v>
      </c>
      <c r="Z42" s="46"/>
      <c r="AA42" s="46"/>
      <c r="BB42" s="23"/>
      <c r="BG42" s="7" t="n">
        <v>1436</v>
      </c>
      <c r="BK42" s="7" t="n">
        <v>1436</v>
      </c>
      <c r="BL42" s="16"/>
      <c r="BS42" s="7" t="n">
        <v>1436</v>
      </c>
    </row>
    <row r="43" customFormat="false" ht="12.75" hidden="false" customHeight="false" outlineLevel="0" collapsed="false">
      <c r="A43" s="7" t="n">
        <v>1437</v>
      </c>
      <c r="K43" s="7" t="n">
        <v>1437</v>
      </c>
      <c r="Z43" s="46"/>
      <c r="AA43" s="46"/>
      <c r="BB43" s="23"/>
      <c r="BG43" s="7" t="n">
        <v>1437</v>
      </c>
      <c r="BK43" s="7" t="n">
        <v>1437</v>
      </c>
      <c r="BL43" s="16"/>
      <c r="BS43" s="7" t="n">
        <v>1437</v>
      </c>
    </row>
    <row r="44" customFormat="false" ht="12.75" hidden="false" customHeight="false" outlineLevel="0" collapsed="false">
      <c r="A44" s="7" t="n">
        <v>1438</v>
      </c>
      <c r="K44" s="7" t="n">
        <v>1438</v>
      </c>
      <c r="Z44" s="46"/>
      <c r="AA44" s="46"/>
      <c r="BB44" s="23"/>
      <c r="BG44" s="7" t="n">
        <v>1438</v>
      </c>
      <c r="BK44" s="7" t="n">
        <v>1438</v>
      </c>
      <c r="BL44" s="16"/>
      <c r="BS44" s="7" t="n">
        <v>1438</v>
      </c>
    </row>
    <row r="45" customFormat="false" ht="12.75" hidden="false" customHeight="false" outlineLevel="0" collapsed="false">
      <c r="A45" s="7" t="n">
        <v>1439</v>
      </c>
      <c r="K45" s="7" t="n">
        <v>1439</v>
      </c>
      <c r="Z45" s="46"/>
      <c r="AA45" s="46"/>
      <c r="BB45" s="23"/>
      <c r="BG45" s="7" t="n">
        <v>1439</v>
      </c>
      <c r="BK45" s="7" t="n">
        <v>1439</v>
      </c>
      <c r="BL45" s="16"/>
      <c r="BS45" s="7" t="n">
        <v>1439</v>
      </c>
    </row>
    <row r="46" customFormat="false" ht="12.75" hidden="false" customHeight="false" outlineLevel="0" collapsed="false">
      <c r="A46" s="7" t="n">
        <v>1440</v>
      </c>
      <c r="K46" s="7" t="n">
        <v>1440</v>
      </c>
      <c r="Z46" s="46"/>
      <c r="AA46" s="46"/>
      <c r="BB46" s="23"/>
      <c r="BG46" s="7" t="n">
        <v>1440</v>
      </c>
      <c r="BK46" s="7" t="n">
        <v>1440</v>
      </c>
      <c r="BL46" s="16"/>
      <c r="BS46" s="7" t="n">
        <v>1440</v>
      </c>
    </row>
    <row r="47" customFormat="false" ht="12.75" hidden="false" customHeight="false" outlineLevel="0" collapsed="false">
      <c r="A47" s="7" t="n">
        <v>1441</v>
      </c>
      <c r="K47" s="7" t="n">
        <v>1441</v>
      </c>
      <c r="Z47" s="46"/>
      <c r="AA47" s="46"/>
      <c r="BB47" s="23"/>
      <c r="BG47" s="7" t="n">
        <v>1441</v>
      </c>
      <c r="BK47" s="7" t="n">
        <v>1441</v>
      </c>
      <c r="BL47" s="16"/>
      <c r="BS47" s="7" t="n">
        <v>1441</v>
      </c>
    </row>
    <row r="48" customFormat="false" ht="12.75" hidden="false" customHeight="false" outlineLevel="0" collapsed="false">
      <c r="A48" s="7" t="n">
        <v>1442</v>
      </c>
      <c r="K48" s="7" t="n">
        <v>1442</v>
      </c>
      <c r="Z48" s="46"/>
      <c r="AA48" s="46"/>
      <c r="BB48" s="23"/>
      <c r="BG48" s="7" t="n">
        <v>1442</v>
      </c>
      <c r="BK48" s="7" t="n">
        <v>1442</v>
      </c>
      <c r="BL48" s="16"/>
      <c r="BS48" s="7" t="n">
        <v>1442</v>
      </c>
    </row>
    <row r="49" customFormat="false" ht="12.75" hidden="false" customHeight="false" outlineLevel="0" collapsed="false">
      <c r="A49" s="7" t="n">
        <v>1443</v>
      </c>
      <c r="K49" s="7" t="n">
        <v>1443</v>
      </c>
      <c r="Z49" s="46"/>
      <c r="AA49" s="46"/>
      <c r="BB49" s="23"/>
      <c r="BG49" s="7" t="n">
        <v>1443</v>
      </c>
      <c r="BK49" s="7" t="n">
        <v>1443</v>
      </c>
      <c r="BL49" s="16"/>
      <c r="BS49" s="7" t="n">
        <v>1443</v>
      </c>
    </row>
    <row r="50" customFormat="false" ht="12.75" hidden="false" customHeight="false" outlineLevel="0" collapsed="false">
      <c r="A50" s="7" t="n">
        <v>1444</v>
      </c>
      <c r="K50" s="7" t="n">
        <v>1444</v>
      </c>
      <c r="Z50" s="46"/>
      <c r="AA50" s="46"/>
      <c r="BB50" s="23"/>
      <c r="BG50" s="7" t="n">
        <v>1444</v>
      </c>
      <c r="BK50" s="7" t="n">
        <v>1444</v>
      </c>
      <c r="BL50" s="16"/>
      <c r="BS50" s="7" t="n">
        <v>1444</v>
      </c>
    </row>
    <row r="51" customFormat="false" ht="12.75" hidden="false" customHeight="false" outlineLevel="0" collapsed="false">
      <c r="A51" s="7" t="n">
        <v>1445</v>
      </c>
      <c r="K51" s="7" t="n">
        <v>1445</v>
      </c>
      <c r="Z51" s="46"/>
      <c r="AA51" s="46"/>
      <c r="BB51" s="23"/>
      <c r="BG51" s="7" t="n">
        <v>1445</v>
      </c>
      <c r="BK51" s="7" t="n">
        <v>1445</v>
      </c>
      <c r="BL51" s="16"/>
      <c r="BS51" s="7" t="n">
        <v>1445</v>
      </c>
    </row>
    <row r="52" customFormat="false" ht="12.75" hidden="false" customHeight="false" outlineLevel="0" collapsed="false">
      <c r="A52" s="7" t="n">
        <v>1446</v>
      </c>
      <c r="K52" s="7" t="n">
        <v>1446</v>
      </c>
      <c r="Z52" s="46"/>
      <c r="AA52" s="46"/>
      <c r="BB52" s="23"/>
      <c r="BG52" s="7" t="n">
        <v>1446</v>
      </c>
      <c r="BK52" s="7" t="n">
        <v>1446</v>
      </c>
      <c r="BL52" s="16"/>
      <c r="BS52" s="7" t="n">
        <v>1446</v>
      </c>
    </row>
    <row r="53" customFormat="false" ht="12.75" hidden="false" customHeight="false" outlineLevel="0" collapsed="false">
      <c r="A53" s="7" t="n">
        <v>1447</v>
      </c>
      <c r="K53" s="7" t="n">
        <v>1447</v>
      </c>
      <c r="Z53" s="46"/>
      <c r="AA53" s="46"/>
      <c r="BB53" s="23"/>
      <c r="BG53" s="7" t="n">
        <v>1447</v>
      </c>
      <c r="BK53" s="7" t="n">
        <v>1447</v>
      </c>
      <c r="BL53" s="16"/>
      <c r="BS53" s="7" t="n">
        <v>1447</v>
      </c>
    </row>
    <row r="54" customFormat="false" ht="12.75" hidden="false" customHeight="false" outlineLevel="0" collapsed="false">
      <c r="A54" s="7" t="n">
        <v>1448</v>
      </c>
      <c r="K54" s="7" t="n">
        <v>1448</v>
      </c>
      <c r="Z54" s="46"/>
      <c r="AA54" s="46"/>
      <c r="BB54" s="23"/>
      <c r="BG54" s="7" t="n">
        <v>1448</v>
      </c>
      <c r="BK54" s="7" t="n">
        <v>1448</v>
      </c>
      <c r="BL54" s="16"/>
      <c r="BS54" s="7" t="n">
        <v>1448</v>
      </c>
    </row>
    <row r="55" customFormat="false" ht="12.75" hidden="false" customHeight="false" outlineLevel="0" collapsed="false">
      <c r="A55" s="7" t="n">
        <v>1449</v>
      </c>
      <c r="K55" s="7" t="n">
        <v>1449</v>
      </c>
      <c r="Z55" s="46"/>
      <c r="AA55" s="46"/>
      <c r="BB55" s="23"/>
      <c r="BG55" s="7" t="n">
        <v>1449</v>
      </c>
      <c r="BK55" s="7" t="n">
        <v>1449</v>
      </c>
      <c r="BL55" s="16"/>
      <c r="BS55" s="7" t="n">
        <v>1449</v>
      </c>
    </row>
    <row r="56" customFormat="false" ht="12.75" hidden="false" customHeight="false" outlineLevel="0" collapsed="false">
      <c r="A56" s="7" t="n">
        <v>1450</v>
      </c>
      <c r="K56" s="7" t="n">
        <v>1450</v>
      </c>
      <c r="W56" s="47" t="n">
        <v>128</v>
      </c>
      <c r="X56" s="47"/>
      <c r="Y56" s="47"/>
      <c r="Z56" s="46" t="n">
        <f aca="false">W56/$Y$236</f>
        <v>7.32688270492333</v>
      </c>
      <c r="AA56" s="46"/>
      <c r="AB56" s="46" t="n">
        <f aca="false">W56/$AA$236</f>
        <v>6.14527705739963</v>
      </c>
      <c r="AC56" s="46"/>
      <c r="AD56" s="46" t="n">
        <f aca="false">W56/$AC$236</f>
        <v>3.88488036048482</v>
      </c>
      <c r="AE56" s="46"/>
      <c r="AF56" s="46" t="n">
        <f aca="false">W56/$AE$236</f>
        <v>25.494569900273</v>
      </c>
      <c r="AG56" s="46"/>
      <c r="AH56" s="46" t="n">
        <f aca="false">W56/$AG$236</f>
        <v>5.64325500884232</v>
      </c>
      <c r="AI56" s="46"/>
      <c r="AJ56" s="46" t="n">
        <f aca="false">W56/$AI$236</f>
        <v>15.0356297085352</v>
      </c>
      <c r="AK56" s="46"/>
      <c r="AL56" s="46" t="n">
        <f aca="false">W56/$AK$236</f>
        <v>13.5677130058671</v>
      </c>
      <c r="AM56" s="46"/>
      <c r="AN56" s="46"/>
      <c r="AO56" s="46"/>
      <c r="AP56" s="46"/>
      <c r="AQ56" s="47"/>
      <c r="BB56" s="23"/>
      <c r="BG56" s="7" t="n">
        <v>1450</v>
      </c>
      <c r="BK56" s="7" t="n">
        <v>1450</v>
      </c>
      <c r="BL56" s="16"/>
      <c r="BS56" s="7" t="n">
        <v>1450</v>
      </c>
    </row>
    <row r="57" customFormat="false" ht="12.75" hidden="false" customHeight="false" outlineLevel="0" collapsed="false">
      <c r="A57" s="7" t="n">
        <v>1451</v>
      </c>
      <c r="K57" s="7" t="n">
        <v>1451</v>
      </c>
      <c r="W57" s="47" t="n">
        <v>128</v>
      </c>
      <c r="X57" s="47"/>
      <c r="Y57" s="47"/>
      <c r="Z57" s="46" t="n">
        <f aca="false">W57/$Y$236</f>
        <v>7.32688270492333</v>
      </c>
      <c r="AA57" s="46"/>
      <c r="AB57" s="46" t="n">
        <f aca="false">W57/$AA$236</f>
        <v>6.14527705739963</v>
      </c>
      <c r="AC57" s="46"/>
      <c r="AD57" s="46" t="n">
        <f aca="false">W57/$AC$236</f>
        <v>3.88488036048482</v>
      </c>
      <c r="AE57" s="46"/>
      <c r="AF57" s="46" t="n">
        <f aca="false">W57/$AE$236</f>
        <v>25.494569900273</v>
      </c>
      <c r="AG57" s="46"/>
      <c r="AH57" s="46" t="n">
        <f aca="false">W57/$AG$236</f>
        <v>5.64325500884232</v>
      </c>
      <c r="AI57" s="46"/>
      <c r="AJ57" s="46" t="n">
        <f aca="false">W57/$AI$236</f>
        <v>15.0356297085352</v>
      </c>
      <c r="AK57" s="46"/>
      <c r="AL57" s="46" t="n">
        <f aca="false">W57/$AK$236</f>
        <v>13.5677130058671</v>
      </c>
      <c r="AM57" s="46"/>
      <c r="AN57" s="46"/>
      <c r="AO57" s="46"/>
      <c r="AP57" s="46"/>
      <c r="AQ57" s="47"/>
      <c r="BB57" s="23"/>
      <c r="BG57" s="7" t="n">
        <v>1451</v>
      </c>
      <c r="BK57" s="7" t="n">
        <v>1451</v>
      </c>
      <c r="BL57" s="16"/>
      <c r="BS57" s="7" t="n">
        <v>1451</v>
      </c>
    </row>
    <row r="58" customFormat="false" ht="12.75" hidden="false" customHeight="false" outlineLevel="0" collapsed="false">
      <c r="A58" s="7" t="n">
        <v>1452</v>
      </c>
      <c r="K58" s="7" t="n">
        <v>1452</v>
      </c>
      <c r="W58" s="47" t="n">
        <v>128</v>
      </c>
      <c r="X58" s="47"/>
      <c r="Y58" s="47"/>
      <c r="Z58" s="46" t="n">
        <f aca="false">W58/$Y$236</f>
        <v>7.32688270492333</v>
      </c>
      <c r="AA58" s="46"/>
      <c r="AB58" s="46" t="n">
        <f aca="false">W58/$AA$236</f>
        <v>6.14527705739963</v>
      </c>
      <c r="AC58" s="46"/>
      <c r="AD58" s="46" t="n">
        <f aca="false">W58/$AC$236</f>
        <v>3.88488036048482</v>
      </c>
      <c r="AE58" s="46"/>
      <c r="AF58" s="46" t="n">
        <f aca="false">W58/$AE$236</f>
        <v>25.494569900273</v>
      </c>
      <c r="AG58" s="46"/>
      <c r="AH58" s="46" t="n">
        <f aca="false">W58/$AG$236</f>
        <v>5.64325500884232</v>
      </c>
      <c r="AI58" s="46"/>
      <c r="AJ58" s="46" t="n">
        <f aca="false">W58/$AI$236</f>
        <v>15.0356297085352</v>
      </c>
      <c r="AK58" s="46"/>
      <c r="AL58" s="46" t="n">
        <f aca="false">W58/$AK$236</f>
        <v>13.5677130058671</v>
      </c>
      <c r="AM58" s="46"/>
      <c r="AN58" s="46"/>
      <c r="AO58" s="46"/>
      <c r="AP58" s="46"/>
      <c r="AQ58" s="47"/>
      <c r="BB58" s="23"/>
      <c r="BG58" s="7" t="n">
        <v>1452</v>
      </c>
      <c r="BK58" s="7" t="n">
        <v>1452</v>
      </c>
      <c r="BL58" s="16"/>
      <c r="BS58" s="7" t="n">
        <v>1452</v>
      </c>
    </row>
    <row r="59" customFormat="false" ht="12.75" hidden="false" customHeight="false" outlineLevel="0" collapsed="false">
      <c r="A59" s="7" t="n">
        <v>1453</v>
      </c>
      <c r="K59" s="7" t="n">
        <v>1453</v>
      </c>
      <c r="W59" s="47" t="n">
        <v>128</v>
      </c>
      <c r="X59" s="47"/>
      <c r="Y59" s="47"/>
      <c r="Z59" s="46" t="n">
        <f aca="false">W59/$Y$236</f>
        <v>7.32688270492333</v>
      </c>
      <c r="AA59" s="46"/>
      <c r="AB59" s="46" t="n">
        <f aca="false">W59/$AA$236</f>
        <v>6.14527705739963</v>
      </c>
      <c r="AC59" s="46"/>
      <c r="AD59" s="46" t="n">
        <f aca="false">W59/$AC$236</f>
        <v>3.88488036048482</v>
      </c>
      <c r="AE59" s="46"/>
      <c r="AF59" s="46" t="n">
        <f aca="false">W59/$AE$236</f>
        <v>25.494569900273</v>
      </c>
      <c r="AG59" s="46"/>
      <c r="AH59" s="46" t="n">
        <f aca="false">W59/$AG$236</f>
        <v>5.64325500884232</v>
      </c>
      <c r="AI59" s="46"/>
      <c r="AJ59" s="46" t="n">
        <f aca="false">W59/$AI$236</f>
        <v>15.0356297085352</v>
      </c>
      <c r="AK59" s="46"/>
      <c r="AL59" s="46" t="n">
        <f aca="false">W59/$AK$236</f>
        <v>13.5677130058671</v>
      </c>
      <c r="AM59" s="46"/>
      <c r="AN59" s="46"/>
      <c r="AO59" s="46"/>
      <c r="AP59" s="46"/>
      <c r="AQ59" s="47"/>
      <c r="BB59" s="23"/>
      <c r="BG59" s="7" t="n">
        <v>1453</v>
      </c>
      <c r="BK59" s="7" t="n">
        <v>1453</v>
      </c>
      <c r="BL59" s="16"/>
      <c r="BS59" s="7" t="n">
        <v>1453</v>
      </c>
    </row>
    <row r="60" customFormat="false" ht="12.75" hidden="false" customHeight="false" outlineLevel="0" collapsed="false">
      <c r="A60" s="7" t="n">
        <v>1454</v>
      </c>
      <c r="K60" s="7" t="n">
        <v>1454</v>
      </c>
      <c r="W60" s="47" t="n">
        <v>128</v>
      </c>
      <c r="X60" s="47"/>
      <c r="Y60" s="47"/>
      <c r="Z60" s="46" t="n">
        <f aca="false">W60/$Y$236</f>
        <v>7.32688270492333</v>
      </c>
      <c r="AA60" s="46"/>
      <c r="AB60" s="46" t="n">
        <f aca="false">W60/$AA$236</f>
        <v>6.14527705739963</v>
      </c>
      <c r="AC60" s="46"/>
      <c r="AD60" s="46" t="n">
        <f aca="false">W60/$AC$236</f>
        <v>3.88488036048482</v>
      </c>
      <c r="AE60" s="46"/>
      <c r="AF60" s="46" t="n">
        <f aca="false">W60/$AE$236</f>
        <v>25.494569900273</v>
      </c>
      <c r="AG60" s="46"/>
      <c r="AH60" s="46" t="n">
        <f aca="false">W60/$AG$236</f>
        <v>5.64325500884232</v>
      </c>
      <c r="AI60" s="46"/>
      <c r="AJ60" s="46" t="n">
        <f aca="false">W60/$AI$236</f>
        <v>15.0356297085352</v>
      </c>
      <c r="AK60" s="46"/>
      <c r="AL60" s="46" t="n">
        <f aca="false">W60/$AK$236</f>
        <v>13.5677130058671</v>
      </c>
      <c r="AM60" s="46"/>
      <c r="AN60" s="46"/>
      <c r="AO60" s="46"/>
      <c r="AP60" s="46"/>
      <c r="AQ60" s="47"/>
      <c r="BB60" s="23"/>
      <c r="BG60" s="7" t="n">
        <v>1454</v>
      </c>
      <c r="BK60" s="7" t="n">
        <v>1454</v>
      </c>
      <c r="BL60" s="16"/>
      <c r="BS60" s="7" t="n">
        <v>1454</v>
      </c>
    </row>
    <row r="61" customFormat="false" ht="12.75" hidden="false" customHeight="false" outlineLevel="0" collapsed="false">
      <c r="A61" s="7" t="n">
        <v>1455</v>
      </c>
      <c r="K61" s="7" t="n">
        <v>1455</v>
      </c>
      <c r="W61" s="47" t="n">
        <v>122</v>
      </c>
      <c r="X61" s="47"/>
      <c r="Y61" s="47"/>
      <c r="Z61" s="46" t="n">
        <f aca="false">W61/$Y$236</f>
        <v>6.98343507813005</v>
      </c>
      <c r="AA61" s="46"/>
      <c r="AB61" s="46" t="n">
        <f aca="false">W61/$AA$236</f>
        <v>5.85721719533402</v>
      </c>
      <c r="AC61" s="46"/>
      <c r="AD61" s="46" t="n">
        <f aca="false">W61/$AC$236</f>
        <v>3.7027765935871</v>
      </c>
      <c r="AE61" s="46"/>
      <c r="AF61" s="46" t="n">
        <f aca="false">W61/$AE$236</f>
        <v>24.2995119361977</v>
      </c>
      <c r="AG61" s="46"/>
      <c r="AH61" s="46" t="n">
        <f aca="false">W61/$AG$236</f>
        <v>5.37872743030284</v>
      </c>
      <c r="AI61" s="46"/>
      <c r="AJ61" s="46" t="n">
        <f aca="false">W61/$AI$236</f>
        <v>14.3308345659476</v>
      </c>
      <c r="AK61" s="46"/>
      <c r="AL61" s="46" t="n">
        <f aca="false">W61/$AK$236</f>
        <v>12.9317264587171</v>
      </c>
      <c r="AM61" s="46"/>
      <c r="AN61" s="46"/>
      <c r="AO61" s="46"/>
      <c r="AP61" s="46"/>
      <c r="AQ61" s="47"/>
      <c r="BB61" s="23"/>
      <c r="BG61" s="7" t="n">
        <v>1455</v>
      </c>
      <c r="BK61" s="7" t="n">
        <v>1455</v>
      </c>
      <c r="BL61" s="16"/>
      <c r="BS61" s="7" t="n">
        <v>1455</v>
      </c>
    </row>
    <row r="62" customFormat="false" ht="12.75" hidden="false" customHeight="false" outlineLevel="0" collapsed="false">
      <c r="A62" s="7" t="n">
        <v>1456</v>
      </c>
      <c r="K62" s="7" t="n">
        <v>1456</v>
      </c>
      <c r="W62" s="47" t="n">
        <v>122</v>
      </c>
      <c r="X62" s="47"/>
      <c r="Y62" s="47"/>
      <c r="Z62" s="46" t="n">
        <f aca="false">W62/$Y$236</f>
        <v>6.98343507813005</v>
      </c>
      <c r="AA62" s="46"/>
      <c r="AB62" s="46" t="n">
        <f aca="false">W62/$AA$236</f>
        <v>5.85721719533402</v>
      </c>
      <c r="AC62" s="46"/>
      <c r="AD62" s="46" t="n">
        <f aca="false">W62/$AC$236</f>
        <v>3.7027765935871</v>
      </c>
      <c r="AE62" s="46"/>
      <c r="AF62" s="46" t="n">
        <f aca="false">W62/$AE$236</f>
        <v>24.2995119361977</v>
      </c>
      <c r="AG62" s="46"/>
      <c r="AH62" s="46" t="n">
        <f aca="false">W62/$AG$236</f>
        <v>5.37872743030284</v>
      </c>
      <c r="AI62" s="46"/>
      <c r="AJ62" s="46" t="n">
        <f aca="false">W62/$AI$236</f>
        <v>14.3308345659476</v>
      </c>
      <c r="AK62" s="46"/>
      <c r="AL62" s="46" t="n">
        <f aca="false">W62/$AK$236</f>
        <v>12.9317264587171</v>
      </c>
      <c r="AM62" s="46"/>
      <c r="AN62" s="46"/>
      <c r="AO62" s="46"/>
      <c r="AP62" s="46"/>
      <c r="AQ62" s="47"/>
      <c r="BB62" s="23"/>
      <c r="BG62" s="7" t="n">
        <v>1456</v>
      </c>
      <c r="BK62" s="7" t="n">
        <v>1456</v>
      </c>
      <c r="BL62" s="16"/>
      <c r="BS62" s="7" t="n">
        <v>1456</v>
      </c>
    </row>
    <row r="63" customFormat="false" ht="12.75" hidden="false" customHeight="false" outlineLevel="0" collapsed="false">
      <c r="A63" s="7" t="n">
        <v>1457</v>
      </c>
      <c r="K63" s="7" t="n">
        <v>1457</v>
      </c>
      <c r="W63" s="47" t="n">
        <v>122</v>
      </c>
      <c r="X63" s="47"/>
      <c r="Y63" s="47"/>
      <c r="Z63" s="46" t="n">
        <f aca="false">W63/$Y$236</f>
        <v>6.98343507813005</v>
      </c>
      <c r="AA63" s="46"/>
      <c r="AB63" s="46" t="n">
        <f aca="false">W63/$AA$236</f>
        <v>5.85721719533402</v>
      </c>
      <c r="AC63" s="46"/>
      <c r="AD63" s="46" t="n">
        <f aca="false">W63/$AC$236</f>
        <v>3.7027765935871</v>
      </c>
      <c r="AE63" s="46"/>
      <c r="AF63" s="46" t="n">
        <f aca="false">W63/$AE$236</f>
        <v>24.2995119361977</v>
      </c>
      <c r="AG63" s="46"/>
      <c r="AH63" s="46" t="n">
        <f aca="false">W63/$AG$236</f>
        <v>5.37872743030284</v>
      </c>
      <c r="AI63" s="46"/>
      <c r="AJ63" s="46" t="n">
        <f aca="false">W63/$AI$236</f>
        <v>14.3308345659476</v>
      </c>
      <c r="AK63" s="46"/>
      <c r="AL63" s="46" t="n">
        <f aca="false">W63/$AK$236</f>
        <v>12.9317264587171</v>
      </c>
      <c r="AM63" s="46"/>
      <c r="AN63" s="46"/>
      <c r="AO63" s="46"/>
      <c r="AP63" s="46"/>
      <c r="AQ63" s="47"/>
      <c r="BB63" s="23"/>
      <c r="BG63" s="7" t="n">
        <v>1457</v>
      </c>
      <c r="BK63" s="7" t="n">
        <v>1457</v>
      </c>
      <c r="BL63" s="16"/>
      <c r="BS63" s="7" t="n">
        <v>1457</v>
      </c>
    </row>
    <row r="64" customFormat="false" ht="12.75" hidden="false" customHeight="false" outlineLevel="0" collapsed="false">
      <c r="A64" s="7" t="n">
        <v>1458</v>
      </c>
      <c r="K64" s="7" t="n">
        <v>1458</v>
      </c>
      <c r="W64" s="47" t="n">
        <v>122</v>
      </c>
      <c r="X64" s="47"/>
      <c r="Y64" s="47"/>
      <c r="Z64" s="46" t="n">
        <f aca="false">W64/$Y$236</f>
        <v>6.98343507813005</v>
      </c>
      <c r="AA64" s="46"/>
      <c r="AB64" s="46" t="n">
        <f aca="false">W64/$AA$236</f>
        <v>5.85721719533402</v>
      </c>
      <c r="AC64" s="46"/>
      <c r="AD64" s="46" t="n">
        <f aca="false">W64/$AC$236</f>
        <v>3.7027765935871</v>
      </c>
      <c r="AE64" s="46"/>
      <c r="AF64" s="46" t="n">
        <f aca="false">W64/$AE$236</f>
        <v>24.2995119361977</v>
      </c>
      <c r="AG64" s="46"/>
      <c r="AH64" s="46" t="n">
        <f aca="false">W64/$AG$236</f>
        <v>5.37872743030284</v>
      </c>
      <c r="AI64" s="46"/>
      <c r="AJ64" s="46" t="n">
        <f aca="false">W64/$AI$236</f>
        <v>14.3308345659476</v>
      </c>
      <c r="AK64" s="46"/>
      <c r="AL64" s="46" t="n">
        <f aca="false">W64/$AK$236</f>
        <v>12.9317264587171</v>
      </c>
      <c r="AM64" s="46"/>
      <c r="AN64" s="46"/>
      <c r="AO64" s="46"/>
      <c r="AP64" s="46"/>
      <c r="AQ64" s="47"/>
      <c r="BB64" s="23"/>
      <c r="BG64" s="7" t="n">
        <v>1458</v>
      </c>
      <c r="BK64" s="7" t="n">
        <v>1458</v>
      </c>
      <c r="BL64" s="16"/>
      <c r="BS64" s="7" t="n">
        <v>1458</v>
      </c>
    </row>
    <row r="65" customFormat="false" ht="12.75" hidden="false" customHeight="false" outlineLevel="0" collapsed="false">
      <c r="A65" s="7" t="n">
        <v>1459</v>
      </c>
      <c r="K65" s="7" t="n">
        <v>1459</v>
      </c>
      <c r="W65" s="47" t="n">
        <v>122</v>
      </c>
      <c r="X65" s="47"/>
      <c r="Y65" s="47"/>
      <c r="Z65" s="46" t="n">
        <f aca="false">W65/$Y$236</f>
        <v>6.98343507813005</v>
      </c>
      <c r="AA65" s="46"/>
      <c r="AB65" s="46" t="n">
        <f aca="false">W65/$AA$236</f>
        <v>5.85721719533402</v>
      </c>
      <c r="AC65" s="46"/>
      <c r="AD65" s="46" t="n">
        <f aca="false">W65/$AC$236</f>
        <v>3.7027765935871</v>
      </c>
      <c r="AE65" s="46"/>
      <c r="AF65" s="46" t="n">
        <f aca="false">W65/$AE$236</f>
        <v>24.2995119361977</v>
      </c>
      <c r="AG65" s="46"/>
      <c r="AH65" s="46" t="n">
        <f aca="false">W65/$AG$236</f>
        <v>5.37872743030284</v>
      </c>
      <c r="AI65" s="46"/>
      <c r="AJ65" s="46" t="n">
        <f aca="false">W65/$AI$236</f>
        <v>14.3308345659476</v>
      </c>
      <c r="AK65" s="46"/>
      <c r="AL65" s="46" t="n">
        <f aca="false">W65/$AK$236</f>
        <v>12.9317264587171</v>
      </c>
      <c r="AM65" s="46"/>
      <c r="AN65" s="46"/>
      <c r="AO65" s="46"/>
      <c r="AP65" s="46"/>
      <c r="AQ65" s="47"/>
      <c r="BB65" s="23"/>
      <c r="BG65" s="7" t="n">
        <v>1459</v>
      </c>
      <c r="BK65" s="7" t="n">
        <v>1459</v>
      </c>
      <c r="BL65" s="16"/>
      <c r="BS65" s="7" t="n">
        <v>1459</v>
      </c>
    </row>
    <row r="66" customFormat="false" ht="12.75" hidden="false" customHeight="false" outlineLevel="0" collapsed="false">
      <c r="A66" s="7" t="n">
        <v>1460</v>
      </c>
      <c r="K66" s="7" t="n">
        <v>1460</v>
      </c>
      <c r="W66" s="47" t="n">
        <v>135.333333333333</v>
      </c>
      <c r="X66" s="47"/>
      <c r="Y66" s="47"/>
      <c r="Z66" s="46" t="n">
        <f aca="false">W66/$Y$236</f>
        <v>7.74665202655956</v>
      </c>
      <c r="AA66" s="46"/>
      <c r="AB66" s="46" t="n">
        <f aca="false">W66/$AA$236</f>
        <v>6.49735022214649</v>
      </c>
      <c r="AC66" s="46"/>
      <c r="AD66" s="46" t="n">
        <f aca="false">W66/$AC$236</f>
        <v>4.1074516311376</v>
      </c>
      <c r="AE66" s="46"/>
      <c r="AF66" s="46" t="n">
        <f aca="false">W66/$AE$236</f>
        <v>26.9551963008095</v>
      </c>
      <c r="AG66" s="46"/>
      <c r="AH66" s="46" t="n">
        <f aca="false">W66/$AG$236</f>
        <v>5.96656649372391</v>
      </c>
      <c r="AI66" s="46"/>
      <c r="AJ66" s="46" t="n">
        <f aca="false">W66/$AI$236</f>
        <v>15.89704599392</v>
      </c>
      <c r="AK66" s="46"/>
      <c r="AL66" s="46" t="n">
        <f aca="false">W66/$AK$236</f>
        <v>14.3450298968282</v>
      </c>
      <c r="AM66" s="46"/>
      <c r="AN66" s="46"/>
      <c r="AO66" s="46"/>
      <c r="AP66" s="46"/>
      <c r="AQ66" s="47"/>
      <c r="BB66" s="23"/>
      <c r="BG66" s="7" t="n">
        <v>1460</v>
      </c>
      <c r="BK66" s="7" t="n">
        <v>1460</v>
      </c>
      <c r="BL66" s="16"/>
      <c r="BS66" s="7" t="n">
        <v>1460</v>
      </c>
    </row>
    <row r="67" customFormat="false" ht="12.75" hidden="false" customHeight="false" outlineLevel="0" collapsed="false">
      <c r="A67" s="7" t="n">
        <v>1461</v>
      </c>
      <c r="K67" s="7" t="n">
        <v>1461</v>
      </c>
      <c r="W67" s="47" t="n">
        <v>135.333333333333</v>
      </c>
      <c r="X67" s="47"/>
      <c r="Y67" s="47"/>
      <c r="Z67" s="46" t="n">
        <f aca="false">W67/$Y$236</f>
        <v>7.74665202655956</v>
      </c>
      <c r="AA67" s="46"/>
      <c r="AB67" s="46" t="n">
        <f aca="false">W67/$AA$236</f>
        <v>6.49735022214649</v>
      </c>
      <c r="AC67" s="46"/>
      <c r="AD67" s="46" t="n">
        <f aca="false">W67/$AC$236</f>
        <v>4.1074516311376</v>
      </c>
      <c r="AE67" s="46"/>
      <c r="AF67" s="46" t="n">
        <f aca="false">W67/$AE$236</f>
        <v>26.9551963008095</v>
      </c>
      <c r="AG67" s="46"/>
      <c r="AH67" s="46" t="n">
        <f aca="false">W67/$AG$236</f>
        <v>5.96656649372391</v>
      </c>
      <c r="AI67" s="46"/>
      <c r="AJ67" s="46" t="n">
        <f aca="false">W67/$AI$236</f>
        <v>15.89704599392</v>
      </c>
      <c r="AK67" s="46"/>
      <c r="AL67" s="46" t="n">
        <f aca="false">W67/$AK$236</f>
        <v>14.3450298968282</v>
      </c>
      <c r="AM67" s="46"/>
      <c r="AN67" s="46"/>
      <c r="AO67" s="46"/>
      <c r="AP67" s="46"/>
      <c r="AQ67" s="47"/>
      <c r="BB67" s="23"/>
      <c r="BG67" s="7" t="n">
        <v>1461</v>
      </c>
      <c r="BK67" s="7" t="n">
        <v>1461</v>
      </c>
      <c r="BL67" s="16"/>
      <c r="BS67" s="7" t="n">
        <v>1461</v>
      </c>
    </row>
    <row r="68" customFormat="false" ht="12.75" hidden="false" customHeight="false" outlineLevel="0" collapsed="false">
      <c r="A68" s="7" t="n">
        <v>1462</v>
      </c>
      <c r="K68" s="7" t="n">
        <v>1462</v>
      </c>
      <c r="W68" s="47" t="n">
        <v>135.333333333333</v>
      </c>
      <c r="X68" s="47"/>
      <c r="Y68" s="47"/>
      <c r="Z68" s="46" t="n">
        <f aca="false">W68/$Y$236</f>
        <v>7.74665202655956</v>
      </c>
      <c r="AA68" s="46"/>
      <c r="AB68" s="46" t="n">
        <f aca="false">W68/$AA$236</f>
        <v>6.49735022214649</v>
      </c>
      <c r="AC68" s="46"/>
      <c r="AD68" s="46" t="n">
        <f aca="false">W68/$AC$236</f>
        <v>4.1074516311376</v>
      </c>
      <c r="AE68" s="46"/>
      <c r="AF68" s="46" t="n">
        <f aca="false">W68/$AE$236</f>
        <v>26.9551963008095</v>
      </c>
      <c r="AG68" s="46"/>
      <c r="AH68" s="46" t="n">
        <f aca="false">W68/$AG$236</f>
        <v>5.96656649372391</v>
      </c>
      <c r="AI68" s="46"/>
      <c r="AJ68" s="46" t="n">
        <f aca="false">W68/$AI$236</f>
        <v>15.89704599392</v>
      </c>
      <c r="AK68" s="46"/>
      <c r="AL68" s="46" t="n">
        <f aca="false">W68/$AK$236</f>
        <v>14.3450298968282</v>
      </c>
      <c r="AM68" s="46"/>
      <c r="AN68" s="46"/>
      <c r="AO68" s="46"/>
      <c r="AP68" s="46"/>
      <c r="AQ68" s="47"/>
      <c r="BB68" s="23"/>
      <c r="BG68" s="7" t="n">
        <v>1462</v>
      </c>
      <c r="BK68" s="7" t="n">
        <v>1462</v>
      </c>
      <c r="BL68" s="16"/>
      <c r="BS68" s="7" t="n">
        <v>1462</v>
      </c>
    </row>
    <row r="69" customFormat="false" ht="12.75" hidden="false" customHeight="false" outlineLevel="0" collapsed="false">
      <c r="A69" s="7" t="n">
        <v>1463</v>
      </c>
      <c r="K69" s="7" t="n">
        <v>1463</v>
      </c>
      <c r="W69" s="47" t="n">
        <v>135.333333333333</v>
      </c>
      <c r="X69" s="47"/>
      <c r="Y69" s="47"/>
      <c r="Z69" s="46" t="n">
        <f aca="false">W69/$Y$236</f>
        <v>7.74665202655956</v>
      </c>
      <c r="AA69" s="46"/>
      <c r="AB69" s="46" t="n">
        <f aca="false">W69/$AA$236</f>
        <v>6.49735022214649</v>
      </c>
      <c r="AC69" s="46"/>
      <c r="AD69" s="46" t="n">
        <f aca="false">W69/$AC$236</f>
        <v>4.1074516311376</v>
      </c>
      <c r="AE69" s="46"/>
      <c r="AF69" s="46" t="n">
        <f aca="false">W69/$AE$236</f>
        <v>26.9551963008095</v>
      </c>
      <c r="AG69" s="46"/>
      <c r="AH69" s="46" t="n">
        <f aca="false">W69/$AG$236</f>
        <v>5.96656649372391</v>
      </c>
      <c r="AI69" s="46"/>
      <c r="AJ69" s="46" t="n">
        <f aca="false">W69/$AI$236</f>
        <v>15.89704599392</v>
      </c>
      <c r="AK69" s="46"/>
      <c r="AL69" s="46" t="n">
        <f aca="false">W69/$AK$236</f>
        <v>14.3450298968282</v>
      </c>
      <c r="AM69" s="46"/>
      <c r="AN69" s="46"/>
      <c r="AO69" s="46"/>
      <c r="AP69" s="46"/>
      <c r="AQ69" s="47"/>
      <c r="BB69" s="23"/>
      <c r="BG69" s="7" t="n">
        <v>1463</v>
      </c>
      <c r="BK69" s="7" t="n">
        <v>1463</v>
      </c>
      <c r="BL69" s="16"/>
      <c r="BS69" s="7" t="n">
        <v>1463</v>
      </c>
    </row>
    <row r="70" customFormat="false" ht="12.75" hidden="false" customHeight="false" outlineLevel="0" collapsed="false">
      <c r="A70" s="7" t="n">
        <v>1464</v>
      </c>
      <c r="K70" s="7" t="n">
        <v>1464</v>
      </c>
      <c r="W70" s="47" t="n">
        <v>135.333333333333</v>
      </c>
      <c r="X70" s="47"/>
      <c r="Y70" s="47"/>
      <c r="Z70" s="46" t="n">
        <f aca="false">W70/$Y$236</f>
        <v>7.74665202655956</v>
      </c>
      <c r="AA70" s="46"/>
      <c r="AB70" s="46" t="n">
        <f aca="false">W70/$AA$236</f>
        <v>6.49735022214649</v>
      </c>
      <c r="AC70" s="46"/>
      <c r="AD70" s="46" t="n">
        <f aca="false">W70/$AC$236</f>
        <v>4.1074516311376</v>
      </c>
      <c r="AE70" s="46"/>
      <c r="AF70" s="46" t="n">
        <f aca="false">W70/$AE$236</f>
        <v>26.9551963008095</v>
      </c>
      <c r="AG70" s="46"/>
      <c r="AH70" s="46" t="n">
        <f aca="false">W70/$AG$236</f>
        <v>5.96656649372391</v>
      </c>
      <c r="AI70" s="46"/>
      <c r="AJ70" s="46" t="n">
        <f aca="false">W70/$AI$236</f>
        <v>15.89704599392</v>
      </c>
      <c r="AK70" s="46"/>
      <c r="AL70" s="46" t="n">
        <f aca="false">W70/$AK$236</f>
        <v>14.3450298968282</v>
      </c>
      <c r="AM70" s="46"/>
      <c r="AN70" s="46"/>
      <c r="AO70" s="46"/>
      <c r="AP70" s="46"/>
      <c r="AQ70" s="47"/>
      <c r="BB70" s="23"/>
      <c r="BG70" s="7" t="n">
        <v>1464</v>
      </c>
      <c r="BK70" s="7" t="n">
        <v>1464</v>
      </c>
      <c r="BL70" s="16"/>
      <c r="BS70" s="7" t="n">
        <v>1464</v>
      </c>
    </row>
    <row r="71" customFormat="false" ht="12.75" hidden="false" customHeight="false" outlineLevel="0" collapsed="false">
      <c r="A71" s="7" t="n">
        <v>1465</v>
      </c>
      <c r="K71" s="7" t="n">
        <v>1465</v>
      </c>
      <c r="W71" s="47" t="n">
        <v>155.333333333333</v>
      </c>
      <c r="X71" s="47"/>
      <c r="Y71" s="47"/>
      <c r="Z71" s="46" t="n">
        <f aca="false">W71/$Y$236</f>
        <v>8.89147744920383</v>
      </c>
      <c r="AA71" s="46"/>
      <c r="AB71" s="46" t="n">
        <f aca="false">W71/$AA$236</f>
        <v>7.45754976236518</v>
      </c>
      <c r="AC71" s="46"/>
      <c r="AD71" s="46" t="n">
        <f aca="false">W71/$AC$236</f>
        <v>4.71446418746335</v>
      </c>
      <c r="AE71" s="46"/>
      <c r="AF71" s="46" t="n">
        <f aca="false">W71/$AE$236</f>
        <v>30.9387228477271</v>
      </c>
      <c r="AG71" s="46"/>
      <c r="AH71" s="46" t="n">
        <f aca="false">W71/$AG$236</f>
        <v>6.84832508885553</v>
      </c>
      <c r="AI71" s="46"/>
      <c r="AJ71" s="46" t="n">
        <f aca="false">W71/$AI$236</f>
        <v>18.2463631358786</v>
      </c>
      <c r="AK71" s="46"/>
      <c r="AL71" s="46" t="n">
        <f aca="false">W71/$AK$236</f>
        <v>16.4649850539949</v>
      </c>
      <c r="AM71" s="46"/>
      <c r="AN71" s="46"/>
      <c r="AO71" s="46"/>
      <c r="AP71" s="46"/>
      <c r="AQ71" s="47"/>
      <c r="BB71" s="23"/>
      <c r="BG71" s="7" t="n">
        <v>1465</v>
      </c>
      <c r="BK71" s="7" t="n">
        <v>1465</v>
      </c>
      <c r="BL71" s="16"/>
      <c r="BS71" s="7" t="n">
        <v>1465</v>
      </c>
    </row>
    <row r="72" customFormat="false" ht="12.75" hidden="false" customHeight="false" outlineLevel="0" collapsed="false">
      <c r="A72" s="7" t="n">
        <v>1466</v>
      </c>
      <c r="K72" s="7" t="n">
        <v>1466</v>
      </c>
      <c r="W72" s="47" t="n">
        <v>155.333333333333</v>
      </c>
      <c r="X72" s="47"/>
      <c r="Y72" s="47"/>
      <c r="Z72" s="46" t="n">
        <f aca="false">W72/$Y$236</f>
        <v>8.89147744920383</v>
      </c>
      <c r="AA72" s="46"/>
      <c r="AB72" s="46" t="n">
        <f aca="false">W72/$AA$236</f>
        <v>7.45754976236518</v>
      </c>
      <c r="AC72" s="46"/>
      <c r="AD72" s="46" t="n">
        <f aca="false">W72/$AC$236</f>
        <v>4.71446418746335</v>
      </c>
      <c r="AE72" s="46"/>
      <c r="AF72" s="46" t="n">
        <f aca="false">W72/$AE$236</f>
        <v>30.9387228477271</v>
      </c>
      <c r="AG72" s="46"/>
      <c r="AH72" s="46" t="n">
        <f aca="false">W72/$AG$236</f>
        <v>6.84832508885553</v>
      </c>
      <c r="AI72" s="46"/>
      <c r="AJ72" s="46" t="n">
        <f aca="false">W72/$AI$236</f>
        <v>18.2463631358786</v>
      </c>
      <c r="AK72" s="46"/>
      <c r="AL72" s="46" t="n">
        <f aca="false">W72/$AK$236</f>
        <v>16.4649850539949</v>
      </c>
      <c r="AM72" s="46"/>
      <c r="AN72" s="46"/>
      <c r="AO72" s="46"/>
      <c r="AP72" s="46"/>
      <c r="AQ72" s="47"/>
      <c r="BB72" s="23"/>
      <c r="BG72" s="7" t="n">
        <v>1466</v>
      </c>
      <c r="BK72" s="7" t="n">
        <v>1466</v>
      </c>
      <c r="BL72" s="16"/>
      <c r="BS72" s="7" t="n">
        <v>1466</v>
      </c>
    </row>
    <row r="73" customFormat="false" ht="12.75" hidden="false" customHeight="false" outlineLevel="0" collapsed="false">
      <c r="A73" s="7" t="n">
        <v>1467</v>
      </c>
      <c r="K73" s="7" t="n">
        <v>1467</v>
      </c>
      <c r="W73" s="47" t="n">
        <v>155.333333333333</v>
      </c>
      <c r="X73" s="47"/>
      <c r="Y73" s="47"/>
      <c r="Z73" s="46" t="n">
        <f aca="false">W73/$Y$236</f>
        <v>8.89147744920383</v>
      </c>
      <c r="AA73" s="46"/>
      <c r="AB73" s="46" t="n">
        <f aca="false">W73/$AA$236</f>
        <v>7.45754976236518</v>
      </c>
      <c r="AC73" s="46"/>
      <c r="AD73" s="46" t="n">
        <f aca="false">W73/$AC$236</f>
        <v>4.71446418746335</v>
      </c>
      <c r="AE73" s="46"/>
      <c r="AF73" s="46" t="n">
        <f aca="false">W73/$AE$236</f>
        <v>30.9387228477271</v>
      </c>
      <c r="AG73" s="46"/>
      <c r="AH73" s="46" t="n">
        <f aca="false">W73/$AG$236</f>
        <v>6.84832508885553</v>
      </c>
      <c r="AI73" s="46"/>
      <c r="AJ73" s="46" t="n">
        <f aca="false">W73/$AI$236</f>
        <v>18.2463631358786</v>
      </c>
      <c r="AK73" s="46"/>
      <c r="AL73" s="46" t="n">
        <f aca="false">W73/$AK$236</f>
        <v>16.4649850539949</v>
      </c>
      <c r="AM73" s="46"/>
      <c r="AN73" s="46"/>
      <c r="AO73" s="46"/>
      <c r="AP73" s="46"/>
      <c r="AQ73" s="47"/>
      <c r="BB73" s="23"/>
      <c r="BG73" s="7" t="n">
        <v>1467</v>
      </c>
      <c r="BK73" s="7" t="n">
        <v>1467</v>
      </c>
      <c r="BL73" s="16"/>
      <c r="BS73" s="7" t="n">
        <v>1467</v>
      </c>
    </row>
    <row r="74" customFormat="false" ht="12.75" hidden="false" customHeight="false" outlineLevel="0" collapsed="false">
      <c r="A74" s="7" t="n">
        <v>1468</v>
      </c>
      <c r="K74" s="7" t="n">
        <v>1468</v>
      </c>
      <c r="W74" s="47" t="n">
        <v>155.333333333333</v>
      </c>
      <c r="X74" s="47"/>
      <c r="Y74" s="47"/>
      <c r="Z74" s="46" t="n">
        <f aca="false">W74/$Y$236</f>
        <v>8.89147744920383</v>
      </c>
      <c r="AA74" s="46"/>
      <c r="AB74" s="46" t="n">
        <f aca="false">W74/$AA$236</f>
        <v>7.45754976236518</v>
      </c>
      <c r="AC74" s="46"/>
      <c r="AD74" s="46" t="n">
        <f aca="false">W74/$AC$236</f>
        <v>4.71446418746335</v>
      </c>
      <c r="AE74" s="46"/>
      <c r="AF74" s="46" t="n">
        <f aca="false">W74/$AE$236</f>
        <v>30.9387228477271</v>
      </c>
      <c r="AG74" s="46"/>
      <c r="AH74" s="46" t="n">
        <f aca="false">W74/$AG$236</f>
        <v>6.84832508885553</v>
      </c>
      <c r="AI74" s="46"/>
      <c r="AJ74" s="46" t="n">
        <f aca="false">W74/$AI$236</f>
        <v>18.2463631358786</v>
      </c>
      <c r="AK74" s="46"/>
      <c r="AL74" s="46" t="n">
        <f aca="false">W74/$AK$236</f>
        <v>16.4649850539949</v>
      </c>
      <c r="AM74" s="46"/>
      <c r="AN74" s="46"/>
      <c r="AO74" s="46"/>
      <c r="AP74" s="46"/>
      <c r="AQ74" s="47"/>
      <c r="BB74" s="23"/>
      <c r="BG74" s="7" t="n">
        <v>1468</v>
      </c>
      <c r="BK74" s="7" t="n">
        <v>1468</v>
      </c>
      <c r="BL74" s="16"/>
      <c r="BS74" s="7" t="n">
        <v>1468</v>
      </c>
    </row>
    <row r="75" customFormat="false" ht="12.75" hidden="false" customHeight="false" outlineLevel="0" collapsed="false">
      <c r="A75" s="7" t="n">
        <v>1469</v>
      </c>
      <c r="K75" s="7" t="n">
        <v>1469</v>
      </c>
      <c r="W75" s="47" t="n">
        <v>155.333333333333</v>
      </c>
      <c r="X75" s="47"/>
      <c r="Y75" s="47"/>
      <c r="Z75" s="46" t="n">
        <f aca="false">W75/$Y$236</f>
        <v>8.89147744920383</v>
      </c>
      <c r="AA75" s="46"/>
      <c r="AB75" s="46" t="n">
        <f aca="false">W75/$AA$236</f>
        <v>7.45754976236518</v>
      </c>
      <c r="AC75" s="46"/>
      <c r="AD75" s="46" t="n">
        <f aca="false">W75/$AC$236</f>
        <v>4.71446418746335</v>
      </c>
      <c r="AE75" s="46"/>
      <c r="AF75" s="46" t="n">
        <f aca="false">W75/$AE$236</f>
        <v>30.9387228477271</v>
      </c>
      <c r="AG75" s="46"/>
      <c r="AH75" s="46" t="n">
        <f aca="false">W75/$AG$236</f>
        <v>6.84832508885553</v>
      </c>
      <c r="AI75" s="46"/>
      <c r="AJ75" s="46" t="n">
        <f aca="false">W75/$AI$236</f>
        <v>18.2463631358786</v>
      </c>
      <c r="AK75" s="46"/>
      <c r="AL75" s="46" t="n">
        <f aca="false">W75/$AK$236</f>
        <v>16.4649850539949</v>
      </c>
      <c r="AM75" s="46"/>
      <c r="AN75" s="46"/>
      <c r="AO75" s="46"/>
      <c r="AP75" s="46"/>
      <c r="AQ75" s="47"/>
      <c r="BB75" s="23"/>
      <c r="BL75" s="16"/>
      <c r="BS75" s="7" t="n">
        <v>1469</v>
      </c>
    </row>
    <row r="76" customFormat="false" ht="12.75" hidden="false" customHeight="false" outlineLevel="0" collapsed="false">
      <c r="A76" s="7" t="n">
        <v>1470</v>
      </c>
      <c r="F76" s="9" t="n">
        <v>14745</v>
      </c>
      <c r="K76" s="7" t="n">
        <v>1470</v>
      </c>
      <c r="L76" s="5" t="n">
        <f aca="false">SUM(B76:J76)</f>
        <v>14745</v>
      </c>
      <c r="W76" s="47" t="n">
        <v>148</v>
      </c>
      <c r="X76" s="47"/>
      <c r="Y76" s="47"/>
      <c r="Z76" s="46" t="n">
        <f aca="false">W76/$Y$236</f>
        <v>8.4717081275676</v>
      </c>
      <c r="AA76" s="46"/>
      <c r="AB76" s="46" t="n">
        <f aca="false">W76/$AA$236</f>
        <v>7.10547659761832</v>
      </c>
      <c r="AC76" s="46"/>
      <c r="AD76" s="46" t="n">
        <f aca="false">W76/$AC$236</f>
        <v>4.49189291681058</v>
      </c>
      <c r="AE76" s="46"/>
      <c r="AF76" s="46" t="n">
        <f aca="false">W76/$AE$236</f>
        <v>29.4780964471906</v>
      </c>
      <c r="AG76" s="46"/>
      <c r="AH76" s="46" t="n">
        <f aca="false">W76/$AG$236</f>
        <v>6.52501360397393</v>
      </c>
      <c r="AI76" s="46"/>
      <c r="AJ76" s="46" t="n">
        <f aca="false">W76/$AI$236</f>
        <v>17.3849468504938</v>
      </c>
      <c r="AK76" s="46"/>
      <c r="AL76" s="46" t="n">
        <f aca="false">W76/$AK$236</f>
        <v>15.6876681630338</v>
      </c>
      <c r="AM76" s="46"/>
      <c r="AN76" s="46"/>
      <c r="AO76" s="46"/>
      <c r="AP76" s="46"/>
      <c r="AQ76" s="47"/>
      <c r="AZ76" s="8" t="n">
        <f aca="false">F76*AL76</f>
        <v>231314.667063933</v>
      </c>
      <c r="BA76" s="8"/>
      <c r="BB76" s="23"/>
      <c r="BC76" s="8"/>
      <c r="BD76" s="8"/>
      <c r="BE76" s="8" t="n">
        <f aca="false">SUM(AT76:BD76)</f>
        <v>231314.667063933</v>
      </c>
      <c r="BG76" s="7" t="n">
        <v>1470</v>
      </c>
      <c r="BH76" s="16" t="n">
        <f aca="false">0.7*BE76</f>
        <v>161920.266944753</v>
      </c>
      <c r="BJ76" s="41" t="n">
        <f aca="false">BE76/L76</f>
        <v>15.6876681630338</v>
      </c>
      <c r="BK76" s="7" t="n">
        <v>1470</v>
      </c>
      <c r="BL76" s="16" t="n">
        <f aca="false">40.5939764645774*L76*0.7</f>
        <v>418990.728079136</v>
      </c>
      <c r="BS76" s="7" t="n">
        <v>1470</v>
      </c>
      <c r="BT76" s="43" t="n">
        <f aca="false">BH76/0.513834</f>
        <v>315121.745436762</v>
      </c>
      <c r="BU76" s="43" t="n">
        <f aca="false">BL76/0.513834</f>
        <v>815420.404409081</v>
      </c>
    </row>
    <row r="77" customFormat="false" ht="12.75" hidden="false" customHeight="false" outlineLevel="0" collapsed="false">
      <c r="A77" s="7" t="n">
        <v>1471</v>
      </c>
      <c r="F77" s="9" t="n">
        <v>13875</v>
      </c>
      <c r="K77" s="7" t="n">
        <v>1471</v>
      </c>
      <c r="L77" s="5" t="n">
        <f aca="false">SUM(B77:J77)</f>
        <v>13875</v>
      </c>
      <c r="W77" s="47" t="n">
        <v>148</v>
      </c>
      <c r="X77" s="47"/>
      <c r="Y77" s="47"/>
      <c r="Z77" s="46" t="n">
        <f aca="false">W77/$Y$236</f>
        <v>8.4717081275676</v>
      </c>
      <c r="AA77" s="46"/>
      <c r="AB77" s="46" t="n">
        <f aca="false">W77/$AA$236</f>
        <v>7.10547659761832</v>
      </c>
      <c r="AC77" s="46"/>
      <c r="AD77" s="46" t="n">
        <f aca="false">W77/$AC$236</f>
        <v>4.49189291681058</v>
      </c>
      <c r="AE77" s="46"/>
      <c r="AF77" s="46" t="n">
        <f aca="false">W77/$AE$236</f>
        <v>29.4780964471906</v>
      </c>
      <c r="AG77" s="46"/>
      <c r="AH77" s="46" t="n">
        <f aca="false">W77/$AG$236</f>
        <v>6.52501360397393</v>
      </c>
      <c r="AI77" s="46"/>
      <c r="AJ77" s="46" t="n">
        <f aca="false">W77/$AI$236</f>
        <v>17.3849468504938</v>
      </c>
      <c r="AK77" s="46"/>
      <c r="AL77" s="46" t="n">
        <f aca="false">W77/$AK$236</f>
        <v>15.6876681630338</v>
      </c>
      <c r="AM77" s="46"/>
      <c r="AN77" s="46"/>
      <c r="AO77" s="46"/>
      <c r="AP77" s="46"/>
      <c r="AQ77" s="47"/>
      <c r="AZ77" s="8" t="n">
        <f aca="false">F77*AL77</f>
        <v>217666.395762094</v>
      </c>
      <c r="BA77" s="8"/>
      <c r="BB77" s="23"/>
      <c r="BC77" s="8"/>
      <c r="BD77" s="8"/>
      <c r="BE77" s="8" t="n">
        <f aca="false">SUM(AT77:BD77)</f>
        <v>217666.395762094</v>
      </c>
      <c r="BG77" s="7" t="n">
        <v>1471</v>
      </c>
      <c r="BH77" s="16" t="n">
        <f aca="false">0.7*BE77</f>
        <v>152366.477033466</v>
      </c>
      <c r="BJ77" s="41" t="n">
        <f aca="false">BE77/L77</f>
        <v>15.6876681630338</v>
      </c>
      <c r="BK77" s="7" t="n">
        <v>1471</v>
      </c>
      <c r="BL77" s="16" t="n">
        <f aca="false">40.5939764645774*L77*0.7</f>
        <v>394268.996412208</v>
      </c>
      <c r="BS77" s="7" t="n">
        <v>1471</v>
      </c>
      <c r="BT77" s="43" t="n">
        <f aca="false">BH77/0.513834</f>
        <v>296528.600741613</v>
      </c>
      <c r="BU77" s="43" t="n">
        <f aca="false">BL77/0.513834</f>
        <v>767308.111982095</v>
      </c>
    </row>
    <row r="78" customFormat="false" ht="12.75" hidden="false" customHeight="false" outlineLevel="0" collapsed="false">
      <c r="A78" s="7" t="n">
        <v>1472</v>
      </c>
      <c r="F78" s="9" t="n">
        <v>15105</v>
      </c>
      <c r="K78" s="7" t="n">
        <v>1472</v>
      </c>
      <c r="L78" s="5" t="n">
        <f aca="false">SUM(B78:J78)</f>
        <v>15105</v>
      </c>
      <c r="W78" s="47" t="n">
        <v>148</v>
      </c>
      <c r="X78" s="47"/>
      <c r="Y78" s="47"/>
      <c r="Z78" s="46" t="n">
        <f aca="false">W78/$Y$236</f>
        <v>8.4717081275676</v>
      </c>
      <c r="AA78" s="46"/>
      <c r="AB78" s="46" t="n">
        <f aca="false">W78/$AA$236</f>
        <v>7.10547659761832</v>
      </c>
      <c r="AC78" s="46"/>
      <c r="AD78" s="46" t="n">
        <f aca="false">W78/$AC$236</f>
        <v>4.49189291681058</v>
      </c>
      <c r="AE78" s="46"/>
      <c r="AF78" s="46" t="n">
        <f aca="false">W78/$AE$236</f>
        <v>29.4780964471906</v>
      </c>
      <c r="AG78" s="46"/>
      <c r="AH78" s="46" t="n">
        <f aca="false">W78/$AG$236</f>
        <v>6.52501360397393</v>
      </c>
      <c r="AI78" s="46"/>
      <c r="AJ78" s="46" t="n">
        <f aca="false">W78/$AI$236</f>
        <v>17.3849468504938</v>
      </c>
      <c r="AK78" s="46"/>
      <c r="AL78" s="46" t="n">
        <f aca="false">W78/$AK$236</f>
        <v>15.6876681630338</v>
      </c>
      <c r="AM78" s="46"/>
      <c r="AN78" s="46"/>
      <c r="AO78" s="46"/>
      <c r="AP78" s="46"/>
      <c r="AQ78" s="47"/>
      <c r="AZ78" s="8" t="n">
        <f aca="false">F78*AL78</f>
        <v>236962.227602626</v>
      </c>
      <c r="BA78" s="8"/>
      <c r="BB78" s="23"/>
      <c r="BC78" s="8"/>
      <c r="BD78" s="8"/>
      <c r="BE78" s="8" t="n">
        <f aca="false">SUM(AT78:BD78)</f>
        <v>236962.227602626</v>
      </c>
      <c r="BG78" s="7" t="n">
        <v>1472</v>
      </c>
      <c r="BH78" s="16" t="n">
        <f aca="false">0.7*BE78</f>
        <v>165873.559321838</v>
      </c>
      <c r="BJ78" s="41" t="n">
        <f aca="false">BE78/L78</f>
        <v>15.6876681630338</v>
      </c>
      <c r="BK78" s="7" t="n">
        <v>1472</v>
      </c>
      <c r="BL78" s="16" t="n">
        <f aca="false">40.5939764645774*L78*0.7</f>
        <v>429220.410148209</v>
      </c>
      <c r="BS78" s="7" t="n">
        <v>1472</v>
      </c>
      <c r="BT78" s="43" t="n">
        <f aca="false">BH78/0.513834</f>
        <v>322815.460483031</v>
      </c>
      <c r="BU78" s="43" t="n">
        <f aca="false">BL78/0.513834</f>
        <v>835328.939206454</v>
      </c>
    </row>
    <row r="79" customFormat="false" ht="12.75" hidden="false" customHeight="false" outlineLevel="0" collapsed="false">
      <c r="A79" s="7" t="n">
        <v>1473</v>
      </c>
      <c r="F79" s="9" t="n">
        <v>17100</v>
      </c>
      <c r="K79" s="7" t="n">
        <v>1473</v>
      </c>
      <c r="L79" s="5" t="n">
        <f aca="false">SUM(B79:J79)</f>
        <v>17100</v>
      </c>
      <c r="W79" s="47" t="n">
        <v>148</v>
      </c>
      <c r="X79" s="47"/>
      <c r="Y79" s="47"/>
      <c r="Z79" s="46" t="n">
        <f aca="false">W79/$Y$236</f>
        <v>8.4717081275676</v>
      </c>
      <c r="AA79" s="46"/>
      <c r="AB79" s="46" t="n">
        <f aca="false">W79/$AA$236</f>
        <v>7.10547659761832</v>
      </c>
      <c r="AC79" s="46"/>
      <c r="AD79" s="46" t="n">
        <f aca="false">W79/$AC$236</f>
        <v>4.49189291681058</v>
      </c>
      <c r="AE79" s="46"/>
      <c r="AF79" s="46" t="n">
        <f aca="false">W79/$AE$236</f>
        <v>29.4780964471906</v>
      </c>
      <c r="AG79" s="46"/>
      <c r="AH79" s="46" t="n">
        <f aca="false">W79/$AG$236</f>
        <v>6.52501360397393</v>
      </c>
      <c r="AI79" s="46"/>
      <c r="AJ79" s="46" t="n">
        <f aca="false">W79/$AI$236</f>
        <v>17.3849468504938</v>
      </c>
      <c r="AK79" s="46"/>
      <c r="AL79" s="46" t="n">
        <f aca="false">W79/$AK$236</f>
        <v>15.6876681630338</v>
      </c>
      <c r="AM79" s="46"/>
      <c r="AN79" s="46"/>
      <c r="AO79" s="46"/>
      <c r="AP79" s="46"/>
      <c r="AQ79" s="47"/>
      <c r="AZ79" s="8" t="n">
        <f aca="false">F79*AL79</f>
        <v>268259.125587878</v>
      </c>
      <c r="BA79" s="8"/>
      <c r="BB79" s="23"/>
      <c r="BC79" s="8"/>
      <c r="BD79" s="8"/>
      <c r="BE79" s="8" t="n">
        <f aca="false">SUM(AT79:BD79)</f>
        <v>268259.125587878</v>
      </c>
      <c r="BG79" s="7" t="n">
        <v>1473</v>
      </c>
      <c r="BH79" s="16" t="n">
        <f aca="false">0.7*BE79</f>
        <v>187781.387911515</v>
      </c>
      <c r="BJ79" s="41" t="n">
        <f aca="false">BE79/L79</f>
        <v>15.6876681630338</v>
      </c>
      <c r="BK79" s="7" t="n">
        <v>1473</v>
      </c>
      <c r="BL79" s="16" t="n">
        <f aca="false">40.5939764645774*L79*0.7</f>
        <v>485909.898280992</v>
      </c>
      <c r="BS79" s="7" t="n">
        <v>1473</v>
      </c>
      <c r="BT79" s="43" t="n">
        <f aca="false">BH79/0.513834</f>
        <v>365451.464697771</v>
      </c>
      <c r="BU79" s="43" t="n">
        <f aca="false">BL79/0.513834</f>
        <v>945655.402875231</v>
      </c>
    </row>
    <row r="80" customFormat="false" ht="12.75" hidden="false" customHeight="false" outlineLevel="0" collapsed="false">
      <c r="A80" s="7" t="n">
        <v>1474</v>
      </c>
      <c r="F80" s="15"/>
      <c r="K80" s="7" t="n">
        <v>1474</v>
      </c>
      <c r="W80" s="47" t="n">
        <v>148</v>
      </c>
      <c r="X80" s="47"/>
      <c r="Y80" s="47"/>
      <c r="Z80" s="46" t="n">
        <f aca="false">W80/$Y$236</f>
        <v>8.4717081275676</v>
      </c>
      <c r="AA80" s="46"/>
      <c r="AB80" s="46" t="n">
        <f aca="false">W80/$AA$236</f>
        <v>7.10547659761832</v>
      </c>
      <c r="AC80" s="46"/>
      <c r="AD80" s="46" t="n">
        <f aca="false">W80/$AC$236</f>
        <v>4.49189291681058</v>
      </c>
      <c r="AE80" s="46"/>
      <c r="AF80" s="46" t="n">
        <f aca="false">W80/$AE$236</f>
        <v>29.4780964471906</v>
      </c>
      <c r="AG80" s="46"/>
      <c r="AH80" s="46" t="n">
        <f aca="false">W80/$AG$236</f>
        <v>6.52501360397393</v>
      </c>
      <c r="AI80" s="46"/>
      <c r="AJ80" s="46" t="n">
        <f aca="false">W80/$AI$236</f>
        <v>17.3849468504938</v>
      </c>
      <c r="AK80" s="46"/>
      <c r="AL80" s="46" t="n">
        <f aca="false">W80/$AK$236</f>
        <v>15.6876681630338</v>
      </c>
      <c r="AM80" s="46"/>
      <c r="AN80" s="46"/>
      <c r="AO80" s="46"/>
      <c r="AP80" s="46"/>
      <c r="AQ80" s="47"/>
      <c r="AZ80" s="8" t="n">
        <f aca="false">F80*AL80</f>
        <v>0</v>
      </c>
      <c r="BA80" s="8"/>
      <c r="BB80" s="23"/>
      <c r="BC80" s="8"/>
      <c r="BD80" s="8"/>
      <c r="BE80" s="8" t="n">
        <f aca="false">SUM(AT80:BD80)</f>
        <v>0</v>
      </c>
      <c r="BG80" s="7" t="n">
        <v>1474</v>
      </c>
      <c r="BK80" s="7" t="n">
        <v>1474</v>
      </c>
      <c r="BL80" s="16"/>
      <c r="BS80" s="7" t="n">
        <v>1474</v>
      </c>
    </row>
    <row r="81" customFormat="false" ht="12.75" hidden="false" customHeight="false" outlineLevel="0" collapsed="false">
      <c r="A81" s="7" t="n">
        <v>1475</v>
      </c>
      <c r="F81" s="9" t="n">
        <v>18765</v>
      </c>
      <c r="K81" s="7" t="n">
        <v>1475</v>
      </c>
      <c r="L81" s="5" t="n">
        <f aca="false">SUM(B81:J81)</f>
        <v>18765</v>
      </c>
      <c r="W81" s="47" t="n">
        <v>148</v>
      </c>
      <c r="X81" s="47"/>
      <c r="Y81" s="47"/>
      <c r="Z81" s="46" t="n">
        <f aca="false">W81/$Y$236</f>
        <v>8.4717081275676</v>
      </c>
      <c r="AA81" s="46"/>
      <c r="AB81" s="46" t="n">
        <f aca="false">W81/$AA$236</f>
        <v>7.10547659761832</v>
      </c>
      <c r="AC81" s="46"/>
      <c r="AD81" s="46" t="n">
        <f aca="false">W81/$AC$236</f>
        <v>4.49189291681058</v>
      </c>
      <c r="AE81" s="46"/>
      <c r="AF81" s="46" t="n">
        <f aca="false">W81/$AE$236</f>
        <v>29.4780964471906</v>
      </c>
      <c r="AG81" s="46"/>
      <c r="AH81" s="46" t="n">
        <f aca="false">W81/$AG$236</f>
        <v>6.52501360397393</v>
      </c>
      <c r="AI81" s="46"/>
      <c r="AJ81" s="46" t="n">
        <f aca="false">W81/$AI$236</f>
        <v>17.3849468504938</v>
      </c>
      <c r="AK81" s="46"/>
      <c r="AL81" s="46" t="n">
        <f aca="false">W81/$AK$236</f>
        <v>15.6876681630338</v>
      </c>
      <c r="AM81" s="46"/>
      <c r="AN81" s="46"/>
      <c r="AO81" s="46"/>
      <c r="AP81" s="46"/>
      <c r="AQ81" s="47"/>
      <c r="AZ81" s="8" t="n">
        <f aca="false">F81*AL81</f>
        <v>294379.093079329</v>
      </c>
      <c r="BA81" s="8"/>
      <c r="BB81" s="23"/>
      <c r="BC81" s="8"/>
      <c r="BD81" s="8"/>
      <c r="BE81" s="8" t="n">
        <f aca="false">SUM(AT81:BD81)</f>
        <v>294379.093079329</v>
      </c>
      <c r="BG81" s="7" t="n">
        <v>1475</v>
      </c>
      <c r="BH81" s="16" t="n">
        <f aca="false">0.7*BE81</f>
        <v>206065.36515553</v>
      </c>
      <c r="BJ81" s="41" t="n">
        <f aca="false">BE81/L81</f>
        <v>15.6876681630338</v>
      </c>
      <c r="BK81" s="7" t="n">
        <v>1475</v>
      </c>
      <c r="BL81" s="16" t="n">
        <f aca="false">40.5939764645774*L81*0.7</f>
        <v>533222.177850456</v>
      </c>
      <c r="BS81" s="7" t="n">
        <v>1475</v>
      </c>
      <c r="BT81" s="43" t="n">
        <f aca="false">BH81/0.513834</f>
        <v>401034.896786765</v>
      </c>
      <c r="BU81" s="43" t="n">
        <f aca="false">BL81/0.513834</f>
        <v>1037732.37631308</v>
      </c>
    </row>
    <row r="82" customFormat="false" ht="12.75" hidden="false" customHeight="false" outlineLevel="0" collapsed="false">
      <c r="A82" s="7" t="n">
        <v>1476</v>
      </c>
      <c r="F82" s="9" t="n">
        <v>21195</v>
      </c>
      <c r="K82" s="7" t="n">
        <v>1476</v>
      </c>
      <c r="L82" s="5" t="n">
        <f aca="false">SUM(B82:J82)</f>
        <v>21195</v>
      </c>
      <c r="W82" s="47" t="n">
        <v>148</v>
      </c>
      <c r="X82" s="47"/>
      <c r="Y82" s="47"/>
      <c r="Z82" s="46" t="n">
        <f aca="false">W82/$Y$236</f>
        <v>8.4717081275676</v>
      </c>
      <c r="AA82" s="46"/>
      <c r="AB82" s="46" t="n">
        <f aca="false">W82/$AA$236</f>
        <v>7.10547659761832</v>
      </c>
      <c r="AC82" s="46"/>
      <c r="AD82" s="46" t="n">
        <f aca="false">W82/$AC$236</f>
        <v>4.49189291681058</v>
      </c>
      <c r="AE82" s="46"/>
      <c r="AF82" s="46" t="n">
        <f aca="false">W82/$AE$236</f>
        <v>29.4780964471906</v>
      </c>
      <c r="AG82" s="46"/>
      <c r="AH82" s="46" t="n">
        <f aca="false">W82/$AG$236</f>
        <v>6.52501360397393</v>
      </c>
      <c r="AI82" s="46"/>
      <c r="AJ82" s="46" t="n">
        <f aca="false">W82/$AI$236</f>
        <v>17.3849468504938</v>
      </c>
      <c r="AK82" s="46"/>
      <c r="AL82" s="46" t="n">
        <f aca="false">W82/$AK$236</f>
        <v>15.6876681630338</v>
      </c>
      <c r="AM82" s="46"/>
      <c r="AN82" s="46"/>
      <c r="AO82" s="46"/>
      <c r="AP82" s="46"/>
      <c r="AQ82" s="47"/>
      <c r="AZ82" s="8" t="n">
        <f aca="false">F82*AL82</f>
        <v>332500.126715501</v>
      </c>
      <c r="BA82" s="8"/>
      <c r="BB82" s="23"/>
      <c r="BC82" s="8"/>
      <c r="BD82" s="8"/>
      <c r="BE82" s="8" t="n">
        <f aca="false">SUM(AT82:BD82)</f>
        <v>332500.126715501</v>
      </c>
      <c r="BG82" s="7" t="n">
        <v>1476</v>
      </c>
      <c r="BH82" s="16" t="n">
        <f aca="false">0.7*BE82</f>
        <v>232750.088700851</v>
      </c>
      <c r="BJ82" s="41" t="n">
        <f aca="false">BE82/L82</f>
        <v>15.6876681630338</v>
      </c>
      <c r="BK82" s="7" t="n">
        <v>1476</v>
      </c>
      <c r="BL82" s="16" t="n">
        <f aca="false">40.5939764645774*L82*0.7</f>
        <v>602272.531816703</v>
      </c>
      <c r="BS82" s="7" t="n">
        <v>1476</v>
      </c>
      <c r="BT82" s="43" t="n">
        <f aca="false">BH82/0.513834</f>
        <v>452967.47334908</v>
      </c>
      <c r="BU82" s="43" t="n">
        <f aca="false">BL82/0.513834</f>
        <v>1172114.98619535</v>
      </c>
    </row>
    <row r="83" customFormat="false" ht="12.75" hidden="false" customHeight="false" outlineLevel="0" collapsed="false">
      <c r="A83" s="7" t="n">
        <v>1477</v>
      </c>
      <c r="F83" s="9" t="n">
        <v>7325</v>
      </c>
      <c r="K83" s="7" t="n">
        <v>1477</v>
      </c>
      <c r="L83" s="16" t="n">
        <f aca="false">SUM(B83:J83)</f>
        <v>7325</v>
      </c>
      <c r="W83" s="47" t="n">
        <v>133.2</v>
      </c>
      <c r="X83" s="47"/>
      <c r="Y83" s="47"/>
      <c r="Z83" s="46" t="n">
        <f aca="false">W83/$Y$236</f>
        <v>7.62453731481084</v>
      </c>
      <c r="AA83" s="46"/>
      <c r="AB83" s="46" t="n">
        <f aca="false">W83/$AA$236</f>
        <v>6.39492893785649</v>
      </c>
      <c r="AC83" s="46"/>
      <c r="AD83" s="46" t="n">
        <f aca="false">W83/$AC$236</f>
        <v>4.04270362512952</v>
      </c>
      <c r="AE83" s="46"/>
      <c r="AF83" s="46" t="n">
        <f aca="false">W83/$AE$236</f>
        <v>26.5302868024716</v>
      </c>
      <c r="AG83" s="46"/>
      <c r="AH83" s="46" t="n">
        <f aca="false">W83/$AG$236</f>
        <v>5.87251224357654</v>
      </c>
      <c r="AI83" s="46"/>
      <c r="AJ83" s="46" t="n">
        <f aca="false">W83/$AI$236</f>
        <v>15.6464521654444</v>
      </c>
      <c r="AK83" s="46"/>
      <c r="AL83" s="46" t="n">
        <f aca="false">W83/$AK$236</f>
        <v>14.1189013467304</v>
      </c>
      <c r="AM83" s="46"/>
      <c r="AN83" s="46"/>
      <c r="AO83" s="46"/>
      <c r="AP83" s="46"/>
      <c r="AQ83" s="47"/>
      <c r="AZ83" s="8" t="n">
        <f aca="false">F83*AL83</f>
        <v>103420.9523648</v>
      </c>
      <c r="BA83" s="8"/>
      <c r="BB83" s="23"/>
      <c r="BC83" s="8"/>
      <c r="BD83" s="8"/>
      <c r="BE83" s="8" t="n">
        <f aca="false">SUM(AT83:BD83)</f>
        <v>103420.9523648</v>
      </c>
      <c r="BG83" s="7" t="n">
        <v>1477</v>
      </c>
      <c r="BH83" s="16" t="n">
        <f aca="false">0.7*BE83</f>
        <v>72394.6666553602</v>
      </c>
      <c r="BJ83" s="41" t="n">
        <f aca="false">BE83/L83</f>
        <v>14.1189013467304</v>
      </c>
      <c r="BK83" s="7" t="n">
        <v>1477</v>
      </c>
      <c r="BL83" s="16" t="n">
        <f aca="false">40.5939764645774*L83*0.7</f>
        <v>208145.614322121</v>
      </c>
      <c r="BS83" s="7" t="n">
        <v>1477</v>
      </c>
      <c r="BT83" s="43" t="n">
        <f aca="false">BH83/0.513834</f>
        <v>140891.156784799</v>
      </c>
      <c r="BU83" s="43" t="n">
        <f aca="false">BL83/0.513834</f>
        <v>405083.381640998</v>
      </c>
    </row>
    <row r="84" customFormat="false" ht="12.75" hidden="false" customHeight="false" outlineLevel="0" collapsed="false">
      <c r="A84" s="7" t="n">
        <v>1478</v>
      </c>
      <c r="F84" s="15"/>
      <c r="K84" s="7" t="n">
        <v>1478</v>
      </c>
      <c r="W84" s="47" t="n">
        <v>133.2</v>
      </c>
      <c r="X84" s="47"/>
      <c r="Y84" s="47"/>
      <c r="Z84" s="46" t="n">
        <f aca="false">W84/$Y$236</f>
        <v>7.62453731481084</v>
      </c>
      <c r="AA84" s="46"/>
      <c r="AB84" s="46" t="n">
        <f aca="false">W84/$AA$236</f>
        <v>6.39492893785649</v>
      </c>
      <c r="AC84" s="46"/>
      <c r="AD84" s="46" t="n">
        <f aca="false">W84/$AC$236</f>
        <v>4.04270362512952</v>
      </c>
      <c r="AE84" s="46"/>
      <c r="AF84" s="46" t="n">
        <f aca="false">W84/$AE$236</f>
        <v>26.5302868024716</v>
      </c>
      <c r="AG84" s="46"/>
      <c r="AH84" s="46" t="n">
        <f aca="false">W84/$AG$236</f>
        <v>5.87251224357654</v>
      </c>
      <c r="AI84" s="46"/>
      <c r="AJ84" s="46" t="n">
        <f aca="false">W84/$AI$236</f>
        <v>15.6464521654444</v>
      </c>
      <c r="AK84" s="46"/>
      <c r="AL84" s="46" t="n">
        <f aca="false">W84/$AK$236</f>
        <v>14.1189013467304</v>
      </c>
      <c r="AM84" s="46"/>
      <c r="AN84" s="46"/>
      <c r="AO84" s="46"/>
      <c r="AP84" s="46"/>
      <c r="AQ84" s="47"/>
      <c r="AZ84" s="8" t="n">
        <f aca="false">F84*AL84</f>
        <v>0</v>
      </c>
      <c r="BA84" s="8"/>
      <c r="BB84" s="23"/>
      <c r="BC84" s="8"/>
      <c r="BD84" s="8"/>
      <c r="BE84" s="8" t="n">
        <f aca="false">SUM(AT84:BD84)</f>
        <v>0</v>
      </c>
      <c r="BG84" s="7" t="n">
        <v>1478</v>
      </c>
      <c r="BK84" s="7" t="n">
        <v>1478</v>
      </c>
      <c r="BL84" s="16"/>
      <c r="BS84" s="7" t="n">
        <v>1478</v>
      </c>
    </row>
    <row r="85" customFormat="false" ht="12.75" hidden="false" customHeight="false" outlineLevel="0" collapsed="false">
      <c r="A85" s="7" t="n">
        <v>1479</v>
      </c>
      <c r="F85" s="15"/>
      <c r="K85" s="7" t="n">
        <v>1479</v>
      </c>
      <c r="W85" s="47" t="n">
        <v>133.2</v>
      </c>
      <c r="X85" s="47"/>
      <c r="Y85" s="47"/>
      <c r="Z85" s="46" t="n">
        <f aca="false">W85/$Y$236</f>
        <v>7.62453731481084</v>
      </c>
      <c r="AA85" s="46"/>
      <c r="AB85" s="46" t="n">
        <f aca="false">W85/$AA$236</f>
        <v>6.39492893785649</v>
      </c>
      <c r="AC85" s="46"/>
      <c r="AD85" s="46" t="n">
        <f aca="false">W85/$AC$236</f>
        <v>4.04270362512952</v>
      </c>
      <c r="AE85" s="46"/>
      <c r="AF85" s="46" t="n">
        <f aca="false">W85/$AE$236</f>
        <v>26.5302868024716</v>
      </c>
      <c r="AG85" s="46"/>
      <c r="AH85" s="46" t="n">
        <f aca="false">W85/$AG$236</f>
        <v>5.87251224357654</v>
      </c>
      <c r="AI85" s="46"/>
      <c r="AJ85" s="46" t="n">
        <f aca="false">W85/$AI$236</f>
        <v>15.6464521654444</v>
      </c>
      <c r="AK85" s="46"/>
      <c r="AL85" s="46" t="n">
        <f aca="false">W85/$AK$236</f>
        <v>14.1189013467304</v>
      </c>
      <c r="AM85" s="46"/>
      <c r="AN85" s="46"/>
      <c r="AO85" s="46"/>
      <c r="AP85" s="46"/>
      <c r="AQ85" s="47"/>
      <c r="AZ85" s="8" t="n">
        <f aca="false">F85*AL85</f>
        <v>0</v>
      </c>
      <c r="BA85" s="8"/>
      <c r="BB85" s="23"/>
      <c r="BC85" s="8"/>
      <c r="BD85" s="8"/>
      <c r="BE85" s="8" t="n">
        <f aca="false">SUM(AT85:BD85)</f>
        <v>0</v>
      </c>
      <c r="BG85" s="7" t="n">
        <v>1479</v>
      </c>
      <c r="BK85" s="7" t="n">
        <v>1479</v>
      </c>
      <c r="BL85" s="16"/>
      <c r="BS85" s="7" t="n">
        <v>1479</v>
      </c>
    </row>
    <row r="86" customFormat="false" ht="12.75" hidden="false" customHeight="false" outlineLevel="0" collapsed="false">
      <c r="A86" s="7" t="n">
        <v>1480</v>
      </c>
      <c r="F86" s="15"/>
      <c r="K86" s="7" t="n">
        <v>1480</v>
      </c>
      <c r="W86" s="47" t="n">
        <v>158.4</v>
      </c>
      <c r="X86" s="47"/>
      <c r="Y86" s="47"/>
      <c r="Z86" s="46" t="n">
        <f aca="false">W86/$Y$236</f>
        <v>9.06701734734262</v>
      </c>
      <c r="AA86" s="46"/>
      <c r="AB86" s="46" t="n">
        <f aca="false">W86/$AA$236</f>
        <v>7.60478035853204</v>
      </c>
      <c r="AC86" s="46"/>
      <c r="AD86" s="46" t="n">
        <f aca="false">W86/$AC$236</f>
        <v>4.80753944609997</v>
      </c>
      <c r="AE86" s="46"/>
      <c r="AF86" s="46" t="n">
        <f aca="false">W86/$AE$236</f>
        <v>31.5495302515878</v>
      </c>
      <c r="AG86" s="46"/>
      <c r="AH86" s="46" t="n">
        <f aca="false">W86/$AG$236</f>
        <v>6.98352807344237</v>
      </c>
      <c r="AI86" s="46"/>
      <c r="AJ86" s="46" t="n">
        <f aca="false">W86/$AI$236</f>
        <v>18.6065917643123</v>
      </c>
      <c r="AK86" s="46"/>
      <c r="AL86" s="46" t="n">
        <f aca="false">W86/$AK$236</f>
        <v>16.7900448447605</v>
      </c>
      <c r="AM86" s="46"/>
      <c r="AN86" s="46"/>
      <c r="AO86" s="46"/>
      <c r="AP86" s="46"/>
      <c r="AQ86" s="47"/>
      <c r="AZ86" s="8" t="n">
        <f aca="false">F86*AL86</f>
        <v>0</v>
      </c>
      <c r="BA86" s="8"/>
      <c r="BB86" s="23"/>
      <c r="BC86" s="8"/>
      <c r="BD86" s="8"/>
      <c r="BE86" s="8" t="n">
        <f aca="false">SUM(AT86:BD86)</f>
        <v>0</v>
      </c>
      <c r="BG86" s="7" t="n">
        <v>1480</v>
      </c>
      <c r="BK86" s="7" t="n">
        <v>1480</v>
      </c>
      <c r="BL86" s="16"/>
      <c r="BS86" s="7" t="n">
        <v>1480</v>
      </c>
    </row>
    <row r="87" customFormat="false" ht="12.75" hidden="false" customHeight="false" outlineLevel="0" collapsed="false">
      <c r="A87" s="7" t="n">
        <v>1481</v>
      </c>
      <c r="F87" s="9" t="n">
        <v>9585</v>
      </c>
      <c r="K87" s="7" t="n">
        <v>1481</v>
      </c>
      <c r="L87" s="16" t="n">
        <f aca="false">SUM(B87:J87)</f>
        <v>9585</v>
      </c>
      <c r="W87" s="47" t="n">
        <v>158.4</v>
      </c>
      <c r="X87" s="47"/>
      <c r="Y87" s="47"/>
      <c r="Z87" s="46" t="n">
        <f aca="false">W87/$Y$236</f>
        <v>9.06701734734262</v>
      </c>
      <c r="AA87" s="46"/>
      <c r="AB87" s="46" t="n">
        <f aca="false">W87/$AA$236</f>
        <v>7.60478035853204</v>
      </c>
      <c r="AC87" s="46"/>
      <c r="AD87" s="46" t="n">
        <f aca="false">W87/$AC$236</f>
        <v>4.80753944609997</v>
      </c>
      <c r="AE87" s="46"/>
      <c r="AF87" s="46" t="n">
        <f aca="false">W87/$AE$236</f>
        <v>31.5495302515878</v>
      </c>
      <c r="AG87" s="46"/>
      <c r="AH87" s="46" t="n">
        <f aca="false">W87/$AG$236</f>
        <v>6.98352807344237</v>
      </c>
      <c r="AI87" s="46"/>
      <c r="AJ87" s="46" t="n">
        <f aca="false">W87/$AI$236</f>
        <v>18.6065917643123</v>
      </c>
      <c r="AK87" s="46"/>
      <c r="AL87" s="46" t="n">
        <f aca="false">W87/$AK$236</f>
        <v>16.7900448447605</v>
      </c>
      <c r="AM87" s="46"/>
      <c r="AN87" s="46"/>
      <c r="AO87" s="46"/>
      <c r="AP87" s="46"/>
      <c r="AQ87" s="47"/>
      <c r="AZ87" s="8" t="n">
        <f aca="false">F87*AL87</f>
        <v>160932.579837029</v>
      </c>
      <c r="BA87" s="8"/>
      <c r="BB87" s="23"/>
      <c r="BC87" s="8"/>
      <c r="BD87" s="8"/>
      <c r="BE87" s="8" t="n">
        <f aca="false">SUM(AT87:BD87)</f>
        <v>160932.579837029</v>
      </c>
      <c r="BG87" s="7" t="n">
        <v>1481</v>
      </c>
      <c r="BH87" s="16" t="n">
        <f aca="false">0.7*BE87</f>
        <v>112652.805885921</v>
      </c>
      <c r="BJ87" s="41" t="n">
        <f aca="false">BE87/L87</f>
        <v>16.7900448447605</v>
      </c>
      <c r="BK87" s="7" t="n">
        <v>1481</v>
      </c>
      <c r="BL87" s="16" t="n">
        <f aca="false">40.5939764645774*L87*0.7</f>
        <v>272365.285089082</v>
      </c>
      <c r="BS87" s="7" t="n">
        <v>1481</v>
      </c>
      <c r="BT87" s="43" t="n">
        <f aca="false">BH87/0.513834</f>
        <v>219239.688081989</v>
      </c>
      <c r="BU87" s="43" t="n">
        <f aca="false">BL87/0.513834</f>
        <v>530064.738980064</v>
      </c>
    </row>
    <row r="88" customFormat="false" ht="12.75" hidden="false" customHeight="false" outlineLevel="0" collapsed="false">
      <c r="A88" s="7" t="n">
        <v>1482</v>
      </c>
      <c r="F88" s="15"/>
      <c r="K88" s="7" t="n">
        <v>1482</v>
      </c>
      <c r="W88" s="47" t="n">
        <v>132</v>
      </c>
      <c r="X88" s="47"/>
      <c r="Y88" s="47"/>
      <c r="Z88" s="46" t="n">
        <f aca="false">W88/$Y$236</f>
        <v>7.55584778945218</v>
      </c>
      <c r="AA88" s="46"/>
      <c r="AB88" s="46" t="n">
        <f aca="false">W88/$AA$236</f>
        <v>6.33731696544337</v>
      </c>
      <c r="AC88" s="46"/>
      <c r="AD88" s="46" t="n">
        <f aca="false">W88/$AC$236</f>
        <v>4.00628287174997</v>
      </c>
      <c r="AE88" s="46"/>
      <c r="AF88" s="46" t="n">
        <f aca="false">W88/$AE$236</f>
        <v>26.2912752096565</v>
      </c>
      <c r="AG88" s="46"/>
      <c r="AH88" s="46" t="n">
        <f aca="false">W88/$AG$236</f>
        <v>5.81960672786864</v>
      </c>
      <c r="AI88" s="46"/>
      <c r="AJ88" s="46" t="n">
        <f aca="false">W88/$AI$236</f>
        <v>15.5054931369269</v>
      </c>
      <c r="AK88" s="46"/>
      <c r="AL88" s="46" t="n">
        <f aca="false">W88/$AK$236</f>
        <v>13.9917040373004</v>
      </c>
      <c r="AM88" s="46"/>
      <c r="AN88" s="46"/>
      <c r="AO88" s="46"/>
      <c r="AP88" s="46"/>
      <c r="AQ88" s="47"/>
      <c r="AZ88" s="8" t="n">
        <f aca="false">F88*AL88</f>
        <v>0</v>
      </c>
      <c r="BA88" s="8"/>
      <c r="BB88" s="23"/>
      <c r="BC88" s="8"/>
      <c r="BD88" s="8"/>
      <c r="BE88" s="8" t="n">
        <f aca="false">SUM(AT88:BD88)</f>
        <v>0</v>
      </c>
      <c r="BG88" s="7" t="n">
        <v>1482</v>
      </c>
      <c r="BK88" s="7" t="n">
        <v>1482</v>
      </c>
      <c r="BL88" s="16"/>
      <c r="BS88" s="7" t="n">
        <v>1482</v>
      </c>
    </row>
    <row r="89" customFormat="false" ht="12.75" hidden="false" customHeight="false" outlineLevel="0" collapsed="false">
      <c r="A89" s="7" t="n">
        <v>1483</v>
      </c>
      <c r="F89" s="15"/>
      <c r="K89" s="7" t="n">
        <v>1483</v>
      </c>
      <c r="W89" s="47" t="n">
        <v>132</v>
      </c>
      <c r="X89" s="47"/>
      <c r="Y89" s="47"/>
      <c r="Z89" s="46" t="n">
        <f aca="false">W89/$Y$236</f>
        <v>7.55584778945218</v>
      </c>
      <c r="AA89" s="46"/>
      <c r="AB89" s="46" t="n">
        <f aca="false">W89/$AA$236</f>
        <v>6.33731696544337</v>
      </c>
      <c r="AC89" s="46"/>
      <c r="AD89" s="46" t="n">
        <f aca="false">W89/$AC$236</f>
        <v>4.00628287174997</v>
      </c>
      <c r="AE89" s="46"/>
      <c r="AF89" s="46" t="n">
        <f aca="false">W89/$AE$236</f>
        <v>26.2912752096565</v>
      </c>
      <c r="AG89" s="46"/>
      <c r="AH89" s="46" t="n">
        <f aca="false">W89/$AG$236</f>
        <v>5.81960672786864</v>
      </c>
      <c r="AI89" s="46"/>
      <c r="AJ89" s="46" t="n">
        <f aca="false">W89/$AI$236</f>
        <v>15.5054931369269</v>
      </c>
      <c r="AK89" s="46"/>
      <c r="AL89" s="46" t="n">
        <f aca="false">W89/$AK$236</f>
        <v>13.9917040373004</v>
      </c>
      <c r="AM89" s="46"/>
      <c r="AN89" s="46"/>
      <c r="AO89" s="46"/>
      <c r="AP89" s="46"/>
      <c r="AQ89" s="47"/>
      <c r="AZ89" s="8" t="n">
        <f aca="false">F89*AL89</f>
        <v>0</v>
      </c>
      <c r="BA89" s="8"/>
      <c r="BB89" s="23"/>
      <c r="BC89" s="8"/>
      <c r="BD89" s="8"/>
      <c r="BE89" s="8" t="n">
        <f aca="false">SUM(AT89:BD89)</f>
        <v>0</v>
      </c>
      <c r="BG89" s="7" t="n">
        <v>1483</v>
      </c>
      <c r="BK89" s="7" t="n">
        <v>1483</v>
      </c>
      <c r="BL89" s="16"/>
      <c r="BS89" s="7" t="n">
        <v>1483</v>
      </c>
    </row>
    <row r="90" customFormat="false" ht="12.75" hidden="false" customHeight="false" outlineLevel="0" collapsed="false">
      <c r="A90" s="7" t="n">
        <v>1484</v>
      </c>
      <c r="F90" s="9" t="n">
        <v>24675</v>
      </c>
      <c r="K90" s="7" t="n">
        <v>1484</v>
      </c>
      <c r="L90" s="5" t="n">
        <f aca="false">SUM(B90:J90)</f>
        <v>24675</v>
      </c>
      <c r="W90" s="47" t="n">
        <v>132</v>
      </c>
      <c r="X90" s="47"/>
      <c r="Y90" s="47"/>
      <c r="Z90" s="46" t="n">
        <f aca="false">W90/$Y$236</f>
        <v>7.55584778945218</v>
      </c>
      <c r="AA90" s="46"/>
      <c r="AB90" s="46" t="n">
        <f aca="false">W90/$AA$236</f>
        <v>6.33731696544337</v>
      </c>
      <c r="AC90" s="46"/>
      <c r="AD90" s="46" t="n">
        <f aca="false">W90/$AC$236</f>
        <v>4.00628287174997</v>
      </c>
      <c r="AE90" s="46"/>
      <c r="AF90" s="46" t="n">
        <f aca="false">W90/$AE$236</f>
        <v>26.2912752096565</v>
      </c>
      <c r="AG90" s="46"/>
      <c r="AH90" s="46" t="n">
        <f aca="false">W90/$AG$236</f>
        <v>5.81960672786864</v>
      </c>
      <c r="AI90" s="46"/>
      <c r="AJ90" s="46" t="n">
        <f aca="false">W90/$AI$236</f>
        <v>15.5054931369269</v>
      </c>
      <c r="AK90" s="46"/>
      <c r="AL90" s="46" t="n">
        <f aca="false">W90/$AK$236</f>
        <v>13.9917040373004</v>
      </c>
      <c r="AM90" s="46"/>
      <c r="AN90" s="46"/>
      <c r="AO90" s="46"/>
      <c r="AP90" s="46"/>
      <c r="AQ90" s="47"/>
      <c r="AZ90" s="8" t="n">
        <f aca="false">F90*AL90</f>
        <v>345245.297120388</v>
      </c>
      <c r="BA90" s="8"/>
      <c r="BB90" s="23"/>
      <c r="BC90" s="8"/>
      <c r="BD90" s="8"/>
      <c r="BE90" s="8" t="n">
        <f aca="false">SUM(AT90:BD90)</f>
        <v>345245.297120388</v>
      </c>
      <c r="BG90" s="7" t="n">
        <v>1484</v>
      </c>
      <c r="BH90" s="16" t="n">
        <f aca="false">0.7*BE90</f>
        <v>241671.707984271</v>
      </c>
      <c r="BJ90" s="41" t="n">
        <f aca="false">BE90/L90</f>
        <v>13.9917040373004</v>
      </c>
      <c r="BK90" s="7" t="n">
        <v>1484</v>
      </c>
      <c r="BL90" s="16" t="n">
        <f aca="false">40.5939764645774*L90*0.7</f>
        <v>701159.458484413</v>
      </c>
      <c r="BS90" s="7" t="n">
        <v>1484</v>
      </c>
      <c r="BT90" s="43" t="n">
        <f aca="false">BH90/0.513834</f>
        <v>470330.316764308</v>
      </c>
      <c r="BU90" s="43" t="n">
        <f aca="false">BL90/0.513834</f>
        <v>1364564.15590329</v>
      </c>
    </row>
    <row r="91" customFormat="false" ht="12.75" hidden="false" customHeight="false" outlineLevel="0" collapsed="false">
      <c r="A91" s="7" t="n">
        <v>1485</v>
      </c>
      <c r="F91" s="9" t="n">
        <v>21940</v>
      </c>
      <c r="K91" s="7" t="n">
        <v>1485</v>
      </c>
      <c r="L91" s="5" t="n">
        <f aca="false">SUM(B91:J91)</f>
        <v>21940</v>
      </c>
      <c r="W91" s="47" t="n">
        <v>189</v>
      </c>
      <c r="X91" s="47"/>
      <c r="Y91" s="47"/>
      <c r="Z91" s="46" t="n">
        <f aca="false">W91/$Y$236</f>
        <v>10.8186002439884</v>
      </c>
      <c r="AA91" s="46"/>
      <c r="AB91" s="46" t="n">
        <f aca="false">W91/$AA$236</f>
        <v>9.07388565506664</v>
      </c>
      <c r="AC91" s="46"/>
      <c r="AD91" s="46" t="n">
        <f aca="false">W91/$AC$236</f>
        <v>5.73626865727837</v>
      </c>
      <c r="AE91" s="46"/>
      <c r="AF91" s="46" t="n">
        <f aca="false">W91/$AE$236</f>
        <v>37.6443258683718</v>
      </c>
      <c r="AG91" s="46"/>
      <c r="AH91" s="46" t="n">
        <f aca="false">W91/$AG$236</f>
        <v>8.33261872399374</v>
      </c>
      <c r="AI91" s="46"/>
      <c r="AJ91" s="46" t="n">
        <f aca="false">W91/$AI$236</f>
        <v>22.201046991509</v>
      </c>
      <c r="AK91" s="46"/>
      <c r="AL91" s="46" t="n">
        <f aca="false">W91/$AK$236</f>
        <v>20.0335762352256</v>
      </c>
      <c r="AM91" s="46"/>
      <c r="AN91" s="46"/>
      <c r="AO91" s="46"/>
      <c r="AP91" s="46"/>
      <c r="AQ91" s="47"/>
      <c r="AZ91" s="8" t="n">
        <f aca="false">F91*AL91</f>
        <v>439536.66260085</v>
      </c>
      <c r="BA91" s="8"/>
      <c r="BB91" s="23"/>
      <c r="BC91" s="8"/>
      <c r="BD91" s="8"/>
      <c r="BE91" s="8" t="n">
        <f aca="false">SUM(AT91:BD91)</f>
        <v>439536.66260085</v>
      </c>
      <c r="BG91" s="7" t="n">
        <v>1485</v>
      </c>
      <c r="BH91" s="16" t="n">
        <f aca="false">0.7*BE91</f>
        <v>307675.663820595</v>
      </c>
      <c r="BJ91" s="41" t="n">
        <f aca="false">BE91/L91</f>
        <v>20.0335762352256</v>
      </c>
      <c r="BK91" s="7" t="n">
        <v>1485</v>
      </c>
      <c r="BL91" s="16" t="n">
        <f aca="false">40.5939764645774*L91*0.7</f>
        <v>623442.29054298</v>
      </c>
      <c r="BS91" s="7" t="n">
        <v>1485</v>
      </c>
      <c r="BT91" s="43" t="n">
        <f aca="false">BH91/0.513834</f>
        <v>598784.167300324</v>
      </c>
      <c r="BU91" s="43" t="n">
        <f aca="false">BL91/0.513834</f>
        <v>1213314.59292881</v>
      </c>
    </row>
    <row r="92" customFormat="false" ht="12.75" hidden="false" customHeight="false" outlineLevel="0" collapsed="false">
      <c r="A92" s="7" t="n">
        <v>1486</v>
      </c>
      <c r="F92" s="9" t="n">
        <v>19430</v>
      </c>
      <c r="K92" s="7" t="n">
        <v>1486</v>
      </c>
      <c r="L92" s="5" t="n">
        <f aca="false">SUM(B92:J92)</f>
        <v>19430</v>
      </c>
      <c r="W92" s="47" t="n">
        <v>189</v>
      </c>
      <c r="X92" s="47"/>
      <c r="Y92" s="47"/>
      <c r="Z92" s="46" t="n">
        <f aca="false">W92/$Y$236</f>
        <v>10.8186002439884</v>
      </c>
      <c r="AA92" s="46"/>
      <c r="AB92" s="46" t="n">
        <f aca="false">W92/$AA$236</f>
        <v>9.07388565506664</v>
      </c>
      <c r="AC92" s="46"/>
      <c r="AD92" s="46" t="n">
        <f aca="false">W92/$AC$236</f>
        <v>5.73626865727837</v>
      </c>
      <c r="AE92" s="46"/>
      <c r="AF92" s="46" t="n">
        <f aca="false">W92/$AE$236</f>
        <v>37.6443258683718</v>
      </c>
      <c r="AG92" s="46"/>
      <c r="AH92" s="46" t="n">
        <f aca="false">W92/$AG$236</f>
        <v>8.33261872399374</v>
      </c>
      <c r="AI92" s="46"/>
      <c r="AJ92" s="46" t="n">
        <f aca="false">W92/$AI$236</f>
        <v>22.201046991509</v>
      </c>
      <c r="AK92" s="46"/>
      <c r="AL92" s="46" t="n">
        <f aca="false">W92/$AK$236</f>
        <v>20.0335762352256</v>
      </c>
      <c r="AM92" s="46"/>
      <c r="AN92" s="46"/>
      <c r="AO92" s="46"/>
      <c r="AP92" s="46"/>
      <c r="AQ92" s="47"/>
      <c r="AZ92" s="8" t="n">
        <f aca="false">F92*AL92</f>
        <v>389252.386250433</v>
      </c>
      <c r="BA92" s="8"/>
      <c r="BB92" s="23"/>
      <c r="BC92" s="8"/>
      <c r="BD92" s="8"/>
      <c r="BE92" s="8" t="n">
        <f aca="false">SUM(AT92:BD92)</f>
        <v>389252.386250433</v>
      </c>
      <c r="BG92" s="7" t="n">
        <v>1486</v>
      </c>
      <c r="BH92" s="16" t="n">
        <f aca="false">0.7*BE92</f>
        <v>272476.670375303</v>
      </c>
      <c r="BJ92" s="41" t="n">
        <f aca="false">BE92/L92</f>
        <v>20.0335762352256</v>
      </c>
      <c r="BK92" s="7" t="n">
        <v>1486</v>
      </c>
      <c r="BL92" s="16" t="n">
        <f aca="false">40.5939764645774*L92*0.7</f>
        <v>552118.673894717</v>
      </c>
      <c r="BS92" s="7" t="n">
        <v>1486</v>
      </c>
      <c r="BT92" s="43" t="n">
        <f aca="false">BH92/0.513834</f>
        <v>530281.511879913</v>
      </c>
      <c r="BU92" s="43" t="n">
        <f aca="false">BL92/0.513834</f>
        <v>1074507.86420268</v>
      </c>
    </row>
    <row r="93" customFormat="false" ht="12.75" hidden="false" customHeight="false" outlineLevel="0" collapsed="false">
      <c r="A93" s="7" t="n">
        <v>1487</v>
      </c>
      <c r="F93" s="9" t="n">
        <v>22140</v>
      </c>
      <c r="K93" s="7" t="n">
        <v>1487</v>
      </c>
      <c r="L93" s="5" t="n">
        <f aca="false">SUM(B93:J93)</f>
        <v>22140</v>
      </c>
      <c r="W93" s="47" t="n">
        <v>189</v>
      </c>
      <c r="X93" s="47"/>
      <c r="Y93" s="47"/>
      <c r="Z93" s="46" t="n">
        <f aca="false">W93/$Y$236</f>
        <v>10.8186002439884</v>
      </c>
      <c r="AA93" s="46"/>
      <c r="AB93" s="46" t="n">
        <f aca="false">W93/$AA$236</f>
        <v>9.07388565506664</v>
      </c>
      <c r="AC93" s="46"/>
      <c r="AD93" s="46" t="n">
        <f aca="false">W93/$AC$236</f>
        <v>5.73626865727837</v>
      </c>
      <c r="AE93" s="46"/>
      <c r="AF93" s="46" t="n">
        <f aca="false">W93/$AE$236</f>
        <v>37.6443258683718</v>
      </c>
      <c r="AG93" s="46"/>
      <c r="AH93" s="46" t="n">
        <f aca="false">W93/$AG$236</f>
        <v>8.33261872399374</v>
      </c>
      <c r="AI93" s="46"/>
      <c r="AJ93" s="46" t="n">
        <f aca="false">W93/$AI$236</f>
        <v>22.201046991509</v>
      </c>
      <c r="AK93" s="46"/>
      <c r="AL93" s="46" t="n">
        <f aca="false">W93/$AK$236</f>
        <v>20.0335762352256</v>
      </c>
      <c r="AM93" s="46"/>
      <c r="AN93" s="46"/>
      <c r="AO93" s="46"/>
      <c r="AP93" s="46"/>
      <c r="AQ93" s="47"/>
      <c r="AZ93" s="8" t="n">
        <f aca="false">F93*AL93</f>
        <v>443543.377847895</v>
      </c>
      <c r="BA93" s="8"/>
      <c r="BB93" s="23"/>
      <c r="BC93" s="8"/>
      <c r="BD93" s="8"/>
      <c r="BE93" s="8" t="n">
        <f aca="false">SUM(AT93:BD93)</f>
        <v>443543.377847895</v>
      </c>
      <c r="BG93" s="7" t="n">
        <v>1487</v>
      </c>
      <c r="BH93" s="16" t="n">
        <f aca="false">0.7*BE93</f>
        <v>310480.364493526</v>
      </c>
      <c r="BJ93" s="41" t="n">
        <f aca="false">BE93/L93</f>
        <v>20.0335762352256</v>
      </c>
      <c r="BK93" s="7" t="n">
        <v>1487</v>
      </c>
      <c r="BL93" s="16" t="n">
        <f aca="false">40.5939764645774*L93*0.7</f>
        <v>629125.447248021</v>
      </c>
      <c r="BS93" s="7" t="n">
        <v>1487</v>
      </c>
      <c r="BT93" s="43" t="n">
        <f aca="false">BH93/0.513834</f>
        <v>604242.546218285</v>
      </c>
      <c r="BU93" s="43" t="n">
        <f aca="false">BL93/0.513834</f>
        <v>1224374.89003846</v>
      </c>
    </row>
    <row r="94" customFormat="false" ht="12.75" hidden="false" customHeight="false" outlineLevel="0" collapsed="false">
      <c r="A94" s="7" t="n">
        <v>1488</v>
      </c>
      <c r="F94" s="9" t="n">
        <v>21555</v>
      </c>
      <c r="K94" s="7" t="n">
        <v>1488</v>
      </c>
      <c r="L94" s="5" t="n">
        <f aca="false">SUM(B94:J94)</f>
        <v>21555</v>
      </c>
      <c r="W94" s="47" t="n">
        <v>189</v>
      </c>
      <c r="X94" s="47"/>
      <c r="Y94" s="47"/>
      <c r="Z94" s="46" t="n">
        <f aca="false">W94/$Y$236</f>
        <v>10.8186002439884</v>
      </c>
      <c r="AA94" s="46"/>
      <c r="AB94" s="46" t="n">
        <f aca="false">W94/$AA$236</f>
        <v>9.07388565506664</v>
      </c>
      <c r="AC94" s="46"/>
      <c r="AD94" s="46" t="n">
        <f aca="false">W94/$AC$236</f>
        <v>5.73626865727837</v>
      </c>
      <c r="AE94" s="46"/>
      <c r="AF94" s="46" t="n">
        <f aca="false">W94/$AE$236</f>
        <v>37.6443258683718</v>
      </c>
      <c r="AG94" s="46"/>
      <c r="AH94" s="46" t="n">
        <f aca="false">W94/$AG$236</f>
        <v>8.33261872399374</v>
      </c>
      <c r="AI94" s="46"/>
      <c r="AJ94" s="46" t="n">
        <f aca="false">W94/$AI$236</f>
        <v>22.201046991509</v>
      </c>
      <c r="AK94" s="46"/>
      <c r="AL94" s="46" t="n">
        <f aca="false">W94/$AK$236</f>
        <v>20.0335762352256</v>
      </c>
      <c r="AM94" s="46"/>
      <c r="AN94" s="46"/>
      <c r="AO94" s="46"/>
      <c r="AP94" s="46"/>
      <c r="AQ94" s="47"/>
      <c r="AZ94" s="8" t="n">
        <f aca="false">F94*AL94</f>
        <v>431823.735750288</v>
      </c>
      <c r="BA94" s="8"/>
      <c r="BB94" s="23"/>
      <c r="BC94" s="8"/>
      <c r="BD94" s="8"/>
      <c r="BE94" s="8" t="n">
        <f aca="false">SUM(AT94:BD94)</f>
        <v>431823.735750288</v>
      </c>
      <c r="BG94" s="7" t="n">
        <v>1488</v>
      </c>
      <c r="BH94" s="16" t="n">
        <f aca="false">0.7*BE94</f>
        <v>302276.615025201</v>
      </c>
      <c r="BJ94" s="41" t="n">
        <f aca="false">BE94/L94</f>
        <v>20.0335762352256</v>
      </c>
      <c r="BK94" s="7" t="n">
        <v>1488</v>
      </c>
      <c r="BL94" s="16" t="n">
        <f aca="false">40.5939764645774*L94*0.7</f>
        <v>612502.213885776</v>
      </c>
      <c r="BS94" s="7" t="n">
        <v>1488</v>
      </c>
      <c r="BT94" s="43" t="n">
        <f aca="false">BH94/0.513834</f>
        <v>588276.787883249</v>
      </c>
      <c r="BU94" s="43" t="n">
        <f aca="false">BL94/0.513834</f>
        <v>1192023.52099273</v>
      </c>
    </row>
    <row r="95" customFormat="false" ht="12.75" hidden="false" customHeight="false" outlineLevel="0" collapsed="false">
      <c r="A95" s="7" t="n">
        <v>1489</v>
      </c>
      <c r="F95" s="9"/>
      <c r="K95" s="7" t="n">
        <v>1489</v>
      </c>
      <c r="W95" s="47" t="n">
        <v>189</v>
      </c>
      <c r="X95" s="47"/>
      <c r="Y95" s="47"/>
      <c r="Z95" s="46" t="n">
        <f aca="false">W95/$Y$236</f>
        <v>10.8186002439884</v>
      </c>
      <c r="AA95" s="46"/>
      <c r="AB95" s="46" t="n">
        <f aca="false">W95/$AA$236</f>
        <v>9.07388565506664</v>
      </c>
      <c r="AC95" s="46"/>
      <c r="AD95" s="46" t="n">
        <f aca="false">W95/$AC$236</f>
        <v>5.73626865727837</v>
      </c>
      <c r="AE95" s="46"/>
      <c r="AF95" s="46" t="n">
        <f aca="false">W95/$AE$236</f>
        <v>37.6443258683718</v>
      </c>
      <c r="AG95" s="46"/>
      <c r="AH95" s="46" t="n">
        <f aca="false">W95/$AG$236</f>
        <v>8.33261872399374</v>
      </c>
      <c r="AI95" s="46"/>
      <c r="AJ95" s="46" t="n">
        <f aca="false">W95/$AI$236</f>
        <v>22.201046991509</v>
      </c>
      <c r="AK95" s="46"/>
      <c r="AL95" s="46" t="n">
        <f aca="false">W95/$AK$236</f>
        <v>20.0335762352256</v>
      </c>
      <c r="AM95" s="46"/>
      <c r="AN95" s="46"/>
      <c r="AO95" s="46"/>
      <c r="AP95" s="46"/>
      <c r="AQ95" s="47"/>
      <c r="AZ95" s="8" t="n">
        <f aca="false">F95*AL95</f>
        <v>0</v>
      </c>
      <c r="BA95" s="8"/>
      <c r="BB95" s="23"/>
      <c r="BC95" s="8"/>
      <c r="BD95" s="8"/>
      <c r="BE95" s="8" t="n">
        <f aca="false">SUM(AT95:BD95)</f>
        <v>0</v>
      </c>
      <c r="BG95" s="7" t="n">
        <v>1489</v>
      </c>
      <c r="BK95" s="7" t="n">
        <v>1489</v>
      </c>
      <c r="BL95" s="16"/>
      <c r="BS95" s="7" t="n">
        <v>1489</v>
      </c>
    </row>
    <row r="96" customFormat="false" ht="12.75" hidden="false" customHeight="false" outlineLevel="0" collapsed="false">
      <c r="A96" s="7" t="n">
        <v>1490</v>
      </c>
      <c r="F96" s="9" t="n">
        <v>21765</v>
      </c>
      <c r="K96" s="7" t="n">
        <v>1490</v>
      </c>
      <c r="L96" s="5" t="n">
        <f aca="false">SUM(B96:J96)</f>
        <v>21765</v>
      </c>
      <c r="W96" s="47" t="n">
        <v>197.25</v>
      </c>
      <c r="X96" s="47"/>
      <c r="Y96" s="47"/>
      <c r="Z96" s="46" t="n">
        <f aca="false">W96/$Y$236</f>
        <v>11.2908407308291</v>
      </c>
      <c r="AA96" s="46"/>
      <c r="AB96" s="46" t="n">
        <f aca="false">W96/$AA$236</f>
        <v>9.46996796540685</v>
      </c>
      <c r="AC96" s="46"/>
      <c r="AD96" s="46" t="n">
        <f aca="false">W96/$AC$236</f>
        <v>5.98666133676274</v>
      </c>
      <c r="AE96" s="46"/>
      <c r="AF96" s="46" t="n">
        <f aca="false">W96/$AE$236</f>
        <v>39.2875305689754</v>
      </c>
      <c r="AG96" s="46"/>
      <c r="AH96" s="46" t="n">
        <f aca="false">W96/$AG$236</f>
        <v>8.69634414448553</v>
      </c>
      <c r="AI96" s="46"/>
      <c r="AJ96" s="46" t="n">
        <f aca="false">W96/$AI$236</f>
        <v>23.1701403125669</v>
      </c>
      <c r="AK96" s="46"/>
      <c r="AL96" s="46" t="n">
        <f aca="false">W96/$AK$236</f>
        <v>20.9080577375569</v>
      </c>
      <c r="AM96" s="46"/>
      <c r="AN96" s="46"/>
      <c r="AO96" s="46"/>
      <c r="AP96" s="46"/>
      <c r="AQ96" s="47"/>
      <c r="AZ96" s="8" t="n">
        <f aca="false">F96*AL96</f>
        <v>455063.876657925</v>
      </c>
      <c r="BA96" s="8"/>
      <c r="BB96" s="23"/>
      <c r="BC96" s="8"/>
      <c r="BD96" s="8"/>
      <c r="BE96" s="8" t="n">
        <f aca="false">SUM(AT96:BD96)</f>
        <v>455063.876657925</v>
      </c>
      <c r="BG96" s="7" t="n">
        <v>1490</v>
      </c>
      <c r="BH96" s="16" t="n">
        <f aca="false">0.7*BE96</f>
        <v>318544.713660548</v>
      </c>
      <c r="BJ96" s="41" t="n">
        <f aca="false">BE96/L96</f>
        <v>20.9080577375569</v>
      </c>
      <c r="BK96" s="7" t="n">
        <v>1490</v>
      </c>
      <c r="BL96" s="16" t="n">
        <f aca="false">40.5939764645774*L96*0.7</f>
        <v>618469.528426069</v>
      </c>
      <c r="BS96" s="7" t="n">
        <v>1490</v>
      </c>
      <c r="BT96" s="43" t="n">
        <f aca="false">BH96/0.513834</f>
        <v>619937.010124958</v>
      </c>
      <c r="BU96" s="43" t="n">
        <f aca="false">BL96/0.513834</f>
        <v>1203636.83295786</v>
      </c>
    </row>
    <row r="97" customFormat="false" ht="12.75" hidden="false" customHeight="false" outlineLevel="0" collapsed="false">
      <c r="A97" s="7" t="n">
        <v>1491</v>
      </c>
      <c r="F97" s="9"/>
      <c r="K97" s="7" t="n">
        <v>1491</v>
      </c>
      <c r="W97" s="47" t="n">
        <v>197.25</v>
      </c>
      <c r="X97" s="47"/>
      <c r="Y97" s="47"/>
      <c r="Z97" s="46" t="n">
        <f aca="false">W97/$Y$236</f>
        <v>11.2908407308291</v>
      </c>
      <c r="AA97" s="46"/>
      <c r="AB97" s="46" t="n">
        <f aca="false">W97/$AA$236</f>
        <v>9.46996796540685</v>
      </c>
      <c r="AC97" s="46"/>
      <c r="AD97" s="46" t="n">
        <f aca="false">W97/$AC$236</f>
        <v>5.98666133676274</v>
      </c>
      <c r="AE97" s="46"/>
      <c r="AF97" s="46" t="n">
        <f aca="false">W97/$AE$236</f>
        <v>39.2875305689754</v>
      </c>
      <c r="AG97" s="46"/>
      <c r="AH97" s="46" t="n">
        <f aca="false">W97/$AG$236</f>
        <v>8.69634414448553</v>
      </c>
      <c r="AI97" s="46"/>
      <c r="AJ97" s="46" t="n">
        <f aca="false">W97/$AI$236</f>
        <v>23.1701403125669</v>
      </c>
      <c r="AK97" s="46"/>
      <c r="AL97" s="46" t="n">
        <f aca="false">W97/$AK$236</f>
        <v>20.9080577375569</v>
      </c>
      <c r="AM97" s="46"/>
      <c r="AN97" s="46"/>
      <c r="AO97" s="46"/>
      <c r="AP97" s="46"/>
      <c r="AQ97" s="47"/>
      <c r="AZ97" s="8" t="n">
        <f aca="false">F97*AL97</f>
        <v>0</v>
      </c>
      <c r="BA97" s="8"/>
      <c r="BB97" s="23"/>
      <c r="BC97" s="8"/>
      <c r="BD97" s="8"/>
      <c r="BE97" s="8" t="n">
        <f aca="false">SUM(AT97:BD97)</f>
        <v>0</v>
      </c>
      <c r="BG97" s="7" t="n">
        <v>1491</v>
      </c>
      <c r="BK97" s="7" t="n">
        <v>1491</v>
      </c>
      <c r="BL97" s="16"/>
      <c r="BS97" s="7" t="n">
        <v>1491</v>
      </c>
    </row>
    <row r="98" customFormat="false" ht="12.75" hidden="false" customHeight="false" outlineLevel="0" collapsed="false">
      <c r="A98" s="7" t="n">
        <v>1492</v>
      </c>
      <c r="F98" s="9" t="n">
        <v>23595</v>
      </c>
      <c r="K98" s="7" t="n">
        <v>1492</v>
      </c>
      <c r="L98" s="5" t="n">
        <f aca="false">SUM(B98:J98)</f>
        <v>23595</v>
      </c>
      <c r="W98" s="47" t="n">
        <v>175.333333333333</v>
      </c>
      <c r="X98" s="47"/>
      <c r="Y98" s="47"/>
      <c r="Z98" s="46" t="n">
        <f aca="false">W98/$Y$236</f>
        <v>10.0363028718481</v>
      </c>
      <c r="AA98" s="46"/>
      <c r="AB98" s="46" t="n">
        <f aca="false">W98/$AA$236</f>
        <v>8.41774930258387</v>
      </c>
      <c r="AC98" s="46"/>
      <c r="AD98" s="46" t="n">
        <f aca="false">W98/$AC$236</f>
        <v>5.32147674378911</v>
      </c>
      <c r="AE98" s="46"/>
      <c r="AF98" s="46" t="n">
        <f aca="false">W98/$AE$236</f>
        <v>34.9222493946448</v>
      </c>
      <c r="AG98" s="46"/>
      <c r="AH98" s="46" t="n">
        <f aca="false">W98/$AG$236</f>
        <v>7.73008368398714</v>
      </c>
      <c r="AI98" s="46"/>
      <c r="AJ98" s="46" t="n">
        <f aca="false">W98/$AI$236</f>
        <v>20.5956802778373</v>
      </c>
      <c r="AK98" s="46"/>
      <c r="AL98" s="46" t="n">
        <f aca="false">W98/$AK$236</f>
        <v>18.5849402111617</v>
      </c>
      <c r="AM98" s="46"/>
      <c r="AN98" s="46"/>
      <c r="AO98" s="46"/>
      <c r="AP98" s="46"/>
      <c r="AQ98" s="47"/>
      <c r="AZ98" s="8" t="n">
        <f aca="false">F98*AL98</f>
        <v>438511.66428236</v>
      </c>
      <c r="BA98" s="8"/>
      <c r="BB98" s="23"/>
      <c r="BC98" s="8"/>
      <c r="BD98" s="8"/>
      <c r="BE98" s="8" t="n">
        <f aca="false">SUM(AT98:BD98)</f>
        <v>438511.66428236</v>
      </c>
      <c r="BG98" s="7" t="n">
        <v>1492</v>
      </c>
      <c r="BH98" s="16" t="n">
        <f aca="false">0.7*BE98</f>
        <v>306958.164997652</v>
      </c>
      <c r="BJ98" s="41" t="n">
        <f aca="false">BE98/L98</f>
        <v>18.5849402111617</v>
      </c>
      <c r="BK98" s="7" t="n">
        <v>1492</v>
      </c>
      <c r="BL98" s="16" t="n">
        <f aca="false">40.5939764645774*L98*0.7</f>
        <v>670470.412277193</v>
      </c>
      <c r="BS98" s="7" t="n">
        <v>1492</v>
      </c>
      <c r="BT98" s="43" t="n">
        <f aca="false">BH98/0.513834</f>
        <v>597387.804227925</v>
      </c>
      <c r="BU98" s="43" t="n">
        <f aca="false">BL98/0.513834</f>
        <v>1304838.55151117</v>
      </c>
    </row>
    <row r="99" customFormat="false" ht="12.75" hidden="false" customHeight="false" outlineLevel="0" collapsed="false">
      <c r="A99" s="7" t="n">
        <v>1493</v>
      </c>
      <c r="F99" s="9" t="n">
        <v>23800</v>
      </c>
      <c r="K99" s="7" t="n">
        <v>1493</v>
      </c>
      <c r="L99" s="5" t="n">
        <f aca="false">SUM(B99:J99)</f>
        <v>23800</v>
      </c>
      <c r="W99" s="47" t="n">
        <v>131.5</v>
      </c>
      <c r="X99" s="47"/>
      <c r="Y99" s="47"/>
      <c r="Z99" s="46" t="n">
        <f aca="false">W99/$Y$236</f>
        <v>7.52722715388608</v>
      </c>
      <c r="AA99" s="46"/>
      <c r="AB99" s="46" t="n">
        <f aca="false">W99/$AA$236</f>
        <v>6.3133119769379</v>
      </c>
      <c r="AC99" s="46"/>
      <c r="AD99" s="46" t="n">
        <f aca="false">W99/$AC$236</f>
        <v>3.99110755784183</v>
      </c>
      <c r="AE99" s="46"/>
      <c r="AF99" s="46" t="n">
        <f aca="false">W99/$AE$236</f>
        <v>26.1916870459836</v>
      </c>
      <c r="AG99" s="46"/>
      <c r="AH99" s="46" t="n">
        <f aca="false">W99/$AG$236</f>
        <v>5.79756276299035</v>
      </c>
      <c r="AI99" s="46"/>
      <c r="AJ99" s="46" t="n">
        <f aca="false">W99/$AI$236</f>
        <v>15.4467602083779</v>
      </c>
      <c r="AK99" s="46"/>
      <c r="AL99" s="46" t="n">
        <f aca="false">W99/$AK$236</f>
        <v>13.9387051583713</v>
      </c>
      <c r="AM99" s="46"/>
      <c r="AN99" s="46"/>
      <c r="AO99" s="46"/>
      <c r="AP99" s="46"/>
      <c r="AQ99" s="47"/>
      <c r="AZ99" s="8" t="n">
        <f aca="false">F99*AL99</f>
        <v>331741.182769236</v>
      </c>
      <c r="BA99" s="8"/>
      <c r="BB99" s="23"/>
      <c r="BC99" s="8"/>
      <c r="BD99" s="8"/>
      <c r="BE99" s="8" t="n">
        <f aca="false">SUM(AT99:BD99)</f>
        <v>331741.182769236</v>
      </c>
      <c r="BG99" s="7" t="n">
        <v>1493</v>
      </c>
      <c r="BH99" s="16" t="n">
        <f aca="false">0.7*BE99</f>
        <v>232218.827938465</v>
      </c>
      <c r="BJ99" s="41" t="n">
        <f aca="false">BE99/L99</f>
        <v>13.9387051583713</v>
      </c>
      <c r="BK99" s="7" t="n">
        <v>1493</v>
      </c>
      <c r="BL99" s="16" t="n">
        <f aca="false">40.5939764645774*L99*0.7</f>
        <v>676295.64789986</v>
      </c>
      <c r="BS99" s="7" t="n">
        <v>1493</v>
      </c>
      <c r="BT99" s="43" t="n">
        <f aca="false">BH99/0.513834</f>
        <v>451933.558188958</v>
      </c>
      <c r="BU99" s="43" t="n">
        <f aca="false">BL99/0.513834</f>
        <v>1316175.35604857</v>
      </c>
    </row>
    <row r="100" customFormat="false" ht="12.75" hidden="false" customHeight="false" outlineLevel="0" collapsed="false">
      <c r="A100" s="7" t="n">
        <v>1494</v>
      </c>
      <c r="F100" s="9" t="n">
        <v>23800</v>
      </c>
      <c r="K100" s="7" t="n">
        <v>1494</v>
      </c>
      <c r="L100" s="5" t="n">
        <f aca="false">SUM(B100:J100)</f>
        <v>23800</v>
      </c>
      <c r="W100" s="47" t="n">
        <v>131.5</v>
      </c>
      <c r="X100" s="47"/>
      <c r="Y100" s="47"/>
      <c r="Z100" s="46" t="n">
        <f aca="false">W100/$Y$236</f>
        <v>7.52722715388608</v>
      </c>
      <c r="AA100" s="46"/>
      <c r="AB100" s="46" t="n">
        <f aca="false">W100/$AA$236</f>
        <v>6.3133119769379</v>
      </c>
      <c r="AC100" s="46"/>
      <c r="AD100" s="46" t="n">
        <f aca="false">W100/$AC$236</f>
        <v>3.99110755784183</v>
      </c>
      <c r="AE100" s="46"/>
      <c r="AF100" s="46" t="n">
        <f aca="false">W100/$AE$236</f>
        <v>26.1916870459836</v>
      </c>
      <c r="AG100" s="46"/>
      <c r="AH100" s="46" t="n">
        <f aca="false">W100/$AG$236</f>
        <v>5.79756276299035</v>
      </c>
      <c r="AI100" s="46"/>
      <c r="AJ100" s="46" t="n">
        <f aca="false">W100/$AI$236</f>
        <v>15.4467602083779</v>
      </c>
      <c r="AK100" s="46"/>
      <c r="AL100" s="46" t="n">
        <f aca="false">W100/$AK$236</f>
        <v>13.9387051583713</v>
      </c>
      <c r="AM100" s="46"/>
      <c r="AN100" s="46"/>
      <c r="AO100" s="46"/>
      <c r="AP100" s="46"/>
      <c r="AQ100" s="47"/>
      <c r="AZ100" s="8" t="n">
        <f aca="false">F100*AL100</f>
        <v>331741.182769236</v>
      </c>
      <c r="BA100" s="8"/>
      <c r="BB100" s="23"/>
      <c r="BC100" s="8"/>
      <c r="BD100" s="8"/>
      <c r="BE100" s="8" t="n">
        <f aca="false">SUM(AT100:BD100)</f>
        <v>331741.182769236</v>
      </c>
      <c r="BG100" s="7" t="n">
        <v>1494</v>
      </c>
      <c r="BH100" s="16" t="n">
        <f aca="false">0.7*BE100</f>
        <v>232218.827938465</v>
      </c>
      <c r="BJ100" s="41" t="n">
        <f aca="false">BE100/L100</f>
        <v>13.9387051583713</v>
      </c>
      <c r="BK100" s="7" t="n">
        <v>1494</v>
      </c>
      <c r="BL100" s="16" t="n">
        <f aca="false">40.5939764645774*L100*0.7</f>
        <v>676295.64789986</v>
      </c>
      <c r="BS100" s="7" t="n">
        <v>1494</v>
      </c>
      <c r="BT100" s="43" t="n">
        <f aca="false">BH100/0.513834</f>
        <v>451933.558188958</v>
      </c>
      <c r="BU100" s="43" t="n">
        <f aca="false">BL100/0.513834</f>
        <v>1316175.35604857</v>
      </c>
    </row>
    <row r="101" customFormat="false" ht="12.75" hidden="false" customHeight="false" outlineLevel="0" collapsed="false">
      <c r="A101" s="7" t="n">
        <v>1495</v>
      </c>
      <c r="F101" s="15"/>
      <c r="K101" s="7" t="n">
        <v>1495</v>
      </c>
      <c r="W101" s="47" t="n">
        <v>161.5</v>
      </c>
      <c r="X101" s="47"/>
      <c r="Y101" s="47"/>
      <c r="Z101" s="46" t="n">
        <f aca="false">W101/$Y$236</f>
        <v>9.24446528785248</v>
      </c>
      <c r="AA101" s="46"/>
      <c r="AB101" s="46" t="n">
        <f aca="false">W101/$AA$236</f>
        <v>7.75361128726594</v>
      </c>
      <c r="AC101" s="46"/>
      <c r="AD101" s="46" t="n">
        <f aca="false">W101/$AC$236</f>
        <v>4.90162639233046</v>
      </c>
      <c r="AE101" s="46"/>
      <c r="AF101" s="46" t="n">
        <f aca="false">W101/$AE$236</f>
        <v>32.16697686636</v>
      </c>
      <c r="AG101" s="46"/>
      <c r="AH101" s="46" t="n">
        <f aca="false">W101/$AG$236</f>
        <v>7.12020065568777</v>
      </c>
      <c r="AI101" s="46"/>
      <c r="AJ101" s="46" t="n">
        <f aca="false">W101/$AI$236</f>
        <v>18.9707359213159</v>
      </c>
      <c r="AK101" s="46"/>
      <c r="AL101" s="46" t="n">
        <f aca="false">W101/$AK$236</f>
        <v>17.1186378941213</v>
      </c>
      <c r="AM101" s="46"/>
      <c r="AN101" s="46"/>
      <c r="AO101" s="46"/>
      <c r="AP101" s="46"/>
      <c r="AQ101" s="47"/>
      <c r="AZ101" s="8" t="n">
        <f aca="false">F101*AL101</f>
        <v>0</v>
      </c>
      <c r="BA101" s="8"/>
      <c r="BB101" s="23"/>
      <c r="BC101" s="8"/>
      <c r="BD101" s="8"/>
      <c r="BE101" s="8" t="n">
        <f aca="false">SUM(AT101:BD101)</f>
        <v>0</v>
      </c>
      <c r="BG101" s="7" t="n">
        <v>1495</v>
      </c>
      <c r="BK101" s="7" t="n">
        <v>1495</v>
      </c>
      <c r="BL101" s="16"/>
      <c r="BS101" s="7" t="n">
        <v>1495</v>
      </c>
    </row>
    <row r="102" customFormat="false" ht="12.75" hidden="false" customHeight="false" outlineLevel="0" collapsed="false">
      <c r="A102" s="7" t="n">
        <v>1496</v>
      </c>
      <c r="F102" s="9" t="n">
        <v>17370</v>
      </c>
      <c r="K102" s="7" t="n">
        <v>1496</v>
      </c>
      <c r="L102" s="5" t="n">
        <f aca="false">SUM(B102:J102)</f>
        <v>17370</v>
      </c>
      <c r="W102" s="47" t="n">
        <v>161.5</v>
      </c>
      <c r="X102" s="47"/>
      <c r="Y102" s="47"/>
      <c r="Z102" s="46" t="n">
        <f aca="false">W102/$Y$236</f>
        <v>9.24446528785248</v>
      </c>
      <c r="AA102" s="46"/>
      <c r="AB102" s="46" t="n">
        <f aca="false">W102/$AA$236</f>
        <v>7.75361128726594</v>
      </c>
      <c r="AC102" s="46"/>
      <c r="AD102" s="46" t="n">
        <f aca="false">W102/$AC$236</f>
        <v>4.90162639233046</v>
      </c>
      <c r="AE102" s="46"/>
      <c r="AF102" s="46" t="n">
        <f aca="false">W102/$AE$236</f>
        <v>32.16697686636</v>
      </c>
      <c r="AG102" s="46"/>
      <c r="AH102" s="46" t="n">
        <f aca="false">W102/$AG$236</f>
        <v>7.12020065568777</v>
      </c>
      <c r="AI102" s="46"/>
      <c r="AJ102" s="46" t="n">
        <f aca="false">W102/$AI$236</f>
        <v>18.9707359213159</v>
      </c>
      <c r="AK102" s="46"/>
      <c r="AL102" s="46" t="n">
        <f aca="false">W102/$AK$236</f>
        <v>17.1186378941213</v>
      </c>
      <c r="AM102" s="46"/>
      <c r="AN102" s="46"/>
      <c r="AO102" s="46"/>
      <c r="AP102" s="46"/>
      <c r="AQ102" s="47"/>
      <c r="AZ102" s="8" t="n">
        <f aca="false">F102*AL102</f>
        <v>297350.740220888</v>
      </c>
      <c r="BA102" s="8"/>
      <c r="BB102" s="23"/>
      <c r="BC102" s="8"/>
      <c r="BD102" s="8"/>
      <c r="BE102" s="8" t="n">
        <f aca="false">SUM(AT102:BD102)</f>
        <v>297350.740220888</v>
      </c>
      <c r="BG102" s="7" t="n">
        <v>1496</v>
      </c>
      <c r="BH102" s="16" t="n">
        <f aca="false">0.7*BE102</f>
        <v>208145.518154621</v>
      </c>
      <c r="BJ102" s="41" t="n">
        <f aca="false">BE102/L102</f>
        <v>17.1186378941213</v>
      </c>
      <c r="BK102" s="7" t="n">
        <v>1496</v>
      </c>
      <c r="BL102" s="16" t="n">
        <f aca="false">40.5939764645774*L102*0.7</f>
        <v>493582.159832797</v>
      </c>
      <c r="BS102" s="7" t="n">
        <v>1496</v>
      </c>
      <c r="BT102" s="43" t="n">
        <f aca="false">BH102/0.513834</f>
        <v>405083.194484253</v>
      </c>
      <c r="BU102" s="43" t="n">
        <f aca="false">BL102/0.513834</f>
        <v>960586.803973261</v>
      </c>
    </row>
    <row r="103" customFormat="false" ht="12.75" hidden="false" customHeight="false" outlineLevel="0" collapsed="false">
      <c r="A103" s="7" t="n">
        <v>1497</v>
      </c>
      <c r="F103" s="9" t="n">
        <v>22500</v>
      </c>
      <c r="K103" s="7" t="n">
        <v>1497</v>
      </c>
      <c r="L103" s="5" t="n">
        <f aca="false">SUM(B103:J103)</f>
        <v>22500</v>
      </c>
      <c r="W103" s="47" t="n">
        <v>161.5</v>
      </c>
      <c r="X103" s="47"/>
      <c r="Y103" s="47"/>
      <c r="Z103" s="46" t="n">
        <f aca="false">W103/$Y$236</f>
        <v>9.24446528785248</v>
      </c>
      <c r="AA103" s="46"/>
      <c r="AB103" s="46" t="n">
        <f aca="false">W103/$AA$236</f>
        <v>7.75361128726594</v>
      </c>
      <c r="AC103" s="46"/>
      <c r="AD103" s="46" t="n">
        <f aca="false">W103/$AC$236</f>
        <v>4.90162639233046</v>
      </c>
      <c r="AE103" s="46"/>
      <c r="AF103" s="46" t="n">
        <f aca="false">W103/$AE$236</f>
        <v>32.16697686636</v>
      </c>
      <c r="AG103" s="46"/>
      <c r="AH103" s="46" t="n">
        <f aca="false">W103/$AG$236</f>
        <v>7.12020065568777</v>
      </c>
      <c r="AI103" s="46"/>
      <c r="AJ103" s="46" t="n">
        <f aca="false">W103/$AI$236</f>
        <v>18.9707359213159</v>
      </c>
      <c r="AK103" s="46"/>
      <c r="AL103" s="46" t="n">
        <f aca="false">W103/$AK$236</f>
        <v>17.1186378941213</v>
      </c>
      <c r="AM103" s="46"/>
      <c r="AN103" s="46"/>
      <c r="AO103" s="46"/>
      <c r="AP103" s="46"/>
      <c r="AQ103" s="47"/>
      <c r="AZ103" s="8" t="n">
        <f aca="false">F103*AL103</f>
        <v>385169.35261773</v>
      </c>
      <c r="BA103" s="8"/>
      <c r="BB103" s="23"/>
      <c r="BC103" s="8"/>
      <c r="BD103" s="8"/>
      <c r="BE103" s="8" t="n">
        <f aca="false">SUM(AT103:BD103)</f>
        <v>385169.35261773</v>
      </c>
      <c r="BG103" s="7" t="n">
        <v>1497</v>
      </c>
      <c r="BH103" s="16" t="n">
        <f aca="false">0.7*BE103</f>
        <v>269618.546832411</v>
      </c>
      <c r="BJ103" s="41" t="n">
        <f aca="false">BE103/L103</f>
        <v>17.1186378941213</v>
      </c>
      <c r="BK103" s="7" t="n">
        <v>1497</v>
      </c>
      <c r="BL103" s="16" t="n">
        <f aca="false">40.5939764645774*L103*0.7</f>
        <v>639355.129317094</v>
      </c>
      <c r="BS103" s="7" t="n">
        <v>1497</v>
      </c>
      <c r="BT103" s="43" t="n">
        <f aca="false">BH103/0.513834</f>
        <v>524719.163839705</v>
      </c>
      <c r="BU103" s="43" t="n">
        <f aca="false">BL103/0.513834</f>
        <v>1244283.42483583</v>
      </c>
    </row>
    <row r="104" customFormat="false" ht="12.75" hidden="false" customHeight="false" outlineLevel="0" collapsed="false">
      <c r="A104" s="7" t="n">
        <v>1498</v>
      </c>
      <c r="F104" s="9" t="n">
        <v>23430</v>
      </c>
      <c r="K104" s="7" t="n">
        <v>1498</v>
      </c>
      <c r="L104" s="5" t="n">
        <f aca="false">SUM(B104:J104)</f>
        <v>23430</v>
      </c>
      <c r="W104" s="47" t="n">
        <v>161.5</v>
      </c>
      <c r="X104" s="47"/>
      <c r="Y104" s="47"/>
      <c r="Z104" s="46" t="n">
        <f aca="false">W104/$Y$236</f>
        <v>9.24446528785248</v>
      </c>
      <c r="AA104" s="46"/>
      <c r="AB104" s="46" t="n">
        <f aca="false">W104/$AA$236</f>
        <v>7.75361128726594</v>
      </c>
      <c r="AC104" s="46"/>
      <c r="AD104" s="46" t="n">
        <f aca="false">W104/$AC$236</f>
        <v>4.90162639233046</v>
      </c>
      <c r="AE104" s="46"/>
      <c r="AF104" s="46" t="n">
        <f aca="false">W104/$AE$236</f>
        <v>32.16697686636</v>
      </c>
      <c r="AG104" s="46"/>
      <c r="AH104" s="46" t="n">
        <f aca="false">W104/$AG$236</f>
        <v>7.12020065568777</v>
      </c>
      <c r="AI104" s="46"/>
      <c r="AJ104" s="46" t="n">
        <f aca="false">W104/$AI$236</f>
        <v>18.9707359213159</v>
      </c>
      <c r="AK104" s="46"/>
      <c r="AL104" s="46" t="n">
        <f aca="false">W104/$AK$236</f>
        <v>17.1186378941213</v>
      </c>
      <c r="AM104" s="46"/>
      <c r="AN104" s="46"/>
      <c r="AO104" s="46"/>
      <c r="AP104" s="46"/>
      <c r="AQ104" s="47"/>
      <c r="AZ104" s="8" t="n">
        <f aca="false">F104*AL104</f>
        <v>401089.685859263</v>
      </c>
      <c r="BA104" s="8"/>
      <c r="BB104" s="23"/>
      <c r="BC104" s="8"/>
      <c r="BD104" s="8"/>
      <c r="BE104" s="8" t="n">
        <f aca="false">SUM(AT104:BD104)</f>
        <v>401089.685859263</v>
      </c>
      <c r="BG104" s="7" t="n">
        <v>1498</v>
      </c>
      <c r="BH104" s="16" t="n">
        <f aca="false">0.7*BE104</f>
        <v>280762.780101484</v>
      </c>
      <c r="BJ104" s="41" t="n">
        <f aca="false">BE104/L104</f>
        <v>17.1186378941213</v>
      </c>
      <c r="BK104" s="7" t="n">
        <v>1498</v>
      </c>
      <c r="BL104" s="16" t="n">
        <f aca="false">40.5939764645774*L104*0.7</f>
        <v>665781.807995534</v>
      </c>
      <c r="BS104" s="7" t="n">
        <v>1498</v>
      </c>
      <c r="BT104" s="43" t="n">
        <f aca="false">BH104/0.513834</f>
        <v>546407.55594508</v>
      </c>
      <c r="BU104" s="43" t="n">
        <f aca="false">BL104/0.513834</f>
        <v>1295713.80639571</v>
      </c>
    </row>
    <row r="105" customFormat="false" ht="12.75" hidden="false" customHeight="false" outlineLevel="0" collapsed="false">
      <c r="A105" s="7" t="n">
        <v>1499</v>
      </c>
      <c r="F105" s="9" t="n">
        <v>24425</v>
      </c>
      <c r="K105" s="7" t="n">
        <v>1499</v>
      </c>
      <c r="L105" s="5" t="n">
        <f aca="false">SUM(B105:J105)</f>
        <v>24425</v>
      </c>
      <c r="W105" s="47" t="n">
        <v>161.5</v>
      </c>
      <c r="X105" s="47"/>
      <c r="Y105" s="47"/>
      <c r="Z105" s="46" t="n">
        <f aca="false">W105/$Y$236</f>
        <v>9.24446528785248</v>
      </c>
      <c r="AA105" s="46"/>
      <c r="AB105" s="46" t="n">
        <f aca="false">W105/$AA$236</f>
        <v>7.75361128726594</v>
      </c>
      <c r="AC105" s="46"/>
      <c r="AD105" s="46" t="n">
        <f aca="false">W105/$AC$236</f>
        <v>4.90162639233046</v>
      </c>
      <c r="AE105" s="46"/>
      <c r="AF105" s="46" t="n">
        <f aca="false">W105/$AE$236</f>
        <v>32.16697686636</v>
      </c>
      <c r="AG105" s="46"/>
      <c r="AH105" s="46" t="n">
        <f aca="false">W105/$AG$236</f>
        <v>7.12020065568777</v>
      </c>
      <c r="AI105" s="46"/>
      <c r="AJ105" s="46" t="n">
        <f aca="false">W105/$AI$236</f>
        <v>18.9707359213159</v>
      </c>
      <c r="AK105" s="46"/>
      <c r="AL105" s="46" t="n">
        <f aca="false">W105/$AK$236</f>
        <v>17.1186378941213</v>
      </c>
      <c r="AM105" s="46"/>
      <c r="AN105" s="46"/>
      <c r="AO105" s="46"/>
      <c r="AP105" s="46"/>
      <c r="AQ105" s="47"/>
      <c r="AZ105" s="8" t="n">
        <f aca="false">F105*AL105</f>
        <v>418122.730563914</v>
      </c>
      <c r="BA105" s="8"/>
      <c r="BB105" s="23"/>
      <c r="BC105" s="8"/>
      <c r="BD105" s="8"/>
      <c r="BE105" s="8" t="n">
        <f aca="false">SUM(AT105:BD105)</f>
        <v>418122.730563914</v>
      </c>
      <c r="BG105" s="7" t="n">
        <v>1499</v>
      </c>
      <c r="BH105" s="16" t="n">
        <f aca="false">0.7*BE105</f>
        <v>292685.91139474</v>
      </c>
      <c r="BJ105" s="41" t="n">
        <f aca="false">BE105/L105</f>
        <v>17.1186378941213</v>
      </c>
      <c r="BK105" s="7" t="n">
        <v>1499</v>
      </c>
      <c r="BL105" s="16" t="n">
        <f aca="false">40.5939764645774*L105*0.7</f>
        <v>694055.512603112</v>
      </c>
      <c r="BS105" s="7" t="n">
        <v>1499</v>
      </c>
      <c r="BT105" s="43" t="n">
        <f aca="false">BH105/0.513834</f>
        <v>569611.803412658</v>
      </c>
      <c r="BU105" s="43" t="n">
        <f aca="false">BL105/0.513834</f>
        <v>1350738.78451623</v>
      </c>
    </row>
    <row r="106" customFormat="false" ht="12.75" hidden="false" customHeight="false" outlineLevel="0" collapsed="false">
      <c r="A106" s="7" t="n">
        <v>1500</v>
      </c>
      <c r="F106" s="9" t="n">
        <v>23393</v>
      </c>
      <c r="K106" s="7" t="n">
        <v>1500</v>
      </c>
      <c r="L106" s="5" t="n">
        <f aca="false">SUM(B106:J106)</f>
        <v>23393</v>
      </c>
      <c r="W106" s="47" t="n">
        <v>165.5</v>
      </c>
      <c r="X106" s="47"/>
      <c r="Y106" s="47"/>
      <c r="Z106" s="46" t="n">
        <f aca="false">W106/$Y$236</f>
        <v>9.47343037238134</v>
      </c>
      <c r="AA106" s="46"/>
      <c r="AB106" s="46" t="n">
        <f aca="false">W106/$AA$236</f>
        <v>7.94565119530968</v>
      </c>
      <c r="AC106" s="46"/>
      <c r="AD106" s="46" t="n">
        <f aca="false">W106/$AC$236</f>
        <v>5.02302890359561</v>
      </c>
      <c r="AE106" s="46"/>
      <c r="AF106" s="46" t="n">
        <f aca="false">W106/$AE$236</f>
        <v>32.9636821757436</v>
      </c>
      <c r="AG106" s="46"/>
      <c r="AH106" s="46" t="n">
        <f aca="false">W106/$AG$236</f>
        <v>7.29655237471409</v>
      </c>
      <c r="AI106" s="46"/>
      <c r="AJ106" s="46" t="n">
        <f aca="false">W106/$AI$236</f>
        <v>19.4405993497076</v>
      </c>
      <c r="AK106" s="46"/>
      <c r="AL106" s="46" t="n">
        <f aca="false">W106/$AK$236</f>
        <v>17.5426289255547</v>
      </c>
      <c r="AM106" s="46"/>
      <c r="AN106" s="46"/>
      <c r="AO106" s="46"/>
      <c r="AP106" s="46"/>
      <c r="AQ106" s="47"/>
      <c r="AZ106" s="8" t="n">
        <f aca="false">F106*AL106</f>
        <v>410374.718455501</v>
      </c>
      <c r="BA106" s="8"/>
      <c r="BB106" s="23"/>
      <c r="BC106" s="8"/>
      <c r="BD106" s="8"/>
      <c r="BE106" s="8" t="n">
        <f aca="false">SUM(AT106:BD106)</f>
        <v>410374.718455501</v>
      </c>
      <c r="BG106" s="7" t="n">
        <v>1500</v>
      </c>
      <c r="BH106" s="16" t="n">
        <f aca="false">0.7*BE106</f>
        <v>287262.302918851</v>
      </c>
      <c r="BJ106" s="41" t="n">
        <f aca="false">BE106/L106</f>
        <v>17.5426289255547</v>
      </c>
      <c r="BK106" s="7" t="n">
        <v>1500</v>
      </c>
      <c r="BL106" s="16" t="n">
        <f aca="false">40.5939764645774*L106*0.7</f>
        <v>664730.424005101</v>
      </c>
      <c r="BS106" s="7" t="n">
        <v>1500</v>
      </c>
      <c r="BT106" s="43" t="n">
        <f aca="false">BH106/0.513834</f>
        <v>559056.627079661</v>
      </c>
      <c r="BU106" s="43" t="n">
        <f aca="false">BL106/0.513834</f>
        <v>1293667.65143043</v>
      </c>
    </row>
    <row r="107" customFormat="false" ht="12.75" hidden="false" customHeight="false" outlineLevel="0" collapsed="false">
      <c r="A107" s="7" t="n">
        <v>1501</v>
      </c>
      <c r="F107" s="15"/>
      <c r="K107" s="7" t="n">
        <v>1501</v>
      </c>
      <c r="W107" s="47" t="n">
        <v>165.5</v>
      </c>
      <c r="X107" s="47"/>
      <c r="Y107" s="47"/>
      <c r="Z107" s="46" t="n">
        <f aca="false">W107/$Y$236</f>
        <v>9.47343037238134</v>
      </c>
      <c r="AA107" s="46"/>
      <c r="AB107" s="46" t="n">
        <f aca="false">W107/$AA$236</f>
        <v>7.94565119530968</v>
      </c>
      <c r="AC107" s="46"/>
      <c r="AD107" s="46" t="n">
        <f aca="false">W107/$AC$236</f>
        <v>5.02302890359561</v>
      </c>
      <c r="AE107" s="46"/>
      <c r="AF107" s="46" t="n">
        <f aca="false">W107/$AE$236</f>
        <v>32.9636821757436</v>
      </c>
      <c r="AG107" s="46"/>
      <c r="AH107" s="46" t="n">
        <f aca="false">W107/$AG$236</f>
        <v>7.29655237471409</v>
      </c>
      <c r="AI107" s="46"/>
      <c r="AJ107" s="46" t="n">
        <f aca="false">W107/$AI$236</f>
        <v>19.4405993497076</v>
      </c>
      <c r="AK107" s="46"/>
      <c r="AL107" s="46" t="n">
        <f aca="false">W107/$AK$236</f>
        <v>17.5426289255547</v>
      </c>
      <c r="AM107" s="46"/>
      <c r="AN107" s="46"/>
      <c r="AO107" s="46"/>
      <c r="AP107" s="46"/>
      <c r="AQ107" s="47"/>
      <c r="AZ107" s="8" t="n">
        <f aca="false">F107*AL107</f>
        <v>0</v>
      </c>
      <c r="BA107" s="8"/>
      <c r="BB107" s="23"/>
      <c r="BC107" s="8"/>
      <c r="BD107" s="8"/>
      <c r="BE107" s="8" t="n">
        <f aca="false">SUM(AT107:BD107)</f>
        <v>0</v>
      </c>
      <c r="BG107" s="7" t="n">
        <v>1501</v>
      </c>
      <c r="BJ107" s="41" t="e">
        <f aca="false">BE107/L107</f>
        <v>#DIV/0!</v>
      </c>
      <c r="BK107" s="7" t="n">
        <v>1501</v>
      </c>
      <c r="BL107" s="16"/>
      <c r="BS107" s="7" t="n">
        <v>1501</v>
      </c>
    </row>
    <row r="108" customFormat="false" ht="12.75" hidden="false" customHeight="false" outlineLevel="0" collapsed="false">
      <c r="A108" s="7" t="n">
        <v>1502</v>
      </c>
      <c r="F108" s="9" t="n">
        <v>28141</v>
      </c>
      <c r="K108" s="7" t="n">
        <v>1502</v>
      </c>
      <c r="L108" s="5" t="n">
        <f aca="false">SUM(B108:J108)</f>
        <v>28141</v>
      </c>
      <c r="W108" s="47" t="n">
        <v>165.5</v>
      </c>
      <c r="X108" s="47"/>
      <c r="Y108" s="47"/>
      <c r="Z108" s="46" t="n">
        <f aca="false">W108/$Y$236</f>
        <v>9.47343037238134</v>
      </c>
      <c r="AA108" s="46"/>
      <c r="AB108" s="46" t="n">
        <f aca="false">W108/$AA$236</f>
        <v>7.94565119530968</v>
      </c>
      <c r="AC108" s="46"/>
      <c r="AD108" s="46" t="n">
        <f aca="false">W108/$AC$236</f>
        <v>5.02302890359561</v>
      </c>
      <c r="AE108" s="46"/>
      <c r="AF108" s="46" t="n">
        <f aca="false">W108/$AE$236</f>
        <v>32.9636821757436</v>
      </c>
      <c r="AG108" s="46"/>
      <c r="AH108" s="46" t="n">
        <f aca="false">W108/$AG$236</f>
        <v>7.29655237471409</v>
      </c>
      <c r="AI108" s="46"/>
      <c r="AJ108" s="46" t="n">
        <f aca="false">W108/$AI$236</f>
        <v>19.4405993497076</v>
      </c>
      <c r="AK108" s="46"/>
      <c r="AL108" s="46" t="n">
        <f aca="false">W108/$AK$236</f>
        <v>17.5426289255547</v>
      </c>
      <c r="AM108" s="46"/>
      <c r="AN108" s="46"/>
      <c r="AO108" s="46"/>
      <c r="AP108" s="46"/>
      <c r="AQ108" s="47"/>
      <c r="AZ108" s="8" t="n">
        <f aca="false">F108*AL108</f>
        <v>493667.120594035</v>
      </c>
      <c r="BA108" s="8"/>
      <c r="BB108" s="23"/>
      <c r="BC108" s="8"/>
      <c r="BD108" s="8"/>
      <c r="BE108" s="8" t="n">
        <f aca="false">SUM(AT108:BD108)</f>
        <v>493667.120594035</v>
      </c>
      <c r="BG108" s="7" t="n">
        <v>1502</v>
      </c>
      <c r="BH108" s="16" t="n">
        <f aca="false">0.7*BE108</f>
        <v>345566.984415824</v>
      </c>
      <c r="BJ108" s="41" t="n">
        <f aca="false">BE108/L108</f>
        <v>17.5426289255547</v>
      </c>
      <c r="BK108" s="7" t="n">
        <v>1502</v>
      </c>
      <c r="BL108" s="16" t="n">
        <f aca="false">40.5939764645774*L108*0.7</f>
        <v>799648.564182771</v>
      </c>
      <c r="BS108" s="7" t="n">
        <v>1502</v>
      </c>
      <c r="BT108" s="43" t="n">
        <f aca="false">BH108/0.513834</f>
        <v>672526.505478081</v>
      </c>
      <c r="BU108" s="43" t="n">
        <f aca="false">BL108/0.513834</f>
        <v>1556239.10481356</v>
      </c>
    </row>
    <row r="109" customFormat="false" ht="12.75" hidden="false" customHeight="false" outlineLevel="0" collapsed="false">
      <c r="A109" s="7" t="n">
        <v>1503</v>
      </c>
      <c r="F109" s="9" t="n">
        <v>27495</v>
      </c>
      <c r="K109" s="7" t="n">
        <v>1503</v>
      </c>
      <c r="L109" s="5" t="n">
        <f aca="false">SUM(B109:J109)</f>
        <v>27495</v>
      </c>
      <c r="W109" s="47" t="n">
        <v>165.5</v>
      </c>
      <c r="X109" s="47"/>
      <c r="Y109" s="47"/>
      <c r="Z109" s="46" t="n">
        <f aca="false">W109/$Y$236</f>
        <v>9.47343037238134</v>
      </c>
      <c r="AA109" s="46"/>
      <c r="AB109" s="46" t="n">
        <f aca="false">W109/$AA$236</f>
        <v>7.94565119530968</v>
      </c>
      <c r="AC109" s="46"/>
      <c r="AD109" s="46" t="n">
        <f aca="false">W109/$AC$236</f>
        <v>5.02302890359561</v>
      </c>
      <c r="AE109" s="46"/>
      <c r="AF109" s="46" t="n">
        <f aca="false">W109/$AE$236</f>
        <v>32.9636821757436</v>
      </c>
      <c r="AG109" s="46"/>
      <c r="AH109" s="46" t="n">
        <f aca="false">W109/$AG$236</f>
        <v>7.29655237471409</v>
      </c>
      <c r="AI109" s="46"/>
      <c r="AJ109" s="46" t="n">
        <f aca="false">W109/$AI$236</f>
        <v>19.4405993497076</v>
      </c>
      <c r="AK109" s="46"/>
      <c r="AL109" s="46" t="n">
        <f aca="false">W109/$AK$236</f>
        <v>17.5426289255547</v>
      </c>
      <c r="AM109" s="46"/>
      <c r="AN109" s="46"/>
      <c r="AO109" s="46"/>
      <c r="AP109" s="46"/>
      <c r="AQ109" s="47"/>
      <c r="AZ109" s="8" t="n">
        <f aca="false">F109*AL109</f>
        <v>482334.582308126</v>
      </c>
      <c r="BA109" s="8"/>
      <c r="BB109" s="23"/>
      <c r="BC109" s="8"/>
      <c r="BD109" s="8"/>
      <c r="BE109" s="8" t="n">
        <f aca="false">SUM(AT109:BD109)</f>
        <v>482334.582308126</v>
      </c>
      <c r="BG109" s="7" t="n">
        <v>1503</v>
      </c>
      <c r="BH109" s="16" t="n">
        <f aca="false">0.7*BE109</f>
        <v>337634.207615688</v>
      </c>
      <c r="BJ109" s="41" t="n">
        <f aca="false">BE109/L109</f>
        <v>17.5426289255547</v>
      </c>
      <c r="BK109" s="7" t="n">
        <v>1503</v>
      </c>
      <c r="BL109" s="16" t="n">
        <f aca="false">40.5939764645774*L109*0.7</f>
        <v>781291.968025489</v>
      </c>
      <c r="BS109" s="7" t="n">
        <v>1503</v>
      </c>
      <c r="BT109" s="43" t="n">
        <f aca="false">BH109/0.513834</f>
        <v>657088.10163533</v>
      </c>
      <c r="BU109" s="43" t="n">
        <f aca="false">BL109/0.513834</f>
        <v>1520514.34514938</v>
      </c>
    </row>
    <row r="110" customFormat="false" ht="12.75" hidden="false" customHeight="false" outlineLevel="0" collapsed="false">
      <c r="A110" s="7" t="n">
        <v>1504</v>
      </c>
      <c r="F110" s="9" t="n">
        <v>22302</v>
      </c>
      <c r="K110" s="7" t="n">
        <v>1504</v>
      </c>
      <c r="L110" s="5" t="n">
        <f aca="false">SUM(B110:J110)</f>
        <v>22302</v>
      </c>
      <c r="W110" s="47" t="n">
        <v>165.5</v>
      </c>
      <c r="X110" s="47"/>
      <c r="Y110" s="47"/>
      <c r="Z110" s="46" t="n">
        <f aca="false">W110/$Y$236</f>
        <v>9.47343037238134</v>
      </c>
      <c r="AA110" s="46"/>
      <c r="AB110" s="46" t="n">
        <f aca="false">W110/$AA$236</f>
        <v>7.94565119530968</v>
      </c>
      <c r="AC110" s="46"/>
      <c r="AD110" s="46" t="n">
        <f aca="false">W110/$AC$236</f>
        <v>5.02302890359561</v>
      </c>
      <c r="AE110" s="46"/>
      <c r="AF110" s="46" t="n">
        <f aca="false">W110/$AE$236</f>
        <v>32.9636821757436</v>
      </c>
      <c r="AG110" s="46"/>
      <c r="AH110" s="46" t="n">
        <f aca="false">W110/$AG$236</f>
        <v>7.29655237471409</v>
      </c>
      <c r="AI110" s="46"/>
      <c r="AJ110" s="46" t="n">
        <f aca="false">W110/$AI$236</f>
        <v>19.4405993497076</v>
      </c>
      <c r="AK110" s="46"/>
      <c r="AL110" s="46" t="n">
        <f aca="false">W110/$AK$236</f>
        <v>17.5426289255547</v>
      </c>
      <c r="AM110" s="46"/>
      <c r="AN110" s="46"/>
      <c r="AO110" s="46"/>
      <c r="AP110" s="46"/>
      <c r="AQ110" s="47"/>
      <c r="AZ110" s="8" t="n">
        <f aca="false">F110*AL110</f>
        <v>391235.710297721</v>
      </c>
      <c r="BA110" s="8"/>
      <c r="BB110" s="23"/>
      <c r="BC110" s="8"/>
      <c r="BD110" s="8"/>
      <c r="BE110" s="8" t="n">
        <f aca="false">SUM(AT110:BD110)</f>
        <v>391235.710297721</v>
      </c>
      <c r="BG110" s="7" t="n">
        <v>1504</v>
      </c>
      <c r="BH110" s="16" t="n">
        <f aca="false">0.7*BE110</f>
        <v>273864.997208405</v>
      </c>
      <c r="BJ110" s="41" t="n">
        <f aca="false">BE110/L110</f>
        <v>17.5426289255547</v>
      </c>
      <c r="BK110" s="7" t="n">
        <v>1504</v>
      </c>
      <c r="BL110" s="16" t="n">
        <f aca="false">40.5939764645774*L110*0.7</f>
        <v>633728.804179104</v>
      </c>
      <c r="BS110" s="7" t="n">
        <v>1504</v>
      </c>
      <c r="BT110" s="43" t="n">
        <f aca="false">BH110/0.513834</f>
        <v>532983.409444304</v>
      </c>
      <c r="BU110" s="43" t="n">
        <f aca="false">BL110/0.513834</f>
        <v>1233333.73069728</v>
      </c>
    </row>
    <row r="111" customFormat="false" ht="12.75" hidden="false" customHeight="false" outlineLevel="0" collapsed="false">
      <c r="A111" s="7" t="n">
        <v>1505</v>
      </c>
      <c r="F111" s="9" t="n">
        <v>22036</v>
      </c>
      <c r="K111" s="7" t="n">
        <v>1505</v>
      </c>
      <c r="L111" s="5" t="n">
        <f aca="false">SUM(B111:J111)</f>
        <v>22036</v>
      </c>
      <c r="W111" s="47" t="n">
        <v>172.5</v>
      </c>
      <c r="X111" s="47"/>
      <c r="Y111" s="47"/>
      <c r="Z111" s="46" t="n">
        <f aca="false">W111/$Y$236</f>
        <v>9.87411927030683</v>
      </c>
      <c r="AA111" s="46"/>
      <c r="AB111" s="46" t="n">
        <f aca="false">W111/$AA$236</f>
        <v>8.28172103438622</v>
      </c>
      <c r="AC111" s="46"/>
      <c r="AD111" s="46" t="n">
        <f aca="false">W111/$AC$236</f>
        <v>5.23548329830962</v>
      </c>
      <c r="AE111" s="46"/>
      <c r="AF111" s="46" t="n">
        <f aca="false">W111/$AE$236</f>
        <v>34.3579164671648</v>
      </c>
      <c r="AG111" s="46"/>
      <c r="AH111" s="46" t="n">
        <f aca="false">W111/$AG$236</f>
        <v>7.60516788301016</v>
      </c>
      <c r="AI111" s="46"/>
      <c r="AJ111" s="46" t="n">
        <f aca="false">W111/$AI$236</f>
        <v>20.2628603493931</v>
      </c>
      <c r="AK111" s="46"/>
      <c r="AL111" s="46" t="n">
        <f aca="false">W111/$AK$236</f>
        <v>18.284613230563</v>
      </c>
      <c r="AM111" s="46"/>
      <c r="AN111" s="46"/>
      <c r="AO111" s="46"/>
      <c r="AP111" s="46"/>
      <c r="AQ111" s="47"/>
      <c r="AZ111" s="8" t="n">
        <f aca="false">F111*AL111</f>
        <v>402919.737148687</v>
      </c>
      <c r="BA111" s="8"/>
      <c r="BB111" s="23"/>
      <c r="BC111" s="8"/>
      <c r="BD111" s="8"/>
      <c r="BE111" s="8" t="n">
        <f aca="false">SUM(AT111:BD111)</f>
        <v>402919.737148687</v>
      </c>
      <c r="BG111" s="7" t="n">
        <v>1505</v>
      </c>
      <c r="BH111" s="16" t="n">
        <f aca="false">0.7*BE111</f>
        <v>282043.816004081</v>
      </c>
      <c r="BJ111" s="41" t="n">
        <f aca="false">BE111/L111</f>
        <v>18.284613230563</v>
      </c>
      <c r="BK111" s="7" t="n">
        <v>1505</v>
      </c>
      <c r="BL111" s="16" t="n">
        <f aca="false">40.5939764645774*L111*0.7</f>
        <v>626170.205761399</v>
      </c>
      <c r="BS111" s="7" t="n">
        <v>1505</v>
      </c>
      <c r="BT111" s="43" t="n">
        <f aca="false">BH111/0.513834</f>
        <v>548900.648855625</v>
      </c>
      <c r="BU111" s="43" t="n">
        <f aca="false">BL111/0.513834</f>
        <v>1218623.53554144</v>
      </c>
    </row>
    <row r="112" customFormat="false" ht="12.75" hidden="false" customHeight="false" outlineLevel="0" collapsed="false">
      <c r="A112" s="7" t="n">
        <v>1506</v>
      </c>
      <c r="F112" s="9" t="n">
        <v>24333</v>
      </c>
      <c r="K112" s="7" t="n">
        <v>1506</v>
      </c>
      <c r="L112" s="5" t="n">
        <f aca="false">SUM(B112:J112)</f>
        <v>24333</v>
      </c>
      <c r="W112" s="47" t="n">
        <v>172.5</v>
      </c>
      <c r="X112" s="47"/>
      <c r="Y112" s="47"/>
      <c r="Z112" s="46" t="n">
        <f aca="false">W112/$Y$236</f>
        <v>9.87411927030683</v>
      </c>
      <c r="AA112" s="46"/>
      <c r="AB112" s="46" t="n">
        <f aca="false">W112/$AA$236</f>
        <v>8.28172103438622</v>
      </c>
      <c r="AC112" s="46"/>
      <c r="AD112" s="46" t="n">
        <f aca="false">W112/$AC$236</f>
        <v>5.23548329830962</v>
      </c>
      <c r="AE112" s="46"/>
      <c r="AF112" s="46" t="n">
        <f aca="false">W112/$AE$236</f>
        <v>34.3579164671648</v>
      </c>
      <c r="AG112" s="46"/>
      <c r="AH112" s="46" t="n">
        <f aca="false">W112/$AG$236</f>
        <v>7.60516788301016</v>
      </c>
      <c r="AI112" s="46"/>
      <c r="AJ112" s="46" t="n">
        <f aca="false">W112/$AI$236</f>
        <v>20.2628603493931</v>
      </c>
      <c r="AK112" s="46"/>
      <c r="AL112" s="46" t="n">
        <f aca="false">W112/$AK$236</f>
        <v>18.284613230563</v>
      </c>
      <c r="AM112" s="46"/>
      <c r="AN112" s="46"/>
      <c r="AO112" s="46"/>
      <c r="AP112" s="46"/>
      <c r="AQ112" s="47"/>
      <c r="AZ112" s="8" t="n">
        <f aca="false">F112*AL112</f>
        <v>444919.493739291</v>
      </c>
      <c r="BA112" s="8"/>
      <c r="BB112" s="23"/>
      <c r="BC112" s="8"/>
      <c r="BD112" s="8"/>
      <c r="BE112" s="8" t="n">
        <f aca="false">SUM(AT112:BD112)</f>
        <v>444919.493739291</v>
      </c>
      <c r="BG112" s="7" t="n">
        <v>1506</v>
      </c>
      <c r="BH112" s="16" t="n">
        <f aca="false">0.7*BE112</f>
        <v>311443.645617503</v>
      </c>
      <c r="BJ112" s="41" t="n">
        <f aca="false">BE112/L112</f>
        <v>18.284613230563</v>
      </c>
      <c r="BK112" s="7" t="n">
        <v>1506</v>
      </c>
      <c r="BL112" s="16" t="n">
        <f aca="false">40.5939764645774*L112*0.7</f>
        <v>691441.260518793</v>
      </c>
      <c r="BS112" s="7" t="n">
        <v>1506</v>
      </c>
      <c r="BT112" s="43" t="n">
        <f aca="false">BH112/0.513834</f>
        <v>606117.239453799</v>
      </c>
      <c r="BU112" s="43" t="n">
        <f aca="false">BL112/0.513834</f>
        <v>1345651.04784579</v>
      </c>
    </row>
    <row r="113" customFormat="false" ht="12.75" hidden="false" customHeight="false" outlineLevel="0" collapsed="false">
      <c r="A113" s="7" t="n">
        <v>1507</v>
      </c>
      <c r="F113" s="9" t="n">
        <v>25303</v>
      </c>
      <c r="K113" s="7" t="n">
        <v>1507</v>
      </c>
      <c r="L113" s="5" t="n">
        <f aca="false">SUM(B113:J113)</f>
        <v>25303</v>
      </c>
      <c r="W113" s="47" t="n">
        <v>172.5</v>
      </c>
      <c r="X113" s="47"/>
      <c r="Y113" s="47"/>
      <c r="Z113" s="46" t="n">
        <f aca="false">W113/$Y$236</f>
        <v>9.87411927030683</v>
      </c>
      <c r="AA113" s="46"/>
      <c r="AB113" s="46" t="n">
        <f aca="false">W113/$AA$236</f>
        <v>8.28172103438622</v>
      </c>
      <c r="AC113" s="46"/>
      <c r="AD113" s="46" t="n">
        <f aca="false">W113/$AC$236</f>
        <v>5.23548329830962</v>
      </c>
      <c r="AE113" s="46"/>
      <c r="AF113" s="46" t="n">
        <f aca="false">W113/$AE$236</f>
        <v>34.3579164671648</v>
      </c>
      <c r="AG113" s="46"/>
      <c r="AH113" s="46" t="n">
        <f aca="false">W113/$AG$236</f>
        <v>7.60516788301016</v>
      </c>
      <c r="AI113" s="46"/>
      <c r="AJ113" s="46" t="n">
        <f aca="false">W113/$AI$236</f>
        <v>20.2628603493931</v>
      </c>
      <c r="AK113" s="46"/>
      <c r="AL113" s="46" t="n">
        <f aca="false">W113/$AK$236</f>
        <v>18.284613230563</v>
      </c>
      <c r="AM113" s="46"/>
      <c r="AN113" s="46"/>
      <c r="AO113" s="46"/>
      <c r="AP113" s="46"/>
      <c r="AQ113" s="47"/>
      <c r="AZ113" s="8" t="n">
        <f aca="false">F113*AL113</f>
        <v>462655.568572937</v>
      </c>
      <c r="BA113" s="8"/>
      <c r="BB113" s="23"/>
      <c r="BC113" s="8"/>
      <c r="BD113" s="8"/>
      <c r="BE113" s="8" t="n">
        <f aca="false">SUM(AT113:BD113)</f>
        <v>462655.568572937</v>
      </c>
      <c r="BG113" s="7" t="n">
        <v>1507</v>
      </c>
      <c r="BH113" s="16" t="n">
        <f aca="false">0.7*BE113</f>
        <v>323858.898001056</v>
      </c>
      <c r="BJ113" s="41" t="n">
        <f aca="false">BE113/L113</f>
        <v>18.284613230563</v>
      </c>
      <c r="BK113" s="7" t="n">
        <v>1507</v>
      </c>
      <c r="BL113" s="16" t="n">
        <f aca="false">40.5939764645774*L113*0.7</f>
        <v>719004.570538241</v>
      </c>
      <c r="BS113" s="7" t="n">
        <v>1507</v>
      </c>
      <c r="BT113" s="43" t="n">
        <f aca="false">BH113/0.513834</f>
        <v>630279.230259297</v>
      </c>
      <c r="BU113" s="43" t="n">
        <f aca="false">BL113/0.513834</f>
        <v>1399293.4888276</v>
      </c>
    </row>
    <row r="114" customFormat="false" ht="12.75" hidden="false" customHeight="false" outlineLevel="0" collapsed="false">
      <c r="A114" s="7" t="n">
        <v>1508</v>
      </c>
      <c r="F114" s="9" t="n">
        <v>24769</v>
      </c>
      <c r="K114" s="7" t="n">
        <v>1508</v>
      </c>
      <c r="L114" s="5" t="n">
        <f aca="false">SUM(B114:J114)</f>
        <v>24769</v>
      </c>
      <c r="W114" s="47" t="n">
        <v>172.5</v>
      </c>
      <c r="X114" s="47"/>
      <c r="Y114" s="47"/>
      <c r="Z114" s="46" t="n">
        <f aca="false">W114/$Y$236</f>
        <v>9.87411927030683</v>
      </c>
      <c r="AA114" s="46"/>
      <c r="AB114" s="46" t="n">
        <f aca="false">W114/$AA$236</f>
        <v>8.28172103438622</v>
      </c>
      <c r="AC114" s="46"/>
      <c r="AD114" s="46" t="n">
        <f aca="false">W114/$AC$236</f>
        <v>5.23548329830962</v>
      </c>
      <c r="AE114" s="46"/>
      <c r="AF114" s="46" t="n">
        <f aca="false">W114/$AE$236</f>
        <v>34.3579164671648</v>
      </c>
      <c r="AG114" s="46"/>
      <c r="AH114" s="46" t="n">
        <f aca="false">W114/$AG$236</f>
        <v>7.60516788301016</v>
      </c>
      <c r="AI114" s="46"/>
      <c r="AJ114" s="46" t="n">
        <f aca="false">W114/$AI$236</f>
        <v>20.2628603493931</v>
      </c>
      <c r="AK114" s="46"/>
      <c r="AL114" s="46" t="n">
        <f aca="false">W114/$AK$236</f>
        <v>18.284613230563</v>
      </c>
      <c r="AM114" s="46"/>
      <c r="AN114" s="46"/>
      <c r="AO114" s="46"/>
      <c r="AP114" s="46"/>
      <c r="AQ114" s="47"/>
      <c r="AZ114" s="8" t="n">
        <f aca="false">F114*AL114</f>
        <v>452891.585107816</v>
      </c>
      <c r="BA114" s="8"/>
      <c r="BB114" s="23"/>
      <c r="BC114" s="8"/>
      <c r="BD114" s="8"/>
      <c r="BE114" s="8" t="n">
        <f aca="false">SUM(AT114:BD114)</f>
        <v>452891.585107816</v>
      </c>
      <c r="BG114" s="7" t="n">
        <v>1508</v>
      </c>
      <c r="BH114" s="16" t="n">
        <f aca="false">0.7*BE114</f>
        <v>317024.109575471</v>
      </c>
      <c r="BJ114" s="41" t="n">
        <f aca="false">BE114/L114</f>
        <v>18.284613230563</v>
      </c>
      <c r="BK114" s="7" t="n">
        <v>1508</v>
      </c>
      <c r="BL114" s="16" t="n">
        <f aca="false">40.5939764645774*L114*0.7</f>
        <v>703830.542135782</v>
      </c>
      <c r="BS114" s="7" t="n">
        <v>1508</v>
      </c>
      <c r="BT114" s="43" t="n">
        <f aca="false">BH114/0.513834</f>
        <v>616977.680681837</v>
      </c>
      <c r="BU114" s="43" t="n">
        <f aca="false">BL114/0.513834</f>
        <v>1369762.49554483</v>
      </c>
    </row>
    <row r="115" customFormat="false" ht="12.75" hidden="false" customHeight="false" outlineLevel="0" collapsed="false">
      <c r="A115" s="7" t="n">
        <v>1509</v>
      </c>
      <c r="F115" s="9" t="n">
        <v>22926</v>
      </c>
      <c r="K115" s="7" t="n">
        <v>1509</v>
      </c>
      <c r="L115" s="5" t="n">
        <f aca="false">SUM(B115:J115)</f>
        <v>22926</v>
      </c>
      <c r="W115" s="47" t="n">
        <v>172.5</v>
      </c>
      <c r="X115" s="47"/>
      <c r="Y115" s="47"/>
      <c r="Z115" s="46" t="n">
        <f aca="false">W115/$Y$236</f>
        <v>9.87411927030683</v>
      </c>
      <c r="AA115" s="46"/>
      <c r="AB115" s="46" t="n">
        <f aca="false">W115/$AA$236</f>
        <v>8.28172103438622</v>
      </c>
      <c r="AC115" s="46"/>
      <c r="AD115" s="46" t="n">
        <f aca="false">W115/$AC$236</f>
        <v>5.23548329830962</v>
      </c>
      <c r="AE115" s="46"/>
      <c r="AF115" s="46" t="n">
        <f aca="false">W115/$AE$236</f>
        <v>34.3579164671648</v>
      </c>
      <c r="AG115" s="46"/>
      <c r="AH115" s="46" t="n">
        <f aca="false">W115/$AG$236</f>
        <v>7.60516788301016</v>
      </c>
      <c r="AI115" s="46"/>
      <c r="AJ115" s="46" t="n">
        <f aca="false">W115/$AI$236</f>
        <v>20.2628603493931</v>
      </c>
      <c r="AK115" s="46"/>
      <c r="AL115" s="46" t="n">
        <f aca="false">W115/$AK$236</f>
        <v>18.284613230563</v>
      </c>
      <c r="AM115" s="46"/>
      <c r="AN115" s="46"/>
      <c r="AO115" s="46"/>
      <c r="AP115" s="46"/>
      <c r="AQ115" s="47"/>
      <c r="AZ115" s="8" t="n">
        <f aca="false">F115*AL115</f>
        <v>419193.042923888</v>
      </c>
      <c r="BA115" s="8"/>
      <c r="BB115" s="23"/>
      <c r="BC115" s="8"/>
      <c r="BD115" s="8"/>
      <c r="BE115" s="8" t="n">
        <f aca="false">SUM(AT115:BD115)</f>
        <v>419193.042923888</v>
      </c>
      <c r="BG115" s="7" t="n">
        <v>1509</v>
      </c>
      <c r="BH115" s="16" t="n">
        <f aca="false">0.7*BE115</f>
        <v>293435.130046722</v>
      </c>
      <c r="BJ115" s="41" t="n">
        <f aca="false">BE115/L115</f>
        <v>18.284613230563</v>
      </c>
      <c r="BK115" s="7" t="n">
        <v>1509</v>
      </c>
      <c r="BL115" s="16" t="n">
        <f aca="false">40.5939764645774*L115*0.7</f>
        <v>651460.253098831</v>
      </c>
      <c r="BS115" s="7" t="n">
        <v>1509</v>
      </c>
      <c r="BT115" s="43" t="n">
        <f aca="false">BH115/0.513834</f>
        <v>571069.898151391</v>
      </c>
      <c r="BU115" s="43" t="n">
        <f aca="false">BL115/0.513834</f>
        <v>1267841.85767939</v>
      </c>
    </row>
    <row r="116" customFormat="false" ht="12.75" hidden="false" customHeight="false" outlineLevel="0" collapsed="false">
      <c r="A116" s="7" t="n">
        <v>1510</v>
      </c>
      <c r="F116" s="15"/>
      <c r="K116" s="7" t="n">
        <v>1510</v>
      </c>
      <c r="W116" s="47" t="n">
        <v>184</v>
      </c>
      <c r="X116" s="47"/>
      <c r="Y116" s="47"/>
      <c r="Z116" s="46" t="n">
        <f aca="false">W116/$Y$236</f>
        <v>10.5323938883273</v>
      </c>
      <c r="AA116" s="46"/>
      <c r="AB116" s="46" t="n">
        <f aca="false">W116/$AA$236</f>
        <v>8.83383577001197</v>
      </c>
      <c r="AC116" s="46"/>
      <c r="AD116" s="46" t="n">
        <f aca="false">W116/$AC$236</f>
        <v>5.58451551819693</v>
      </c>
      <c r="AE116" s="46"/>
      <c r="AF116" s="46" t="n">
        <f aca="false">W116/$AE$236</f>
        <v>36.6484442316424</v>
      </c>
      <c r="AG116" s="46"/>
      <c r="AH116" s="46" t="n">
        <f aca="false">W116/$AG$236</f>
        <v>8.11217907521084</v>
      </c>
      <c r="AI116" s="46"/>
      <c r="AJ116" s="46" t="n">
        <f aca="false">W116/$AI$236</f>
        <v>21.6137177060193</v>
      </c>
      <c r="AK116" s="46"/>
      <c r="AL116" s="46" t="n">
        <f aca="false">W116/$AK$236</f>
        <v>19.5035874459339</v>
      </c>
      <c r="AM116" s="46"/>
      <c r="AN116" s="46"/>
      <c r="AO116" s="46"/>
      <c r="AP116" s="46"/>
      <c r="AQ116" s="47"/>
      <c r="AZ116" s="8" t="n">
        <f aca="false">F116*AL116</f>
        <v>0</v>
      </c>
      <c r="BA116" s="8"/>
      <c r="BB116" s="23"/>
      <c r="BC116" s="8"/>
      <c r="BD116" s="8"/>
      <c r="BE116" s="8" t="n">
        <f aca="false">SUM(AT116:BD116)</f>
        <v>0</v>
      </c>
      <c r="BG116" s="7" t="n">
        <v>1510</v>
      </c>
      <c r="BJ116" s="41" t="e">
        <f aca="false">BE116/L116</f>
        <v>#DIV/0!</v>
      </c>
      <c r="BK116" s="7" t="n">
        <v>1510</v>
      </c>
      <c r="BL116" s="16"/>
      <c r="BS116" s="7" t="n">
        <v>1510</v>
      </c>
    </row>
    <row r="117" customFormat="false" ht="12.75" hidden="false" customHeight="false" outlineLevel="0" collapsed="false">
      <c r="A117" s="7" t="n">
        <v>1511</v>
      </c>
      <c r="F117" s="9" t="n">
        <v>20240</v>
      </c>
      <c r="K117" s="7" t="n">
        <v>1511</v>
      </c>
      <c r="L117" s="5" t="n">
        <f aca="false">SUM(B117:J117)</f>
        <v>20240</v>
      </c>
      <c r="W117" s="47" t="n">
        <v>184</v>
      </c>
      <c r="X117" s="47"/>
      <c r="Y117" s="47"/>
      <c r="Z117" s="46" t="n">
        <f aca="false">W117/$Y$236</f>
        <v>10.5323938883273</v>
      </c>
      <c r="AA117" s="46"/>
      <c r="AB117" s="46" t="n">
        <f aca="false">W117/$AA$236</f>
        <v>8.83383577001197</v>
      </c>
      <c r="AC117" s="46"/>
      <c r="AD117" s="46" t="n">
        <f aca="false">W117/$AC$236</f>
        <v>5.58451551819693</v>
      </c>
      <c r="AE117" s="46"/>
      <c r="AF117" s="46" t="n">
        <f aca="false">W117/$AE$236</f>
        <v>36.6484442316424</v>
      </c>
      <c r="AG117" s="46"/>
      <c r="AH117" s="46" t="n">
        <f aca="false">W117/$AG$236</f>
        <v>8.11217907521084</v>
      </c>
      <c r="AI117" s="46"/>
      <c r="AJ117" s="46" t="n">
        <f aca="false">W117/$AI$236</f>
        <v>21.6137177060193</v>
      </c>
      <c r="AK117" s="46"/>
      <c r="AL117" s="46" t="n">
        <f aca="false">W117/$AK$236</f>
        <v>19.5035874459339</v>
      </c>
      <c r="AM117" s="46"/>
      <c r="AN117" s="46"/>
      <c r="AO117" s="46"/>
      <c r="AP117" s="46"/>
      <c r="AQ117" s="47"/>
      <c r="AZ117" s="8" t="n">
        <f aca="false">F117*AL117</f>
        <v>394752.609905702</v>
      </c>
      <c r="BA117" s="8"/>
      <c r="BB117" s="23"/>
      <c r="BC117" s="8"/>
      <c r="BD117" s="8"/>
      <c r="BE117" s="8" t="n">
        <f aca="false">SUM(AT117:BD117)</f>
        <v>394752.609905702</v>
      </c>
      <c r="BG117" s="7" t="n">
        <v>1511</v>
      </c>
      <c r="BH117" s="16" t="n">
        <f aca="false">0.7*BE117</f>
        <v>276326.826933992</v>
      </c>
      <c r="BJ117" s="41" t="n">
        <f aca="false">BE117/L117</f>
        <v>19.5035874459339</v>
      </c>
      <c r="BK117" s="7" t="n">
        <v>1511</v>
      </c>
      <c r="BL117" s="16" t="n">
        <f aca="false">40.5939764645774*L117*0.7</f>
        <v>575135.458550133</v>
      </c>
      <c r="BS117" s="7" t="n">
        <v>1511</v>
      </c>
      <c r="BT117" s="43" t="n">
        <f aca="false">BH117/0.513834</f>
        <v>537774.508759622</v>
      </c>
      <c r="BU117" s="43" t="n">
        <f aca="false">BL117/0.513834</f>
        <v>1119302.06749676</v>
      </c>
    </row>
    <row r="118" customFormat="false" ht="12.75" hidden="false" customHeight="false" outlineLevel="0" collapsed="false">
      <c r="A118" s="7" t="n">
        <v>1512</v>
      </c>
      <c r="F118" s="9" t="n">
        <v>24611</v>
      </c>
      <c r="K118" s="7" t="n">
        <v>1512</v>
      </c>
      <c r="L118" s="5" t="n">
        <f aca="false">SUM(B118:J118)</f>
        <v>24611</v>
      </c>
      <c r="W118" s="47" t="n">
        <v>184</v>
      </c>
      <c r="X118" s="47"/>
      <c r="Y118" s="47"/>
      <c r="Z118" s="46" t="n">
        <f aca="false">W118/$Y$236</f>
        <v>10.5323938883273</v>
      </c>
      <c r="AA118" s="46"/>
      <c r="AB118" s="46" t="n">
        <f aca="false">W118/$AA$236</f>
        <v>8.83383577001197</v>
      </c>
      <c r="AC118" s="46"/>
      <c r="AD118" s="46" t="n">
        <f aca="false">W118/$AC$236</f>
        <v>5.58451551819693</v>
      </c>
      <c r="AE118" s="46"/>
      <c r="AF118" s="46" t="n">
        <f aca="false">W118/$AE$236</f>
        <v>36.6484442316424</v>
      </c>
      <c r="AG118" s="46"/>
      <c r="AH118" s="46" t="n">
        <f aca="false">W118/$AG$236</f>
        <v>8.11217907521084</v>
      </c>
      <c r="AI118" s="46"/>
      <c r="AJ118" s="46" t="n">
        <f aca="false">W118/$AI$236</f>
        <v>21.6137177060193</v>
      </c>
      <c r="AK118" s="46"/>
      <c r="AL118" s="46" t="n">
        <f aca="false">W118/$AK$236</f>
        <v>19.5035874459339</v>
      </c>
      <c r="AM118" s="46"/>
      <c r="AN118" s="46"/>
      <c r="AO118" s="46"/>
      <c r="AP118" s="46"/>
      <c r="AQ118" s="47"/>
      <c r="AZ118" s="8" t="n">
        <f aca="false">F118*AL118</f>
        <v>480002.79063188</v>
      </c>
      <c r="BA118" s="8"/>
      <c r="BB118" s="23"/>
      <c r="BC118" s="8"/>
      <c r="BD118" s="8"/>
      <c r="BE118" s="8" t="n">
        <f aca="false">SUM(AT118:BD118)</f>
        <v>480002.79063188</v>
      </c>
      <c r="BG118" s="7" t="n">
        <v>1512</v>
      </c>
      <c r="BH118" s="16" t="n">
        <f aca="false">0.7*BE118</f>
        <v>336001.953442316</v>
      </c>
      <c r="BJ118" s="41" t="n">
        <f aca="false">BE118/L118</f>
        <v>19.5035874459339</v>
      </c>
      <c r="BK118" s="7" t="n">
        <v>1512</v>
      </c>
      <c r="BL118" s="16" t="n">
        <f aca="false">40.5939764645774*L118*0.7</f>
        <v>699340.8483388</v>
      </c>
      <c r="BS118" s="7" t="n">
        <v>1512</v>
      </c>
      <c r="BT118" s="43" t="n">
        <f aca="false">BH118/0.513834</f>
        <v>653911.483946792</v>
      </c>
      <c r="BU118" s="43" t="n">
        <f aca="false">BL118/0.513834</f>
        <v>1361024.86082821</v>
      </c>
    </row>
    <row r="119" customFormat="false" ht="12.75" hidden="false" customHeight="false" outlineLevel="0" collapsed="false">
      <c r="A119" s="7" t="n">
        <v>1513</v>
      </c>
      <c r="F119" s="9" t="n">
        <v>25740</v>
      </c>
      <c r="K119" s="7" t="n">
        <v>1513</v>
      </c>
      <c r="L119" s="5" t="n">
        <f aca="false">SUM(B119:J119)</f>
        <v>25740</v>
      </c>
      <c r="W119" s="47" t="n">
        <v>184</v>
      </c>
      <c r="X119" s="47"/>
      <c r="Y119" s="47"/>
      <c r="Z119" s="46" t="n">
        <f aca="false">W119/$Y$236</f>
        <v>10.5323938883273</v>
      </c>
      <c r="AA119" s="46"/>
      <c r="AB119" s="46" t="n">
        <f aca="false">W119/$AA$236</f>
        <v>8.83383577001197</v>
      </c>
      <c r="AC119" s="46"/>
      <c r="AD119" s="46" t="n">
        <f aca="false">W119/$AC$236</f>
        <v>5.58451551819693</v>
      </c>
      <c r="AE119" s="46"/>
      <c r="AF119" s="46" t="n">
        <f aca="false">W119/$AE$236</f>
        <v>36.6484442316424</v>
      </c>
      <c r="AG119" s="46"/>
      <c r="AH119" s="46" t="n">
        <f aca="false">W119/$AG$236</f>
        <v>8.11217907521084</v>
      </c>
      <c r="AI119" s="46"/>
      <c r="AJ119" s="46" t="n">
        <f aca="false">W119/$AI$236</f>
        <v>21.6137177060193</v>
      </c>
      <c r="AK119" s="46"/>
      <c r="AL119" s="46" t="n">
        <f aca="false">W119/$AK$236</f>
        <v>19.5035874459339</v>
      </c>
      <c r="AM119" s="46"/>
      <c r="AN119" s="46"/>
      <c r="AO119" s="46"/>
      <c r="AP119" s="46"/>
      <c r="AQ119" s="47"/>
      <c r="AZ119" s="8" t="n">
        <f aca="false">F119*AL119</f>
        <v>502022.340858339</v>
      </c>
      <c r="BA119" s="8"/>
      <c r="BB119" s="23"/>
      <c r="BC119" s="8"/>
      <c r="BD119" s="8"/>
      <c r="BE119" s="8" t="n">
        <f aca="false">SUM(AT119:BD119)</f>
        <v>502022.340858339</v>
      </c>
      <c r="BG119" s="7" t="n">
        <v>1513</v>
      </c>
      <c r="BH119" s="16" t="n">
        <f aca="false">0.7*BE119</f>
        <v>351415.638600837</v>
      </c>
      <c r="BJ119" s="41" t="n">
        <f aca="false">BE119/L119</f>
        <v>19.5035874459339</v>
      </c>
      <c r="BK119" s="7" t="n">
        <v>1513</v>
      </c>
      <c r="BL119" s="16" t="n">
        <f aca="false">40.5939764645774*L119*0.7</f>
        <v>731422.267938756</v>
      </c>
      <c r="BS119" s="7" t="n">
        <v>1513</v>
      </c>
      <c r="BT119" s="43" t="n">
        <f aca="false">BH119/0.513834</f>
        <v>683908.886139954</v>
      </c>
      <c r="BU119" s="43" t="n">
        <f aca="false">BL119/0.513834</f>
        <v>1423460.23801219</v>
      </c>
    </row>
    <row r="120" customFormat="false" ht="12.75" hidden="false" customHeight="false" outlineLevel="0" collapsed="false">
      <c r="A120" s="7" t="n">
        <v>1514</v>
      </c>
      <c r="F120" s="9" t="n">
        <v>26379</v>
      </c>
      <c r="K120" s="7" t="n">
        <v>1514</v>
      </c>
      <c r="L120" s="5" t="n">
        <f aca="false">SUM(B120:J120)</f>
        <v>26379</v>
      </c>
      <c r="W120" s="47" t="n">
        <v>184</v>
      </c>
      <c r="X120" s="47"/>
      <c r="Y120" s="47"/>
      <c r="Z120" s="46" t="n">
        <f aca="false">W120/$Y$236</f>
        <v>10.5323938883273</v>
      </c>
      <c r="AA120" s="46"/>
      <c r="AB120" s="46" t="n">
        <f aca="false">W120/$AA$236</f>
        <v>8.83383577001197</v>
      </c>
      <c r="AC120" s="46"/>
      <c r="AD120" s="46" t="n">
        <f aca="false">W120/$AC$236</f>
        <v>5.58451551819693</v>
      </c>
      <c r="AE120" s="46"/>
      <c r="AF120" s="46" t="n">
        <f aca="false">W120/$AE$236</f>
        <v>36.6484442316424</v>
      </c>
      <c r="AG120" s="46"/>
      <c r="AH120" s="46" t="n">
        <f aca="false">W120/$AG$236</f>
        <v>8.11217907521084</v>
      </c>
      <c r="AI120" s="46"/>
      <c r="AJ120" s="46" t="n">
        <f aca="false">W120/$AI$236</f>
        <v>21.6137177060193</v>
      </c>
      <c r="AK120" s="46"/>
      <c r="AL120" s="46" t="n">
        <f aca="false">W120/$AK$236</f>
        <v>19.5035874459339</v>
      </c>
      <c r="AM120" s="46"/>
      <c r="AN120" s="46"/>
      <c r="AO120" s="46"/>
      <c r="AP120" s="46"/>
      <c r="AQ120" s="47"/>
      <c r="AZ120" s="8" t="n">
        <f aca="false">F120*AL120</f>
        <v>514485.133236291</v>
      </c>
      <c r="BA120" s="8"/>
      <c r="BB120" s="23"/>
      <c r="BC120" s="8"/>
      <c r="BD120" s="8"/>
      <c r="BE120" s="8" t="n">
        <f aca="false">SUM(AT120:BD120)</f>
        <v>514485.133236291</v>
      </c>
      <c r="BG120" s="7" t="n">
        <v>1514</v>
      </c>
      <c r="BH120" s="16" t="n">
        <f aca="false">0.7*BE120</f>
        <v>360139.593265404</v>
      </c>
      <c r="BJ120" s="41" t="n">
        <f aca="false">BE120/L120</f>
        <v>19.5035874459339</v>
      </c>
      <c r="BK120" s="7" t="n">
        <v>1514</v>
      </c>
      <c r="BL120" s="16" t="n">
        <f aca="false">40.5939764645774*L120*0.7</f>
        <v>749579.953611361</v>
      </c>
      <c r="BS120" s="7" t="n">
        <v>1514</v>
      </c>
      <c r="BT120" s="43" t="n">
        <f aca="false">BH120/0.513834</f>
        <v>700887.043802869</v>
      </c>
      <c r="BU120" s="43" t="n">
        <f aca="false">BL120/0.513834</f>
        <v>1458797.88727753</v>
      </c>
    </row>
    <row r="121" customFormat="false" ht="12.75" hidden="false" customHeight="false" outlineLevel="0" collapsed="false">
      <c r="A121" s="7" t="n">
        <v>1515</v>
      </c>
      <c r="F121" s="9" t="n">
        <v>26396</v>
      </c>
      <c r="K121" s="7" t="n">
        <v>1515</v>
      </c>
      <c r="L121" s="5" t="n">
        <f aca="false">SUM(B121:J121)</f>
        <v>26396</v>
      </c>
      <c r="W121" s="47" t="n">
        <v>176</v>
      </c>
      <c r="X121" s="47"/>
      <c r="Y121" s="47"/>
      <c r="Z121" s="46" t="n">
        <f aca="false">W121/$Y$236</f>
        <v>10.0744637192696</v>
      </c>
      <c r="AA121" s="46"/>
      <c r="AB121" s="46" t="n">
        <f aca="false">W121/$AA$236</f>
        <v>8.44975595392449</v>
      </c>
      <c r="AC121" s="46"/>
      <c r="AD121" s="46" t="n">
        <f aca="false">W121/$AC$236</f>
        <v>5.34171049566663</v>
      </c>
      <c r="AE121" s="46"/>
      <c r="AF121" s="46" t="n">
        <f aca="false">W121/$AE$236</f>
        <v>35.0550336128753</v>
      </c>
      <c r="AG121" s="46"/>
      <c r="AH121" s="46" t="n">
        <f aca="false">W121/$AG$236</f>
        <v>7.75947563715819</v>
      </c>
      <c r="AI121" s="46"/>
      <c r="AJ121" s="46" t="n">
        <f aca="false">W121/$AI$236</f>
        <v>20.6739908492359</v>
      </c>
      <c r="AK121" s="46"/>
      <c r="AL121" s="46" t="n">
        <f aca="false">W121/$AK$236</f>
        <v>18.6556053830672</v>
      </c>
      <c r="AM121" s="46"/>
      <c r="AN121" s="46"/>
      <c r="AO121" s="46"/>
      <c r="AP121" s="46"/>
      <c r="AQ121" s="47"/>
      <c r="AZ121" s="8" t="n">
        <f aca="false">F121*AL121</f>
        <v>492433.359691442</v>
      </c>
      <c r="BA121" s="8"/>
      <c r="BB121" s="23"/>
      <c r="BC121" s="8"/>
      <c r="BD121" s="8"/>
      <c r="BE121" s="8" t="n">
        <f aca="false">SUM(AT121:BD121)</f>
        <v>492433.359691442</v>
      </c>
      <c r="BG121" s="7" t="n">
        <v>1515</v>
      </c>
      <c r="BH121" s="16" t="n">
        <f aca="false">0.7*BE121</f>
        <v>344703.35178401</v>
      </c>
      <c r="BJ121" s="41" t="n">
        <f aca="false">BE121/L121</f>
        <v>18.6556053830672</v>
      </c>
      <c r="BK121" s="7" t="n">
        <v>1515</v>
      </c>
      <c r="BL121" s="16" t="n">
        <f aca="false">40.5939764645774*L121*0.7</f>
        <v>750063.02193129</v>
      </c>
      <c r="BS121" s="7" t="n">
        <v>1515</v>
      </c>
      <c r="BT121" s="43" t="n">
        <f aca="false">BH121/0.513834</f>
        <v>670845.743535869</v>
      </c>
      <c r="BU121" s="43" t="n">
        <f aca="false">BL121/0.513834</f>
        <v>1459738.01253185</v>
      </c>
    </row>
    <row r="122" customFormat="false" ht="12.75" hidden="false" customHeight="false" outlineLevel="0" collapsed="false">
      <c r="A122" s="7" t="n">
        <v>1516</v>
      </c>
      <c r="F122" s="9" t="n">
        <v>27626</v>
      </c>
      <c r="K122" s="7" t="n">
        <v>1516</v>
      </c>
      <c r="L122" s="5" t="n">
        <f aca="false">SUM(B122:J122)</f>
        <v>27626</v>
      </c>
      <c r="W122" s="47" t="n">
        <v>176</v>
      </c>
      <c r="X122" s="47"/>
      <c r="Y122" s="47"/>
      <c r="Z122" s="46" t="n">
        <f aca="false">W122/$Y$236</f>
        <v>10.0744637192696</v>
      </c>
      <c r="AA122" s="46"/>
      <c r="AB122" s="46" t="n">
        <f aca="false">W122/$AA$236</f>
        <v>8.44975595392449</v>
      </c>
      <c r="AC122" s="46"/>
      <c r="AD122" s="46" t="n">
        <f aca="false">W122/$AC$236</f>
        <v>5.34171049566663</v>
      </c>
      <c r="AE122" s="46"/>
      <c r="AF122" s="46" t="n">
        <f aca="false">W122/$AE$236</f>
        <v>35.0550336128753</v>
      </c>
      <c r="AG122" s="46"/>
      <c r="AH122" s="46" t="n">
        <f aca="false">W122/$AG$236</f>
        <v>7.75947563715819</v>
      </c>
      <c r="AI122" s="46"/>
      <c r="AJ122" s="46" t="n">
        <f aca="false">W122/$AI$236</f>
        <v>20.6739908492359</v>
      </c>
      <c r="AK122" s="46"/>
      <c r="AL122" s="46" t="n">
        <f aca="false">W122/$AK$236</f>
        <v>18.6556053830672</v>
      </c>
      <c r="AM122" s="46"/>
      <c r="AN122" s="46"/>
      <c r="AO122" s="46"/>
      <c r="AP122" s="46"/>
      <c r="AQ122" s="47"/>
      <c r="AZ122" s="8" t="n">
        <f aca="false">F122*AL122</f>
        <v>515379.754312615</v>
      </c>
      <c r="BA122" s="8"/>
      <c r="BB122" s="23"/>
      <c r="BC122" s="8"/>
      <c r="BD122" s="8"/>
      <c r="BE122" s="8" t="n">
        <f aca="false">SUM(AT122:BD122)</f>
        <v>515379.754312615</v>
      </c>
      <c r="BG122" s="7" t="n">
        <v>1516</v>
      </c>
      <c r="BH122" s="16" t="n">
        <f aca="false">0.7*BE122</f>
        <v>360765.828018831</v>
      </c>
      <c r="BJ122" s="41" t="n">
        <f aca="false">BE122/L122</f>
        <v>18.6556053830672</v>
      </c>
      <c r="BK122" s="7" t="n">
        <v>1516</v>
      </c>
      <c r="BL122" s="16" t="n">
        <f aca="false">40.5939764645774*L122*0.7</f>
        <v>785014.435667291</v>
      </c>
      <c r="BS122" s="7" t="n">
        <v>1516</v>
      </c>
      <c r="BT122" s="43" t="n">
        <f aca="false">BH122/0.513834</f>
        <v>702105.792958097</v>
      </c>
      <c r="BU122" s="43" t="n">
        <f aca="false">BL122/0.513834</f>
        <v>1527758.83975621</v>
      </c>
    </row>
    <row r="123" customFormat="false" ht="12.75" hidden="false" customHeight="false" outlineLevel="0" collapsed="false">
      <c r="A123" s="7" t="n">
        <v>1517</v>
      </c>
      <c r="F123" s="15"/>
      <c r="K123" s="7" t="n">
        <v>1517</v>
      </c>
      <c r="W123" s="47" t="n">
        <v>176</v>
      </c>
      <c r="X123" s="47"/>
      <c r="Y123" s="47"/>
      <c r="Z123" s="46" t="n">
        <f aca="false">W123/$Y$236</f>
        <v>10.0744637192696</v>
      </c>
      <c r="AA123" s="46"/>
      <c r="AB123" s="46" t="n">
        <f aca="false">W123/$AA$236</f>
        <v>8.44975595392449</v>
      </c>
      <c r="AC123" s="46"/>
      <c r="AD123" s="46" t="n">
        <f aca="false">W123/$AC$236</f>
        <v>5.34171049566663</v>
      </c>
      <c r="AE123" s="46"/>
      <c r="AF123" s="46" t="n">
        <f aca="false">W123/$AE$236</f>
        <v>35.0550336128753</v>
      </c>
      <c r="AG123" s="46"/>
      <c r="AH123" s="46" t="n">
        <f aca="false">W123/$AG$236</f>
        <v>7.75947563715819</v>
      </c>
      <c r="AI123" s="46"/>
      <c r="AJ123" s="46" t="n">
        <f aca="false">W123/$AI$236</f>
        <v>20.6739908492359</v>
      </c>
      <c r="AK123" s="46"/>
      <c r="AL123" s="46" t="n">
        <f aca="false">W123/$AK$236</f>
        <v>18.6556053830672</v>
      </c>
      <c r="AM123" s="46"/>
      <c r="AN123" s="46"/>
      <c r="AO123" s="46"/>
      <c r="AP123" s="46"/>
      <c r="AQ123" s="47"/>
      <c r="AZ123" s="8" t="n">
        <f aca="false">F123*AL123</f>
        <v>0</v>
      </c>
      <c r="BA123" s="8"/>
      <c r="BB123" s="23"/>
      <c r="BC123" s="8"/>
      <c r="BD123" s="8"/>
      <c r="BE123" s="8" t="n">
        <f aca="false">SUM(AT123:BD123)</f>
        <v>0</v>
      </c>
      <c r="BG123" s="7" t="n">
        <v>1517</v>
      </c>
      <c r="BJ123" s="41" t="e">
        <f aca="false">BE123/L123</f>
        <v>#DIV/0!</v>
      </c>
      <c r="BK123" s="7" t="n">
        <v>1517</v>
      </c>
      <c r="BL123" s="16"/>
      <c r="BS123" s="7" t="n">
        <v>1517</v>
      </c>
    </row>
    <row r="124" customFormat="false" ht="12.75" hidden="false" customHeight="false" outlineLevel="0" collapsed="false">
      <c r="A124" s="7" t="n">
        <v>1518</v>
      </c>
      <c r="F124" s="9" t="n">
        <v>26373</v>
      </c>
      <c r="K124" s="7" t="n">
        <v>1518</v>
      </c>
      <c r="L124" s="5" t="n">
        <f aca="false">SUM(B124:J124)</f>
        <v>26373</v>
      </c>
      <c r="W124" s="47" t="n">
        <v>176</v>
      </c>
      <c r="X124" s="47"/>
      <c r="Y124" s="47"/>
      <c r="Z124" s="46" t="n">
        <f aca="false">W124/$Y$236</f>
        <v>10.0744637192696</v>
      </c>
      <c r="AA124" s="46"/>
      <c r="AB124" s="46" t="n">
        <f aca="false">W124/$AA$236</f>
        <v>8.44975595392449</v>
      </c>
      <c r="AC124" s="46"/>
      <c r="AD124" s="46" t="n">
        <f aca="false">W124/$AC$236</f>
        <v>5.34171049566663</v>
      </c>
      <c r="AE124" s="46"/>
      <c r="AF124" s="46" t="n">
        <f aca="false">W124/$AE$236</f>
        <v>35.0550336128753</v>
      </c>
      <c r="AG124" s="46"/>
      <c r="AH124" s="46" t="n">
        <f aca="false">W124/$AG$236</f>
        <v>7.75947563715819</v>
      </c>
      <c r="AI124" s="46"/>
      <c r="AJ124" s="46" t="n">
        <f aca="false">W124/$AI$236</f>
        <v>20.6739908492359</v>
      </c>
      <c r="AK124" s="46"/>
      <c r="AL124" s="46" t="n">
        <f aca="false">W124/$AK$236</f>
        <v>18.6556053830672</v>
      </c>
      <c r="AM124" s="46"/>
      <c r="AN124" s="46"/>
      <c r="AO124" s="46"/>
      <c r="AP124" s="46"/>
      <c r="AQ124" s="47"/>
      <c r="AZ124" s="8" t="n">
        <f aca="false">F124*AL124</f>
        <v>492004.280767632</v>
      </c>
      <c r="BA124" s="8"/>
      <c r="BB124" s="23"/>
      <c r="BC124" s="8"/>
      <c r="BD124" s="8"/>
      <c r="BE124" s="8" t="n">
        <f aca="false">SUM(AT124:BD124)</f>
        <v>492004.280767632</v>
      </c>
      <c r="BG124" s="7" t="n">
        <v>1518</v>
      </c>
      <c r="BH124" s="16" t="n">
        <f aca="false">0.7*BE124</f>
        <v>344402.996537342</v>
      </c>
      <c r="BJ124" s="41" t="n">
        <f aca="false">BE124/L124</f>
        <v>18.6556053830672</v>
      </c>
      <c r="BK124" s="7" t="n">
        <v>1518</v>
      </c>
      <c r="BL124" s="16" t="n">
        <f aca="false">40.5939764645774*L124*0.7</f>
        <v>749409.45891021</v>
      </c>
      <c r="BS124" s="7" t="n">
        <v>1518</v>
      </c>
      <c r="BT124" s="43" t="n">
        <f aca="false">BH124/0.513834</f>
        <v>670261.206026348</v>
      </c>
      <c r="BU124" s="43" t="n">
        <f aca="false">BL124/0.513834</f>
        <v>1458466.07836424</v>
      </c>
    </row>
    <row r="125" customFormat="false" ht="12.75" hidden="false" customHeight="false" outlineLevel="0" collapsed="false">
      <c r="A125" s="7" t="n">
        <v>1519</v>
      </c>
      <c r="F125" s="9" t="n">
        <v>23786</v>
      </c>
      <c r="K125" s="7" t="n">
        <v>1519</v>
      </c>
      <c r="L125" s="5" t="n">
        <f aca="false">SUM(B125:J125)</f>
        <v>23786</v>
      </c>
      <c r="W125" s="47" t="n">
        <v>176</v>
      </c>
      <c r="X125" s="47"/>
      <c r="Y125" s="47"/>
      <c r="Z125" s="46" t="n">
        <f aca="false">W125/$Y$236</f>
        <v>10.0744637192696</v>
      </c>
      <c r="AA125" s="46"/>
      <c r="AB125" s="46" t="n">
        <f aca="false">W125/$AA$236</f>
        <v>8.44975595392449</v>
      </c>
      <c r="AC125" s="46"/>
      <c r="AD125" s="46" t="n">
        <f aca="false">W125/$AC$236</f>
        <v>5.34171049566663</v>
      </c>
      <c r="AE125" s="46"/>
      <c r="AF125" s="46" t="n">
        <f aca="false">W125/$AE$236</f>
        <v>35.0550336128753</v>
      </c>
      <c r="AG125" s="46"/>
      <c r="AH125" s="46" t="n">
        <f aca="false">W125/$AG$236</f>
        <v>7.75947563715819</v>
      </c>
      <c r="AI125" s="46"/>
      <c r="AJ125" s="46" t="n">
        <f aca="false">W125/$AI$236</f>
        <v>20.6739908492359</v>
      </c>
      <c r="AK125" s="46"/>
      <c r="AL125" s="46" t="n">
        <f aca="false">W125/$AK$236</f>
        <v>18.6556053830672</v>
      </c>
      <c r="AM125" s="46"/>
      <c r="AN125" s="46"/>
      <c r="AO125" s="46"/>
      <c r="AP125" s="46"/>
      <c r="AQ125" s="47"/>
      <c r="AZ125" s="8" t="n">
        <f aca="false">F125*AL125</f>
        <v>443742.229641637</v>
      </c>
      <c r="BA125" s="8"/>
      <c r="BB125" s="23"/>
      <c r="BC125" s="8"/>
      <c r="BD125" s="8"/>
      <c r="BE125" s="8" t="n">
        <f aca="false">SUM(AT125:BD125)</f>
        <v>443742.229641637</v>
      </c>
      <c r="BG125" s="7" t="n">
        <v>1519</v>
      </c>
      <c r="BH125" s="16" t="n">
        <f aca="false">0.7*BE125</f>
        <v>310619.560749146</v>
      </c>
      <c r="BJ125" s="41" t="n">
        <f aca="false">BE125/L125</f>
        <v>18.6556053830672</v>
      </c>
      <c r="BK125" s="7" t="n">
        <v>1519</v>
      </c>
      <c r="BL125" s="16" t="n">
        <f aca="false">40.5939764645774*L125*0.7</f>
        <v>675897.826930507</v>
      </c>
      <c r="BS125" s="7" t="n">
        <v>1519</v>
      </c>
      <c r="BT125" s="43" t="n">
        <f aca="false">BH125/0.513834</f>
        <v>604513.443542362</v>
      </c>
      <c r="BU125" s="43" t="n">
        <f aca="false">BL125/0.513834</f>
        <v>1315401.13525089</v>
      </c>
    </row>
    <row r="126" customFormat="false" ht="12.75" hidden="false" customHeight="false" outlineLevel="0" collapsed="false">
      <c r="A126" s="7" t="n">
        <v>1520</v>
      </c>
      <c r="F126" s="9" t="n">
        <v>26440</v>
      </c>
      <c r="K126" s="7" t="n">
        <v>1520</v>
      </c>
      <c r="L126" s="5" t="n">
        <f aca="false">SUM(B126:J126)</f>
        <v>26440</v>
      </c>
      <c r="W126" s="47" t="n">
        <v>187.5</v>
      </c>
      <c r="X126" s="47"/>
      <c r="Y126" s="47"/>
      <c r="Z126" s="46" t="n">
        <f aca="false">W126/$Y$236</f>
        <v>10.73273833729</v>
      </c>
      <c r="AA126" s="46"/>
      <c r="AB126" s="46" t="n">
        <f aca="false">W126/$AA$236</f>
        <v>9.00187068955024</v>
      </c>
      <c r="AC126" s="46"/>
      <c r="AD126" s="46" t="n">
        <f aca="false">W126/$AC$236</f>
        <v>5.69074271555394</v>
      </c>
      <c r="AE126" s="46"/>
      <c r="AF126" s="46" t="n">
        <f aca="false">W126/$AE$236</f>
        <v>37.345561377353</v>
      </c>
      <c r="AG126" s="46"/>
      <c r="AH126" s="46" t="n">
        <f aca="false">W126/$AG$236</f>
        <v>8.26648682935887</v>
      </c>
      <c r="AI126" s="46"/>
      <c r="AJ126" s="46" t="n">
        <f aca="false">W126/$AI$236</f>
        <v>22.0248482058621</v>
      </c>
      <c r="AK126" s="46"/>
      <c r="AL126" s="46" t="n">
        <f aca="false">W126/$AK$236</f>
        <v>19.8745795984381</v>
      </c>
      <c r="AM126" s="46"/>
      <c r="AN126" s="46"/>
      <c r="AO126" s="46"/>
      <c r="AP126" s="46"/>
      <c r="AQ126" s="47"/>
      <c r="AZ126" s="8" t="n">
        <f aca="false">F126*AL126</f>
        <v>525483.884582703</v>
      </c>
      <c r="BA126" s="8"/>
      <c r="BB126" s="23"/>
      <c r="BC126" s="8"/>
      <c r="BD126" s="8"/>
      <c r="BE126" s="8" t="n">
        <f aca="false">SUM(AT126:BD126)</f>
        <v>525483.884582703</v>
      </c>
      <c r="BG126" s="7" t="n">
        <v>1520</v>
      </c>
      <c r="BH126" s="16" t="n">
        <f aca="false">0.7*BE126</f>
        <v>367838.719207892</v>
      </c>
      <c r="BJ126" s="41" t="n">
        <f aca="false">BE126/L126</f>
        <v>19.8745795984381</v>
      </c>
      <c r="BK126" s="7" t="n">
        <v>1520</v>
      </c>
      <c r="BL126" s="16" t="n">
        <f aca="false">40.5939764645774*L126*0.7</f>
        <v>751313.316406398</v>
      </c>
      <c r="BS126" s="7" t="n">
        <v>1520</v>
      </c>
      <c r="BT126" s="43" t="n">
        <f aca="false">BH126/0.513834</f>
        <v>715870.727137348</v>
      </c>
      <c r="BU126" s="43" t="n">
        <f aca="false">BL126/0.513834</f>
        <v>1462171.27789597</v>
      </c>
    </row>
    <row r="127" customFormat="false" ht="12.75" hidden="false" customHeight="false" outlineLevel="0" collapsed="false">
      <c r="A127" s="7" t="n">
        <v>1521</v>
      </c>
      <c r="F127" s="9" t="n">
        <v>28987</v>
      </c>
      <c r="K127" s="7" t="n">
        <v>1521</v>
      </c>
      <c r="L127" s="5" t="n">
        <f aca="false">SUM(B127:J127)</f>
        <v>28987</v>
      </c>
      <c r="W127" s="47" t="n">
        <v>187.5</v>
      </c>
      <c r="X127" s="47"/>
      <c r="Y127" s="47"/>
      <c r="Z127" s="46" t="n">
        <f aca="false">W127/$Y$236</f>
        <v>10.73273833729</v>
      </c>
      <c r="AA127" s="46"/>
      <c r="AB127" s="46" t="n">
        <f aca="false">W127/$AA$236</f>
        <v>9.00187068955024</v>
      </c>
      <c r="AC127" s="46"/>
      <c r="AD127" s="46" t="n">
        <f aca="false">W127/$AC$236</f>
        <v>5.69074271555394</v>
      </c>
      <c r="AE127" s="46"/>
      <c r="AF127" s="46" t="n">
        <f aca="false">W127/$AE$236</f>
        <v>37.345561377353</v>
      </c>
      <c r="AG127" s="46"/>
      <c r="AH127" s="46" t="n">
        <f aca="false">W127/$AG$236</f>
        <v>8.26648682935887</v>
      </c>
      <c r="AI127" s="46"/>
      <c r="AJ127" s="46" t="n">
        <f aca="false">W127/$AI$236</f>
        <v>22.0248482058621</v>
      </c>
      <c r="AK127" s="46"/>
      <c r="AL127" s="46" t="n">
        <f aca="false">W127/$AK$236</f>
        <v>19.8745795984381</v>
      </c>
      <c r="AM127" s="46"/>
      <c r="AN127" s="46"/>
      <c r="AO127" s="46"/>
      <c r="AP127" s="46"/>
      <c r="AQ127" s="47"/>
      <c r="AZ127" s="8" t="n">
        <f aca="false">F127*AL127</f>
        <v>576104.438819925</v>
      </c>
      <c r="BA127" s="8"/>
      <c r="BB127" s="23"/>
      <c r="BC127" s="8"/>
      <c r="BD127" s="8"/>
      <c r="BE127" s="8" t="n">
        <f aca="false">SUM(AT127:BD127)</f>
        <v>576104.438819925</v>
      </c>
      <c r="BG127" s="7" t="n">
        <v>1521</v>
      </c>
      <c r="BH127" s="16" t="n">
        <f aca="false">0.7*BE127</f>
        <v>403273.107173947</v>
      </c>
      <c r="BJ127" s="41" t="n">
        <f aca="false">BE127/L127</f>
        <v>19.8745795984381</v>
      </c>
      <c r="BK127" s="7" t="n">
        <v>1521</v>
      </c>
      <c r="BL127" s="16" t="n">
        <f aca="false">40.5939764645774*L127*0.7</f>
        <v>823688.317045094</v>
      </c>
      <c r="BS127" s="7" t="n">
        <v>1521</v>
      </c>
      <c r="BT127" s="43" t="n">
        <f aca="false">BH127/0.513834</f>
        <v>784831.496502659</v>
      </c>
      <c r="BU127" s="43" t="n">
        <f aca="false">BL127/0.513834</f>
        <v>1603024.16158739</v>
      </c>
    </row>
    <row r="128" customFormat="false" ht="12.75" hidden="false" customHeight="false" outlineLevel="0" collapsed="false">
      <c r="A128" s="7" t="n">
        <v>1522</v>
      </c>
      <c r="F128" s="9" t="n">
        <v>21616</v>
      </c>
      <c r="K128" s="7" t="n">
        <v>1522</v>
      </c>
      <c r="L128" s="5" t="n">
        <f aca="false">SUM(B128:J128)</f>
        <v>21616</v>
      </c>
      <c r="W128" s="47" t="n">
        <v>187.5</v>
      </c>
      <c r="X128" s="47"/>
      <c r="Y128" s="47"/>
      <c r="Z128" s="46" t="n">
        <f aca="false">W128/$Y$236</f>
        <v>10.73273833729</v>
      </c>
      <c r="AA128" s="46"/>
      <c r="AB128" s="46" t="n">
        <f aca="false">W128/$AA$236</f>
        <v>9.00187068955024</v>
      </c>
      <c r="AC128" s="46"/>
      <c r="AD128" s="46" t="n">
        <f aca="false">W128/$AC$236</f>
        <v>5.69074271555394</v>
      </c>
      <c r="AE128" s="46"/>
      <c r="AF128" s="46" t="n">
        <f aca="false">W128/$AE$236</f>
        <v>37.345561377353</v>
      </c>
      <c r="AG128" s="46"/>
      <c r="AH128" s="46" t="n">
        <f aca="false">W128/$AG$236</f>
        <v>8.26648682935887</v>
      </c>
      <c r="AI128" s="46"/>
      <c r="AJ128" s="46" t="n">
        <f aca="false">W128/$AI$236</f>
        <v>22.0248482058621</v>
      </c>
      <c r="AK128" s="46"/>
      <c r="AL128" s="46" t="n">
        <f aca="false">W128/$AK$236</f>
        <v>19.8745795984381</v>
      </c>
      <c r="AM128" s="46"/>
      <c r="AN128" s="46"/>
      <c r="AO128" s="46"/>
      <c r="AP128" s="46"/>
      <c r="AQ128" s="47"/>
      <c r="AZ128" s="8" t="n">
        <f aca="false">F128*AL128</f>
        <v>429608.912599838</v>
      </c>
      <c r="BA128" s="8"/>
      <c r="BB128" s="23"/>
      <c r="BC128" s="8"/>
      <c r="BD128" s="8"/>
      <c r="BE128" s="8" t="n">
        <f aca="false">SUM(AT128:BD128)</f>
        <v>429608.912599838</v>
      </c>
      <c r="BG128" s="7" t="n">
        <v>1522</v>
      </c>
      <c r="BH128" s="16" t="n">
        <f aca="false">0.7*BE128</f>
        <v>300726.238819886</v>
      </c>
      <c r="BJ128" s="41" t="n">
        <f aca="false">BE128/L128</f>
        <v>19.8745795984381</v>
      </c>
      <c r="BK128" s="7" t="n">
        <v>1522</v>
      </c>
      <c r="BL128" s="16" t="n">
        <f aca="false">40.5939764645774*L128*0.7</f>
        <v>614235.576680814</v>
      </c>
      <c r="BS128" s="7" t="n">
        <v>1522</v>
      </c>
      <c r="BT128" s="43" t="n">
        <f aca="false">BH128/0.513834</f>
        <v>585259.51731471</v>
      </c>
      <c r="BU128" s="43" t="n">
        <f aca="false">BL128/0.513834</f>
        <v>1195396.91161117</v>
      </c>
    </row>
    <row r="129" customFormat="false" ht="12.75" hidden="false" customHeight="false" outlineLevel="0" collapsed="false">
      <c r="A129" s="7" t="n">
        <v>1523</v>
      </c>
      <c r="F129" s="9" t="n">
        <v>22967</v>
      </c>
      <c r="K129" s="7" t="n">
        <v>1523</v>
      </c>
      <c r="L129" s="5" t="n">
        <f aca="false">SUM(B129:J129)</f>
        <v>22967</v>
      </c>
      <c r="W129" s="47" t="n">
        <v>187.5</v>
      </c>
      <c r="X129" s="47"/>
      <c r="Y129" s="47"/>
      <c r="Z129" s="46" t="n">
        <f aca="false">W129/$Y$236</f>
        <v>10.73273833729</v>
      </c>
      <c r="AA129" s="46"/>
      <c r="AB129" s="46" t="n">
        <f aca="false">W129/$AA$236</f>
        <v>9.00187068955024</v>
      </c>
      <c r="AC129" s="46"/>
      <c r="AD129" s="46" t="n">
        <f aca="false">W129/$AC$236</f>
        <v>5.69074271555394</v>
      </c>
      <c r="AE129" s="46"/>
      <c r="AF129" s="46" t="n">
        <f aca="false">W129/$AE$236</f>
        <v>37.345561377353</v>
      </c>
      <c r="AG129" s="46"/>
      <c r="AH129" s="46" t="n">
        <f aca="false">W129/$AG$236</f>
        <v>8.26648682935887</v>
      </c>
      <c r="AI129" s="46"/>
      <c r="AJ129" s="46" t="n">
        <f aca="false">W129/$AI$236</f>
        <v>22.0248482058621</v>
      </c>
      <c r="AK129" s="46"/>
      <c r="AL129" s="46" t="n">
        <f aca="false">W129/$AK$236</f>
        <v>19.8745795984381</v>
      </c>
      <c r="AM129" s="46"/>
      <c r="AN129" s="46"/>
      <c r="AO129" s="46"/>
      <c r="AP129" s="46"/>
      <c r="AQ129" s="47"/>
      <c r="AZ129" s="8" t="n">
        <f aca="false">F129*AL129</f>
        <v>456459.469637328</v>
      </c>
      <c r="BA129" s="8"/>
      <c r="BB129" s="23"/>
      <c r="BC129" s="8"/>
      <c r="BD129" s="8"/>
      <c r="BE129" s="8" t="n">
        <f aca="false">SUM(AT129:BD129)</f>
        <v>456459.469637328</v>
      </c>
      <c r="BG129" s="7" t="n">
        <v>1523</v>
      </c>
      <c r="BH129" s="16" t="n">
        <f aca="false">0.7*BE129</f>
        <v>319521.628746129</v>
      </c>
      <c r="BJ129" s="41" t="n">
        <f aca="false">BE129/L129</f>
        <v>19.8745795984381</v>
      </c>
      <c r="BK129" s="7" t="n">
        <v>1523</v>
      </c>
      <c r="BL129" s="16" t="n">
        <f aca="false">40.5939764645774*L129*0.7</f>
        <v>652625.300223364</v>
      </c>
      <c r="BS129" s="7" t="n">
        <v>1523</v>
      </c>
      <c r="BT129" s="43" t="n">
        <f aca="false">BH129/0.513834</f>
        <v>621838.237146879</v>
      </c>
      <c r="BU129" s="43" t="n">
        <f aca="false">BL129/0.513834</f>
        <v>1270109.21858687</v>
      </c>
    </row>
    <row r="130" customFormat="false" ht="12.75" hidden="false" customHeight="false" outlineLevel="0" collapsed="false">
      <c r="A130" s="7" t="n">
        <v>1524</v>
      </c>
      <c r="F130" s="15"/>
      <c r="K130" s="7" t="n">
        <v>1524</v>
      </c>
      <c r="W130" s="47" t="n">
        <v>187.5</v>
      </c>
      <c r="X130" s="47"/>
      <c r="Y130" s="47"/>
      <c r="Z130" s="46" t="n">
        <f aca="false">W130/$Y$236</f>
        <v>10.73273833729</v>
      </c>
      <c r="AA130" s="46"/>
      <c r="AB130" s="46" t="n">
        <f aca="false">W130/$AA$236</f>
        <v>9.00187068955024</v>
      </c>
      <c r="AC130" s="46"/>
      <c r="AD130" s="46" t="n">
        <f aca="false">W130/$AC$236</f>
        <v>5.69074271555394</v>
      </c>
      <c r="AE130" s="46"/>
      <c r="AF130" s="46" t="n">
        <f aca="false">W130/$AE$236</f>
        <v>37.345561377353</v>
      </c>
      <c r="AG130" s="46"/>
      <c r="AH130" s="46" t="n">
        <f aca="false">W130/$AG$236</f>
        <v>8.26648682935887</v>
      </c>
      <c r="AI130" s="46"/>
      <c r="AJ130" s="46" t="n">
        <f aca="false">W130/$AI$236</f>
        <v>22.0248482058621</v>
      </c>
      <c r="AK130" s="46"/>
      <c r="AL130" s="46" t="n">
        <f aca="false">W130/$AK$236</f>
        <v>19.8745795984381</v>
      </c>
      <c r="AM130" s="46"/>
      <c r="AN130" s="46"/>
      <c r="AO130" s="46"/>
      <c r="AP130" s="46"/>
      <c r="AQ130" s="47"/>
      <c r="AZ130" s="8" t="n">
        <f aca="false">F130*AL130</f>
        <v>0</v>
      </c>
      <c r="BA130" s="8"/>
      <c r="BB130" s="23"/>
      <c r="BC130" s="8"/>
      <c r="BD130" s="8"/>
      <c r="BE130" s="8" t="n">
        <f aca="false">SUM(AT130:BD130)</f>
        <v>0</v>
      </c>
      <c r="BG130" s="7" t="n">
        <v>1524</v>
      </c>
      <c r="BJ130" s="41" t="e">
        <f aca="false">BE130/L130</f>
        <v>#DIV/0!</v>
      </c>
      <c r="BK130" s="7" t="n">
        <v>1524</v>
      </c>
      <c r="BL130" s="16"/>
      <c r="BS130" s="7" t="n">
        <v>1524</v>
      </c>
    </row>
    <row r="131" customFormat="false" ht="12.75" hidden="false" customHeight="false" outlineLevel="0" collapsed="false">
      <c r="A131" s="7" t="n">
        <v>1525</v>
      </c>
      <c r="F131" s="9" t="n">
        <v>24413</v>
      </c>
      <c r="K131" s="7" t="n">
        <v>1525</v>
      </c>
      <c r="L131" s="5" t="n">
        <f aca="false">SUM(B131:J131)</f>
        <v>24413</v>
      </c>
      <c r="W131" s="47" t="n">
        <v>200.5</v>
      </c>
      <c r="X131" s="47"/>
      <c r="Y131" s="47"/>
      <c r="Z131" s="46" t="n">
        <f aca="false">W131/$Y$236</f>
        <v>11.4768748620088</v>
      </c>
      <c r="AA131" s="46"/>
      <c r="AB131" s="46" t="n">
        <f aca="false">W131/$AA$236</f>
        <v>9.62600039069239</v>
      </c>
      <c r="AC131" s="46"/>
      <c r="AD131" s="46" t="n">
        <f aca="false">W131/$AC$236</f>
        <v>6.08530087716568</v>
      </c>
      <c r="AE131" s="46"/>
      <c r="AF131" s="46" t="n">
        <f aca="false">W131/$AE$236</f>
        <v>39.9348536328495</v>
      </c>
      <c r="AG131" s="46"/>
      <c r="AH131" s="46" t="n">
        <f aca="false">W131/$AG$236</f>
        <v>8.83962991619442</v>
      </c>
      <c r="AI131" s="46"/>
      <c r="AJ131" s="46" t="n">
        <f aca="false">W131/$AI$236</f>
        <v>23.5519043481352</v>
      </c>
      <c r="AK131" s="46"/>
      <c r="AL131" s="46" t="n">
        <f aca="false">W131/$AK$236</f>
        <v>21.2525504505965</v>
      </c>
      <c r="AM131" s="46"/>
      <c r="AN131" s="46"/>
      <c r="AO131" s="46"/>
      <c r="AP131" s="46"/>
      <c r="AQ131" s="47"/>
      <c r="AZ131" s="8" t="n">
        <f aca="false">F131*AL131</f>
        <v>518838.514150412</v>
      </c>
      <c r="BA131" s="8"/>
      <c r="BB131" s="23"/>
      <c r="BC131" s="8"/>
      <c r="BD131" s="8"/>
      <c r="BE131" s="8" t="n">
        <f aca="false">SUM(AT131:BD131)</f>
        <v>518838.514150412</v>
      </c>
      <c r="BG131" s="7" t="n">
        <v>1525</v>
      </c>
      <c r="BH131" s="16" t="n">
        <f aca="false">0.7*BE131</f>
        <v>363186.959905288</v>
      </c>
      <c r="BJ131" s="41" t="n">
        <f aca="false">BE131/L131</f>
        <v>21.2525504505965</v>
      </c>
      <c r="BK131" s="7" t="n">
        <v>1525</v>
      </c>
      <c r="BL131" s="16" t="n">
        <f aca="false">40.5939764645774*L131*0.7</f>
        <v>693714.52320081</v>
      </c>
      <c r="BS131" s="7" t="n">
        <v>1525</v>
      </c>
      <c r="BT131" s="43" t="n">
        <f aca="false">BH131/0.513834</f>
        <v>706817.688018481</v>
      </c>
      <c r="BU131" s="43" t="n">
        <f aca="false">BL131/0.513834</f>
        <v>1350075.16668965</v>
      </c>
    </row>
    <row r="132" customFormat="false" ht="12.75" hidden="false" customHeight="false" outlineLevel="0" collapsed="false">
      <c r="A132" s="7" t="n">
        <v>1526</v>
      </c>
      <c r="F132" s="9" t="n">
        <v>20983</v>
      </c>
      <c r="K132" s="7" t="n">
        <v>1526</v>
      </c>
      <c r="L132" s="5" t="n">
        <f aca="false">SUM(B132:J132)</f>
        <v>20983</v>
      </c>
      <c r="W132" s="47" t="n">
        <v>200.5</v>
      </c>
      <c r="X132" s="47"/>
      <c r="Y132" s="47"/>
      <c r="Z132" s="46" t="n">
        <f aca="false">W132/$Y$236</f>
        <v>11.4768748620088</v>
      </c>
      <c r="AA132" s="46"/>
      <c r="AB132" s="46" t="n">
        <f aca="false">W132/$AA$236</f>
        <v>9.62600039069239</v>
      </c>
      <c r="AC132" s="46"/>
      <c r="AD132" s="46" t="n">
        <f aca="false">W132/$AC$236</f>
        <v>6.08530087716568</v>
      </c>
      <c r="AE132" s="46"/>
      <c r="AF132" s="46" t="n">
        <f aca="false">W132/$AE$236</f>
        <v>39.9348536328495</v>
      </c>
      <c r="AG132" s="46"/>
      <c r="AH132" s="46" t="n">
        <f aca="false">W132/$AG$236</f>
        <v>8.83962991619442</v>
      </c>
      <c r="AI132" s="46"/>
      <c r="AJ132" s="46" t="n">
        <f aca="false">W132/$AI$236</f>
        <v>23.5519043481352</v>
      </c>
      <c r="AK132" s="46"/>
      <c r="AL132" s="46" t="n">
        <f aca="false">W132/$AK$236</f>
        <v>21.2525504505965</v>
      </c>
      <c r="AM132" s="46"/>
      <c r="AN132" s="46"/>
      <c r="AO132" s="46"/>
      <c r="AP132" s="46"/>
      <c r="AQ132" s="47"/>
      <c r="AZ132" s="8" t="n">
        <f aca="false">F132*AL132</f>
        <v>445942.266104866</v>
      </c>
      <c r="BA132" s="8"/>
      <c r="BB132" s="23"/>
      <c r="BC132" s="8"/>
      <c r="BD132" s="8"/>
      <c r="BE132" s="8" t="n">
        <f aca="false">SUM(AT132:BD132)</f>
        <v>445942.266104866</v>
      </c>
      <c r="BG132" s="7" t="n">
        <v>1526</v>
      </c>
      <c r="BH132" s="16" t="n">
        <f aca="false">0.7*BE132</f>
        <v>312159.586273406</v>
      </c>
      <c r="BJ132" s="41" t="n">
        <f aca="false">BE132/L132</f>
        <v>21.2525504505965</v>
      </c>
      <c r="BK132" s="7" t="n">
        <v>1526</v>
      </c>
      <c r="BL132" s="16" t="n">
        <f aca="false">40.5939764645774*L132*0.7</f>
        <v>596248.385709359</v>
      </c>
      <c r="BS132" s="7" t="n">
        <v>1526</v>
      </c>
      <c r="BT132" s="43" t="n">
        <f aca="false">BH132/0.513834</f>
        <v>607510.570093466</v>
      </c>
      <c r="BU132" s="43" t="n">
        <f aca="false">BL132/0.513834</f>
        <v>1160391.07125912</v>
      </c>
    </row>
    <row r="133" customFormat="false" ht="12.75" hidden="false" customHeight="false" outlineLevel="0" collapsed="false">
      <c r="A133" s="7" t="n">
        <v>1527</v>
      </c>
      <c r="F133" s="9" t="n">
        <v>22550</v>
      </c>
      <c r="K133" s="7" t="n">
        <v>1527</v>
      </c>
      <c r="L133" s="5" t="n">
        <f aca="false">SUM(B133:J133)</f>
        <v>22550</v>
      </c>
      <c r="W133" s="47" t="n">
        <v>200.5</v>
      </c>
      <c r="X133" s="47"/>
      <c r="Y133" s="47"/>
      <c r="Z133" s="46" t="n">
        <f aca="false">W133/$Y$236</f>
        <v>11.4768748620088</v>
      </c>
      <c r="AA133" s="46"/>
      <c r="AB133" s="46" t="n">
        <f aca="false">W133/$AA$236</f>
        <v>9.62600039069239</v>
      </c>
      <c r="AC133" s="46"/>
      <c r="AD133" s="46" t="n">
        <f aca="false">W133/$AC$236</f>
        <v>6.08530087716568</v>
      </c>
      <c r="AE133" s="46"/>
      <c r="AF133" s="46" t="n">
        <f aca="false">W133/$AE$236</f>
        <v>39.9348536328495</v>
      </c>
      <c r="AG133" s="46"/>
      <c r="AH133" s="46" t="n">
        <f aca="false">W133/$AG$236</f>
        <v>8.83962991619442</v>
      </c>
      <c r="AI133" s="46"/>
      <c r="AJ133" s="46" t="n">
        <f aca="false">W133/$AI$236</f>
        <v>23.5519043481352</v>
      </c>
      <c r="AK133" s="46"/>
      <c r="AL133" s="46" t="n">
        <f aca="false">W133/$AK$236</f>
        <v>21.2525504505965</v>
      </c>
      <c r="AM133" s="46"/>
      <c r="AN133" s="46"/>
      <c r="AO133" s="46"/>
      <c r="AP133" s="46"/>
      <c r="AQ133" s="47"/>
      <c r="AZ133" s="8" t="n">
        <f aca="false">F133*AL133</f>
        <v>479245.01266095</v>
      </c>
      <c r="BA133" s="8"/>
      <c r="BB133" s="23"/>
      <c r="BC133" s="8"/>
      <c r="BD133" s="8"/>
      <c r="BE133" s="8" t="n">
        <f aca="false">SUM(AT133:BD133)</f>
        <v>479245.01266095</v>
      </c>
      <c r="BG133" s="7" t="n">
        <v>1527</v>
      </c>
      <c r="BH133" s="16" t="n">
        <f aca="false">0.7*BE133</f>
        <v>335471.508862665</v>
      </c>
      <c r="BJ133" s="41" t="n">
        <f aca="false">BE133/L133</f>
        <v>21.2525504505965</v>
      </c>
      <c r="BK133" s="7" t="n">
        <v>1527</v>
      </c>
      <c r="BL133" s="16" t="n">
        <f aca="false">40.5939764645774*L133*0.7</f>
        <v>640775.918493354</v>
      </c>
      <c r="BS133" s="7" t="n">
        <v>1527</v>
      </c>
      <c r="BT133" s="43" t="n">
        <f aca="false">BH133/0.513834</f>
        <v>652879.157203815</v>
      </c>
      <c r="BU133" s="43" t="n">
        <f aca="false">BL133/0.513834</f>
        <v>1247048.49911324</v>
      </c>
    </row>
    <row r="134" customFormat="false" ht="12.75" hidden="false" customHeight="false" outlineLevel="0" collapsed="false">
      <c r="A134" s="7" t="n">
        <v>1528</v>
      </c>
      <c r="F134" s="9" t="n">
        <v>23337</v>
      </c>
      <c r="K134" s="7" t="n">
        <v>1528</v>
      </c>
      <c r="L134" s="5" t="n">
        <f aca="false">SUM(B134:J134)</f>
        <v>23337</v>
      </c>
      <c r="W134" s="47" t="n">
        <v>200.5</v>
      </c>
      <c r="X134" s="47"/>
      <c r="Y134" s="47"/>
      <c r="Z134" s="46" t="n">
        <f aca="false">W134/$Y$236</f>
        <v>11.4768748620088</v>
      </c>
      <c r="AA134" s="46"/>
      <c r="AB134" s="46" t="n">
        <f aca="false">W134/$AA$236</f>
        <v>9.62600039069239</v>
      </c>
      <c r="AC134" s="46"/>
      <c r="AD134" s="46" t="n">
        <f aca="false">W134/$AC$236</f>
        <v>6.08530087716568</v>
      </c>
      <c r="AE134" s="46"/>
      <c r="AF134" s="46" t="n">
        <f aca="false">W134/$AE$236</f>
        <v>39.9348536328495</v>
      </c>
      <c r="AG134" s="46"/>
      <c r="AH134" s="46" t="n">
        <f aca="false">W134/$AG$236</f>
        <v>8.83962991619442</v>
      </c>
      <c r="AI134" s="46"/>
      <c r="AJ134" s="46" t="n">
        <f aca="false">W134/$AI$236</f>
        <v>23.5519043481352</v>
      </c>
      <c r="AK134" s="46"/>
      <c r="AL134" s="46" t="n">
        <f aca="false">W134/$AK$236</f>
        <v>21.2525504505965</v>
      </c>
      <c r="AM134" s="46"/>
      <c r="AN134" s="46"/>
      <c r="AO134" s="46"/>
      <c r="AP134" s="46"/>
      <c r="AQ134" s="47"/>
      <c r="AZ134" s="8" t="n">
        <f aca="false">F134*AL134</f>
        <v>495970.76986557</v>
      </c>
      <c r="BA134" s="8"/>
      <c r="BB134" s="23"/>
      <c r="BC134" s="8"/>
      <c r="BD134" s="8"/>
      <c r="BE134" s="8" t="n">
        <f aca="false">SUM(AT134:BD134)</f>
        <v>495970.76986557</v>
      </c>
      <c r="BG134" s="7" t="n">
        <v>1528</v>
      </c>
      <c r="BH134" s="16" t="n">
        <f aca="false">0.7*BE134</f>
        <v>347179.538905899</v>
      </c>
      <c r="BJ134" s="41" t="n">
        <f aca="false">BE134/L134</f>
        <v>21.2525504505965</v>
      </c>
      <c r="BK134" s="7" t="n">
        <v>1528</v>
      </c>
      <c r="BL134" s="16" t="n">
        <f aca="false">40.5939764645774*L134*0.7</f>
        <v>663139.14012769</v>
      </c>
      <c r="BS134" s="7" t="n">
        <v>1528</v>
      </c>
      <c r="BT134" s="43" t="n">
        <f aca="false">BH134/0.513834</f>
        <v>675664.784552791</v>
      </c>
      <c r="BU134" s="43" t="n">
        <f aca="false">BL134/0.513834</f>
        <v>1290570.76823972</v>
      </c>
    </row>
    <row r="135" customFormat="false" ht="12.75" hidden="false" customHeight="false" outlineLevel="0" collapsed="false">
      <c r="A135" s="7" t="n">
        <v>1529</v>
      </c>
      <c r="F135" s="9" t="n">
        <v>24584</v>
      </c>
      <c r="K135" s="7" t="n">
        <v>1529</v>
      </c>
      <c r="L135" s="5" t="n">
        <f aca="false">SUM(B135:J135)</f>
        <v>24584</v>
      </c>
      <c r="W135" s="47" t="n">
        <v>200.5</v>
      </c>
      <c r="X135" s="47"/>
      <c r="Y135" s="47"/>
      <c r="Z135" s="46" t="n">
        <f aca="false">W135/$Y$236</f>
        <v>11.4768748620088</v>
      </c>
      <c r="AA135" s="46"/>
      <c r="AB135" s="46" t="n">
        <f aca="false">W135/$AA$236</f>
        <v>9.62600039069239</v>
      </c>
      <c r="AC135" s="46"/>
      <c r="AD135" s="46" t="n">
        <f aca="false">W135/$AC$236</f>
        <v>6.08530087716568</v>
      </c>
      <c r="AE135" s="46"/>
      <c r="AF135" s="46" t="n">
        <f aca="false">W135/$AE$236</f>
        <v>39.9348536328495</v>
      </c>
      <c r="AG135" s="46"/>
      <c r="AH135" s="46" t="n">
        <f aca="false">W135/$AG$236</f>
        <v>8.83962991619442</v>
      </c>
      <c r="AI135" s="46"/>
      <c r="AJ135" s="46" t="n">
        <f aca="false">W135/$AI$236</f>
        <v>23.5519043481352</v>
      </c>
      <c r="AK135" s="46"/>
      <c r="AL135" s="46" t="n">
        <f aca="false">W135/$AK$236</f>
        <v>21.2525504505965</v>
      </c>
      <c r="AM135" s="46"/>
      <c r="AN135" s="46"/>
      <c r="AO135" s="46"/>
      <c r="AP135" s="46"/>
      <c r="AQ135" s="47"/>
      <c r="AZ135" s="8" t="n">
        <f aca="false">F135*AL135</f>
        <v>522472.700277464</v>
      </c>
      <c r="BA135" s="8"/>
      <c r="BB135" s="23"/>
      <c r="BC135" s="8"/>
      <c r="BD135" s="8"/>
      <c r="BE135" s="8" t="n">
        <f aca="false">SUM(AT135:BD135)</f>
        <v>522472.700277464</v>
      </c>
      <c r="BG135" s="7" t="n">
        <v>1529</v>
      </c>
      <c r="BH135" s="16" t="n">
        <f aca="false">0.7*BE135</f>
        <v>365730.890194224</v>
      </c>
      <c r="BJ135" s="41" t="n">
        <f aca="false">BE135/L135</f>
        <v>21.2525504505965</v>
      </c>
      <c r="BK135" s="7" t="n">
        <v>1529</v>
      </c>
      <c r="BL135" s="16" t="n">
        <f aca="false">40.5939764645774*L135*0.7</f>
        <v>698573.62218362</v>
      </c>
      <c r="BS135" s="7" t="n">
        <v>1529</v>
      </c>
      <c r="BT135" s="43" t="n">
        <f aca="false">BH135/0.513834</f>
        <v>711768.567658474</v>
      </c>
      <c r="BU135" s="43" t="n">
        <f aca="false">BL135/0.513834</f>
        <v>1359531.7207184</v>
      </c>
    </row>
    <row r="136" customFormat="false" ht="12.75" hidden="false" customHeight="false" outlineLevel="0" collapsed="false">
      <c r="A136" s="7" t="n">
        <v>1530</v>
      </c>
      <c r="F136" s="9" t="n">
        <v>24017</v>
      </c>
      <c r="K136" s="7" t="n">
        <v>1530</v>
      </c>
      <c r="L136" s="5" t="n">
        <f aca="false">SUM(B136:J136)</f>
        <v>24017</v>
      </c>
      <c r="W136" s="47" t="n">
        <v>168.5</v>
      </c>
      <c r="X136" s="47"/>
      <c r="Y136" s="47"/>
      <c r="Z136" s="46" t="n">
        <f aca="false">W136/$Y$236</f>
        <v>9.64515418577798</v>
      </c>
      <c r="AA136" s="46"/>
      <c r="AB136" s="46" t="n">
        <f aca="false">W136/$AA$236</f>
        <v>8.08968112634248</v>
      </c>
      <c r="AC136" s="46"/>
      <c r="AD136" s="46" t="n">
        <f aca="false">W136/$AC$236</f>
        <v>5.11408078704447</v>
      </c>
      <c r="AE136" s="46"/>
      <c r="AF136" s="46" t="n">
        <f aca="false">W136/$AE$236</f>
        <v>33.5612111577812</v>
      </c>
      <c r="AG136" s="46"/>
      <c r="AH136" s="46" t="n">
        <f aca="false">W136/$AG$236</f>
        <v>7.42881616398384</v>
      </c>
      <c r="AI136" s="46"/>
      <c r="AJ136" s="46" t="n">
        <f aca="false">W136/$AI$236</f>
        <v>19.7929969210014</v>
      </c>
      <c r="AK136" s="46"/>
      <c r="AL136" s="46" t="n">
        <f aca="false">W136/$AK$236</f>
        <v>17.8606221991297</v>
      </c>
      <c r="AM136" s="46"/>
      <c r="AN136" s="46"/>
      <c r="AO136" s="46"/>
      <c r="AP136" s="46"/>
      <c r="AQ136" s="47"/>
      <c r="AZ136" s="8" t="n">
        <f aca="false">F136*AL136</f>
        <v>428958.563356498</v>
      </c>
      <c r="BA136" s="8"/>
      <c r="BB136" s="23"/>
      <c r="BC136" s="8"/>
      <c r="BD136" s="8"/>
      <c r="BE136" s="8" t="n">
        <f aca="false">SUM(AT136:BD136)</f>
        <v>428958.563356498</v>
      </c>
      <c r="BG136" s="7" t="n">
        <v>1530</v>
      </c>
      <c r="BH136" s="16" t="n">
        <f aca="false">0.7*BE136</f>
        <v>300270.994349549</v>
      </c>
      <c r="BJ136" s="41" t="n">
        <f aca="false">BE136/L136</f>
        <v>17.8606221991297</v>
      </c>
      <c r="BK136" s="7" t="n">
        <v>1530</v>
      </c>
      <c r="BL136" s="16" t="n">
        <f aca="false">40.5939764645774*L136*0.7</f>
        <v>682461.872924829</v>
      </c>
      <c r="BS136" s="7" t="n">
        <v>1530</v>
      </c>
      <c r="BT136" s="43" t="n">
        <f aca="false">BH136/0.513834</f>
        <v>584373.541551452</v>
      </c>
      <c r="BU136" s="43" t="n">
        <f aca="false">BL136/0.513834</f>
        <v>1328175.77841254</v>
      </c>
    </row>
    <row r="137" customFormat="false" ht="12.75" hidden="false" customHeight="false" outlineLevel="0" collapsed="false">
      <c r="A137" s="7" t="n">
        <v>1531</v>
      </c>
      <c r="F137" s="15"/>
      <c r="K137" s="7" t="n">
        <v>1531</v>
      </c>
      <c r="W137" s="47" t="n">
        <v>168.5</v>
      </c>
      <c r="X137" s="47"/>
      <c r="Y137" s="47"/>
      <c r="Z137" s="46" t="n">
        <f aca="false">W137/$Y$236</f>
        <v>9.64515418577798</v>
      </c>
      <c r="AA137" s="46"/>
      <c r="AB137" s="46" t="n">
        <f aca="false">W137/$AA$236</f>
        <v>8.08968112634248</v>
      </c>
      <c r="AC137" s="46"/>
      <c r="AD137" s="46" t="n">
        <f aca="false">W137/$AC$236</f>
        <v>5.11408078704447</v>
      </c>
      <c r="AE137" s="46"/>
      <c r="AF137" s="46" t="n">
        <f aca="false">W137/$AE$236</f>
        <v>33.5612111577812</v>
      </c>
      <c r="AG137" s="46"/>
      <c r="AH137" s="46" t="n">
        <f aca="false">W137/$AG$236</f>
        <v>7.42881616398384</v>
      </c>
      <c r="AI137" s="46"/>
      <c r="AJ137" s="46" t="n">
        <f aca="false">W137/$AI$236</f>
        <v>19.7929969210014</v>
      </c>
      <c r="AK137" s="46"/>
      <c r="AL137" s="46" t="n">
        <f aca="false">W137/$AK$236</f>
        <v>17.8606221991297</v>
      </c>
      <c r="AM137" s="46"/>
      <c r="AN137" s="46"/>
      <c r="AO137" s="46"/>
      <c r="AP137" s="46"/>
      <c r="AQ137" s="47"/>
      <c r="AZ137" s="8" t="n">
        <f aca="false">F137*AL137</f>
        <v>0</v>
      </c>
      <c r="BA137" s="8"/>
      <c r="BB137" s="23"/>
      <c r="BC137" s="8"/>
      <c r="BD137" s="8"/>
      <c r="BE137" s="8" t="n">
        <f aca="false">SUM(AT137:BD137)</f>
        <v>0</v>
      </c>
      <c r="BG137" s="7" t="n">
        <v>1531</v>
      </c>
      <c r="BJ137" s="41" t="e">
        <f aca="false">BE137/L137</f>
        <v>#DIV/0!</v>
      </c>
      <c r="BK137" s="7" t="n">
        <v>1531</v>
      </c>
      <c r="BL137" s="16"/>
      <c r="BS137" s="7" t="n">
        <v>1531</v>
      </c>
    </row>
    <row r="138" customFormat="false" ht="12.75" hidden="false" customHeight="false" outlineLevel="0" collapsed="false">
      <c r="A138" s="7" t="n">
        <v>1532</v>
      </c>
      <c r="F138" s="9" t="n">
        <v>15730</v>
      </c>
      <c r="K138" s="7" t="n">
        <v>1532</v>
      </c>
      <c r="L138" s="5" t="n">
        <f aca="false">SUM(B138:J138)</f>
        <v>15730</v>
      </c>
      <c r="W138" s="47" t="n">
        <v>168.5</v>
      </c>
      <c r="X138" s="47"/>
      <c r="Y138" s="47"/>
      <c r="Z138" s="46" t="n">
        <f aca="false">W138/$Y$236</f>
        <v>9.64515418577798</v>
      </c>
      <c r="AA138" s="46"/>
      <c r="AB138" s="46" t="n">
        <f aca="false">W138/$AA$236</f>
        <v>8.08968112634248</v>
      </c>
      <c r="AC138" s="46"/>
      <c r="AD138" s="46" t="n">
        <f aca="false">W138/$AC$236</f>
        <v>5.11408078704447</v>
      </c>
      <c r="AE138" s="46"/>
      <c r="AF138" s="46" t="n">
        <f aca="false">W138/$AE$236</f>
        <v>33.5612111577812</v>
      </c>
      <c r="AG138" s="46"/>
      <c r="AH138" s="46" t="n">
        <f aca="false">W138/$AG$236</f>
        <v>7.42881616398384</v>
      </c>
      <c r="AI138" s="46"/>
      <c r="AJ138" s="46" t="n">
        <f aca="false">W138/$AI$236</f>
        <v>19.7929969210014</v>
      </c>
      <c r="AK138" s="46"/>
      <c r="AL138" s="46" t="n">
        <f aca="false">W138/$AK$236</f>
        <v>17.8606221991297</v>
      </c>
      <c r="AM138" s="46"/>
      <c r="AN138" s="46"/>
      <c r="AO138" s="46"/>
      <c r="AP138" s="46"/>
      <c r="AQ138" s="47"/>
      <c r="AZ138" s="8" t="n">
        <f aca="false">F138*AL138</f>
        <v>280947.58719231</v>
      </c>
      <c r="BA138" s="8"/>
      <c r="BB138" s="23"/>
      <c r="BC138" s="8"/>
      <c r="BD138" s="8"/>
      <c r="BE138" s="8" t="n">
        <f aca="false">SUM(AT138:BD138)</f>
        <v>280947.58719231</v>
      </c>
      <c r="BG138" s="7" t="n">
        <v>1532</v>
      </c>
      <c r="BH138" s="16" t="n">
        <f aca="false">0.7*BE138</f>
        <v>196663.311034617</v>
      </c>
      <c r="BJ138" s="41" t="n">
        <f aca="false">BE138/L138</f>
        <v>17.8606221991297</v>
      </c>
      <c r="BK138" s="7" t="n">
        <v>1532</v>
      </c>
      <c r="BL138" s="16" t="n">
        <f aca="false">40.5939764645774*L138*0.7</f>
        <v>446980.274851462</v>
      </c>
      <c r="BS138" s="7" t="n">
        <v>1532</v>
      </c>
      <c r="BT138" s="43" t="n">
        <f aca="false">BH138/0.513834</f>
        <v>382737.053279108</v>
      </c>
      <c r="BU138" s="43" t="n">
        <f aca="false">BL138/0.513834</f>
        <v>869892.367674116</v>
      </c>
    </row>
    <row r="139" customFormat="false" ht="12.75" hidden="false" customHeight="false" outlineLevel="0" collapsed="false">
      <c r="A139" s="7" t="n">
        <v>1533</v>
      </c>
      <c r="F139" s="9" t="n">
        <v>16433</v>
      </c>
      <c r="K139" s="7" t="n">
        <v>1533</v>
      </c>
      <c r="L139" s="5" t="n">
        <f aca="false">SUM(B139:J139)</f>
        <v>16433</v>
      </c>
      <c r="W139" s="47" t="n">
        <v>168.5</v>
      </c>
      <c r="X139" s="47"/>
      <c r="Y139" s="47"/>
      <c r="Z139" s="46" t="n">
        <f aca="false">W139/$Y$236</f>
        <v>9.64515418577798</v>
      </c>
      <c r="AA139" s="46"/>
      <c r="AB139" s="46" t="n">
        <f aca="false">W139/$AA$236</f>
        <v>8.08968112634248</v>
      </c>
      <c r="AC139" s="46"/>
      <c r="AD139" s="46" t="n">
        <f aca="false">W139/$AC$236</f>
        <v>5.11408078704447</v>
      </c>
      <c r="AE139" s="46"/>
      <c r="AF139" s="46" t="n">
        <f aca="false">W139/$AE$236</f>
        <v>33.5612111577812</v>
      </c>
      <c r="AG139" s="46"/>
      <c r="AH139" s="46" t="n">
        <f aca="false">W139/$AG$236</f>
        <v>7.42881616398384</v>
      </c>
      <c r="AI139" s="46"/>
      <c r="AJ139" s="46" t="n">
        <f aca="false">W139/$AI$236</f>
        <v>19.7929969210014</v>
      </c>
      <c r="AK139" s="46"/>
      <c r="AL139" s="46" t="n">
        <f aca="false">W139/$AK$236</f>
        <v>17.8606221991297</v>
      </c>
      <c r="AM139" s="46"/>
      <c r="AN139" s="46"/>
      <c r="AO139" s="46"/>
      <c r="AP139" s="46"/>
      <c r="AQ139" s="47"/>
      <c r="AZ139" s="8" t="n">
        <f aca="false">F139*AL139</f>
        <v>293503.604598298</v>
      </c>
      <c r="BA139" s="8"/>
      <c r="BB139" s="23"/>
      <c r="BC139" s="8"/>
      <c r="BD139" s="8"/>
      <c r="BE139" s="8" t="n">
        <f aca="false">SUM(AT139:BD139)</f>
        <v>293503.604598298</v>
      </c>
      <c r="BG139" s="7" t="n">
        <v>1533</v>
      </c>
      <c r="BH139" s="16" t="n">
        <f aca="false">0.7*BE139</f>
        <v>205452.523218809</v>
      </c>
      <c r="BJ139" s="41" t="n">
        <f aca="false">BE139/L139</f>
        <v>17.8606221991297</v>
      </c>
      <c r="BK139" s="7" t="n">
        <v>1533</v>
      </c>
      <c r="BL139" s="16" t="n">
        <f aca="false">40.5939764645774*L139*0.7</f>
        <v>466956.57066968</v>
      </c>
      <c r="BS139" s="7" t="n">
        <v>1533</v>
      </c>
      <c r="BT139" s="43" t="n">
        <f aca="false">BH139/0.513834</f>
        <v>399842.212112879</v>
      </c>
      <c r="BU139" s="43" t="n">
        <f aca="false">BL139/0.513834</f>
        <v>908769.312014542</v>
      </c>
    </row>
    <row r="140" customFormat="false" ht="12.75" hidden="false" customHeight="false" outlineLevel="0" collapsed="false">
      <c r="A140" s="7" t="n">
        <v>1534</v>
      </c>
      <c r="F140" s="9" t="n">
        <v>18441</v>
      </c>
      <c r="K140" s="7" t="n">
        <v>1534</v>
      </c>
      <c r="L140" s="5" t="n">
        <f aca="false">SUM(B140:J140)</f>
        <v>18441</v>
      </c>
      <c r="W140" s="47" t="n">
        <v>168.5</v>
      </c>
      <c r="X140" s="47"/>
      <c r="Y140" s="47"/>
      <c r="Z140" s="46" t="n">
        <f aca="false">W140/$Y$236</f>
        <v>9.64515418577798</v>
      </c>
      <c r="AA140" s="46"/>
      <c r="AB140" s="46" t="n">
        <f aca="false">W140/$AA$236</f>
        <v>8.08968112634248</v>
      </c>
      <c r="AC140" s="46"/>
      <c r="AD140" s="46" t="n">
        <f aca="false">W140/$AC$236</f>
        <v>5.11408078704447</v>
      </c>
      <c r="AE140" s="46"/>
      <c r="AF140" s="46" t="n">
        <f aca="false">W140/$AE$236</f>
        <v>33.5612111577812</v>
      </c>
      <c r="AG140" s="46"/>
      <c r="AH140" s="46" t="n">
        <f aca="false">W140/$AG$236</f>
        <v>7.42881616398384</v>
      </c>
      <c r="AI140" s="46"/>
      <c r="AJ140" s="46" t="n">
        <f aca="false">W140/$AI$236</f>
        <v>19.7929969210014</v>
      </c>
      <c r="AK140" s="46"/>
      <c r="AL140" s="46" t="n">
        <f aca="false">W140/$AK$236</f>
        <v>17.8606221991297</v>
      </c>
      <c r="AM140" s="46"/>
      <c r="AN140" s="46"/>
      <c r="AO140" s="46"/>
      <c r="AP140" s="46"/>
      <c r="AQ140" s="47"/>
      <c r="AZ140" s="8" t="n">
        <f aca="false">F140*AL140</f>
        <v>329367.733974151</v>
      </c>
      <c r="BA140" s="8"/>
      <c r="BB140" s="23"/>
      <c r="BC140" s="8"/>
      <c r="BD140" s="8"/>
      <c r="BE140" s="8" t="n">
        <f aca="false">SUM(AT140:BD140)</f>
        <v>329367.733974151</v>
      </c>
      <c r="BG140" s="7" t="n">
        <v>1534</v>
      </c>
      <c r="BH140" s="16" t="n">
        <f aca="false">0.7*BE140</f>
        <v>230557.413781906</v>
      </c>
      <c r="BJ140" s="41" t="n">
        <f aca="false">BE140/L140</f>
        <v>17.8606221991297</v>
      </c>
      <c r="BK140" s="7" t="n">
        <v>1534</v>
      </c>
      <c r="BL140" s="16" t="n">
        <f aca="false">40.5939764645774*L140*0.7</f>
        <v>524015.46398829</v>
      </c>
      <c r="BS140" s="7" t="n">
        <v>1534</v>
      </c>
      <c r="BT140" s="43" t="n">
        <f aca="false">BH140/0.513834</f>
        <v>448700.190687859</v>
      </c>
      <c r="BU140" s="43" t="n">
        <f aca="false">BL140/0.513834</f>
        <v>1019814.69499545</v>
      </c>
    </row>
    <row r="141" customFormat="false" ht="12.75" hidden="false" customHeight="false" outlineLevel="0" collapsed="false">
      <c r="A141" s="7" t="n">
        <v>1535</v>
      </c>
      <c r="F141" s="15"/>
      <c r="K141" s="7" t="n">
        <v>1535</v>
      </c>
      <c r="W141" s="47" t="n">
        <v>169</v>
      </c>
      <c r="X141" s="47"/>
      <c r="Y141" s="47"/>
      <c r="Z141" s="46" t="n">
        <f aca="false">W141/$Y$236</f>
        <v>9.67377482134408</v>
      </c>
      <c r="AA141" s="46"/>
      <c r="AB141" s="46" t="n">
        <f aca="false">W141/$AA$236</f>
        <v>8.11368611484795</v>
      </c>
      <c r="AC141" s="46"/>
      <c r="AD141" s="46" t="n">
        <f aca="false">W141/$AC$236</f>
        <v>5.12925610095262</v>
      </c>
      <c r="AE141" s="46"/>
      <c r="AF141" s="46" t="n">
        <f aca="false">W141/$AE$236</f>
        <v>33.6607993214542</v>
      </c>
      <c r="AG141" s="46"/>
      <c r="AH141" s="46" t="n">
        <f aca="false">W141/$AG$236</f>
        <v>7.45086012886213</v>
      </c>
      <c r="AI141" s="46"/>
      <c r="AJ141" s="46" t="n">
        <f aca="false">W141/$AI$236</f>
        <v>19.8517298495504</v>
      </c>
      <c r="AK141" s="46"/>
      <c r="AL141" s="46" t="n">
        <f aca="false">W141/$AK$236</f>
        <v>17.9136210780589</v>
      </c>
      <c r="AM141" s="46"/>
      <c r="AN141" s="46"/>
      <c r="AO141" s="46"/>
      <c r="AP141" s="46"/>
      <c r="AQ141" s="47"/>
      <c r="AZ141" s="8" t="n">
        <f aca="false">F141*AL141</f>
        <v>0</v>
      </c>
      <c r="BA141" s="8"/>
      <c r="BB141" s="23"/>
      <c r="BC141" s="8"/>
      <c r="BD141" s="8"/>
      <c r="BE141" s="8" t="n">
        <f aca="false">SUM(AT141:BD141)</f>
        <v>0</v>
      </c>
      <c r="BG141" s="7" t="n">
        <v>1535</v>
      </c>
      <c r="BJ141" s="41" t="e">
        <f aca="false">BE141/L141</f>
        <v>#DIV/0!</v>
      </c>
      <c r="BK141" s="7" t="n">
        <v>1535</v>
      </c>
      <c r="BL141" s="16"/>
      <c r="BS141" s="7" t="n">
        <v>1535</v>
      </c>
    </row>
    <row r="142" customFormat="false" ht="12.75" hidden="false" customHeight="false" outlineLevel="0" collapsed="false">
      <c r="A142" s="7" t="n">
        <v>1536</v>
      </c>
      <c r="F142" s="9" t="n">
        <v>13270</v>
      </c>
      <c r="K142" s="7" t="n">
        <v>1536</v>
      </c>
      <c r="L142" s="5" t="n">
        <f aca="false">SUM(B142:J142)</f>
        <v>13270</v>
      </c>
      <c r="W142" s="47" t="n">
        <v>169</v>
      </c>
      <c r="X142" s="47"/>
      <c r="Y142" s="47"/>
      <c r="Z142" s="46" t="n">
        <f aca="false">W142/$Y$236</f>
        <v>9.67377482134408</v>
      </c>
      <c r="AA142" s="46"/>
      <c r="AB142" s="46" t="n">
        <f aca="false">W142/$AA$236</f>
        <v>8.11368611484795</v>
      </c>
      <c r="AC142" s="46"/>
      <c r="AD142" s="46" t="n">
        <f aca="false">W142/$AC$236</f>
        <v>5.12925610095262</v>
      </c>
      <c r="AE142" s="46"/>
      <c r="AF142" s="46" t="n">
        <f aca="false">W142/$AE$236</f>
        <v>33.6607993214542</v>
      </c>
      <c r="AG142" s="46"/>
      <c r="AH142" s="46" t="n">
        <f aca="false">W142/$AG$236</f>
        <v>7.45086012886213</v>
      </c>
      <c r="AI142" s="46"/>
      <c r="AJ142" s="46" t="n">
        <f aca="false">W142/$AI$236</f>
        <v>19.8517298495504</v>
      </c>
      <c r="AK142" s="46"/>
      <c r="AL142" s="46" t="n">
        <f aca="false">W142/$AK$236</f>
        <v>17.9136210780589</v>
      </c>
      <c r="AM142" s="46"/>
      <c r="AN142" s="46"/>
      <c r="AO142" s="46"/>
      <c r="AP142" s="46"/>
      <c r="AQ142" s="47"/>
      <c r="AZ142" s="8" t="n">
        <f aca="false">F142*AL142</f>
        <v>237713.751705841</v>
      </c>
      <c r="BA142" s="8"/>
      <c r="BB142" s="23"/>
      <c r="BC142" s="8"/>
      <c r="BD142" s="8"/>
      <c r="BE142" s="8" t="n">
        <f aca="false">SUM(AT142:BD142)</f>
        <v>237713.751705841</v>
      </c>
      <c r="BG142" s="7" t="n">
        <v>1536</v>
      </c>
      <c r="BH142" s="16" t="n">
        <f aca="false">0.7*BE142</f>
        <v>166399.626194089</v>
      </c>
      <c r="BJ142" s="41" t="n">
        <f aca="false">BE142/L142</f>
        <v>17.9136210780589</v>
      </c>
      <c r="BK142" s="7" t="n">
        <v>1536</v>
      </c>
      <c r="BL142" s="16" t="n">
        <f aca="false">40.5939764645774*L142*0.7</f>
        <v>377077.44737946</v>
      </c>
      <c r="BS142" s="7" t="n">
        <v>1536</v>
      </c>
      <c r="BT142" s="43" t="n">
        <f aca="false">BH142/0.513834</f>
        <v>323839.267534046</v>
      </c>
      <c r="BU142" s="43" t="n">
        <f aca="false">BL142/0.513834</f>
        <v>733850.713225399</v>
      </c>
    </row>
    <row r="143" customFormat="false" ht="12.75" hidden="false" customHeight="false" outlineLevel="0" collapsed="false">
      <c r="A143" s="7" t="n">
        <v>1537</v>
      </c>
      <c r="F143" s="9" t="n">
        <v>19314</v>
      </c>
      <c r="K143" s="7" t="n">
        <v>1537</v>
      </c>
      <c r="L143" s="5" t="n">
        <f aca="false">SUM(B143:J143)</f>
        <v>19314</v>
      </c>
      <c r="W143" s="47" t="n">
        <v>169</v>
      </c>
      <c r="X143" s="47"/>
      <c r="Y143" s="47"/>
      <c r="Z143" s="46" t="n">
        <f aca="false">W143/$Y$236</f>
        <v>9.67377482134408</v>
      </c>
      <c r="AA143" s="46"/>
      <c r="AB143" s="46" t="n">
        <f aca="false">W143/$AA$236</f>
        <v>8.11368611484795</v>
      </c>
      <c r="AC143" s="46"/>
      <c r="AD143" s="46" t="n">
        <f aca="false">W143/$AC$236</f>
        <v>5.12925610095262</v>
      </c>
      <c r="AE143" s="46"/>
      <c r="AF143" s="46" t="n">
        <f aca="false">W143/$AE$236</f>
        <v>33.6607993214542</v>
      </c>
      <c r="AG143" s="46"/>
      <c r="AH143" s="46" t="n">
        <f aca="false">W143/$AG$236</f>
        <v>7.45086012886213</v>
      </c>
      <c r="AI143" s="46"/>
      <c r="AJ143" s="46" t="n">
        <f aca="false">W143/$AI$236</f>
        <v>19.8517298495504</v>
      </c>
      <c r="AK143" s="46"/>
      <c r="AL143" s="46" t="n">
        <f aca="false">W143/$AK$236</f>
        <v>17.9136210780589</v>
      </c>
      <c r="AM143" s="46"/>
      <c r="AN143" s="46"/>
      <c r="AO143" s="46"/>
      <c r="AP143" s="46"/>
      <c r="AQ143" s="47"/>
      <c r="AZ143" s="8" t="n">
        <f aca="false">F143*AL143</f>
        <v>345983.677501629</v>
      </c>
      <c r="BA143" s="8"/>
      <c r="BB143" s="23"/>
      <c r="BC143" s="8"/>
      <c r="BD143" s="8"/>
      <c r="BE143" s="8" t="n">
        <f aca="false">SUM(AT143:BD143)</f>
        <v>345983.677501629</v>
      </c>
      <c r="BG143" s="7" t="n">
        <v>1537</v>
      </c>
      <c r="BH143" s="16" t="n">
        <f aca="false">0.7*BE143</f>
        <v>242188.57425114</v>
      </c>
      <c r="BJ143" s="41" t="n">
        <f aca="false">BE143/L143</f>
        <v>17.9136210780589</v>
      </c>
      <c r="BK143" s="7" t="n">
        <v>1537</v>
      </c>
      <c r="BL143" s="16" t="n">
        <f aca="false">40.5939764645774*L143*0.7</f>
        <v>548822.443005794</v>
      </c>
      <c r="BS143" s="7" t="n">
        <v>1537</v>
      </c>
      <c r="BT143" s="43" t="n">
        <f aca="false">BH143/0.513834</f>
        <v>471336.218022047</v>
      </c>
      <c r="BU143" s="43" t="n">
        <f aca="false">BL143/0.513834</f>
        <v>1068092.89187908</v>
      </c>
    </row>
    <row r="144" customFormat="false" ht="12.75" hidden="false" customHeight="false" outlineLevel="0" collapsed="false">
      <c r="A144" s="7" t="n">
        <v>1538</v>
      </c>
      <c r="F144" s="9" t="n">
        <v>18790</v>
      </c>
      <c r="K144" s="7" t="n">
        <v>1538</v>
      </c>
      <c r="L144" s="5" t="n">
        <f aca="false">SUM(B144:J144)</f>
        <v>18790</v>
      </c>
      <c r="W144" s="47" t="n">
        <v>169</v>
      </c>
      <c r="X144" s="47"/>
      <c r="Y144" s="47"/>
      <c r="Z144" s="46" t="n">
        <f aca="false">W144/$Y$236</f>
        <v>9.67377482134408</v>
      </c>
      <c r="AA144" s="46"/>
      <c r="AB144" s="46" t="n">
        <f aca="false">W144/$AA$236</f>
        <v>8.11368611484795</v>
      </c>
      <c r="AC144" s="46"/>
      <c r="AD144" s="46" t="n">
        <f aca="false">W144/$AC$236</f>
        <v>5.12925610095262</v>
      </c>
      <c r="AE144" s="46"/>
      <c r="AF144" s="46" t="n">
        <f aca="false">W144/$AE$236</f>
        <v>33.6607993214542</v>
      </c>
      <c r="AG144" s="46"/>
      <c r="AH144" s="46" t="n">
        <f aca="false">W144/$AG$236</f>
        <v>7.45086012886213</v>
      </c>
      <c r="AI144" s="46"/>
      <c r="AJ144" s="46" t="n">
        <f aca="false">W144/$AI$236</f>
        <v>19.8517298495504</v>
      </c>
      <c r="AK144" s="46"/>
      <c r="AL144" s="46" t="n">
        <f aca="false">W144/$AK$236</f>
        <v>17.9136210780589</v>
      </c>
      <c r="AM144" s="46"/>
      <c r="AN144" s="46"/>
      <c r="AO144" s="46"/>
      <c r="AP144" s="46"/>
      <c r="AQ144" s="47"/>
      <c r="AZ144" s="8" t="n">
        <f aca="false">F144*AL144</f>
        <v>336596.940056726</v>
      </c>
      <c r="BA144" s="8"/>
      <c r="BB144" s="23"/>
      <c r="BC144" s="8"/>
      <c r="BD144" s="8"/>
      <c r="BE144" s="8" t="n">
        <f aca="false">SUM(AT144:BD144)</f>
        <v>336596.940056726</v>
      </c>
      <c r="BG144" s="7" t="n">
        <v>1538</v>
      </c>
      <c r="BH144" s="16" t="n">
        <f aca="false">0.7*BE144</f>
        <v>235617.858039708</v>
      </c>
      <c r="BJ144" s="41" t="n">
        <f aca="false">BE144/L144</f>
        <v>17.9136210780589</v>
      </c>
      <c r="BK144" s="7" t="n">
        <v>1538</v>
      </c>
      <c r="BL144" s="16" t="n">
        <f aca="false">40.5939764645774*L144*0.7</f>
        <v>533932.572438587</v>
      </c>
      <c r="BS144" s="7" t="n">
        <v>1538</v>
      </c>
      <c r="BT144" s="43" t="n">
        <f aca="false">BH144/0.513834</f>
        <v>458548.593591915</v>
      </c>
      <c r="BU144" s="43" t="n">
        <f aca="false">BL144/0.513834</f>
        <v>1039114.91345179</v>
      </c>
    </row>
    <row r="145" customFormat="false" ht="12.75" hidden="false" customHeight="false" outlineLevel="0" collapsed="false">
      <c r="A145" s="7" t="n">
        <v>1539</v>
      </c>
      <c r="F145" s="9" t="n">
        <v>16187</v>
      </c>
      <c r="K145" s="7" t="n">
        <v>1539</v>
      </c>
      <c r="L145" s="5" t="n">
        <f aca="false">SUM(B145:J145)</f>
        <v>16187</v>
      </c>
      <c r="W145" s="47" t="n">
        <v>169</v>
      </c>
      <c r="X145" s="47"/>
      <c r="Y145" s="47"/>
      <c r="Z145" s="46" t="n">
        <f aca="false">W145/$Y$236</f>
        <v>9.67377482134408</v>
      </c>
      <c r="AA145" s="46"/>
      <c r="AB145" s="46" t="n">
        <f aca="false">W145/$AA$236</f>
        <v>8.11368611484795</v>
      </c>
      <c r="AC145" s="46"/>
      <c r="AD145" s="46" t="n">
        <f aca="false">W145/$AC$236</f>
        <v>5.12925610095262</v>
      </c>
      <c r="AE145" s="46"/>
      <c r="AF145" s="46" t="n">
        <f aca="false">W145/$AE$236</f>
        <v>33.6607993214542</v>
      </c>
      <c r="AG145" s="46"/>
      <c r="AH145" s="46" t="n">
        <f aca="false">W145/$AG$236</f>
        <v>7.45086012886213</v>
      </c>
      <c r="AI145" s="46"/>
      <c r="AJ145" s="46" t="n">
        <f aca="false">W145/$AI$236</f>
        <v>19.8517298495504</v>
      </c>
      <c r="AK145" s="46"/>
      <c r="AL145" s="46" t="n">
        <f aca="false">W145/$AK$236</f>
        <v>17.9136210780589</v>
      </c>
      <c r="AM145" s="46"/>
      <c r="AN145" s="46"/>
      <c r="AO145" s="46"/>
      <c r="AP145" s="46"/>
      <c r="AQ145" s="47"/>
      <c r="AZ145" s="8" t="n">
        <f aca="false">F145*AL145</f>
        <v>289967.784390539</v>
      </c>
      <c r="BA145" s="8"/>
      <c r="BB145" s="23"/>
      <c r="BC145" s="8"/>
      <c r="BD145" s="8"/>
      <c r="BE145" s="8" t="n">
        <f aca="false">SUM(AT145:BD145)</f>
        <v>289967.784390539</v>
      </c>
      <c r="BG145" s="7" t="n">
        <v>1539</v>
      </c>
      <c r="BH145" s="16" t="n">
        <f aca="false">0.7*BE145</f>
        <v>202977.449073377</v>
      </c>
      <c r="BJ145" s="41" t="n">
        <f aca="false">BE145/L145</f>
        <v>17.9136210780589</v>
      </c>
      <c r="BK145" s="7" t="n">
        <v>1539</v>
      </c>
      <c r="BL145" s="16" t="n">
        <f aca="false">40.5939764645774*L145*0.7</f>
        <v>459966.28792248</v>
      </c>
      <c r="BS145" s="7" t="n">
        <v>1539</v>
      </c>
      <c r="BT145" s="43" t="n">
        <f aca="false">BH145/0.513834</f>
        <v>395025.337119337</v>
      </c>
      <c r="BU145" s="43" t="n">
        <f aca="false">BL145/0.513834</f>
        <v>895165.14656967</v>
      </c>
    </row>
    <row r="146" customFormat="false" ht="12.75" hidden="false" customHeight="false" outlineLevel="0" collapsed="false">
      <c r="A146" s="7" t="n">
        <v>1540</v>
      </c>
      <c r="F146" s="9" t="n">
        <v>15670</v>
      </c>
      <c r="K146" s="7" t="n">
        <v>1540</v>
      </c>
      <c r="L146" s="5" t="n">
        <f aca="false">SUM(B146:J146)</f>
        <v>15670</v>
      </c>
      <c r="W146" s="47" t="n">
        <v>186</v>
      </c>
      <c r="X146" s="47"/>
      <c r="Y146" s="47"/>
      <c r="Z146" s="46" t="n">
        <f aca="false">W146/$Y$236</f>
        <v>10.6468764305917</v>
      </c>
      <c r="AA146" s="46"/>
      <c r="AB146" s="46" t="n">
        <f aca="false">W146/$AA$236</f>
        <v>8.92985572403384</v>
      </c>
      <c r="AC146" s="46"/>
      <c r="AD146" s="46" t="n">
        <f aca="false">W146/$AC$236</f>
        <v>5.64521677382951</v>
      </c>
      <c r="AE146" s="46"/>
      <c r="AF146" s="46" t="n">
        <f aca="false">W146/$AE$236</f>
        <v>37.0467968863342</v>
      </c>
      <c r="AG146" s="46"/>
      <c r="AH146" s="46" t="n">
        <f aca="false">W146/$AG$236</f>
        <v>8.200354934724</v>
      </c>
      <c r="AI146" s="46"/>
      <c r="AJ146" s="46" t="n">
        <f aca="false">W146/$AI$236</f>
        <v>21.8486494202152</v>
      </c>
      <c r="AK146" s="46"/>
      <c r="AL146" s="46" t="n">
        <f aca="false">W146/$AK$236</f>
        <v>19.7155829616506</v>
      </c>
      <c r="AM146" s="46"/>
      <c r="AN146" s="46"/>
      <c r="AO146" s="46"/>
      <c r="AP146" s="46"/>
      <c r="AQ146" s="47"/>
      <c r="AZ146" s="8" t="n">
        <f aca="false">F146*AL146</f>
        <v>308943.185009065</v>
      </c>
      <c r="BA146" s="8"/>
      <c r="BB146" s="23"/>
      <c r="BC146" s="8"/>
      <c r="BD146" s="8"/>
      <c r="BE146" s="8" t="n">
        <f aca="false">SUM(AT146:BD146)</f>
        <v>308943.185009065</v>
      </c>
      <c r="BG146" s="7" t="n">
        <v>1540</v>
      </c>
      <c r="BH146" s="16" t="n">
        <f aca="false">0.7*BE146</f>
        <v>216260.229506345</v>
      </c>
      <c r="BJ146" s="41" t="n">
        <f aca="false">BE146/L146</f>
        <v>19.7155829616506</v>
      </c>
      <c r="BK146" s="7" t="n">
        <v>1540</v>
      </c>
      <c r="BL146" s="16" t="n">
        <f aca="false">40.5939764645774*L146*0.7</f>
        <v>445275.327839949</v>
      </c>
      <c r="BS146" s="7" t="n">
        <v>1540</v>
      </c>
      <c r="BT146" s="43" t="n">
        <f aca="false">BH146/0.513834</f>
        <v>420875.670948877</v>
      </c>
      <c r="BU146" s="43" t="n">
        <f aca="false">BL146/0.513834</f>
        <v>866574.27854122</v>
      </c>
    </row>
    <row r="147" customFormat="false" ht="12.75" hidden="false" customHeight="false" outlineLevel="0" collapsed="false">
      <c r="A147" s="7" t="n">
        <v>1541</v>
      </c>
      <c r="F147" s="9" t="n">
        <v>16507</v>
      </c>
      <c r="K147" s="7" t="n">
        <v>1541</v>
      </c>
      <c r="L147" s="5" t="n">
        <f aca="false">SUM(B147:J147)</f>
        <v>16507</v>
      </c>
      <c r="W147" s="47" t="n">
        <v>186</v>
      </c>
      <c r="X147" s="47"/>
      <c r="Y147" s="47"/>
      <c r="Z147" s="46" t="n">
        <f aca="false">W147/$Y$236</f>
        <v>10.6468764305917</v>
      </c>
      <c r="AA147" s="46"/>
      <c r="AB147" s="46" t="n">
        <f aca="false">W147/$AA$236</f>
        <v>8.92985572403384</v>
      </c>
      <c r="AC147" s="46"/>
      <c r="AD147" s="46" t="n">
        <f aca="false">W147/$AC$236</f>
        <v>5.64521677382951</v>
      </c>
      <c r="AE147" s="46"/>
      <c r="AF147" s="46" t="n">
        <f aca="false">W147/$AE$236</f>
        <v>37.0467968863342</v>
      </c>
      <c r="AG147" s="46"/>
      <c r="AH147" s="46" t="n">
        <f aca="false">W147/$AG$236</f>
        <v>8.200354934724</v>
      </c>
      <c r="AI147" s="46"/>
      <c r="AJ147" s="46" t="n">
        <f aca="false">W147/$AI$236</f>
        <v>21.8486494202152</v>
      </c>
      <c r="AK147" s="46"/>
      <c r="AL147" s="46" t="n">
        <f aca="false">W147/$AK$236</f>
        <v>19.7155829616506</v>
      </c>
      <c r="AM147" s="46"/>
      <c r="AN147" s="46"/>
      <c r="AO147" s="46"/>
      <c r="AP147" s="46"/>
      <c r="AQ147" s="47"/>
      <c r="AZ147" s="8" t="n">
        <f aca="false">F147*AL147</f>
        <v>325445.127947966</v>
      </c>
      <c r="BA147" s="8"/>
      <c r="BB147" s="23"/>
      <c r="BC147" s="8"/>
      <c r="BD147" s="8"/>
      <c r="BE147" s="8" t="n">
        <f aca="false">SUM(AT147:BD147)</f>
        <v>325445.127947966</v>
      </c>
      <c r="BG147" s="7" t="n">
        <v>1541</v>
      </c>
      <c r="BH147" s="16" t="n">
        <f aca="false">0.7*BE147</f>
        <v>227811.589563576</v>
      </c>
      <c r="BJ147" s="41" t="n">
        <f aca="false">BE147/L147</f>
        <v>19.7155829616506</v>
      </c>
      <c r="BK147" s="7" t="n">
        <v>1541</v>
      </c>
      <c r="BL147" s="16" t="n">
        <f aca="false">40.5939764645774*L147*0.7</f>
        <v>469059.338650545</v>
      </c>
      <c r="BS147" s="7" t="n">
        <v>1541</v>
      </c>
      <c r="BT147" s="43" t="n">
        <f aca="false">BH147/0.513834</f>
        <v>443356.394406708</v>
      </c>
      <c r="BU147" s="43" t="n">
        <f aca="false">BL147/0.513834</f>
        <v>912861.621945113</v>
      </c>
    </row>
    <row r="148" customFormat="false" ht="12.75" hidden="false" customHeight="false" outlineLevel="0" collapsed="false">
      <c r="A148" s="7" t="n">
        <v>1542</v>
      </c>
      <c r="F148" s="9" t="n">
        <v>19006</v>
      </c>
      <c r="K148" s="7" t="n">
        <v>1542</v>
      </c>
      <c r="L148" s="5" t="n">
        <f aca="false">SUM(B148:J148)</f>
        <v>19006</v>
      </c>
      <c r="W148" s="47" t="n">
        <v>186</v>
      </c>
      <c r="X148" s="47"/>
      <c r="Y148" s="47"/>
      <c r="Z148" s="46" t="n">
        <f aca="false">W148/$Y$236</f>
        <v>10.6468764305917</v>
      </c>
      <c r="AA148" s="46"/>
      <c r="AB148" s="46" t="n">
        <f aca="false">W148/$AA$236</f>
        <v>8.92985572403384</v>
      </c>
      <c r="AC148" s="46"/>
      <c r="AD148" s="46" t="n">
        <f aca="false">W148/$AC$236</f>
        <v>5.64521677382951</v>
      </c>
      <c r="AE148" s="46"/>
      <c r="AF148" s="46" t="n">
        <f aca="false">W148/$AE$236</f>
        <v>37.0467968863342</v>
      </c>
      <c r="AG148" s="46"/>
      <c r="AH148" s="46" t="n">
        <f aca="false">W148/$AG$236</f>
        <v>8.200354934724</v>
      </c>
      <c r="AI148" s="46"/>
      <c r="AJ148" s="46" t="n">
        <f aca="false">W148/$AI$236</f>
        <v>21.8486494202152</v>
      </c>
      <c r="AK148" s="46"/>
      <c r="AL148" s="46" t="n">
        <f aca="false">W148/$AK$236</f>
        <v>19.7155829616506</v>
      </c>
      <c r="AM148" s="46"/>
      <c r="AN148" s="46"/>
      <c r="AO148" s="46"/>
      <c r="AP148" s="46"/>
      <c r="AQ148" s="47"/>
      <c r="AZ148" s="8" t="n">
        <f aca="false">F148*AL148</f>
        <v>374714.369769131</v>
      </c>
      <c r="BA148" s="8"/>
      <c r="BB148" s="23"/>
      <c r="BC148" s="8"/>
      <c r="BD148" s="8"/>
      <c r="BE148" s="8" t="n">
        <f aca="false">SUM(AT148:BD148)</f>
        <v>374714.369769131</v>
      </c>
      <c r="BG148" s="7" t="n">
        <v>1542</v>
      </c>
      <c r="BH148" s="16" t="n">
        <f aca="false">0.7*BE148</f>
        <v>262300.058838392</v>
      </c>
      <c r="BJ148" s="41" t="n">
        <f aca="false">BE148/L148</f>
        <v>19.7155829616506</v>
      </c>
      <c r="BK148" s="7" t="n">
        <v>1542</v>
      </c>
      <c r="BL148" s="16" t="n">
        <f aca="false">40.5939764645774*L148*0.7</f>
        <v>540070.381680031</v>
      </c>
      <c r="BS148" s="7" t="n">
        <v>1542</v>
      </c>
      <c r="BT148" s="43" t="n">
        <f aca="false">BH148/0.513834</f>
        <v>510476.260501235</v>
      </c>
      <c r="BU148" s="43" t="n">
        <f aca="false">BL148/0.513834</f>
        <v>1051060.03433021</v>
      </c>
    </row>
    <row r="149" customFormat="false" ht="12.75" hidden="false" customHeight="false" outlineLevel="0" collapsed="false">
      <c r="A149" s="7" t="n">
        <v>1543</v>
      </c>
      <c r="F149" s="9" t="n">
        <v>12800</v>
      </c>
      <c r="K149" s="7" t="n">
        <v>1543</v>
      </c>
      <c r="L149" s="5" t="n">
        <f aca="false">SUM(B149:J149)</f>
        <v>12800</v>
      </c>
      <c r="W149" s="47" t="n">
        <v>186</v>
      </c>
      <c r="X149" s="47"/>
      <c r="Y149" s="47"/>
      <c r="Z149" s="46" t="n">
        <f aca="false">W149/$Y$236</f>
        <v>10.6468764305917</v>
      </c>
      <c r="AA149" s="46"/>
      <c r="AB149" s="46" t="n">
        <f aca="false">W149/$AA$236</f>
        <v>8.92985572403384</v>
      </c>
      <c r="AC149" s="46"/>
      <c r="AD149" s="46" t="n">
        <f aca="false">W149/$AC$236</f>
        <v>5.64521677382951</v>
      </c>
      <c r="AE149" s="46"/>
      <c r="AF149" s="46" t="n">
        <f aca="false">W149/$AE$236</f>
        <v>37.0467968863342</v>
      </c>
      <c r="AG149" s="46"/>
      <c r="AH149" s="46" t="n">
        <f aca="false">W149/$AG$236</f>
        <v>8.200354934724</v>
      </c>
      <c r="AI149" s="46"/>
      <c r="AJ149" s="46" t="n">
        <f aca="false">W149/$AI$236</f>
        <v>21.8486494202152</v>
      </c>
      <c r="AK149" s="46"/>
      <c r="AL149" s="46" t="n">
        <f aca="false">W149/$AK$236</f>
        <v>19.7155829616506</v>
      </c>
      <c r="AM149" s="46"/>
      <c r="AN149" s="46"/>
      <c r="AO149" s="46"/>
      <c r="AP149" s="46"/>
      <c r="AQ149" s="47"/>
      <c r="AZ149" s="8" t="n">
        <f aca="false">F149*AL149</f>
        <v>252359.461909128</v>
      </c>
      <c r="BA149" s="8"/>
      <c r="BB149" s="23"/>
      <c r="BC149" s="8"/>
      <c r="BD149" s="8"/>
      <c r="BE149" s="8" t="n">
        <f aca="false">SUM(AT149:BD149)</f>
        <v>252359.461909128</v>
      </c>
      <c r="BG149" s="7" t="n">
        <v>1543</v>
      </c>
      <c r="BH149" s="16" t="n">
        <f aca="false">0.7*BE149</f>
        <v>176651.623336389</v>
      </c>
      <c r="BJ149" s="41" t="n">
        <f aca="false">BE149/L149</f>
        <v>19.7155829616506</v>
      </c>
      <c r="BK149" s="7" t="n">
        <v>1543</v>
      </c>
      <c r="BL149" s="16" t="n">
        <f aca="false">40.5939764645774*L149*0.7</f>
        <v>363722.029122614</v>
      </c>
      <c r="BS149" s="7" t="n">
        <v>1543</v>
      </c>
      <c r="BT149" s="43" t="n">
        <f aca="false">BH149/0.513834</f>
        <v>343791.230896339</v>
      </c>
      <c r="BU149" s="43" t="n">
        <f aca="false">BL149/0.513834</f>
        <v>707859.015017717</v>
      </c>
    </row>
    <row r="150" customFormat="false" ht="12.75" hidden="false" customHeight="false" outlineLevel="0" collapsed="false">
      <c r="A150" s="7" t="n">
        <v>1544</v>
      </c>
      <c r="F150" s="15"/>
      <c r="K150" s="7" t="n">
        <v>1544</v>
      </c>
      <c r="W150" s="47" t="n">
        <v>186</v>
      </c>
      <c r="X150" s="47"/>
      <c r="Y150" s="47"/>
      <c r="Z150" s="46" t="n">
        <f aca="false">W150/$Y$236</f>
        <v>10.6468764305917</v>
      </c>
      <c r="AA150" s="46"/>
      <c r="AB150" s="46" t="n">
        <f aca="false">W150/$AA$236</f>
        <v>8.92985572403384</v>
      </c>
      <c r="AC150" s="46"/>
      <c r="AD150" s="46" t="n">
        <f aca="false">W150/$AC$236</f>
        <v>5.64521677382951</v>
      </c>
      <c r="AE150" s="46"/>
      <c r="AF150" s="46" t="n">
        <f aca="false">W150/$AE$236</f>
        <v>37.0467968863342</v>
      </c>
      <c r="AG150" s="46"/>
      <c r="AH150" s="46" t="n">
        <f aca="false">W150/$AG$236</f>
        <v>8.200354934724</v>
      </c>
      <c r="AI150" s="46"/>
      <c r="AJ150" s="46" t="n">
        <f aca="false">W150/$AI$236</f>
        <v>21.8486494202152</v>
      </c>
      <c r="AK150" s="46"/>
      <c r="AL150" s="46" t="n">
        <f aca="false">W150/$AK$236</f>
        <v>19.7155829616506</v>
      </c>
      <c r="AM150" s="46"/>
      <c r="AN150" s="46"/>
      <c r="AO150" s="46"/>
      <c r="AP150" s="46"/>
      <c r="AQ150" s="47"/>
      <c r="AZ150" s="8" t="n">
        <f aca="false">F150*AL150</f>
        <v>0</v>
      </c>
      <c r="BA150" s="8"/>
      <c r="BB150" s="23"/>
      <c r="BC150" s="8"/>
      <c r="BD150" s="8"/>
      <c r="BE150" s="8" t="n">
        <f aca="false">SUM(AT150:BD150)</f>
        <v>0</v>
      </c>
      <c r="BG150" s="7" t="n">
        <v>1544</v>
      </c>
      <c r="BJ150" s="41" t="e">
        <f aca="false">BE150/L150</f>
        <v>#DIV/0!</v>
      </c>
      <c r="BK150" s="7" t="n">
        <v>1544</v>
      </c>
      <c r="BL150" s="16"/>
      <c r="BS150" s="7" t="n">
        <v>1544</v>
      </c>
    </row>
    <row r="151" customFormat="false" ht="12.75" hidden="false" customHeight="false" outlineLevel="0" collapsed="false">
      <c r="A151" s="7" t="n">
        <v>1545</v>
      </c>
      <c r="F151" s="15"/>
      <c r="K151" s="7" t="n">
        <v>1545</v>
      </c>
      <c r="W151" s="47" t="n">
        <v>203.5</v>
      </c>
      <c r="X151" s="47"/>
      <c r="Y151" s="47"/>
      <c r="Z151" s="46" t="n">
        <f aca="false">W151/$Y$236</f>
        <v>11.6485986754055</v>
      </c>
      <c r="AA151" s="46"/>
      <c r="AB151" s="46" t="n">
        <f aca="false">W151/$AA$236</f>
        <v>9.77003032172519</v>
      </c>
      <c r="AC151" s="46"/>
      <c r="AD151" s="46" t="n">
        <f aca="false">W151/$AC$236</f>
        <v>6.17635276061454</v>
      </c>
      <c r="AE151" s="46"/>
      <c r="AF151" s="46" t="n">
        <f aca="false">W151/$AE$236</f>
        <v>40.5323826148871</v>
      </c>
      <c r="AG151" s="46"/>
      <c r="AH151" s="46" t="n">
        <f aca="false">W151/$AG$236</f>
        <v>8.97189370546416</v>
      </c>
      <c r="AI151" s="46"/>
      <c r="AJ151" s="46" t="n">
        <f aca="false">W151/$AI$236</f>
        <v>23.904301919429</v>
      </c>
      <c r="AK151" s="46"/>
      <c r="AL151" s="46" t="n">
        <f aca="false">W151/$AK$236</f>
        <v>21.5705437241715</v>
      </c>
      <c r="AM151" s="46"/>
      <c r="AN151" s="46"/>
      <c r="AO151" s="46"/>
      <c r="AP151" s="46"/>
      <c r="AQ151" s="47"/>
      <c r="AZ151" s="8" t="n">
        <f aca="false">F151*AL151</f>
        <v>0</v>
      </c>
      <c r="BA151" s="8"/>
      <c r="BB151" s="23"/>
      <c r="BC151" s="8"/>
      <c r="BD151" s="8"/>
      <c r="BE151" s="8" t="n">
        <f aca="false">SUM(AT151:BD151)</f>
        <v>0</v>
      </c>
      <c r="BG151" s="7" t="n">
        <v>1545</v>
      </c>
      <c r="BJ151" s="41" t="e">
        <f aca="false">BE151/L151</f>
        <v>#DIV/0!</v>
      </c>
      <c r="BK151" s="7" t="n">
        <v>1545</v>
      </c>
      <c r="BL151" s="16"/>
      <c r="BS151" s="7" t="n">
        <v>1545</v>
      </c>
    </row>
    <row r="152" customFormat="false" ht="12.75" hidden="false" customHeight="false" outlineLevel="0" collapsed="false">
      <c r="A152" s="7" t="n">
        <v>1546</v>
      </c>
      <c r="F152" s="9" t="n">
        <v>13742</v>
      </c>
      <c r="K152" s="7" t="n">
        <v>1546</v>
      </c>
      <c r="L152" s="5" t="n">
        <f aca="false">SUM(B152:J152)</f>
        <v>13742</v>
      </c>
      <c r="W152" s="47" t="n">
        <v>203.5</v>
      </c>
      <c r="X152" s="47"/>
      <c r="Y152" s="47"/>
      <c r="Z152" s="46" t="n">
        <f aca="false">W152/$Y$236</f>
        <v>11.6485986754055</v>
      </c>
      <c r="AA152" s="46"/>
      <c r="AB152" s="46" t="n">
        <f aca="false">W152/$AA$236</f>
        <v>9.77003032172519</v>
      </c>
      <c r="AC152" s="46"/>
      <c r="AD152" s="46" t="n">
        <f aca="false">W152/$AC$236</f>
        <v>6.17635276061454</v>
      </c>
      <c r="AE152" s="46"/>
      <c r="AF152" s="46" t="n">
        <f aca="false">W152/$AE$236</f>
        <v>40.5323826148871</v>
      </c>
      <c r="AG152" s="46"/>
      <c r="AH152" s="46" t="n">
        <f aca="false">W152/$AG$236</f>
        <v>8.97189370546416</v>
      </c>
      <c r="AI152" s="46"/>
      <c r="AJ152" s="46" t="n">
        <f aca="false">W152/$AI$236</f>
        <v>23.904301919429</v>
      </c>
      <c r="AK152" s="46"/>
      <c r="AL152" s="46" t="n">
        <f aca="false">W152/$AK$236</f>
        <v>21.5705437241715</v>
      </c>
      <c r="AM152" s="46"/>
      <c r="AN152" s="46"/>
      <c r="AO152" s="46"/>
      <c r="AP152" s="46"/>
      <c r="AQ152" s="47"/>
      <c r="AZ152" s="8" t="n">
        <f aca="false">F152*AL152</f>
        <v>296422.411857564</v>
      </c>
      <c r="BA152" s="8"/>
      <c r="BB152" s="23"/>
      <c r="BC152" s="8"/>
      <c r="BD152" s="8"/>
      <c r="BE152" s="8" t="n">
        <f aca="false">SUM(AT152:BD152)</f>
        <v>296422.411857564</v>
      </c>
      <c r="BG152" s="7" t="n">
        <v>1546</v>
      </c>
      <c r="BH152" s="16" t="n">
        <f aca="false">0.7*BE152</f>
        <v>207495.688300295</v>
      </c>
      <c r="BJ152" s="41" t="n">
        <f aca="false">BE152/L152</f>
        <v>21.5705437241715</v>
      </c>
      <c r="BK152" s="7" t="n">
        <v>1546</v>
      </c>
      <c r="BL152" s="16" t="n">
        <f aca="false">40.5939764645774*L152*0.7</f>
        <v>390489.697203356</v>
      </c>
      <c r="BS152" s="7" t="n">
        <v>1546</v>
      </c>
      <c r="BT152" s="43" t="n">
        <f aca="false">BH152/0.513834</f>
        <v>403818.525633366</v>
      </c>
      <c r="BU152" s="43" t="n">
        <f aca="false">BL152/0.513834</f>
        <v>759953.014404177</v>
      </c>
    </row>
    <row r="153" customFormat="false" ht="12.75" hidden="false" customHeight="false" outlineLevel="0" collapsed="false">
      <c r="A153" s="7" t="n">
        <v>1547</v>
      </c>
      <c r="F153" s="9" t="n">
        <v>11845</v>
      </c>
      <c r="K153" s="7" t="n">
        <v>1547</v>
      </c>
      <c r="L153" s="5" t="n">
        <f aca="false">SUM(B153:J153)</f>
        <v>11845</v>
      </c>
      <c r="W153" s="47" t="n">
        <v>203.5</v>
      </c>
      <c r="X153" s="47"/>
      <c r="Y153" s="47"/>
      <c r="Z153" s="46" t="n">
        <f aca="false">W153/$Y$236</f>
        <v>11.6485986754055</v>
      </c>
      <c r="AA153" s="46"/>
      <c r="AB153" s="46" t="n">
        <f aca="false">W153/$AA$236</f>
        <v>9.77003032172519</v>
      </c>
      <c r="AC153" s="46"/>
      <c r="AD153" s="46" t="n">
        <f aca="false">W153/$AC$236</f>
        <v>6.17635276061454</v>
      </c>
      <c r="AE153" s="46"/>
      <c r="AF153" s="46" t="n">
        <f aca="false">W153/$AE$236</f>
        <v>40.5323826148871</v>
      </c>
      <c r="AG153" s="46"/>
      <c r="AH153" s="46" t="n">
        <f aca="false">W153/$AG$236</f>
        <v>8.97189370546416</v>
      </c>
      <c r="AI153" s="46"/>
      <c r="AJ153" s="46" t="n">
        <f aca="false">W153/$AI$236</f>
        <v>23.904301919429</v>
      </c>
      <c r="AK153" s="46"/>
      <c r="AL153" s="46" t="n">
        <f aca="false">W153/$AK$236</f>
        <v>21.5705437241715</v>
      </c>
      <c r="AM153" s="46"/>
      <c r="AN153" s="46"/>
      <c r="AO153" s="46"/>
      <c r="AP153" s="46"/>
      <c r="AQ153" s="47"/>
      <c r="AZ153" s="8" t="n">
        <f aca="false">F153*AL153</f>
        <v>255503.090412811</v>
      </c>
      <c r="BA153" s="8"/>
      <c r="BB153" s="23"/>
      <c r="BC153" s="8"/>
      <c r="BD153" s="8"/>
      <c r="BE153" s="8" t="n">
        <f aca="false">SUM(AT153:BD153)</f>
        <v>255503.090412811</v>
      </c>
      <c r="BG153" s="7" t="n">
        <v>1547</v>
      </c>
      <c r="BH153" s="16" t="n">
        <f aca="false">0.7*BE153</f>
        <v>178852.163288968</v>
      </c>
      <c r="BJ153" s="41" t="n">
        <f aca="false">BE153/L153</f>
        <v>21.5705437241715</v>
      </c>
      <c r="BK153" s="7" t="n">
        <v>1547</v>
      </c>
      <c r="BL153" s="16" t="n">
        <f aca="false">40.5939764645774*L153*0.7</f>
        <v>336584.955856044</v>
      </c>
      <c r="BS153" s="7" t="n">
        <v>1547</v>
      </c>
      <c r="BT153" s="43" t="n">
        <f aca="false">BH153/0.513834</f>
        <v>348073.820122779</v>
      </c>
      <c r="BU153" s="43" t="n">
        <f aca="false">BL153/0.513834</f>
        <v>655046.096319129</v>
      </c>
    </row>
    <row r="154" customFormat="false" ht="12.75" hidden="false" customHeight="false" outlineLevel="0" collapsed="false">
      <c r="A154" s="7" t="n">
        <v>1548</v>
      </c>
      <c r="F154" s="9" t="n">
        <v>6355</v>
      </c>
      <c r="K154" s="7" t="n">
        <v>1548</v>
      </c>
      <c r="L154" s="5" t="n">
        <f aca="false">SUM(B154:J154)</f>
        <v>6355</v>
      </c>
      <c r="W154" s="47" t="n">
        <v>203.5</v>
      </c>
      <c r="X154" s="47"/>
      <c r="Y154" s="47"/>
      <c r="Z154" s="46" t="n">
        <f aca="false">W154/$Y$236</f>
        <v>11.6485986754055</v>
      </c>
      <c r="AA154" s="46"/>
      <c r="AB154" s="46" t="n">
        <f aca="false">W154/$AA$236</f>
        <v>9.77003032172519</v>
      </c>
      <c r="AC154" s="46"/>
      <c r="AD154" s="46" t="n">
        <f aca="false">W154/$AC$236</f>
        <v>6.17635276061454</v>
      </c>
      <c r="AE154" s="46"/>
      <c r="AF154" s="46" t="n">
        <f aca="false">W154/$AE$236</f>
        <v>40.5323826148871</v>
      </c>
      <c r="AG154" s="46"/>
      <c r="AH154" s="46" t="n">
        <f aca="false">W154/$AG$236</f>
        <v>8.97189370546416</v>
      </c>
      <c r="AI154" s="46"/>
      <c r="AJ154" s="46" t="n">
        <f aca="false">W154/$AI$236</f>
        <v>23.904301919429</v>
      </c>
      <c r="AK154" s="46"/>
      <c r="AL154" s="46" t="n">
        <f aca="false">W154/$AK$236</f>
        <v>21.5705437241715</v>
      </c>
      <c r="AM154" s="46"/>
      <c r="AN154" s="46"/>
      <c r="AO154" s="46"/>
      <c r="AP154" s="46"/>
      <c r="AQ154" s="47"/>
      <c r="AZ154" s="8" t="n">
        <f aca="false">F154*AL154</f>
        <v>137080.80536711</v>
      </c>
      <c r="BA154" s="8"/>
      <c r="BB154" s="23"/>
      <c r="BC154" s="8"/>
      <c r="BD154" s="8"/>
      <c r="BE154" s="8" t="n">
        <f aca="false">SUM(AT154:BD154)</f>
        <v>137080.80536711</v>
      </c>
      <c r="BG154" s="7" t="n">
        <v>1548</v>
      </c>
      <c r="BH154" s="16" t="n">
        <f aca="false">0.7*BE154</f>
        <v>95956.5637569768</v>
      </c>
      <c r="BJ154" s="41" t="n">
        <f aca="false">BE154/L154</f>
        <v>21.5705437241715</v>
      </c>
      <c r="BK154" s="7" t="n">
        <v>1548</v>
      </c>
      <c r="BL154" s="16" t="n">
        <f aca="false">40.5939764645774*L154*0.7</f>
        <v>180582.304302673</v>
      </c>
      <c r="BS154" s="7" t="n">
        <v>1548</v>
      </c>
      <c r="BT154" s="43" t="n">
        <f aca="false">BH154/0.513834</f>
        <v>186746.232746328</v>
      </c>
      <c r="BU154" s="43" t="n">
        <f aca="false">BL154/0.513834</f>
        <v>351440.940659187</v>
      </c>
    </row>
    <row r="155" customFormat="false" ht="12.75" hidden="false" customHeight="false" outlineLevel="0" collapsed="false">
      <c r="A155" s="7" t="n">
        <v>1549</v>
      </c>
      <c r="F155" s="15"/>
      <c r="K155" s="7" t="n">
        <v>1549</v>
      </c>
      <c r="W155" s="47" t="n">
        <v>203.5</v>
      </c>
      <c r="X155" s="47"/>
      <c r="Y155" s="47"/>
      <c r="Z155" s="46" t="n">
        <f aca="false">W155/$Y$236</f>
        <v>11.6485986754055</v>
      </c>
      <c r="AA155" s="46"/>
      <c r="AB155" s="46" t="n">
        <f aca="false">W155/$AA$236</f>
        <v>9.77003032172519</v>
      </c>
      <c r="AC155" s="46"/>
      <c r="AD155" s="46" t="n">
        <f aca="false">W155/$AC$236</f>
        <v>6.17635276061454</v>
      </c>
      <c r="AE155" s="46"/>
      <c r="AF155" s="46" t="n">
        <f aca="false">W155/$AE$236</f>
        <v>40.5323826148871</v>
      </c>
      <c r="AG155" s="46"/>
      <c r="AH155" s="46" t="n">
        <f aca="false">W155/$AG$236</f>
        <v>8.97189370546416</v>
      </c>
      <c r="AI155" s="46"/>
      <c r="AJ155" s="46" t="n">
        <f aca="false">W155/$AI$236</f>
        <v>23.904301919429</v>
      </c>
      <c r="AK155" s="46"/>
      <c r="AL155" s="46" t="n">
        <f aca="false">W155/$AK$236</f>
        <v>21.5705437241715</v>
      </c>
      <c r="AM155" s="46"/>
      <c r="AN155" s="46"/>
      <c r="AO155" s="46"/>
      <c r="AP155" s="46"/>
      <c r="AQ155" s="47"/>
      <c r="AZ155" s="8" t="n">
        <f aca="false">F155*AL155</f>
        <v>0</v>
      </c>
      <c r="BA155" s="8"/>
      <c r="BB155" s="23"/>
      <c r="BC155" s="8"/>
      <c r="BD155" s="8"/>
      <c r="BE155" s="8" t="n">
        <f aca="false">SUM(AT155:BD155)</f>
        <v>0</v>
      </c>
      <c r="BG155" s="7" t="n">
        <v>1549</v>
      </c>
      <c r="BJ155" s="41" t="e">
        <f aca="false">BE155/L155</f>
        <v>#DIV/0!</v>
      </c>
      <c r="BK155" s="7" t="n">
        <v>1549</v>
      </c>
      <c r="BL155" s="16"/>
      <c r="BS155" s="7" t="n">
        <v>1549</v>
      </c>
    </row>
    <row r="156" customFormat="false" ht="12.75" hidden="false" customHeight="false" outlineLevel="0" collapsed="false">
      <c r="A156" s="7" t="n">
        <v>1550</v>
      </c>
      <c r="F156" s="15"/>
      <c r="K156" s="7" t="n">
        <v>1550</v>
      </c>
      <c r="W156" s="47" t="n">
        <v>227.475</v>
      </c>
      <c r="X156" s="47"/>
      <c r="Y156" s="47"/>
      <c r="Z156" s="46" t="n">
        <f aca="false">W156/$Y$236</f>
        <v>13.0209581508003</v>
      </c>
      <c r="AA156" s="46"/>
      <c r="AB156" s="46" t="n">
        <f aca="false">W156/$AA$236</f>
        <v>10.9210695205624</v>
      </c>
      <c r="AC156" s="46"/>
      <c r="AD156" s="46" t="n">
        <f aca="false">W156/$AC$236</f>
        <v>6.90400906251004</v>
      </c>
      <c r="AE156" s="46"/>
      <c r="AF156" s="46" t="n">
        <f aca="false">W156/$AE$236</f>
        <v>45.3076350630047</v>
      </c>
      <c r="AG156" s="46"/>
      <c r="AH156" s="46" t="n">
        <f aca="false">W156/$AG$236</f>
        <v>10.0289018213782</v>
      </c>
      <c r="AI156" s="46"/>
      <c r="AJ156" s="46" t="n">
        <f aca="false">W156/$AI$236</f>
        <v>26.7205458433519</v>
      </c>
      <c r="AK156" s="46"/>
      <c r="AL156" s="46" t="n">
        <f aca="false">W156/$AK$236</f>
        <v>24.1118399688251</v>
      </c>
      <c r="AM156" s="46"/>
      <c r="AN156" s="46"/>
      <c r="AO156" s="46"/>
      <c r="AP156" s="46"/>
      <c r="AQ156" s="47"/>
      <c r="AZ156" s="8" t="n">
        <f aca="false">F156*AL156</f>
        <v>0</v>
      </c>
      <c r="BA156" s="8"/>
      <c r="BB156" s="23"/>
      <c r="BC156" s="8"/>
      <c r="BD156" s="8"/>
      <c r="BE156" s="8" t="n">
        <f aca="false">SUM(AT156:BD156)</f>
        <v>0</v>
      </c>
      <c r="BG156" s="7" t="n">
        <v>1550</v>
      </c>
      <c r="BJ156" s="41" t="e">
        <f aca="false">BE156/L156</f>
        <v>#DIV/0!</v>
      </c>
      <c r="BK156" s="7" t="n">
        <v>1550</v>
      </c>
      <c r="BL156" s="16"/>
      <c r="BS156" s="7" t="n">
        <v>1550</v>
      </c>
    </row>
    <row r="157" customFormat="false" ht="12.75" hidden="false" customHeight="false" outlineLevel="0" collapsed="false">
      <c r="A157" s="7" t="n">
        <v>1551</v>
      </c>
      <c r="F157" s="15"/>
      <c r="K157" s="7" t="n">
        <v>1551</v>
      </c>
      <c r="W157" s="47" t="n">
        <v>227.475</v>
      </c>
      <c r="X157" s="47"/>
      <c r="Y157" s="47"/>
      <c r="Z157" s="46" t="n">
        <f aca="false">W157/$Y$236</f>
        <v>13.0209581508003</v>
      </c>
      <c r="AA157" s="46"/>
      <c r="AB157" s="46" t="n">
        <f aca="false">W157/$AA$236</f>
        <v>10.9210695205624</v>
      </c>
      <c r="AC157" s="46"/>
      <c r="AD157" s="46" t="n">
        <f aca="false">W157/$AC$236</f>
        <v>6.90400906251004</v>
      </c>
      <c r="AE157" s="46"/>
      <c r="AF157" s="46" t="n">
        <f aca="false">W157/$AE$236</f>
        <v>45.3076350630047</v>
      </c>
      <c r="AG157" s="46"/>
      <c r="AH157" s="46" t="n">
        <f aca="false">W157/$AG$236</f>
        <v>10.0289018213782</v>
      </c>
      <c r="AI157" s="46"/>
      <c r="AJ157" s="46" t="n">
        <f aca="false">W157/$AI$236</f>
        <v>26.7205458433519</v>
      </c>
      <c r="AK157" s="46"/>
      <c r="AL157" s="46" t="n">
        <f aca="false">W157/$AK$236</f>
        <v>24.1118399688251</v>
      </c>
      <c r="AM157" s="46"/>
      <c r="AN157" s="46"/>
      <c r="AO157" s="46"/>
      <c r="AP157" s="46"/>
      <c r="AQ157" s="47"/>
      <c r="AZ157" s="8" t="n">
        <f aca="false">F157*AL157</f>
        <v>0</v>
      </c>
      <c r="BA157" s="8"/>
      <c r="BB157" s="23"/>
      <c r="BC157" s="8"/>
      <c r="BD157" s="8"/>
      <c r="BE157" s="8" t="n">
        <f aca="false">SUM(AT157:BD157)</f>
        <v>0</v>
      </c>
      <c r="BG157" s="7" t="n">
        <v>1551</v>
      </c>
      <c r="BJ157" s="41" t="e">
        <f aca="false">BE157/L157</f>
        <v>#DIV/0!</v>
      </c>
      <c r="BK157" s="7" t="n">
        <v>1551</v>
      </c>
      <c r="BL157" s="16"/>
      <c r="BS157" s="7" t="n">
        <v>1551</v>
      </c>
    </row>
    <row r="158" customFormat="false" ht="12.75" hidden="false" customHeight="false" outlineLevel="0" collapsed="false">
      <c r="A158" s="7" t="n">
        <v>1552</v>
      </c>
      <c r="F158" s="15"/>
      <c r="K158" s="7" t="n">
        <v>1552</v>
      </c>
      <c r="W158" s="47" t="n">
        <v>227.475</v>
      </c>
      <c r="X158" s="47"/>
      <c r="Y158" s="47"/>
      <c r="Z158" s="46" t="n">
        <f aca="false">W158/$Y$236</f>
        <v>13.0209581508003</v>
      </c>
      <c r="AA158" s="46"/>
      <c r="AB158" s="46" t="n">
        <f aca="false">W158/$AA$236</f>
        <v>10.9210695205624</v>
      </c>
      <c r="AC158" s="46"/>
      <c r="AD158" s="46" t="n">
        <f aca="false">W158/$AC$236</f>
        <v>6.90400906251004</v>
      </c>
      <c r="AE158" s="46"/>
      <c r="AF158" s="46" t="n">
        <f aca="false">W158/$AE$236</f>
        <v>45.3076350630047</v>
      </c>
      <c r="AG158" s="46"/>
      <c r="AH158" s="46" t="n">
        <f aca="false">W158/$AG$236</f>
        <v>10.0289018213782</v>
      </c>
      <c r="AI158" s="46"/>
      <c r="AJ158" s="46" t="n">
        <f aca="false">W158/$AI$236</f>
        <v>26.7205458433519</v>
      </c>
      <c r="AK158" s="46"/>
      <c r="AL158" s="46" t="n">
        <f aca="false">W158/$AK$236</f>
        <v>24.1118399688251</v>
      </c>
      <c r="AM158" s="46"/>
      <c r="AN158" s="46"/>
      <c r="AO158" s="46"/>
      <c r="AP158" s="46"/>
      <c r="AQ158" s="47"/>
      <c r="AZ158" s="8" t="n">
        <f aca="false">F158*AL158</f>
        <v>0</v>
      </c>
      <c r="BA158" s="8"/>
      <c r="BB158" s="23"/>
      <c r="BC158" s="8"/>
      <c r="BD158" s="8"/>
      <c r="BE158" s="8" t="n">
        <f aca="false">SUM(AT158:BD158)</f>
        <v>0</v>
      </c>
      <c r="BG158" s="7" t="n">
        <v>1552</v>
      </c>
      <c r="BJ158" s="41" t="e">
        <f aca="false">BE158/L158</f>
        <v>#DIV/0!</v>
      </c>
      <c r="BK158" s="7" t="n">
        <v>1552</v>
      </c>
      <c r="BL158" s="16"/>
      <c r="BS158" s="7" t="n">
        <v>1552</v>
      </c>
    </row>
    <row r="159" customFormat="false" ht="12.75" hidden="false" customHeight="false" outlineLevel="0" collapsed="false">
      <c r="A159" s="7" t="n">
        <v>1553</v>
      </c>
      <c r="F159" s="15"/>
      <c r="K159" s="7" t="n">
        <v>1553</v>
      </c>
      <c r="W159" s="47" t="n">
        <v>227.475</v>
      </c>
      <c r="X159" s="47"/>
      <c r="Y159" s="47"/>
      <c r="Z159" s="46" t="n">
        <f aca="false">W159/$Y$236</f>
        <v>13.0209581508003</v>
      </c>
      <c r="AA159" s="46"/>
      <c r="AB159" s="46" t="n">
        <f aca="false">W159/$AA$236</f>
        <v>10.9210695205624</v>
      </c>
      <c r="AC159" s="46"/>
      <c r="AD159" s="46" t="n">
        <f aca="false">W159/$AC$236</f>
        <v>6.90400906251004</v>
      </c>
      <c r="AE159" s="46"/>
      <c r="AF159" s="46" t="n">
        <f aca="false">W159/$AE$236</f>
        <v>45.3076350630047</v>
      </c>
      <c r="AG159" s="46"/>
      <c r="AH159" s="46" t="n">
        <f aca="false">W159/$AG$236</f>
        <v>10.0289018213782</v>
      </c>
      <c r="AI159" s="46"/>
      <c r="AJ159" s="46" t="n">
        <f aca="false">W159/$AI$236</f>
        <v>26.7205458433519</v>
      </c>
      <c r="AK159" s="46"/>
      <c r="AL159" s="46" t="n">
        <f aca="false">W159/$AK$236</f>
        <v>24.1118399688251</v>
      </c>
      <c r="AM159" s="46"/>
      <c r="AN159" s="46"/>
      <c r="AO159" s="46"/>
      <c r="AP159" s="46"/>
      <c r="AQ159" s="47"/>
      <c r="AZ159" s="8" t="n">
        <f aca="false">F159*AL159</f>
        <v>0</v>
      </c>
      <c r="BA159" s="8"/>
      <c r="BB159" s="23"/>
      <c r="BC159" s="8"/>
      <c r="BD159" s="8"/>
      <c r="BE159" s="8" t="n">
        <f aca="false">SUM(AT159:BD159)</f>
        <v>0</v>
      </c>
      <c r="BG159" s="7" t="n">
        <v>1553</v>
      </c>
      <c r="BJ159" s="41" t="e">
        <f aca="false">BE159/L159</f>
        <v>#DIV/0!</v>
      </c>
      <c r="BK159" s="7" t="n">
        <v>1553</v>
      </c>
      <c r="BL159" s="16"/>
      <c r="BS159" s="7" t="n">
        <v>1553</v>
      </c>
    </row>
    <row r="160" customFormat="false" ht="12.75" hidden="false" customHeight="false" outlineLevel="0" collapsed="false">
      <c r="A160" s="7" t="n">
        <v>1554</v>
      </c>
      <c r="F160" s="15"/>
      <c r="K160" s="7" t="n">
        <v>1554</v>
      </c>
      <c r="W160" s="47" t="n">
        <v>227.475</v>
      </c>
      <c r="X160" s="47"/>
      <c r="Y160" s="47"/>
      <c r="Z160" s="46" t="n">
        <f aca="false">W160/$Y$236</f>
        <v>13.0209581508003</v>
      </c>
      <c r="AA160" s="46"/>
      <c r="AB160" s="46" t="n">
        <f aca="false">W160/$AA$236</f>
        <v>10.9210695205624</v>
      </c>
      <c r="AC160" s="46"/>
      <c r="AD160" s="46" t="n">
        <f aca="false">W160/$AC$236</f>
        <v>6.90400906251004</v>
      </c>
      <c r="AE160" s="46"/>
      <c r="AF160" s="46" t="n">
        <f aca="false">W160/$AE$236</f>
        <v>45.3076350630047</v>
      </c>
      <c r="AG160" s="46"/>
      <c r="AH160" s="46" t="n">
        <f aca="false">W160/$AG$236</f>
        <v>10.0289018213782</v>
      </c>
      <c r="AI160" s="46"/>
      <c r="AJ160" s="46" t="n">
        <f aca="false">W160/$AI$236</f>
        <v>26.7205458433519</v>
      </c>
      <c r="AK160" s="46"/>
      <c r="AL160" s="46" t="n">
        <f aca="false">W160/$AK$236</f>
        <v>24.1118399688251</v>
      </c>
      <c r="AM160" s="46"/>
      <c r="AN160" s="46"/>
      <c r="AO160" s="46"/>
      <c r="AP160" s="46"/>
      <c r="AQ160" s="47"/>
      <c r="AZ160" s="8" t="n">
        <f aca="false">F160*AL160</f>
        <v>0</v>
      </c>
      <c r="BA160" s="8"/>
      <c r="BB160" s="23"/>
      <c r="BC160" s="8"/>
      <c r="BD160" s="8"/>
      <c r="BE160" s="8" t="n">
        <f aca="false">SUM(AT160:BD160)</f>
        <v>0</v>
      </c>
      <c r="BG160" s="7" t="n">
        <v>1554</v>
      </c>
      <c r="BJ160" s="41" t="e">
        <f aca="false">BE160/L160</f>
        <v>#DIV/0!</v>
      </c>
      <c r="BK160" s="7" t="n">
        <v>1554</v>
      </c>
      <c r="BL160" s="16"/>
      <c r="BS160" s="7" t="n">
        <v>1554</v>
      </c>
    </row>
    <row r="161" customFormat="false" ht="12.75" hidden="false" customHeight="false" outlineLevel="0" collapsed="false">
      <c r="A161" s="7" t="n">
        <v>1555</v>
      </c>
      <c r="F161" s="15"/>
      <c r="K161" s="7" t="n">
        <v>1555</v>
      </c>
      <c r="W161" s="47" t="n">
        <v>227.475</v>
      </c>
      <c r="X161" s="47"/>
      <c r="Y161" s="47"/>
      <c r="Z161" s="46" t="n">
        <f aca="false">W161/$Y$236</f>
        <v>13.0209581508003</v>
      </c>
      <c r="AA161" s="46"/>
      <c r="AB161" s="46" t="n">
        <f aca="false">W161/$AA$236</f>
        <v>10.9210695205624</v>
      </c>
      <c r="AC161" s="46"/>
      <c r="AD161" s="46" t="n">
        <f aca="false">W161/$AC$236</f>
        <v>6.90400906251004</v>
      </c>
      <c r="AE161" s="46"/>
      <c r="AF161" s="46" t="n">
        <f aca="false">W161/$AE$236</f>
        <v>45.3076350630047</v>
      </c>
      <c r="AG161" s="46"/>
      <c r="AH161" s="46" t="n">
        <f aca="false">W161/$AG$236</f>
        <v>10.0289018213782</v>
      </c>
      <c r="AI161" s="46"/>
      <c r="AJ161" s="46" t="n">
        <f aca="false">W161/$AI$236</f>
        <v>26.7205458433519</v>
      </c>
      <c r="AK161" s="46"/>
      <c r="AL161" s="46" t="n">
        <f aca="false">W161/$AK$236</f>
        <v>24.1118399688251</v>
      </c>
      <c r="AM161" s="46"/>
      <c r="AN161" s="46"/>
      <c r="AO161" s="46"/>
      <c r="AP161" s="46"/>
      <c r="AQ161" s="47"/>
      <c r="AZ161" s="8" t="n">
        <f aca="false">F161*AL161</f>
        <v>0</v>
      </c>
      <c r="BA161" s="8"/>
      <c r="BB161" s="23"/>
      <c r="BC161" s="8"/>
      <c r="BD161" s="8"/>
      <c r="BE161" s="8" t="n">
        <f aca="false">SUM(AT161:BD161)</f>
        <v>0</v>
      </c>
      <c r="BG161" s="7" t="n">
        <v>1555</v>
      </c>
      <c r="BJ161" s="41" t="e">
        <f aca="false">BE161/L161</f>
        <v>#DIV/0!</v>
      </c>
      <c r="BK161" s="7" t="n">
        <v>1555</v>
      </c>
      <c r="BL161" s="16"/>
      <c r="BS161" s="7" t="n">
        <v>1555</v>
      </c>
    </row>
    <row r="162" customFormat="false" ht="12.75" hidden="false" customHeight="false" outlineLevel="0" collapsed="false">
      <c r="A162" s="7" t="n">
        <v>1556</v>
      </c>
      <c r="F162" s="15" t="n">
        <v>8335</v>
      </c>
      <c r="K162" s="7" t="n">
        <v>1556</v>
      </c>
      <c r="L162" s="5" t="n">
        <f aca="false">SUM(B162:J162)</f>
        <v>8335</v>
      </c>
      <c r="W162" s="47" t="n">
        <v>227.475</v>
      </c>
      <c r="X162" s="47"/>
      <c r="Y162" s="47"/>
      <c r="Z162" s="46" t="n">
        <f aca="false">W162/$Y$236</f>
        <v>13.0209581508003</v>
      </c>
      <c r="AA162" s="46"/>
      <c r="AB162" s="46" t="n">
        <f aca="false">W162/$AA$236</f>
        <v>10.9210695205624</v>
      </c>
      <c r="AC162" s="46"/>
      <c r="AD162" s="46" t="n">
        <f aca="false">W162/$AC$236</f>
        <v>6.90400906251004</v>
      </c>
      <c r="AE162" s="46"/>
      <c r="AF162" s="46" t="n">
        <f aca="false">W162/$AE$236</f>
        <v>45.3076350630047</v>
      </c>
      <c r="AG162" s="46"/>
      <c r="AH162" s="46" t="n">
        <f aca="false">W162/$AG$236</f>
        <v>10.0289018213782</v>
      </c>
      <c r="AI162" s="46"/>
      <c r="AJ162" s="46" t="n">
        <f aca="false">W162/$AI$236</f>
        <v>26.7205458433519</v>
      </c>
      <c r="AK162" s="46"/>
      <c r="AL162" s="46" t="n">
        <f aca="false">W162/$AK$236</f>
        <v>24.1118399688251</v>
      </c>
      <c r="AM162" s="46"/>
      <c r="AN162" s="46"/>
      <c r="AO162" s="46"/>
      <c r="AP162" s="46"/>
      <c r="AQ162" s="47"/>
      <c r="AZ162" s="8" t="n">
        <f aca="false">F162*AL162</f>
        <v>200972.186140157</v>
      </c>
      <c r="BA162" s="8"/>
      <c r="BB162" s="23"/>
      <c r="BC162" s="8"/>
      <c r="BD162" s="8"/>
      <c r="BE162" s="8" t="n">
        <f aca="false">SUM(AT162:BD162)</f>
        <v>200972.186140157</v>
      </c>
      <c r="BG162" s="7" t="n">
        <v>1556</v>
      </c>
      <c r="BH162" s="16" t="n">
        <f aca="false">0.7*BE162</f>
        <v>140680.53029811</v>
      </c>
      <c r="BJ162" s="41" t="n">
        <f aca="false">BE162/L162</f>
        <v>24.1118399688251</v>
      </c>
      <c r="BK162" s="7" t="n">
        <v>1556</v>
      </c>
      <c r="BL162" s="16" t="n">
        <f aca="false">40.5939764645774*L162*0.7</f>
        <v>236845.555682577</v>
      </c>
      <c r="BS162" s="7" t="n">
        <v>1556</v>
      </c>
      <c r="BT162" s="43" t="n">
        <f aca="false">BH162/0.513834</f>
        <v>273785.950906538</v>
      </c>
      <c r="BU162" s="43" t="n">
        <f aca="false">BL162/0.513834</f>
        <v>460937.88204474</v>
      </c>
    </row>
    <row r="163" customFormat="false" ht="12.75" hidden="false" customHeight="false" outlineLevel="0" collapsed="false">
      <c r="A163" s="7" t="n">
        <v>1557</v>
      </c>
      <c r="F163" s="15"/>
      <c r="K163" s="7" t="n">
        <v>1557</v>
      </c>
      <c r="W163" s="47" t="n">
        <v>227.475</v>
      </c>
      <c r="X163" s="47"/>
      <c r="Y163" s="47"/>
      <c r="Z163" s="46" t="n">
        <f aca="false">W163/$Y$236</f>
        <v>13.0209581508003</v>
      </c>
      <c r="AA163" s="46"/>
      <c r="AB163" s="46" t="n">
        <f aca="false">W163/$AA$236</f>
        <v>10.9210695205624</v>
      </c>
      <c r="AC163" s="46"/>
      <c r="AD163" s="46" t="n">
        <f aca="false">W163/$AC$236</f>
        <v>6.90400906251004</v>
      </c>
      <c r="AE163" s="46"/>
      <c r="AF163" s="46" t="n">
        <f aca="false">W163/$AE$236</f>
        <v>45.3076350630047</v>
      </c>
      <c r="AG163" s="46"/>
      <c r="AH163" s="46" t="n">
        <f aca="false">W163/$AG$236</f>
        <v>10.0289018213782</v>
      </c>
      <c r="AI163" s="46"/>
      <c r="AJ163" s="46" t="n">
        <f aca="false">W163/$AI$236</f>
        <v>26.7205458433519</v>
      </c>
      <c r="AK163" s="46"/>
      <c r="AL163" s="46" t="n">
        <f aca="false">W163/$AK$236</f>
        <v>24.1118399688251</v>
      </c>
      <c r="AM163" s="46"/>
      <c r="AN163" s="46"/>
      <c r="AO163" s="46"/>
      <c r="AP163" s="46"/>
      <c r="AQ163" s="47"/>
      <c r="AZ163" s="8" t="n">
        <f aca="false">F163*AL163</f>
        <v>0</v>
      </c>
      <c r="BA163" s="8"/>
      <c r="BB163" s="23"/>
      <c r="BC163" s="8"/>
      <c r="BD163" s="8"/>
      <c r="BE163" s="8" t="n">
        <f aca="false">SUM(AT163:BD163)</f>
        <v>0</v>
      </c>
      <c r="BG163" s="7" t="n">
        <v>1557</v>
      </c>
      <c r="BJ163" s="41" t="e">
        <f aca="false">BE163/L163</f>
        <v>#DIV/0!</v>
      </c>
      <c r="BK163" s="7" t="n">
        <v>1557</v>
      </c>
      <c r="BL163" s="16"/>
      <c r="BS163" s="7" t="n">
        <v>1557</v>
      </c>
    </row>
    <row r="164" customFormat="false" ht="12.75" hidden="false" customHeight="false" outlineLevel="0" collapsed="false">
      <c r="A164" s="7" t="n">
        <v>1558</v>
      </c>
      <c r="F164" s="15"/>
      <c r="K164" s="7" t="n">
        <v>1558</v>
      </c>
      <c r="W164" s="47" t="n">
        <v>227.475</v>
      </c>
      <c r="X164" s="47"/>
      <c r="Y164" s="47"/>
      <c r="Z164" s="46" t="n">
        <f aca="false">W164/$Y$236</f>
        <v>13.0209581508003</v>
      </c>
      <c r="AA164" s="46"/>
      <c r="AB164" s="46" t="n">
        <f aca="false">W164/$AA$236</f>
        <v>10.9210695205624</v>
      </c>
      <c r="AC164" s="46"/>
      <c r="AD164" s="46" t="n">
        <f aca="false">W164/$AC$236</f>
        <v>6.90400906251004</v>
      </c>
      <c r="AE164" s="46"/>
      <c r="AF164" s="46" t="n">
        <f aca="false">W164/$AE$236</f>
        <v>45.3076350630047</v>
      </c>
      <c r="AG164" s="46"/>
      <c r="AH164" s="46" t="n">
        <f aca="false">W164/$AG$236</f>
        <v>10.0289018213782</v>
      </c>
      <c r="AI164" s="46"/>
      <c r="AJ164" s="46" t="n">
        <f aca="false">W164/$AI$236</f>
        <v>26.7205458433519</v>
      </c>
      <c r="AK164" s="46"/>
      <c r="AL164" s="46" t="n">
        <f aca="false">W164/$AK$236</f>
        <v>24.1118399688251</v>
      </c>
      <c r="AM164" s="46"/>
      <c r="AN164" s="46"/>
      <c r="AO164" s="46"/>
      <c r="AP164" s="46"/>
      <c r="AQ164" s="47"/>
      <c r="AZ164" s="8" t="n">
        <f aca="false">F164*AL164</f>
        <v>0</v>
      </c>
      <c r="BA164" s="8"/>
      <c r="BB164" s="23"/>
      <c r="BC164" s="8"/>
      <c r="BD164" s="8"/>
      <c r="BE164" s="8" t="n">
        <f aca="false">SUM(AT164:BD164)</f>
        <v>0</v>
      </c>
      <c r="BG164" s="7" t="n">
        <v>1558</v>
      </c>
      <c r="BJ164" s="41" t="e">
        <f aca="false">BE164/L164</f>
        <v>#DIV/0!</v>
      </c>
      <c r="BK164" s="7" t="n">
        <v>1558</v>
      </c>
      <c r="BL164" s="16"/>
      <c r="BS164" s="7" t="n">
        <v>1558</v>
      </c>
    </row>
    <row r="165" customFormat="false" ht="12.75" hidden="false" customHeight="false" outlineLevel="0" collapsed="false">
      <c r="A165" s="7" t="n">
        <v>1559</v>
      </c>
      <c r="F165" s="15" t="n">
        <v>6113</v>
      </c>
      <c r="K165" s="7" t="n">
        <v>1559</v>
      </c>
      <c r="L165" s="5" t="n">
        <f aca="false">SUM(B165:J165)</f>
        <v>6113</v>
      </c>
      <c r="W165" s="47" t="n">
        <v>227.475</v>
      </c>
      <c r="X165" s="47"/>
      <c r="Y165" s="47"/>
      <c r="Z165" s="46" t="n">
        <f aca="false">W165/$Y$236</f>
        <v>13.0209581508003</v>
      </c>
      <c r="AA165" s="46"/>
      <c r="AB165" s="46" t="n">
        <f aca="false">W165/$AA$236</f>
        <v>10.9210695205624</v>
      </c>
      <c r="AC165" s="46"/>
      <c r="AD165" s="46" t="n">
        <f aca="false">W165/$AC$236</f>
        <v>6.90400906251004</v>
      </c>
      <c r="AE165" s="46"/>
      <c r="AF165" s="46" t="n">
        <f aca="false">W165/$AE$236</f>
        <v>45.3076350630047</v>
      </c>
      <c r="AG165" s="46"/>
      <c r="AH165" s="46" t="n">
        <f aca="false">W165/$AG$236</f>
        <v>10.0289018213782</v>
      </c>
      <c r="AI165" s="46"/>
      <c r="AJ165" s="46" t="n">
        <f aca="false">W165/$AI$236</f>
        <v>26.7205458433519</v>
      </c>
      <c r="AK165" s="46"/>
      <c r="AL165" s="46" t="n">
        <f aca="false">W165/$AK$236</f>
        <v>24.1118399688251</v>
      </c>
      <c r="AM165" s="46"/>
      <c r="AN165" s="46"/>
      <c r="AO165" s="46"/>
      <c r="AP165" s="46"/>
      <c r="AQ165" s="47"/>
      <c r="AZ165" s="8" t="n">
        <f aca="false">F165*AL165</f>
        <v>147395.677729428</v>
      </c>
      <c r="BA165" s="8"/>
      <c r="BB165" s="23"/>
      <c r="BC165" s="8"/>
      <c r="BD165" s="8"/>
      <c r="BE165" s="8" t="n">
        <f aca="false">SUM(AT165:BD165)</f>
        <v>147395.677729428</v>
      </c>
      <c r="BG165" s="7" t="n">
        <v>1559</v>
      </c>
      <c r="BH165" s="16" t="n">
        <f aca="false">0.7*BE165</f>
        <v>103176.974410599</v>
      </c>
      <c r="BJ165" s="41" t="n">
        <f aca="false">BE165/L165</f>
        <v>24.1118399688251</v>
      </c>
      <c r="BK165" s="7" t="n">
        <v>1559</v>
      </c>
      <c r="BL165" s="16" t="n">
        <f aca="false">40.5939764645774*L165*0.7</f>
        <v>173705.684689573</v>
      </c>
      <c r="BS165" s="7" t="n">
        <v>1559</v>
      </c>
      <c r="BT165" s="43" t="n">
        <f aca="false">BH165/0.513834</f>
        <v>200798.262494501</v>
      </c>
      <c r="BU165" s="43" t="n">
        <f aca="false">BL165/0.513834</f>
        <v>338057.981156508</v>
      </c>
    </row>
    <row r="166" customFormat="false" ht="12.75" hidden="false" customHeight="false" outlineLevel="0" collapsed="false">
      <c r="A166" s="7" t="n">
        <v>1560</v>
      </c>
      <c r="F166" s="15" t="n">
        <v>8218</v>
      </c>
      <c r="K166" s="7" t="n">
        <v>1560</v>
      </c>
      <c r="L166" s="5" t="n">
        <f aca="false">SUM(B166:J166)</f>
        <v>8218</v>
      </c>
      <c r="W166" s="47" t="n">
        <v>318.465</v>
      </c>
      <c r="X166" s="47"/>
      <c r="Y166" s="47"/>
      <c r="Z166" s="46" t="n">
        <f aca="false">W166/$Y$236</f>
        <v>18.2293414111204</v>
      </c>
      <c r="AA166" s="46"/>
      <c r="AB166" s="46" t="n">
        <f aca="false">W166/$AA$236</f>
        <v>15.2894973287873</v>
      </c>
      <c r="AC166" s="46"/>
      <c r="AD166" s="46" t="n">
        <f aca="false">W166/$AC$236</f>
        <v>9.66561268751405</v>
      </c>
      <c r="AE166" s="46"/>
      <c r="AF166" s="46" t="n">
        <f aca="false">W166/$AE$236</f>
        <v>63.4306890882065</v>
      </c>
      <c r="AG166" s="46"/>
      <c r="AH166" s="46" t="n">
        <f aca="false">W166/$AG$236</f>
        <v>14.0404625499295</v>
      </c>
      <c r="AI166" s="46"/>
      <c r="AJ166" s="46" t="n">
        <f aca="false">W166/$AI$236</f>
        <v>37.4087641806926</v>
      </c>
      <c r="AK166" s="46"/>
      <c r="AL166" s="46" t="n">
        <f aca="false">W166/$AK$236</f>
        <v>33.7565759563551</v>
      </c>
      <c r="AM166" s="46"/>
      <c r="AN166" s="46"/>
      <c r="AO166" s="46"/>
      <c r="AP166" s="46"/>
      <c r="AQ166" s="47"/>
      <c r="AZ166" s="8" t="n">
        <f aca="false">F166*AL166</f>
        <v>277411.541209326</v>
      </c>
      <c r="BA166" s="8"/>
      <c r="BB166" s="23"/>
      <c r="BC166" s="8"/>
      <c r="BD166" s="8"/>
      <c r="BE166" s="8" t="n">
        <f aca="false">SUM(AT166:BD166)</f>
        <v>277411.541209326</v>
      </c>
      <c r="BG166" s="7" t="n">
        <v>1560</v>
      </c>
      <c r="BH166" s="16" t="n">
        <f aca="false">0.7*BE166</f>
        <v>194188.078846529</v>
      </c>
      <c r="BJ166" s="41" t="n">
        <f aca="false">BE166/L166</f>
        <v>33.7565759563551</v>
      </c>
      <c r="BK166" s="7" t="n">
        <v>1560</v>
      </c>
      <c r="BL166" s="16" t="n">
        <f aca="false">40.5939764645774*L166*0.7</f>
        <v>233520.909010128</v>
      </c>
      <c r="BS166" s="7" t="n">
        <v>1560</v>
      </c>
      <c r="BT166" s="43" t="n">
        <f aca="false">BH166/0.513834</f>
        <v>377919.870710246</v>
      </c>
      <c r="BU166" s="43" t="n">
        <f aca="false">BL166/0.513834</f>
        <v>454467.608235594</v>
      </c>
    </row>
    <row r="167" customFormat="false" ht="12.75" hidden="false" customHeight="false" outlineLevel="0" collapsed="false">
      <c r="A167" s="7" t="n">
        <v>1561</v>
      </c>
      <c r="F167" s="15" t="n">
        <v>6427</v>
      </c>
      <c r="K167" s="7" t="n">
        <v>1561</v>
      </c>
      <c r="L167" s="5" t="n">
        <f aca="false">SUM(B167:J167)</f>
        <v>6427</v>
      </c>
      <c r="W167" s="47" t="n">
        <v>318.465</v>
      </c>
      <c r="X167" s="47"/>
      <c r="Y167" s="47"/>
      <c r="Z167" s="46" t="n">
        <f aca="false">W167/$Y$236</f>
        <v>18.2293414111204</v>
      </c>
      <c r="AA167" s="46"/>
      <c r="AB167" s="46" t="n">
        <f aca="false">W167/$AA$236</f>
        <v>15.2894973287873</v>
      </c>
      <c r="AC167" s="46"/>
      <c r="AD167" s="46" t="n">
        <f aca="false">W167/$AC$236</f>
        <v>9.66561268751405</v>
      </c>
      <c r="AE167" s="46"/>
      <c r="AF167" s="46" t="n">
        <f aca="false">W167/$AE$236</f>
        <v>63.4306890882065</v>
      </c>
      <c r="AG167" s="46"/>
      <c r="AH167" s="46" t="n">
        <f aca="false">W167/$AG$236</f>
        <v>14.0404625499295</v>
      </c>
      <c r="AI167" s="46"/>
      <c r="AJ167" s="46" t="n">
        <f aca="false">W167/$AI$236</f>
        <v>37.4087641806926</v>
      </c>
      <c r="AK167" s="46"/>
      <c r="AL167" s="46" t="n">
        <f aca="false">W167/$AK$236</f>
        <v>33.7565759563551</v>
      </c>
      <c r="AM167" s="46"/>
      <c r="AN167" s="46"/>
      <c r="AO167" s="46"/>
      <c r="AP167" s="46"/>
      <c r="AQ167" s="47"/>
      <c r="AZ167" s="8" t="n">
        <f aca="false">F167*AL167</f>
        <v>216953.513671494</v>
      </c>
      <c r="BA167" s="8"/>
      <c r="BB167" s="23"/>
      <c r="BC167" s="8"/>
      <c r="BD167" s="8"/>
      <c r="BE167" s="8" t="n">
        <f aca="false">SUM(AT167:BD167)</f>
        <v>216953.513671494</v>
      </c>
      <c r="BG167" s="7" t="n">
        <v>1561</v>
      </c>
      <c r="BH167" s="16" t="n">
        <f aca="false">0.7*BE167</f>
        <v>151867.459570046</v>
      </c>
      <c r="BJ167" s="41" t="n">
        <f aca="false">BE167/L167</f>
        <v>33.7565759563551</v>
      </c>
      <c r="BK167" s="7" t="n">
        <v>1561</v>
      </c>
      <c r="BL167" s="16" t="n">
        <f aca="false">40.5939764645774*L167*0.7</f>
        <v>182628.240716487</v>
      </c>
      <c r="BS167" s="7" t="n">
        <v>1561</v>
      </c>
      <c r="BT167" s="43" t="n">
        <f aca="false">BH167/0.513834</f>
        <v>295557.436000821</v>
      </c>
      <c r="BU167" s="43" t="n">
        <f aca="false">BL167/0.513834</f>
        <v>355422.647618661</v>
      </c>
    </row>
    <row r="168" customFormat="false" ht="12.75" hidden="false" customHeight="false" outlineLevel="0" collapsed="false">
      <c r="A168" s="7" t="n">
        <v>1562</v>
      </c>
      <c r="F168" s="15" t="n">
        <v>7767</v>
      </c>
      <c r="K168" s="7" t="n">
        <v>1562</v>
      </c>
      <c r="L168" s="5" t="n">
        <f aca="false">SUM(B168:J168)</f>
        <v>7767</v>
      </c>
      <c r="W168" s="47" t="n">
        <v>318.465</v>
      </c>
      <c r="X168" s="47"/>
      <c r="Y168" s="47"/>
      <c r="Z168" s="46" t="n">
        <f aca="false">W168/$Y$236</f>
        <v>18.2293414111204</v>
      </c>
      <c r="AA168" s="46"/>
      <c r="AB168" s="46" t="n">
        <f aca="false">W168/$AA$236</f>
        <v>15.2894973287873</v>
      </c>
      <c r="AC168" s="46"/>
      <c r="AD168" s="46" t="n">
        <f aca="false">W168/$AC$236</f>
        <v>9.66561268751405</v>
      </c>
      <c r="AE168" s="46"/>
      <c r="AF168" s="46" t="n">
        <f aca="false">W168/$AE$236</f>
        <v>63.4306890882065</v>
      </c>
      <c r="AG168" s="46"/>
      <c r="AH168" s="46" t="n">
        <f aca="false">W168/$AG$236</f>
        <v>14.0404625499295</v>
      </c>
      <c r="AI168" s="46"/>
      <c r="AJ168" s="46" t="n">
        <f aca="false">W168/$AI$236</f>
        <v>37.4087641806926</v>
      </c>
      <c r="AK168" s="46"/>
      <c r="AL168" s="46" t="n">
        <f aca="false">W168/$AK$236</f>
        <v>33.7565759563551</v>
      </c>
      <c r="AM168" s="46"/>
      <c r="AN168" s="46"/>
      <c r="AO168" s="46"/>
      <c r="AP168" s="46"/>
      <c r="AQ168" s="47"/>
      <c r="AZ168" s="8" t="n">
        <f aca="false">F168*AL168</f>
        <v>262187.32545301</v>
      </c>
      <c r="BA168" s="8"/>
      <c r="BB168" s="23"/>
      <c r="BC168" s="8"/>
      <c r="BD168" s="8"/>
      <c r="BE168" s="8" t="n">
        <f aca="false">SUM(AT168:BD168)</f>
        <v>262187.32545301</v>
      </c>
      <c r="BG168" s="7" t="n">
        <v>1562</v>
      </c>
      <c r="BH168" s="16" t="n">
        <f aca="false">0.7*BE168</f>
        <v>183531.127817107</v>
      </c>
      <c r="BJ168" s="41" t="n">
        <f aca="false">BE168/L168</f>
        <v>33.7565759563551</v>
      </c>
      <c r="BK168" s="7" t="n">
        <v>1562</v>
      </c>
      <c r="BL168" s="16" t="n">
        <f aca="false">40.5939764645774*L168*0.7</f>
        <v>220705.390640261</v>
      </c>
      <c r="BS168" s="7" t="n">
        <v>1562</v>
      </c>
      <c r="BT168" s="43" t="n">
        <f aca="false">BH168/0.513834</f>
        <v>357179.804795142</v>
      </c>
      <c r="BU168" s="43" t="n">
        <f aca="false">BL168/0.513834</f>
        <v>429526.638253329</v>
      </c>
    </row>
    <row r="169" customFormat="false" ht="12.75" hidden="false" customHeight="false" outlineLevel="0" collapsed="false">
      <c r="A169" s="7" t="n">
        <v>1563</v>
      </c>
      <c r="F169" s="15" t="n">
        <v>5035</v>
      </c>
      <c r="K169" s="7" t="n">
        <v>1563</v>
      </c>
      <c r="L169" s="5" t="n">
        <f aca="false">SUM(B169:J169)</f>
        <v>5035</v>
      </c>
      <c r="W169" s="47" t="n">
        <v>318.465</v>
      </c>
      <c r="X169" s="47"/>
      <c r="Y169" s="47"/>
      <c r="Z169" s="46" t="n">
        <f aca="false">W169/$Y$236</f>
        <v>18.2293414111204</v>
      </c>
      <c r="AA169" s="46"/>
      <c r="AB169" s="46" t="n">
        <f aca="false">W169/$AA$236</f>
        <v>15.2894973287873</v>
      </c>
      <c r="AC169" s="46"/>
      <c r="AD169" s="46" t="n">
        <f aca="false">W169/$AC$236</f>
        <v>9.66561268751405</v>
      </c>
      <c r="AE169" s="46"/>
      <c r="AF169" s="46" t="n">
        <f aca="false">W169/$AE$236</f>
        <v>63.4306890882065</v>
      </c>
      <c r="AG169" s="46"/>
      <c r="AH169" s="46" t="n">
        <f aca="false">W169/$AG$236</f>
        <v>14.0404625499295</v>
      </c>
      <c r="AI169" s="46"/>
      <c r="AJ169" s="46" t="n">
        <f aca="false">W169/$AI$236</f>
        <v>37.4087641806926</v>
      </c>
      <c r="AK169" s="46"/>
      <c r="AL169" s="46" t="n">
        <f aca="false">W169/$AK$236</f>
        <v>33.7565759563551</v>
      </c>
      <c r="AM169" s="46"/>
      <c r="AN169" s="46"/>
      <c r="AO169" s="46"/>
      <c r="AP169" s="46"/>
      <c r="AQ169" s="47"/>
      <c r="AZ169" s="8" t="n">
        <f aca="false">F169*AL169</f>
        <v>169964.359940248</v>
      </c>
      <c r="BA169" s="8"/>
      <c r="BB169" s="23"/>
      <c r="BC169" s="8"/>
      <c r="BD169" s="8"/>
      <c r="BE169" s="8" t="n">
        <f aca="false">SUM(AT169:BD169)</f>
        <v>169964.359940248</v>
      </c>
      <c r="BG169" s="7" t="n">
        <v>1563</v>
      </c>
      <c r="BH169" s="16" t="n">
        <f aca="false">0.7*BE169</f>
        <v>118975.051958174</v>
      </c>
      <c r="BJ169" s="41" t="n">
        <f aca="false">BE169/L169</f>
        <v>33.7565759563551</v>
      </c>
      <c r="BK169" s="7" t="n">
        <v>1563</v>
      </c>
      <c r="BL169" s="16" t="n">
        <f aca="false">40.5939764645774*L169*0.7</f>
        <v>143073.470049403</v>
      </c>
      <c r="BS169" s="7" t="n">
        <v>1563</v>
      </c>
      <c r="BT169" s="43" t="n">
        <f aca="false">BH169/0.513834</f>
        <v>231543.751402542</v>
      </c>
      <c r="BU169" s="43" t="n">
        <f aca="false">BL169/0.513834</f>
        <v>278442.979735485</v>
      </c>
    </row>
    <row r="170" customFormat="false" ht="12.75" hidden="false" customHeight="false" outlineLevel="0" collapsed="false">
      <c r="A170" s="7" t="n">
        <v>1564</v>
      </c>
      <c r="F170" s="15" t="n">
        <v>3335</v>
      </c>
      <c r="K170" s="7" t="n">
        <v>1564</v>
      </c>
      <c r="L170" s="5" t="n">
        <f aca="false">SUM(B170:J170)</f>
        <v>3335</v>
      </c>
      <c r="W170" s="47" t="n">
        <v>318.465</v>
      </c>
      <c r="X170" s="47"/>
      <c r="Y170" s="47"/>
      <c r="Z170" s="46" t="n">
        <f aca="false">W170/$Y$236</f>
        <v>18.2293414111204</v>
      </c>
      <c r="AA170" s="46"/>
      <c r="AB170" s="46" t="n">
        <f aca="false">W170/$AA$236</f>
        <v>15.2894973287873</v>
      </c>
      <c r="AC170" s="46"/>
      <c r="AD170" s="46" t="n">
        <f aca="false">W170/$AC$236</f>
        <v>9.66561268751405</v>
      </c>
      <c r="AE170" s="46"/>
      <c r="AF170" s="46" t="n">
        <f aca="false">W170/$AE$236</f>
        <v>63.4306890882065</v>
      </c>
      <c r="AG170" s="46"/>
      <c r="AH170" s="46" t="n">
        <f aca="false">W170/$AG$236</f>
        <v>14.0404625499295</v>
      </c>
      <c r="AI170" s="46"/>
      <c r="AJ170" s="46" t="n">
        <f aca="false">W170/$AI$236</f>
        <v>37.4087641806926</v>
      </c>
      <c r="AK170" s="46"/>
      <c r="AL170" s="46" t="n">
        <f aca="false">W170/$AK$236</f>
        <v>33.7565759563551</v>
      </c>
      <c r="AM170" s="46"/>
      <c r="AN170" s="46"/>
      <c r="AO170" s="46"/>
      <c r="AP170" s="46"/>
      <c r="AQ170" s="47"/>
      <c r="AZ170" s="8" t="n">
        <f aca="false">F170*AL170</f>
        <v>112578.180814444</v>
      </c>
      <c r="BA170" s="8"/>
      <c r="BB170" s="23"/>
      <c r="BC170" s="8"/>
      <c r="BD170" s="8"/>
      <c r="BE170" s="8" t="n">
        <f aca="false">SUM(AT170:BD170)</f>
        <v>112578.180814444</v>
      </c>
      <c r="BG170" s="7" t="n">
        <v>1564</v>
      </c>
      <c r="BH170" s="16" t="n">
        <f aca="false">0.7*BE170</f>
        <v>78804.726570111</v>
      </c>
      <c r="BJ170" s="41" t="n">
        <f aca="false">BE170/L170</f>
        <v>33.7565759563551</v>
      </c>
      <c r="BK170" s="7" t="n">
        <v>1564</v>
      </c>
      <c r="BL170" s="16" t="n">
        <f aca="false">40.5939764645774*L170*0.7</f>
        <v>94766.6380565559</v>
      </c>
      <c r="BS170" s="7" t="n">
        <v>1564</v>
      </c>
      <c r="BT170" s="43" t="n">
        <f aca="false">BH170/0.513834</f>
        <v>153366.119350045</v>
      </c>
      <c r="BU170" s="43" t="n">
        <f aca="false">BL170/0.513834</f>
        <v>184430.454303444</v>
      </c>
    </row>
    <row r="171" customFormat="false" ht="12.75" hidden="false" customHeight="false" outlineLevel="0" collapsed="false">
      <c r="A171" s="7" t="n">
        <v>1565</v>
      </c>
      <c r="F171" s="15" t="n">
        <v>3864</v>
      </c>
      <c r="K171" s="7" t="n">
        <v>1565</v>
      </c>
      <c r="L171" s="5" t="n">
        <f aca="false">SUM(B171:J171)</f>
        <v>3864</v>
      </c>
      <c r="W171" s="47" t="n">
        <v>318.465</v>
      </c>
      <c r="X171" s="47"/>
      <c r="Y171" s="47"/>
      <c r="Z171" s="46" t="n">
        <f aca="false">W171/$Y$236</f>
        <v>18.2293414111204</v>
      </c>
      <c r="AA171" s="46"/>
      <c r="AB171" s="46" t="n">
        <f aca="false">W171/$AA$236</f>
        <v>15.2894973287873</v>
      </c>
      <c r="AC171" s="46"/>
      <c r="AD171" s="46" t="n">
        <f aca="false">W171/$AC$236</f>
        <v>9.66561268751405</v>
      </c>
      <c r="AE171" s="46"/>
      <c r="AF171" s="46" t="n">
        <f aca="false">W171/$AE$236</f>
        <v>63.4306890882065</v>
      </c>
      <c r="AG171" s="46"/>
      <c r="AH171" s="46" t="n">
        <f aca="false">W171/$AG$236</f>
        <v>14.0404625499295</v>
      </c>
      <c r="AI171" s="46"/>
      <c r="AJ171" s="46" t="n">
        <f aca="false">W171/$AI$236</f>
        <v>37.4087641806926</v>
      </c>
      <c r="AK171" s="46"/>
      <c r="AL171" s="46" t="n">
        <f aca="false">W171/$AK$236</f>
        <v>33.7565759563551</v>
      </c>
      <c r="AM171" s="46"/>
      <c r="AN171" s="46"/>
      <c r="AO171" s="46"/>
      <c r="AP171" s="46"/>
      <c r="AQ171" s="47"/>
      <c r="AZ171" s="8" t="n">
        <f aca="false">F171*AL171</f>
        <v>130435.409495356</v>
      </c>
      <c r="BA171" s="8"/>
      <c r="BB171" s="23"/>
      <c r="BC171" s="8"/>
      <c r="BD171" s="8"/>
      <c r="BE171" s="8" t="n">
        <f aca="false">SUM(AT171:BD171)</f>
        <v>130435.409495356</v>
      </c>
      <c r="BG171" s="7" t="n">
        <v>1565</v>
      </c>
      <c r="BH171" s="16" t="n">
        <f aca="false">0.7*BE171</f>
        <v>91304.7866467493</v>
      </c>
      <c r="BJ171" s="41" t="n">
        <f aca="false">BE171/L171</f>
        <v>33.7565759563551</v>
      </c>
      <c r="BK171" s="7" t="n">
        <v>1565</v>
      </c>
      <c r="BL171" s="16" t="n">
        <f aca="false">40.5939764645774*L171*0.7</f>
        <v>109798.587541389</v>
      </c>
      <c r="BS171" s="7" t="n">
        <v>1565</v>
      </c>
      <c r="BT171" s="43" t="n">
        <f aca="false">BH171/0.513834</f>
        <v>177693.158971087</v>
      </c>
      <c r="BU171" s="43" t="n">
        <f aca="false">BL171/0.513834</f>
        <v>213684.940158473</v>
      </c>
    </row>
    <row r="172" customFormat="false" ht="12.75" hidden="false" customHeight="false" outlineLevel="0" collapsed="false">
      <c r="A172" s="7" t="n">
        <v>1566</v>
      </c>
      <c r="F172" s="15"/>
      <c r="K172" s="7" t="n">
        <v>1566</v>
      </c>
      <c r="W172" s="47" t="n">
        <v>318.465</v>
      </c>
      <c r="X172" s="47"/>
      <c r="Y172" s="47"/>
      <c r="Z172" s="46" t="n">
        <f aca="false">W172/$Y$236</f>
        <v>18.2293414111204</v>
      </c>
      <c r="AA172" s="46"/>
      <c r="AB172" s="46" t="n">
        <f aca="false">W172/$AA$236</f>
        <v>15.2894973287873</v>
      </c>
      <c r="AC172" s="46"/>
      <c r="AD172" s="46" t="n">
        <f aca="false">W172/$AC$236</f>
        <v>9.66561268751405</v>
      </c>
      <c r="AE172" s="46"/>
      <c r="AF172" s="46" t="n">
        <f aca="false">W172/$AE$236</f>
        <v>63.4306890882065</v>
      </c>
      <c r="AG172" s="46"/>
      <c r="AH172" s="46" t="n">
        <f aca="false">W172/$AG$236</f>
        <v>14.0404625499295</v>
      </c>
      <c r="AI172" s="46"/>
      <c r="AJ172" s="46" t="n">
        <f aca="false">W172/$AI$236</f>
        <v>37.4087641806926</v>
      </c>
      <c r="AK172" s="46"/>
      <c r="AL172" s="46" t="n">
        <f aca="false">W172/$AK$236</f>
        <v>33.7565759563551</v>
      </c>
      <c r="AM172" s="46"/>
      <c r="AN172" s="46"/>
      <c r="AO172" s="46"/>
      <c r="AP172" s="46"/>
      <c r="AQ172" s="47"/>
      <c r="AZ172" s="8" t="n">
        <f aca="false">F172*AL172</f>
        <v>0</v>
      </c>
      <c r="BA172" s="8"/>
      <c r="BB172" s="23"/>
      <c r="BC172" s="8"/>
      <c r="BD172" s="8"/>
      <c r="BE172" s="8" t="n">
        <f aca="false">SUM(AT172:BD172)</f>
        <v>0</v>
      </c>
      <c r="BG172" s="7" t="n">
        <v>1566</v>
      </c>
      <c r="BK172" s="7" t="n">
        <v>1566</v>
      </c>
      <c r="BL172" s="16"/>
      <c r="BS172" s="7" t="n">
        <v>1566</v>
      </c>
    </row>
    <row r="173" customFormat="false" ht="12.75" hidden="false" customHeight="false" outlineLevel="0" collapsed="false">
      <c r="A173" s="7" t="n">
        <v>1567</v>
      </c>
      <c r="F173" s="15"/>
      <c r="K173" s="7" t="n">
        <v>1567</v>
      </c>
      <c r="W173" s="47" t="n">
        <v>318.465</v>
      </c>
      <c r="X173" s="47"/>
      <c r="Y173" s="47"/>
      <c r="Z173" s="46" t="n">
        <f aca="false">W173/$Y$236</f>
        <v>18.2293414111204</v>
      </c>
      <c r="AA173" s="46"/>
      <c r="AB173" s="46" t="n">
        <f aca="false">W173/$AA$236</f>
        <v>15.2894973287873</v>
      </c>
      <c r="AC173" s="46"/>
      <c r="AD173" s="46" t="n">
        <f aca="false">W173/$AC$236</f>
        <v>9.66561268751405</v>
      </c>
      <c r="AE173" s="46"/>
      <c r="AF173" s="46" t="n">
        <f aca="false">W173/$AE$236</f>
        <v>63.4306890882065</v>
      </c>
      <c r="AG173" s="46"/>
      <c r="AH173" s="46" t="n">
        <f aca="false">W173/$AG$236</f>
        <v>14.0404625499295</v>
      </c>
      <c r="AI173" s="46"/>
      <c r="AJ173" s="46" t="n">
        <f aca="false">W173/$AI$236</f>
        <v>37.4087641806926</v>
      </c>
      <c r="AK173" s="46"/>
      <c r="AL173" s="46" t="n">
        <f aca="false">W173/$AK$236</f>
        <v>33.7565759563551</v>
      </c>
      <c r="AM173" s="46"/>
      <c r="AN173" s="46"/>
      <c r="AO173" s="46"/>
      <c r="AP173" s="46"/>
      <c r="AQ173" s="47"/>
      <c r="AZ173" s="8" t="n">
        <f aca="false">F173*AL173</f>
        <v>0</v>
      </c>
      <c r="BA173" s="8"/>
      <c r="BB173" s="23"/>
      <c r="BC173" s="8"/>
      <c r="BD173" s="8"/>
      <c r="BE173" s="8" t="n">
        <f aca="false">SUM(AT173:BD173)</f>
        <v>0</v>
      </c>
      <c r="BG173" s="7" t="n">
        <v>1567</v>
      </c>
      <c r="BK173" s="7" t="n">
        <v>1567</v>
      </c>
      <c r="BL173" s="16"/>
      <c r="BS173" s="7" t="n">
        <v>1567</v>
      </c>
    </row>
    <row r="174" customFormat="false" ht="12.75" hidden="false" customHeight="false" outlineLevel="0" collapsed="false">
      <c r="A174" s="7" t="n">
        <v>1568</v>
      </c>
      <c r="F174" s="15" t="n">
        <v>3578</v>
      </c>
      <c r="K174" s="7" t="n">
        <v>1568</v>
      </c>
      <c r="L174" s="5" t="n">
        <f aca="false">SUM(B174:J174)</f>
        <v>3578</v>
      </c>
      <c r="W174" s="47" t="n">
        <v>318.465</v>
      </c>
      <c r="X174" s="47"/>
      <c r="Y174" s="47"/>
      <c r="Z174" s="46" t="n">
        <f aca="false">W174/$Y$236</f>
        <v>18.2293414111204</v>
      </c>
      <c r="AA174" s="46"/>
      <c r="AB174" s="46" t="n">
        <f aca="false">W174/$AA$236</f>
        <v>15.2894973287873</v>
      </c>
      <c r="AC174" s="46"/>
      <c r="AD174" s="46" t="n">
        <f aca="false">W174/$AC$236</f>
        <v>9.66561268751405</v>
      </c>
      <c r="AE174" s="46"/>
      <c r="AF174" s="46" t="n">
        <f aca="false">W174/$AE$236</f>
        <v>63.4306890882065</v>
      </c>
      <c r="AG174" s="46"/>
      <c r="AH174" s="46" t="n">
        <f aca="false">W174/$AG$236</f>
        <v>14.0404625499295</v>
      </c>
      <c r="AI174" s="46"/>
      <c r="AJ174" s="46" t="n">
        <f aca="false">W174/$AI$236</f>
        <v>37.4087641806926</v>
      </c>
      <c r="AK174" s="46"/>
      <c r="AL174" s="46" t="n">
        <f aca="false">W174/$AK$236</f>
        <v>33.7565759563551</v>
      </c>
      <c r="AM174" s="46"/>
      <c r="AN174" s="46"/>
      <c r="AO174" s="46"/>
      <c r="AP174" s="46"/>
      <c r="AQ174" s="47"/>
      <c r="AZ174" s="8" t="n">
        <f aca="false">F174*AL174</f>
        <v>120781.028771839</v>
      </c>
      <c r="BA174" s="8"/>
      <c r="BB174" s="23"/>
      <c r="BC174" s="8"/>
      <c r="BD174" s="8"/>
      <c r="BE174" s="8" t="n">
        <f aca="false">SUM(AT174:BD174)</f>
        <v>120781.028771839</v>
      </c>
      <c r="BG174" s="7" t="n">
        <v>1568</v>
      </c>
      <c r="BH174" s="16" t="n">
        <f aca="false">0.7*BE174</f>
        <v>84546.7201402871</v>
      </c>
      <c r="BJ174" s="41" t="n">
        <f aca="false">BE174/L174</f>
        <v>33.7565759563551</v>
      </c>
      <c r="BK174" s="7" t="n">
        <v>1568</v>
      </c>
      <c r="BL174" s="16" t="n">
        <f aca="false">40.5939764645774*L174*0.7</f>
        <v>101671.673453181</v>
      </c>
      <c r="BS174" s="7" t="n">
        <v>1568</v>
      </c>
      <c r="BT174" s="43" t="n">
        <f aca="false">BH174/0.513834</f>
        <v>164540.922049314</v>
      </c>
      <c r="BU174" s="43" t="n">
        <f aca="false">BL174/0.513834</f>
        <v>197868.715291671</v>
      </c>
    </row>
    <row r="175" customFormat="false" ht="12.75" hidden="false" customHeight="false" outlineLevel="0" collapsed="false">
      <c r="A175" s="7" t="n">
        <v>1569</v>
      </c>
      <c r="F175" s="15"/>
      <c r="K175" s="7" t="n">
        <v>1569</v>
      </c>
      <c r="W175" s="47" t="n">
        <v>318.465</v>
      </c>
      <c r="X175" s="47"/>
      <c r="Y175" s="47"/>
      <c r="Z175" s="46" t="n">
        <f aca="false">W175/$Y$236</f>
        <v>18.2293414111204</v>
      </c>
      <c r="AA175" s="46"/>
      <c r="AB175" s="46" t="n">
        <f aca="false">W175/$AA$236</f>
        <v>15.2894973287873</v>
      </c>
      <c r="AC175" s="46"/>
      <c r="AD175" s="46" t="n">
        <f aca="false">W175/$AC$236</f>
        <v>9.66561268751405</v>
      </c>
      <c r="AE175" s="46"/>
      <c r="AF175" s="46" t="n">
        <f aca="false">W175/$AE$236</f>
        <v>63.4306890882065</v>
      </c>
      <c r="AG175" s="46"/>
      <c r="AH175" s="46" t="n">
        <f aca="false">W175/$AG$236</f>
        <v>14.0404625499295</v>
      </c>
      <c r="AI175" s="46"/>
      <c r="AJ175" s="46" t="n">
        <f aca="false">W175/$AI$236</f>
        <v>37.4087641806926</v>
      </c>
      <c r="AK175" s="46"/>
      <c r="AL175" s="46" t="n">
        <f aca="false">W175/$AK$236</f>
        <v>33.7565759563551</v>
      </c>
      <c r="AM175" s="46"/>
      <c r="AN175" s="46"/>
      <c r="AO175" s="46"/>
      <c r="AP175" s="46"/>
      <c r="AQ175" s="47"/>
      <c r="AZ175" s="8" t="n">
        <f aca="false">F175*AL175</f>
        <v>0</v>
      </c>
      <c r="BA175" s="8"/>
      <c r="BB175" s="23"/>
      <c r="BC175" s="8"/>
      <c r="BD175" s="8"/>
      <c r="BE175" s="8" t="n">
        <f aca="false">SUM(AT175:BD175)</f>
        <v>0</v>
      </c>
      <c r="BG175" s="7" t="n">
        <v>1569</v>
      </c>
      <c r="BK175" s="7" t="n">
        <v>1569</v>
      </c>
      <c r="BL175" s="16"/>
      <c r="BS175" s="7" t="n">
        <v>1569</v>
      </c>
    </row>
    <row r="176" customFormat="false" ht="12.75" hidden="false" customHeight="false" outlineLevel="0" collapsed="false">
      <c r="A176" s="7" t="n">
        <v>1570</v>
      </c>
      <c r="F176" s="15" t="n">
        <v>3792</v>
      </c>
      <c r="K176" s="7" t="n">
        <v>1570</v>
      </c>
      <c r="L176" s="5" t="n">
        <f aca="false">SUM(B176:J176)</f>
        <v>3792</v>
      </c>
      <c r="W176" s="47" t="n">
        <v>347.11</v>
      </c>
      <c r="X176" s="47"/>
      <c r="Y176" s="47"/>
      <c r="Z176" s="46" t="n">
        <f aca="false">W176/$Y$236</f>
        <v>19.8690176227026</v>
      </c>
      <c r="AA176" s="46"/>
      <c r="AB176" s="46" t="n">
        <f aca="false">W176/$AA$236</f>
        <v>16.6647431202655</v>
      </c>
      <c r="AC176" s="46"/>
      <c r="AD176" s="46" t="n">
        <f aca="false">W176/$AC$236</f>
        <v>10.5350064213116</v>
      </c>
      <c r="AE176" s="46"/>
      <c r="AF176" s="46" t="n">
        <f aca="false">W176/$AE$236</f>
        <v>69.1360949850293</v>
      </c>
      <c r="AG176" s="46"/>
      <c r="AH176" s="46" t="n">
        <f aca="false">W176/$AG$236</f>
        <v>15.3033612978067</v>
      </c>
      <c r="AI176" s="46"/>
      <c r="AJ176" s="46" t="n">
        <f aca="false">W176/$AI$236</f>
        <v>40.7735736572629</v>
      </c>
      <c r="AK176" s="46"/>
      <c r="AL176" s="46" t="n">
        <f aca="false">W176/$AK$236</f>
        <v>36.7928817302072</v>
      </c>
      <c r="AM176" s="46"/>
      <c r="AN176" s="46"/>
      <c r="AO176" s="46"/>
      <c r="AP176" s="46"/>
      <c r="AQ176" s="47"/>
      <c r="AZ176" s="8" t="n">
        <f aca="false">F176*AL176</f>
        <v>139518.607520946</v>
      </c>
      <c r="BA176" s="8"/>
      <c r="BB176" s="23"/>
      <c r="BC176" s="8"/>
      <c r="BD176" s="8"/>
      <c r="BE176" s="8" t="n">
        <f aca="false">SUM(AT176:BD176)</f>
        <v>139518.607520946</v>
      </c>
      <c r="BG176" s="7" t="n">
        <v>1570</v>
      </c>
      <c r="BH176" s="16" t="n">
        <f aca="false">0.7*BE176</f>
        <v>97663.0252646619</v>
      </c>
      <c r="BJ176" s="41" t="n">
        <f aca="false">BE176/L176</f>
        <v>36.7928817302072</v>
      </c>
      <c r="BK176" s="7" t="n">
        <v>1570</v>
      </c>
      <c r="BL176" s="16" t="n">
        <f aca="false">40.5939764645774*L176*0.7</f>
        <v>107752.651127574</v>
      </c>
      <c r="BS176" s="7" t="n">
        <v>1570</v>
      </c>
      <c r="BT176" s="43" t="n">
        <f aca="false">BH176/0.513834</f>
        <v>190067.26932173</v>
      </c>
      <c r="BU176" s="43" t="n">
        <f aca="false">BL176/0.513834</f>
        <v>209703.233198999</v>
      </c>
    </row>
    <row r="177" customFormat="false" ht="12.75" hidden="false" customHeight="false" outlineLevel="0" collapsed="false">
      <c r="A177" s="7" t="n">
        <v>1571</v>
      </c>
      <c r="F177" s="15"/>
      <c r="K177" s="7" t="n">
        <v>1571</v>
      </c>
      <c r="W177" s="47" t="n">
        <v>347.11</v>
      </c>
      <c r="X177" s="47"/>
      <c r="Y177" s="47"/>
      <c r="Z177" s="46" t="n">
        <f aca="false">W177/$Y$236</f>
        <v>19.8690176227026</v>
      </c>
      <c r="AA177" s="46"/>
      <c r="AB177" s="46" t="n">
        <f aca="false">W177/$AA$236</f>
        <v>16.6647431202655</v>
      </c>
      <c r="AC177" s="46"/>
      <c r="AD177" s="46" t="n">
        <f aca="false">W177/$AC$236</f>
        <v>10.5350064213116</v>
      </c>
      <c r="AE177" s="46"/>
      <c r="AF177" s="46" t="n">
        <f aca="false">W177/$AE$236</f>
        <v>69.1360949850293</v>
      </c>
      <c r="AG177" s="46"/>
      <c r="AH177" s="46" t="n">
        <f aca="false">W177/$AG$236</f>
        <v>15.3033612978067</v>
      </c>
      <c r="AI177" s="46"/>
      <c r="AJ177" s="46" t="n">
        <f aca="false">W177/$AI$236</f>
        <v>40.7735736572629</v>
      </c>
      <c r="AK177" s="46"/>
      <c r="AL177" s="46" t="n">
        <f aca="false">W177/$AK$236</f>
        <v>36.7928817302072</v>
      </c>
      <c r="AM177" s="46"/>
      <c r="AN177" s="46"/>
      <c r="AO177" s="46"/>
      <c r="AP177" s="46"/>
      <c r="AQ177" s="47"/>
      <c r="AZ177" s="8" t="n">
        <f aca="false">F177*AL177</f>
        <v>0</v>
      </c>
      <c r="BA177" s="8"/>
      <c r="BB177" s="23"/>
      <c r="BC177" s="8"/>
      <c r="BD177" s="8"/>
      <c r="BE177" s="8" t="n">
        <f aca="false">SUM(AT177:BD177)</f>
        <v>0</v>
      </c>
      <c r="BG177" s="7" t="n">
        <v>1571</v>
      </c>
      <c r="BK177" s="7" t="n">
        <v>1571</v>
      </c>
      <c r="BL177" s="16"/>
      <c r="BS177" s="7" t="n">
        <v>1571</v>
      </c>
    </row>
    <row r="178" customFormat="false" ht="12.75" hidden="false" customHeight="false" outlineLevel="0" collapsed="false">
      <c r="A178" s="7" t="n">
        <v>1572</v>
      </c>
      <c r="F178" s="15"/>
      <c r="K178" s="7" t="n">
        <v>1572</v>
      </c>
      <c r="W178" s="47" t="n">
        <v>347.11</v>
      </c>
      <c r="X178" s="47"/>
      <c r="Y178" s="47"/>
      <c r="Z178" s="46" t="n">
        <f aca="false">W178/$Y$236</f>
        <v>19.8690176227026</v>
      </c>
      <c r="AA178" s="46"/>
      <c r="AB178" s="46" t="n">
        <f aca="false">W178/$AA$236</f>
        <v>16.6647431202655</v>
      </c>
      <c r="AC178" s="46"/>
      <c r="AD178" s="46" t="n">
        <f aca="false">W178/$AC$236</f>
        <v>10.5350064213116</v>
      </c>
      <c r="AE178" s="46"/>
      <c r="AF178" s="46" t="n">
        <f aca="false">W178/$AE$236</f>
        <v>69.1360949850293</v>
      </c>
      <c r="AG178" s="46"/>
      <c r="AH178" s="46" t="n">
        <f aca="false">W178/$AG$236</f>
        <v>15.3033612978067</v>
      </c>
      <c r="AI178" s="46"/>
      <c r="AJ178" s="46" t="n">
        <f aca="false">W178/$AI$236</f>
        <v>40.7735736572629</v>
      </c>
      <c r="AK178" s="46"/>
      <c r="AL178" s="46" t="n">
        <f aca="false">W178/$AK$236</f>
        <v>36.7928817302072</v>
      </c>
      <c r="AM178" s="46"/>
      <c r="AN178" s="46"/>
      <c r="AO178" s="46"/>
      <c r="AP178" s="46"/>
      <c r="AQ178" s="47"/>
      <c r="AZ178" s="8" t="n">
        <f aca="false">F178*AL178</f>
        <v>0</v>
      </c>
      <c r="BA178" s="8"/>
      <c r="BB178" s="23"/>
      <c r="BC178" s="8"/>
      <c r="BD178" s="8"/>
      <c r="BE178" s="8" t="n">
        <f aca="false">SUM(AT178:BD178)</f>
        <v>0</v>
      </c>
      <c r="BG178" s="7" t="n">
        <v>1572</v>
      </c>
      <c r="BK178" s="7" t="n">
        <v>1572</v>
      </c>
      <c r="BL178" s="16"/>
      <c r="BS178" s="7" t="n">
        <v>1572</v>
      </c>
    </row>
    <row r="179" customFormat="false" ht="12.75" hidden="false" customHeight="false" outlineLevel="0" collapsed="false">
      <c r="A179" s="7" t="n">
        <v>1573</v>
      </c>
      <c r="F179" s="15" t="n">
        <v>1086</v>
      </c>
      <c r="K179" s="7" t="n">
        <v>1573</v>
      </c>
      <c r="L179" s="5" t="n">
        <f aca="false">SUM(B179:J179)</f>
        <v>1086</v>
      </c>
      <c r="W179" s="47" t="n">
        <v>347.11</v>
      </c>
      <c r="X179" s="47"/>
      <c r="Y179" s="47"/>
      <c r="Z179" s="46" t="n">
        <f aca="false">W179/$Y$236</f>
        <v>19.8690176227026</v>
      </c>
      <c r="AA179" s="46"/>
      <c r="AB179" s="46" t="n">
        <f aca="false">W179/$AA$236</f>
        <v>16.6647431202655</v>
      </c>
      <c r="AC179" s="46"/>
      <c r="AD179" s="46" t="n">
        <f aca="false">W179/$AC$236</f>
        <v>10.5350064213116</v>
      </c>
      <c r="AE179" s="46"/>
      <c r="AF179" s="46" t="n">
        <f aca="false">W179/$AE$236</f>
        <v>69.1360949850293</v>
      </c>
      <c r="AG179" s="46"/>
      <c r="AH179" s="46" t="n">
        <f aca="false">W179/$AG$236</f>
        <v>15.3033612978067</v>
      </c>
      <c r="AI179" s="46"/>
      <c r="AJ179" s="46" t="n">
        <f aca="false">W179/$AI$236</f>
        <v>40.7735736572629</v>
      </c>
      <c r="AK179" s="46"/>
      <c r="AL179" s="46" t="n">
        <f aca="false">W179/$AK$236</f>
        <v>36.7928817302072</v>
      </c>
      <c r="AM179" s="46"/>
      <c r="AN179" s="46"/>
      <c r="AO179" s="46"/>
      <c r="AP179" s="46"/>
      <c r="AQ179" s="47"/>
      <c r="AZ179" s="8" t="n">
        <f aca="false">F179*AL179</f>
        <v>39957.069559005</v>
      </c>
      <c r="BA179" s="8"/>
      <c r="BB179" s="23"/>
      <c r="BC179" s="8"/>
      <c r="BD179" s="8"/>
      <c r="BE179" s="8" t="n">
        <f aca="false">SUM(AT179:BD179)</f>
        <v>39957.069559005</v>
      </c>
      <c r="BG179" s="7" t="n">
        <v>1573</v>
      </c>
      <c r="BH179" s="16" t="n">
        <f aca="false">0.7*BE179</f>
        <v>27969.9486913035</v>
      </c>
      <c r="BJ179" s="41" t="n">
        <f aca="false">BE179/L179</f>
        <v>36.7928817302072</v>
      </c>
      <c r="BK179" s="7" t="n">
        <v>1573</v>
      </c>
      <c r="BL179" s="16" t="n">
        <f aca="false">40.5939764645774*L179*0.7</f>
        <v>30859.5409083717</v>
      </c>
      <c r="BS179" s="7" t="n">
        <v>1573</v>
      </c>
      <c r="BT179" s="43" t="n">
        <f aca="false">BH179/0.513834</f>
        <v>54433.8223848626</v>
      </c>
      <c r="BU179" s="43" t="n">
        <f aca="false">BL179/0.513834</f>
        <v>60057.4133054094</v>
      </c>
    </row>
    <row r="180" customFormat="false" ht="12.75" hidden="false" customHeight="false" outlineLevel="0" collapsed="false">
      <c r="A180" s="7" t="n">
        <v>1574</v>
      </c>
      <c r="F180" s="4" t="n">
        <v>251</v>
      </c>
      <c r="G180" s="4" t="n">
        <v>895</v>
      </c>
      <c r="K180" s="7" t="n">
        <v>1574</v>
      </c>
      <c r="L180" s="17" t="n">
        <f aca="false">SUM(B180:J180)</f>
        <v>1146</v>
      </c>
      <c r="W180" s="47" t="n">
        <v>347.11</v>
      </c>
      <c r="X180" s="47"/>
      <c r="Y180" s="47"/>
      <c r="Z180" s="46" t="n">
        <f aca="false">W180/$Y$236</f>
        <v>19.8690176227026</v>
      </c>
      <c r="AA180" s="46"/>
      <c r="AB180" s="46" t="n">
        <f aca="false">W180/$AA$236</f>
        <v>16.6647431202655</v>
      </c>
      <c r="AC180" s="46"/>
      <c r="AD180" s="46" t="n">
        <f aca="false">W180/$AC$236</f>
        <v>10.5350064213116</v>
      </c>
      <c r="AE180" s="46"/>
      <c r="AF180" s="46" t="n">
        <f aca="false">W180/$AE$236</f>
        <v>69.1360949850293</v>
      </c>
      <c r="AG180" s="46"/>
      <c r="AH180" s="46" t="n">
        <f aca="false">W180/$AG$236</f>
        <v>15.3033612978067</v>
      </c>
      <c r="AI180" s="46"/>
      <c r="AJ180" s="46" t="n">
        <f aca="false">W180/$AI$236</f>
        <v>40.7735736572629</v>
      </c>
      <c r="AK180" s="46"/>
      <c r="AL180" s="46" t="n">
        <f aca="false">W180/$AK$236</f>
        <v>36.7928817302072</v>
      </c>
      <c r="AM180" s="46"/>
      <c r="AN180" s="46"/>
      <c r="AO180" s="46"/>
      <c r="AP180" s="46"/>
      <c r="AQ180" s="47"/>
      <c r="AY180" s="8" t="n">
        <f aca="false">G180*AJ180</f>
        <v>36492.3484232503</v>
      </c>
      <c r="AZ180" s="8" t="n">
        <f aca="false">F180*AL180</f>
        <v>9235.013314282</v>
      </c>
      <c r="BA180" s="8"/>
      <c r="BB180" s="23"/>
      <c r="BC180" s="8"/>
      <c r="BD180" s="8"/>
      <c r="BE180" s="8" t="n">
        <f aca="false">SUM(AT180:BD180)</f>
        <v>45727.3617375323</v>
      </c>
      <c r="BG180" s="7" t="n">
        <v>1574</v>
      </c>
      <c r="BH180" s="16" t="n">
        <f aca="false">0.7*BE180</f>
        <v>32009.1532162726</v>
      </c>
      <c r="BJ180" s="41" t="n">
        <f aca="false">BE180/L180</f>
        <v>39.9017118128554</v>
      </c>
      <c r="BK180" s="7" t="n">
        <v>1574</v>
      </c>
      <c r="BL180" s="16" t="n">
        <f aca="false">40.5939764645774*L180*0.7</f>
        <v>32564.487919884</v>
      </c>
      <c r="BS180" s="7" t="n">
        <v>1574</v>
      </c>
      <c r="BT180" s="43" t="n">
        <f aca="false">BH180/0.513834</f>
        <v>62294.7356855961</v>
      </c>
      <c r="BU180" s="43" t="n">
        <f aca="false">BL180/0.513834</f>
        <v>63375.502438305</v>
      </c>
    </row>
    <row r="181" customFormat="false" ht="12.75" hidden="false" customHeight="false" outlineLevel="0" collapsed="false">
      <c r="A181" s="7" t="n">
        <v>1575</v>
      </c>
      <c r="B181" s="8"/>
      <c r="F181" s="4" t="n">
        <v>552</v>
      </c>
      <c r="G181" s="4" t="n">
        <v>2070</v>
      </c>
      <c r="K181" s="7" t="n">
        <v>1575</v>
      </c>
      <c r="L181" s="17" t="n">
        <f aca="false">SUM(B181:J181)</f>
        <v>2622</v>
      </c>
      <c r="W181" s="47" t="n">
        <v>347.11</v>
      </c>
      <c r="X181" s="47"/>
      <c r="Y181" s="47"/>
      <c r="Z181" s="46" t="n">
        <f aca="false">W181/$Y$236</f>
        <v>19.8690176227026</v>
      </c>
      <c r="AA181" s="46"/>
      <c r="AB181" s="46" t="n">
        <f aca="false">W181/$AA$236</f>
        <v>16.6647431202655</v>
      </c>
      <c r="AC181" s="46"/>
      <c r="AD181" s="46" t="n">
        <f aca="false">W181/$AC$236</f>
        <v>10.5350064213116</v>
      </c>
      <c r="AE181" s="46"/>
      <c r="AF181" s="46" t="n">
        <f aca="false">W181/$AE$236</f>
        <v>69.1360949850293</v>
      </c>
      <c r="AG181" s="46"/>
      <c r="AH181" s="46" t="n">
        <f aca="false">W181/$AG$236</f>
        <v>15.3033612978067</v>
      </c>
      <c r="AI181" s="46"/>
      <c r="AJ181" s="46" t="n">
        <f aca="false">W181/$AI$236</f>
        <v>40.7735736572629</v>
      </c>
      <c r="AK181" s="46"/>
      <c r="AL181" s="46" t="n">
        <f aca="false">W181/$AK$236</f>
        <v>36.7928817302072</v>
      </c>
      <c r="AM181" s="46"/>
      <c r="AN181" s="46"/>
      <c r="AO181" s="46"/>
      <c r="AP181" s="46"/>
      <c r="AQ181" s="47"/>
      <c r="AY181" s="8" t="n">
        <f aca="false">G181*AJ181</f>
        <v>84401.2974705342</v>
      </c>
      <c r="AZ181" s="8" t="n">
        <f aca="false">F181*AL181</f>
        <v>20309.6707150744</v>
      </c>
      <c r="BA181" s="8"/>
      <c r="BB181" s="23"/>
      <c r="BC181" s="8"/>
      <c r="BD181" s="8"/>
      <c r="BE181" s="8" t="n">
        <f aca="false">SUM(AT181:BD181)</f>
        <v>104710.968185609</v>
      </c>
      <c r="BG181" s="7" t="n">
        <v>1575</v>
      </c>
      <c r="BH181" s="16" t="n">
        <f aca="false">0.7*BE181</f>
        <v>73297.677729926</v>
      </c>
      <c r="BJ181" s="41" t="n">
        <f aca="false">BE181/L181</f>
        <v>39.9355332515669</v>
      </c>
      <c r="BK181" s="7" t="n">
        <v>1575</v>
      </c>
      <c r="BL181" s="16" t="n">
        <f aca="false">40.5939764645774*L181*0.7</f>
        <v>74506.1844030854</v>
      </c>
      <c r="BS181" s="7" t="n">
        <v>1575</v>
      </c>
      <c r="BT181" s="43" t="n">
        <f aca="false">BH181/0.513834</f>
        <v>142648.555233647</v>
      </c>
      <c r="BU181" s="43" t="n">
        <f aca="false">BL181/0.513834</f>
        <v>145000.495107535</v>
      </c>
    </row>
    <row r="182" customFormat="false" ht="12.75" hidden="false" customHeight="false" outlineLevel="0" collapsed="false">
      <c r="A182" s="7" t="n">
        <v>1576</v>
      </c>
      <c r="B182" s="8"/>
      <c r="F182" s="4" t="n">
        <v>690</v>
      </c>
      <c r="G182" s="4" t="n">
        <v>825</v>
      </c>
      <c r="K182" s="7" t="n">
        <v>1576</v>
      </c>
      <c r="L182" s="17" t="n">
        <f aca="false">SUM(B182:J182)</f>
        <v>1515</v>
      </c>
      <c r="W182" s="47" t="n">
        <v>347.11</v>
      </c>
      <c r="X182" s="47"/>
      <c r="Y182" s="47"/>
      <c r="Z182" s="46" t="n">
        <f aca="false">W182/$Y$236</f>
        <v>19.8690176227026</v>
      </c>
      <c r="AA182" s="46"/>
      <c r="AB182" s="46" t="n">
        <f aca="false">W182/$AA$236</f>
        <v>16.6647431202655</v>
      </c>
      <c r="AC182" s="46"/>
      <c r="AD182" s="46" t="n">
        <f aca="false">W182/$AC$236</f>
        <v>10.5350064213116</v>
      </c>
      <c r="AE182" s="46"/>
      <c r="AF182" s="46" t="n">
        <f aca="false">W182/$AE$236</f>
        <v>69.1360949850293</v>
      </c>
      <c r="AG182" s="46"/>
      <c r="AH182" s="46" t="n">
        <f aca="false">W182/$AG$236</f>
        <v>15.3033612978067</v>
      </c>
      <c r="AI182" s="46"/>
      <c r="AJ182" s="46" t="n">
        <f aca="false">W182/$AI$236</f>
        <v>40.7735736572629</v>
      </c>
      <c r="AK182" s="46"/>
      <c r="AL182" s="46" t="n">
        <f aca="false">W182/$AK$236</f>
        <v>36.7928817302072</v>
      </c>
      <c r="AM182" s="46"/>
      <c r="AN182" s="46"/>
      <c r="AO182" s="46"/>
      <c r="AP182" s="46"/>
      <c r="AQ182" s="47"/>
      <c r="AY182" s="8" t="n">
        <f aca="false">G182*AJ182</f>
        <v>33638.1982672419</v>
      </c>
      <c r="AZ182" s="8" t="n">
        <f aca="false">F182*AL182</f>
        <v>25387.088393843</v>
      </c>
      <c r="BA182" s="8"/>
      <c r="BB182" s="23"/>
      <c r="BC182" s="8"/>
      <c r="BD182" s="8"/>
      <c r="BE182" s="8" t="n">
        <f aca="false">SUM(AT182:BD182)</f>
        <v>59025.2866610848</v>
      </c>
      <c r="BG182" s="7" t="n">
        <v>1576</v>
      </c>
      <c r="BH182" s="16" t="n">
        <f aca="false">0.7*BE182</f>
        <v>41317.7006627594</v>
      </c>
      <c r="BJ182" s="41" t="n">
        <f aca="false">BE182/L182</f>
        <v>38.9605852548415</v>
      </c>
      <c r="BK182" s="7" t="n">
        <v>1576</v>
      </c>
      <c r="BL182" s="16" t="n">
        <f aca="false">40.5939764645774*L182*0.7</f>
        <v>43049.9120406843</v>
      </c>
      <c r="BS182" s="7" t="n">
        <v>1576</v>
      </c>
      <c r="BT182" s="43" t="n">
        <f aca="false">BH182/0.513834</f>
        <v>80410.6008219763</v>
      </c>
      <c r="BU182" s="43" t="n">
        <f aca="false">BL182/0.513834</f>
        <v>83781.7506056126</v>
      </c>
    </row>
    <row r="183" customFormat="false" ht="12.75" hidden="false" customHeight="false" outlineLevel="0" collapsed="false">
      <c r="A183" s="7" t="n">
        <v>1577</v>
      </c>
      <c r="F183" s="4" t="n">
        <v>780</v>
      </c>
      <c r="K183" s="7" t="n">
        <v>1577</v>
      </c>
      <c r="W183" s="47" t="n">
        <v>347.11</v>
      </c>
      <c r="X183" s="47"/>
      <c r="Y183" s="47"/>
      <c r="Z183" s="46" t="n">
        <f aca="false">W183/$Y$236</f>
        <v>19.8690176227026</v>
      </c>
      <c r="AA183" s="46"/>
      <c r="AB183" s="46" t="n">
        <f aca="false">W183/$AA$236</f>
        <v>16.6647431202655</v>
      </c>
      <c r="AC183" s="46"/>
      <c r="AD183" s="46" t="n">
        <f aca="false">W183/$AC$236</f>
        <v>10.5350064213116</v>
      </c>
      <c r="AE183" s="46"/>
      <c r="AF183" s="46" t="n">
        <f aca="false">W183/$AE$236</f>
        <v>69.1360949850293</v>
      </c>
      <c r="AG183" s="46"/>
      <c r="AH183" s="46" t="n">
        <f aca="false">W183/$AG$236</f>
        <v>15.3033612978067</v>
      </c>
      <c r="AI183" s="46"/>
      <c r="AJ183" s="46" t="n">
        <f aca="false">W183/$AI$236</f>
        <v>40.7735736572629</v>
      </c>
      <c r="AK183" s="46"/>
      <c r="AL183" s="46" t="n">
        <f aca="false">W183/$AK$236</f>
        <v>36.7928817302072</v>
      </c>
      <c r="AM183" s="46"/>
      <c r="AN183" s="46"/>
      <c r="AO183" s="46"/>
      <c r="AP183" s="46"/>
      <c r="AQ183" s="47"/>
      <c r="AY183" s="8" t="n">
        <f aca="false">G183*AJ183</f>
        <v>0</v>
      </c>
      <c r="AZ183" s="8" t="n">
        <f aca="false">F183*AL183</f>
        <v>28698.4477495616</v>
      </c>
      <c r="BA183" s="8"/>
      <c r="BB183" s="23"/>
      <c r="BC183" s="8"/>
      <c r="BD183" s="8"/>
      <c r="BE183" s="8" t="n">
        <f aca="false">SUM(AT183:BD183)</f>
        <v>28698.4477495616</v>
      </c>
      <c r="BG183" s="7" t="n">
        <v>1577</v>
      </c>
      <c r="BK183" s="7" t="n">
        <v>1577</v>
      </c>
      <c r="BL183" s="16"/>
      <c r="BS183" s="7" t="n">
        <v>1577</v>
      </c>
    </row>
    <row r="184" customFormat="false" ht="12.75" hidden="false" customHeight="false" outlineLevel="0" collapsed="false">
      <c r="A184" s="7" t="n">
        <v>1578</v>
      </c>
      <c r="B184" s="4" t="n">
        <v>260</v>
      </c>
      <c r="F184" s="4" t="n">
        <v>972</v>
      </c>
      <c r="K184" s="7" t="n">
        <v>1578</v>
      </c>
      <c r="W184" s="47" t="n">
        <v>347.11</v>
      </c>
      <c r="X184" s="47"/>
      <c r="Y184" s="47"/>
      <c r="Z184" s="46" t="n">
        <f aca="false">W184/$Y$236</f>
        <v>19.8690176227026</v>
      </c>
      <c r="AA184" s="46"/>
      <c r="AB184" s="46" t="n">
        <f aca="false">W184/$AA$236</f>
        <v>16.6647431202655</v>
      </c>
      <c r="AC184" s="46"/>
      <c r="AD184" s="46" t="n">
        <f aca="false">W184/$AC$236</f>
        <v>10.5350064213116</v>
      </c>
      <c r="AE184" s="46"/>
      <c r="AF184" s="46" t="n">
        <f aca="false">W184/$AE$236</f>
        <v>69.1360949850293</v>
      </c>
      <c r="AG184" s="46"/>
      <c r="AH184" s="46" t="n">
        <f aca="false">W184/$AG$236</f>
        <v>15.3033612978067</v>
      </c>
      <c r="AI184" s="46"/>
      <c r="AJ184" s="46" t="n">
        <f aca="false">W184/$AI$236</f>
        <v>40.7735736572629</v>
      </c>
      <c r="AK184" s="46"/>
      <c r="AL184" s="46" t="n">
        <f aca="false">W184/$AK$236</f>
        <v>36.7928817302072</v>
      </c>
      <c r="AM184" s="46"/>
      <c r="AN184" s="46"/>
      <c r="AO184" s="46"/>
      <c r="AP184" s="46"/>
      <c r="AQ184" s="47"/>
      <c r="AT184" s="8" t="n">
        <f aca="false">Z184*B184</f>
        <v>5165.94458190269</v>
      </c>
      <c r="AY184" s="8" t="n">
        <f aca="false">G184*AJ184</f>
        <v>0</v>
      </c>
      <c r="AZ184" s="8" t="n">
        <f aca="false">F184*AL184</f>
        <v>35762.6810417614</v>
      </c>
      <c r="BA184" s="8"/>
      <c r="BB184" s="23"/>
      <c r="BC184" s="8"/>
      <c r="BD184" s="8"/>
      <c r="BE184" s="8" t="n">
        <f aca="false">SUM(AT184:BD184)</f>
        <v>40928.6256236641</v>
      </c>
      <c r="BG184" s="7" t="n">
        <v>1578</v>
      </c>
      <c r="BK184" s="7" t="n">
        <v>1578</v>
      </c>
      <c r="BL184" s="16"/>
      <c r="BS184" s="7" t="n">
        <v>1578</v>
      </c>
    </row>
    <row r="185" customFormat="false" ht="12.75" hidden="false" customHeight="false" outlineLevel="0" collapsed="false">
      <c r="A185" s="7" t="n">
        <v>1579</v>
      </c>
      <c r="B185" s="4" t="n">
        <v>2050</v>
      </c>
      <c r="F185" s="4" t="n">
        <v>972</v>
      </c>
      <c r="K185" s="7" t="n">
        <v>1579</v>
      </c>
      <c r="W185" s="47" t="n">
        <v>347.11</v>
      </c>
      <c r="X185" s="47"/>
      <c r="Y185" s="47"/>
      <c r="Z185" s="46" t="n">
        <f aca="false">W185/$Y$236</f>
        <v>19.8690176227026</v>
      </c>
      <c r="AA185" s="46"/>
      <c r="AB185" s="46" t="n">
        <f aca="false">W185/$AA$236</f>
        <v>16.6647431202655</v>
      </c>
      <c r="AC185" s="46"/>
      <c r="AD185" s="46" t="n">
        <f aca="false">W185/$AC$236</f>
        <v>10.5350064213116</v>
      </c>
      <c r="AE185" s="46"/>
      <c r="AF185" s="46" t="n">
        <f aca="false">W185/$AE$236</f>
        <v>69.1360949850293</v>
      </c>
      <c r="AG185" s="46"/>
      <c r="AH185" s="46" t="n">
        <f aca="false">W185/$AG$236</f>
        <v>15.3033612978067</v>
      </c>
      <c r="AI185" s="46"/>
      <c r="AJ185" s="46" t="n">
        <f aca="false">W185/$AI$236</f>
        <v>40.7735736572629</v>
      </c>
      <c r="AK185" s="46"/>
      <c r="AL185" s="46" t="n">
        <f aca="false">W185/$AK$236</f>
        <v>36.7928817302072</v>
      </c>
      <c r="AM185" s="46"/>
      <c r="AN185" s="46"/>
      <c r="AO185" s="46"/>
      <c r="AP185" s="46"/>
      <c r="AQ185" s="47"/>
      <c r="AT185" s="8" t="n">
        <f aca="false">Z185*B185</f>
        <v>40731.4861265404</v>
      </c>
      <c r="AY185" s="8" t="n">
        <f aca="false">G185*AJ185</f>
        <v>0</v>
      </c>
      <c r="AZ185" s="8" t="n">
        <f aca="false">F185*AL185</f>
        <v>35762.6810417614</v>
      </c>
      <c r="BA185" s="8"/>
      <c r="BB185" s="23"/>
      <c r="BC185" s="8"/>
      <c r="BD185" s="8"/>
      <c r="BE185" s="8" t="n">
        <f aca="false">SUM(AT185:BD185)</f>
        <v>76494.1671683018</v>
      </c>
      <c r="BG185" s="7" t="n">
        <v>1579</v>
      </c>
      <c r="BK185" s="7" t="n">
        <v>1579</v>
      </c>
      <c r="BL185" s="16"/>
      <c r="BS185" s="7" t="n">
        <v>1579</v>
      </c>
    </row>
    <row r="186" customFormat="false" ht="12.75" hidden="false" customHeight="false" outlineLevel="0" collapsed="false">
      <c r="A186" s="7" t="n">
        <v>1580</v>
      </c>
      <c r="B186" s="4" t="n">
        <v>750</v>
      </c>
      <c r="F186" s="4" t="n">
        <v>870</v>
      </c>
      <c r="K186" s="7" t="n">
        <v>1580</v>
      </c>
      <c r="W186" s="47" t="n">
        <v>269.6</v>
      </c>
      <c r="X186" s="47"/>
      <c r="Y186" s="47"/>
      <c r="Z186" s="46" t="n">
        <f aca="false">W186/$Y$236</f>
        <v>15.4322466972448</v>
      </c>
      <c r="AA186" s="46"/>
      <c r="AB186" s="46" t="n">
        <f aca="false">W186/$AA$236</f>
        <v>12.943489802148</v>
      </c>
      <c r="AC186" s="46"/>
      <c r="AD186" s="46" t="n">
        <f aca="false">W186/$AC$236</f>
        <v>8.18252925927116</v>
      </c>
      <c r="AE186" s="46"/>
      <c r="AF186" s="46" t="n">
        <f aca="false">W186/$AE$236</f>
        <v>53.69793785245</v>
      </c>
      <c r="AG186" s="46"/>
      <c r="AH186" s="46" t="n">
        <f aca="false">W186/$AG$236</f>
        <v>11.8861058623741</v>
      </c>
      <c r="AI186" s="46"/>
      <c r="AJ186" s="46" t="n">
        <f aca="false">W186/$AI$236</f>
        <v>31.6687950736022</v>
      </c>
      <c r="AK186" s="46"/>
      <c r="AL186" s="46" t="n">
        <f aca="false">W186/$AK$236</f>
        <v>28.5769955186075</v>
      </c>
      <c r="AM186" s="46"/>
      <c r="AN186" s="46"/>
      <c r="AO186" s="46"/>
      <c r="AP186" s="46"/>
      <c r="AQ186" s="47"/>
      <c r="AT186" s="8" t="n">
        <f aca="false">Z186*B186</f>
        <v>11574.1850229336</v>
      </c>
      <c r="AY186" s="8" t="n">
        <f aca="false">G186*AJ186</f>
        <v>0</v>
      </c>
      <c r="AZ186" s="8" t="n">
        <f aca="false">F186*AL186</f>
        <v>24861.9861011885</v>
      </c>
      <c r="BA186" s="8"/>
      <c r="BB186" s="23"/>
      <c r="BC186" s="8"/>
      <c r="BD186" s="8"/>
      <c r="BE186" s="8" t="n">
        <f aca="false">SUM(AT186:BD186)</f>
        <v>36436.1711241221</v>
      </c>
      <c r="BG186" s="7" t="n">
        <v>1580</v>
      </c>
      <c r="BK186" s="7" t="n">
        <v>1580</v>
      </c>
      <c r="BL186" s="16"/>
      <c r="BS186" s="7" t="n">
        <v>1580</v>
      </c>
    </row>
    <row r="187" customFormat="false" ht="12.75" hidden="false" customHeight="false" outlineLevel="0" collapsed="false">
      <c r="A187" s="7" t="n">
        <v>1581</v>
      </c>
      <c r="B187" s="4" t="n">
        <v>370</v>
      </c>
      <c r="F187" s="4" t="n">
        <v>450</v>
      </c>
      <c r="K187" s="7" t="n">
        <v>1581</v>
      </c>
      <c r="W187" s="47" t="n">
        <v>269.6</v>
      </c>
      <c r="X187" s="47"/>
      <c r="Y187" s="47"/>
      <c r="Z187" s="46" t="n">
        <f aca="false">W187/$Y$236</f>
        <v>15.4322466972448</v>
      </c>
      <c r="AA187" s="46"/>
      <c r="AB187" s="46" t="n">
        <f aca="false">W187/$AA$236</f>
        <v>12.943489802148</v>
      </c>
      <c r="AC187" s="46"/>
      <c r="AD187" s="46" t="n">
        <f aca="false">W187/$AC$236</f>
        <v>8.18252925927116</v>
      </c>
      <c r="AE187" s="46"/>
      <c r="AF187" s="46" t="n">
        <f aca="false">W187/$AE$236</f>
        <v>53.69793785245</v>
      </c>
      <c r="AG187" s="46"/>
      <c r="AH187" s="46" t="n">
        <f aca="false">W187/$AG$236</f>
        <v>11.8861058623741</v>
      </c>
      <c r="AI187" s="46"/>
      <c r="AJ187" s="46" t="n">
        <f aca="false">W187/$AI$236</f>
        <v>31.6687950736022</v>
      </c>
      <c r="AK187" s="46"/>
      <c r="AL187" s="46" t="n">
        <f aca="false">W187/$AK$236</f>
        <v>28.5769955186075</v>
      </c>
      <c r="AM187" s="46"/>
      <c r="AN187" s="46"/>
      <c r="AO187" s="46"/>
      <c r="AP187" s="46"/>
      <c r="AQ187" s="47"/>
      <c r="AT187" s="8" t="n">
        <f aca="false">Z187*B187</f>
        <v>5709.93127798056</v>
      </c>
      <c r="AY187" s="8" t="n">
        <f aca="false">G187*AJ187</f>
        <v>0</v>
      </c>
      <c r="AZ187" s="8" t="n">
        <f aca="false">F187*AL187</f>
        <v>12859.6479833734</v>
      </c>
      <c r="BA187" s="8"/>
      <c r="BB187" s="23"/>
      <c r="BC187" s="8"/>
      <c r="BD187" s="8"/>
      <c r="BE187" s="8" t="n">
        <f aca="false">SUM(AT187:BD187)</f>
        <v>18569.579261354</v>
      </c>
      <c r="BG187" s="7" t="n">
        <v>1581</v>
      </c>
      <c r="BK187" s="7" t="n">
        <v>1581</v>
      </c>
      <c r="BL187" s="16"/>
      <c r="BS187" s="7" t="n">
        <v>1581</v>
      </c>
    </row>
    <row r="188" customFormat="false" ht="12.75" hidden="false" customHeight="false" outlineLevel="0" collapsed="false">
      <c r="A188" s="7" t="n">
        <v>1582</v>
      </c>
      <c r="B188" s="4" t="n">
        <v>390</v>
      </c>
      <c r="F188" s="4" t="n">
        <v>325</v>
      </c>
      <c r="K188" s="7" t="n">
        <v>1582</v>
      </c>
      <c r="W188" s="47" t="n">
        <v>269.6</v>
      </c>
      <c r="X188" s="47"/>
      <c r="Y188" s="47"/>
      <c r="Z188" s="46" t="n">
        <f aca="false">W188/$Y$236</f>
        <v>15.4322466972448</v>
      </c>
      <c r="AA188" s="46"/>
      <c r="AB188" s="46" t="n">
        <f aca="false">W188/$AA$236</f>
        <v>12.943489802148</v>
      </c>
      <c r="AC188" s="46"/>
      <c r="AD188" s="46" t="n">
        <f aca="false">W188/$AC$236</f>
        <v>8.18252925927116</v>
      </c>
      <c r="AE188" s="46"/>
      <c r="AF188" s="46" t="n">
        <f aca="false">W188/$AE$236</f>
        <v>53.69793785245</v>
      </c>
      <c r="AG188" s="46"/>
      <c r="AH188" s="46" t="n">
        <f aca="false">W188/$AG$236</f>
        <v>11.8861058623741</v>
      </c>
      <c r="AI188" s="46"/>
      <c r="AJ188" s="46" t="n">
        <f aca="false">W188/$AI$236</f>
        <v>31.6687950736022</v>
      </c>
      <c r="AK188" s="46"/>
      <c r="AL188" s="46" t="n">
        <f aca="false">W188/$AK$236</f>
        <v>28.5769955186075</v>
      </c>
      <c r="AM188" s="46"/>
      <c r="AN188" s="46"/>
      <c r="AO188" s="46"/>
      <c r="AP188" s="46"/>
      <c r="AQ188" s="47"/>
      <c r="AT188" s="8" t="n">
        <f aca="false">Z188*B188</f>
        <v>6018.57621192546</v>
      </c>
      <c r="AY188" s="8" t="n">
        <f aca="false">G188*AJ188</f>
        <v>0</v>
      </c>
      <c r="AZ188" s="8" t="n">
        <f aca="false">F188*AL188</f>
        <v>9287.52354354744</v>
      </c>
      <c r="BA188" s="8"/>
      <c r="BB188" s="23"/>
      <c r="BC188" s="8"/>
      <c r="BD188" s="8"/>
      <c r="BE188" s="8" t="n">
        <f aca="false">SUM(AT188:BD188)</f>
        <v>15306.0997554729</v>
      </c>
      <c r="BG188" s="7" t="n">
        <v>1582</v>
      </c>
      <c r="BK188" s="7" t="n">
        <v>1582</v>
      </c>
      <c r="BL188" s="16"/>
      <c r="BS188" s="7" t="n">
        <v>1582</v>
      </c>
    </row>
    <row r="189" customFormat="false" ht="12.75" hidden="false" customHeight="false" outlineLevel="0" collapsed="false">
      <c r="A189" s="7" t="n">
        <v>1583</v>
      </c>
      <c r="B189" s="4" t="n">
        <v>3600</v>
      </c>
      <c r="F189" s="4" t="n">
        <v>370</v>
      </c>
      <c r="K189" s="7" t="n">
        <v>1583</v>
      </c>
      <c r="W189" s="47" t="n">
        <v>269.6</v>
      </c>
      <c r="X189" s="47"/>
      <c r="Y189" s="47"/>
      <c r="Z189" s="46" t="n">
        <f aca="false">W189/$Y$236</f>
        <v>15.4322466972448</v>
      </c>
      <c r="AA189" s="46"/>
      <c r="AB189" s="46" t="n">
        <f aca="false">W189/$AA$236</f>
        <v>12.943489802148</v>
      </c>
      <c r="AC189" s="46"/>
      <c r="AD189" s="46" t="n">
        <f aca="false">W189/$AC$236</f>
        <v>8.18252925927116</v>
      </c>
      <c r="AE189" s="46"/>
      <c r="AF189" s="46" t="n">
        <f aca="false">W189/$AE$236</f>
        <v>53.69793785245</v>
      </c>
      <c r="AG189" s="46"/>
      <c r="AH189" s="46" t="n">
        <f aca="false">W189/$AG$236</f>
        <v>11.8861058623741</v>
      </c>
      <c r="AI189" s="46"/>
      <c r="AJ189" s="46" t="n">
        <f aca="false">W189/$AI$236</f>
        <v>31.6687950736022</v>
      </c>
      <c r="AK189" s="46"/>
      <c r="AL189" s="46" t="n">
        <f aca="false">W189/$AK$236</f>
        <v>28.5769955186075</v>
      </c>
      <c r="AM189" s="46"/>
      <c r="AN189" s="46"/>
      <c r="AO189" s="46"/>
      <c r="AP189" s="46"/>
      <c r="AQ189" s="47"/>
      <c r="AT189" s="8" t="n">
        <f aca="false">Z189*B189</f>
        <v>55556.0881100812</v>
      </c>
      <c r="AY189" s="8" t="n">
        <f aca="false">G189*AJ189</f>
        <v>0</v>
      </c>
      <c r="AZ189" s="8" t="n">
        <f aca="false">F189*AL189</f>
        <v>10573.4883418848</v>
      </c>
      <c r="BA189" s="8"/>
      <c r="BB189" s="23"/>
      <c r="BC189" s="8"/>
      <c r="BD189" s="8"/>
      <c r="BE189" s="8" t="n">
        <f aca="false">SUM(AT189:BD189)</f>
        <v>66129.5764519659</v>
      </c>
      <c r="BG189" s="7" t="n">
        <v>1583</v>
      </c>
      <c r="BK189" s="7" t="n">
        <v>1583</v>
      </c>
      <c r="BL189" s="16"/>
      <c r="BS189" s="7" t="n">
        <v>1583</v>
      </c>
    </row>
    <row r="190" customFormat="false" ht="12.75" hidden="false" customHeight="false" outlineLevel="0" collapsed="false">
      <c r="A190" s="7" t="n">
        <v>1584</v>
      </c>
      <c r="B190" s="4" t="n">
        <v>23047</v>
      </c>
      <c r="F190" s="4" t="n">
        <v>540</v>
      </c>
      <c r="G190" s="4" t="n">
        <v>3033</v>
      </c>
      <c r="K190" s="7" t="n">
        <v>1584</v>
      </c>
      <c r="L190" s="17" t="n">
        <f aca="false">SUM(B190:J190)</f>
        <v>26620</v>
      </c>
      <c r="W190" s="47" t="n">
        <v>269.6</v>
      </c>
      <c r="X190" s="47"/>
      <c r="Y190" s="47"/>
      <c r="Z190" s="46" t="n">
        <f aca="false">W190/$Y$236</f>
        <v>15.4322466972448</v>
      </c>
      <c r="AA190" s="46"/>
      <c r="AB190" s="46" t="n">
        <f aca="false">W190/$AA$236</f>
        <v>12.943489802148</v>
      </c>
      <c r="AC190" s="46"/>
      <c r="AD190" s="46" t="n">
        <f aca="false">W190/$AC$236</f>
        <v>8.18252925927116</v>
      </c>
      <c r="AE190" s="46"/>
      <c r="AF190" s="46" t="n">
        <f aca="false">W190/$AE$236</f>
        <v>53.69793785245</v>
      </c>
      <c r="AG190" s="46"/>
      <c r="AH190" s="46" t="n">
        <f aca="false">W190/$AG$236</f>
        <v>11.8861058623741</v>
      </c>
      <c r="AI190" s="46"/>
      <c r="AJ190" s="46" t="n">
        <f aca="false">W190/$AI$236</f>
        <v>31.6687950736022</v>
      </c>
      <c r="AK190" s="46"/>
      <c r="AL190" s="46" t="n">
        <f aca="false">W190/$AK$236</f>
        <v>28.5769955186075</v>
      </c>
      <c r="AM190" s="46"/>
      <c r="AN190" s="46"/>
      <c r="AO190" s="46"/>
      <c r="AP190" s="46"/>
      <c r="AQ190" s="47"/>
      <c r="AT190" s="8" t="n">
        <f aca="false">Z190*B190</f>
        <v>355666.9896314</v>
      </c>
      <c r="AY190" s="8" t="n">
        <f aca="false">G190*AJ190</f>
        <v>96051.4554582356</v>
      </c>
      <c r="AZ190" s="8" t="n">
        <f aca="false">F190*AL190</f>
        <v>15431.5775800481</v>
      </c>
      <c r="BA190" s="8"/>
      <c r="BB190" s="23"/>
      <c r="BC190" s="8"/>
      <c r="BD190" s="8"/>
      <c r="BE190" s="8" t="n">
        <f aca="false">SUM(AT190:BD190)</f>
        <v>467150.022669684</v>
      </c>
      <c r="BG190" s="7" t="n">
        <v>1584</v>
      </c>
      <c r="BH190" s="16" t="n">
        <f aca="false">0.7*BE190</f>
        <v>327005.015868779</v>
      </c>
      <c r="BJ190" s="41" t="n">
        <f aca="false">BE190/L190</f>
        <v>17.5488363136621</v>
      </c>
      <c r="BK190" s="7" t="n">
        <v>1584</v>
      </c>
      <c r="BL190" s="16" t="n">
        <f aca="false">40.5939764645774*L190*0.7</f>
        <v>756428.157440935</v>
      </c>
      <c r="BS190" s="7" t="n">
        <v>1584</v>
      </c>
      <c r="BT190" s="43" t="n">
        <f aca="false">BH190/0.513834</f>
        <v>636402.059553822</v>
      </c>
      <c r="BU190" s="43" t="n">
        <f aca="false">BL190/0.513834</f>
        <v>1472125.54529466</v>
      </c>
    </row>
    <row r="191" customFormat="false" ht="12.75" hidden="false" customHeight="false" outlineLevel="0" collapsed="false">
      <c r="A191" s="7" t="n">
        <v>1585</v>
      </c>
      <c r="B191" s="4" t="n">
        <v>34000</v>
      </c>
      <c r="F191" s="4" t="n">
        <v>500</v>
      </c>
      <c r="G191" s="18" t="n">
        <v>4000</v>
      </c>
      <c r="K191" s="7" t="n">
        <v>1585</v>
      </c>
      <c r="L191" s="17" t="n">
        <f aca="false">SUM(B191:J191)</f>
        <v>38500</v>
      </c>
      <c r="W191" s="47" t="n">
        <v>269.6</v>
      </c>
      <c r="X191" s="47"/>
      <c r="Y191" s="47"/>
      <c r="Z191" s="46" t="n">
        <f aca="false">W191/$Y$236</f>
        <v>15.4322466972448</v>
      </c>
      <c r="AA191" s="46"/>
      <c r="AB191" s="46" t="n">
        <f aca="false">W191/$AA$236</f>
        <v>12.943489802148</v>
      </c>
      <c r="AC191" s="46"/>
      <c r="AD191" s="46" t="n">
        <f aca="false">W191/$AC$236</f>
        <v>8.18252925927116</v>
      </c>
      <c r="AE191" s="46"/>
      <c r="AF191" s="46" t="n">
        <f aca="false">W191/$AE$236</f>
        <v>53.69793785245</v>
      </c>
      <c r="AG191" s="46"/>
      <c r="AH191" s="46" t="n">
        <f aca="false">W191/$AG$236</f>
        <v>11.8861058623741</v>
      </c>
      <c r="AI191" s="46"/>
      <c r="AJ191" s="46" t="n">
        <f aca="false">W191/$AI$236</f>
        <v>31.6687950736022</v>
      </c>
      <c r="AK191" s="46"/>
      <c r="AL191" s="46" t="n">
        <f aca="false">W191/$AK$236</f>
        <v>28.5769955186075</v>
      </c>
      <c r="AM191" s="46"/>
      <c r="AN191" s="46"/>
      <c r="AO191" s="46"/>
      <c r="AP191" s="46"/>
      <c r="AQ191" s="47"/>
      <c r="AT191" s="8" t="n">
        <f aca="false">Z191*B191</f>
        <v>524696.387706322</v>
      </c>
      <c r="AY191" s="8" t="n">
        <f aca="false">G191*AJ191</f>
        <v>126675.180294409</v>
      </c>
      <c r="AZ191" s="8" t="n">
        <f aca="false">F191*AL191</f>
        <v>14288.4977593038</v>
      </c>
      <c r="BA191" s="8"/>
      <c r="BB191" s="23"/>
      <c r="BC191" s="8"/>
      <c r="BD191" s="8"/>
      <c r="BE191" s="8" t="n">
        <f aca="false">SUM(AT191:BD191)</f>
        <v>665660.065760035</v>
      </c>
      <c r="BG191" s="7" t="n">
        <v>1585</v>
      </c>
      <c r="BH191" s="16" t="n">
        <f aca="false">0.7*BE191</f>
        <v>465962.046032024</v>
      </c>
      <c r="BJ191" s="41" t="n">
        <f aca="false">BE191/L191</f>
        <v>17.289871837923</v>
      </c>
      <c r="BK191" s="7" t="n">
        <v>1585</v>
      </c>
      <c r="BL191" s="16" t="n">
        <f aca="false">40.5939764645774*L191*0.7</f>
        <v>1094007.66572036</v>
      </c>
      <c r="BS191" s="7" t="n">
        <v>1585</v>
      </c>
      <c r="BT191" s="43" t="n">
        <f aca="false">BH191/0.513834</f>
        <v>906833.81409565</v>
      </c>
      <c r="BU191" s="43" t="n">
        <f aca="false">BL191/0.513834</f>
        <v>2129107.19360798</v>
      </c>
    </row>
    <row r="192" customFormat="false" ht="12.75" hidden="false" customHeight="false" outlineLevel="0" collapsed="false">
      <c r="A192" s="7" t="n">
        <v>1586</v>
      </c>
      <c r="B192" s="21" t="n">
        <f aca="false">(B193+B191)/2</f>
        <v>35000</v>
      </c>
      <c r="C192" s="21"/>
      <c r="D192" s="21" t="n">
        <v>1500</v>
      </c>
      <c r="E192" s="21"/>
      <c r="F192" s="21" t="n">
        <f aca="false">(F193+F191)/2</f>
        <v>510</v>
      </c>
      <c r="G192" s="21" t="n">
        <f aca="false">(G193+G191)/2</f>
        <v>4250</v>
      </c>
      <c r="K192" s="7" t="n">
        <v>1586</v>
      </c>
      <c r="L192" s="21" t="n">
        <f aca="false">SUM(B192:J192)</f>
        <v>41260</v>
      </c>
      <c r="W192" s="47" t="n">
        <v>269.6</v>
      </c>
      <c r="X192" s="47"/>
      <c r="Y192" s="47"/>
      <c r="Z192" s="46" t="n">
        <f aca="false">W192/$Y$236</f>
        <v>15.4322466972448</v>
      </c>
      <c r="AA192" s="46"/>
      <c r="AB192" s="46" t="n">
        <f aca="false">W192/$AA$236</f>
        <v>12.943489802148</v>
      </c>
      <c r="AC192" s="46"/>
      <c r="AD192" s="46" t="n">
        <f aca="false">W192/$AC$236</f>
        <v>8.18252925927116</v>
      </c>
      <c r="AE192" s="46"/>
      <c r="AF192" s="46" t="n">
        <f aca="false">W192/$AE$236</f>
        <v>53.69793785245</v>
      </c>
      <c r="AG192" s="46"/>
      <c r="AH192" s="46" t="n">
        <f aca="false">W192/$AG$236</f>
        <v>11.8861058623741</v>
      </c>
      <c r="AI192" s="46"/>
      <c r="AJ192" s="46" t="n">
        <f aca="false">W192/$AI$236</f>
        <v>31.6687950736022</v>
      </c>
      <c r="AK192" s="46"/>
      <c r="AL192" s="46" t="n">
        <f aca="false">W192/$AK$236</f>
        <v>28.5769955186075</v>
      </c>
      <c r="AM192" s="46"/>
      <c r="AN192" s="46"/>
      <c r="AO192" s="46"/>
      <c r="AP192" s="46"/>
      <c r="AQ192" s="47"/>
      <c r="AT192" s="8" t="n">
        <f aca="false">Z192*B192</f>
        <v>540128.634403567</v>
      </c>
      <c r="AU192" s="8" t="n">
        <f aca="false">C192*AB192</f>
        <v>0</v>
      </c>
      <c r="AV192" s="8" t="n">
        <f aca="false">D192*AD192</f>
        <v>12273.7938889067</v>
      </c>
      <c r="AW192" s="8" t="n">
        <f aca="false">E192*AF192</f>
        <v>0</v>
      </c>
      <c r="AX192" s="8" t="n">
        <f aca="false">H192*AH192</f>
        <v>0</v>
      </c>
      <c r="AY192" s="8" t="n">
        <f aca="false">G192*AJ192</f>
        <v>134592.37906281</v>
      </c>
      <c r="AZ192" s="8" t="n">
        <f aca="false">F192*AL192</f>
        <v>14574.2677144898</v>
      </c>
      <c r="BA192" s="8"/>
      <c r="BB192" s="23"/>
      <c r="BC192" s="8"/>
      <c r="BD192" s="8"/>
      <c r="BE192" s="8" t="n">
        <f aca="false">SUM(AT192:BD192)</f>
        <v>701569.075069773</v>
      </c>
      <c r="BG192" s="7" t="n">
        <v>1586</v>
      </c>
      <c r="BH192" s="16" t="n">
        <f aca="false">0.7*BE192</f>
        <v>491098.352548841</v>
      </c>
      <c r="BJ192" s="41" t="n">
        <f aca="false">BE192/L192</f>
        <v>17.0036130651908</v>
      </c>
      <c r="BK192" s="7" t="n">
        <v>1586</v>
      </c>
      <c r="BL192" s="16" t="n">
        <f aca="false">40.5939764645774*L192*0.7</f>
        <v>1172435.22824992</v>
      </c>
      <c r="BS192" s="7" t="n">
        <v>1586</v>
      </c>
      <c r="BT192" s="43" t="n">
        <f aca="false">BH192/0.513834</f>
        <v>955752.932948853</v>
      </c>
      <c r="BU192" s="43" t="n">
        <f aca="false">BL192/0.513834</f>
        <v>2281739.29372117</v>
      </c>
    </row>
    <row r="193" customFormat="false" ht="12.75" hidden="false" customHeight="false" outlineLevel="0" collapsed="false">
      <c r="A193" s="7" t="n">
        <v>1587</v>
      </c>
      <c r="B193" s="4" t="n">
        <v>36000</v>
      </c>
      <c r="D193" s="18" t="n">
        <v>2000</v>
      </c>
      <c r="F193" s="4" t="n">
        <v>520</v>
      </c>
      <c r="G193" s="18" t="n">
        <v>4500</v>
      </c>
      <c r="K193" s="7" t="n">
        <v>1587</v>
      </c>
      <c r="L193" s="17" t="n">
        <f aca="false">SUM(B193:J193)</f>
        <v>43020</v>
      </c>
      <c r="W193" s="47" t="n">
        <v>269.6</v>
      </c>
      <c r="X193" s="47"/>
      <c r="Y193" s="47"/>
      <c r="Z193" s="46" t="n">
        <f aca="false">W193/$Y$236</f>
        <v>15.4322466972448</v>
      </c>
      <c r="AA193" s="46"/>
      <c r="AB193" s="46" t="n">
        <f aca="false">W193/$AA$236</f>
        <v>12.943489802148</v>
      </c>
      <c r="AC193" s="46"/>
      <c r="AD193" s="46" t="n">
        <f aca="false">W193/$AC$236</f>
        <v>8.18252925927116</v>
      </c>
      <c r="AE193" s="46"/>
      <c r="AF193" s="46" t="n">
        <f aca="false">W193/$AE$236</f>
        <v>53.69793785245</v>
      </c>
      <c r="AG193" s="46"/>
      <c r="AH193" s="46" t="n">
        <f aca="false">W193/$AG$236</f>
        <v>11.8861058623741</v>
      </c>
      <c r="AI193" s="46"/>
      <c r="AJ193" s="46" t="n">
        <f aca="false">W193/$AI$236</f>
        <v>31.6687950736022</v>
      </c>
      <c r="AK193" s="46"/>
      <c r="AL193" s="46" t="n">
        <f aca="false">W193/$AK$236</f>
        <v>28.5769955186075</v>
      </c>
      <c r="AM193" s="46"/>
      <c r="AN193" s="46"/>
      <c r="AO193" s="46"/>
      <c r="AP193" s="46"/>
      <c r="AQ193" s="47"/>
      <c r="AT193" s="8" t="n">
        <f aca="false">Z193*B193</f>
        <v>555560.881100812</v>
      </c>
      <c r="AU193" s="8" t="n">
        <f aca="false">C193*AB193</f>
        <v>0</v>
      </c>
      <c r="AV193" s="8" t="n">
        <f aca="false">D193*AD193</f>
        <v>16365.0585185423</v>
      </c>
      <c r="AW193" s="8" t="n">
        <f aca="false">E193*AF193</f>
        <v>0</v>
      </c>
      <c r="AX193" s="8" t="n">
        <f aca="false">H193*AH193</f>
        <v>0</v>
      </c>
      <c r="AY193" s="8" t="n">
        <f aca="false">G193*AJ193</f>
        <v>142509.57783121</v>
      </c>
      <c r="AZ193" s="8" t="n">
        <f aca="false">F193*AL193</f>
        <v>14860.0376696759</v>
      </c>
      <c r="BA193" s="8"/>
      <c r="BB193" s="23"/>
      <c r="BC193" s="8"/>
      <c r="BD193" s="8"/>
      <c r="BE193" s="8" t="n">
        <f aca="false">SUM(AT193:BD193)</f>
        <v>729295.55512024</v>
      </c>
      <c r="BG193" s="7" t="n">
        <v>1587</v>
      </c>
      <c r="BH193" s="16" t="n">
        <f aca="false">0.7*BE193</f>
        <v>510506.888584168</v>
      </c>
      <c r="BJ193" s="41" t="n">
        <f aca="false">BE193/L193</f>
        <v>16.9524768740177</v>
      </c>
      <c r="BK193" s="7" t="n">
        <v>1587</v>
      </c>
      <c r="BL193" s="16" t="n">
        <f aca="false">40.5939764645774*L193*0.7</f>
        <v>1222447.00725428</v>
      </c>
      <c r="BS193" s="7" t="n">
        <v>1587</v>
      </c>
      <c r="BT193" s="43" t="n">
        <f aca="false">BH193/0.513834</f>
        <v>993524.929421112</v>
      </c>
      <c r="BU193" s="43" t="n">
        <f aca="false">BL193/0.513834</f>
        <v>2379069.90828611</v>
      </c>
    </row>
    <row r="194" customFormat="false" ht="12.75" hidden="false" customHeight="false" outlineLevel="0" collapsed="false">
      <c r="A194" s="7" t="n">
        <v>1588</v>
      </c>
      <c r="B194" s="4" t="n">
        <v>32000</v>
      </c>
      <c r="D194" s="18" t="n">
        <v>1500</v>
      </c>
      <c r="F194" s="4" t="n">
        <v>630</v>
      </c>
      <c r="G194" s="18" t="n">
        <v>4000</v>
      </c>
      <c r="K194" s="7" t="n">
        <v>1588</v>
      </c>
      <c r="L194" s="17" t="n">
        <f aca="false">SUM(B194:J194)</f>
        <v>38130</v>
      </c>
      <c r="W194" s="47" t="n">
        <v>269.6</v>
      </c>
      <c r="X194" s="47"/>
      <c r="Y194" s="47"/>
      <c r="Z194" s="46" t="n">
        <f aca="false">W194/$Y$236</f>
        <v>15.4322466972448</v>
      </c>
      <c r="AA194" s="46"/>
      <c r="AB194" s="46" t="n">
        <f aca="false">W194/$AA$236</f>
        <v>12.943489802148</v>
      </c>
      <c r="AC194" s="46"/>
      <c r="AD194" s="46" t="n">
        <f aca="false">W194/$AC$236</f>
        <v>8.18252925927116</v>
      </c>
      <c r="AE194" s="46"/>
      <c r="AF194" s="46" t="n">
        <f aca="false">W194/$AE$236</f>
        <v>53.69793785245</v>
      </c>
      <c r="AG194" s="46"/>
      <c r="AH194" s="46" t="n">
        <f aca="false">W194/$AG$236</f>
        <v>11.8861058623741</v>
      </c>
      <c r="AI194" s="46"/>
      <c r="AJ194" s="46" t="n">
        <f aca="false">W194/$AI$236</f>
        <v>31.6687950736022</v>
      </c>
      <c r="AK194" s="46"/>
      <c r="AL194" s="46" t="n">
        <f aca="false">W194/$AK$236</f>
        <v>28.5769955186075</v>
      </c>
      <c r="AM194" s="46"/>
      <c r="AN194" s="46"/>
      <c r="AO194" s="46"/>
      <c r="AP194" s="46"/>
      <c r="AQ194" s="47"/>
      <c r="AT194" s="8" t="n">
        <f aca="false">Z194*B194</f>
        <v>493831.894311833</v>
      </c>
      <c r="AU194" s="8" t="n">
        <f aca="false">C194*AB194</f>
        <v>0</v>
      </c>
      <c r="AV194" s="8" t="n">
        <f aca="false">D194*AD194</f>
        <v>12273.7938889067</v>
      </c>
      <c r="AW194" s="8" t="n">
        <f aca="false">E194*AF194</f>
        <v>0</v>
      </c>
      <c r="AX194" s="8" t="n">
        <f aca="false">H194*AH194</f>
        <v>0</v>
      </c>
      <c r="AY194" s="8" t="n">
        <f aca="false">G194*AJ194</f>
        <v>126675.180294409</v>
      </c>
      <c r="AZ194" s="8" t="n">
        <f aca="false">F194*AL194</f>
        <v>18003.5071767227</v>
      </c>
      <c r="BA194" s="8"/>
      <c r="BB194" s="23"/>
      <c r="BC194" s="8"/>
      <c r="BD194" s="8"/>
      <c r="BE194" s="8" t="n">
        <f aca="false">SUM(AT194:BD194)</f>
        <v>650784.375671871</v>
      </c>
      <c r="BG194" s="7" t="n">
        <v>1588</v>
      </c>
      <c r="BH194" s="16" t="n">
        <f aca="false">0.7*BE194</f>
        <v>455549.06297031</v>
      </c>
      <c r="BJ194" s="41" t="n">
        <f aca="false">BE194/L194</f>
        <v>17.0675157532618</v>
      </c>
      <c r="BK194" s="7" t="n">
        <v>1588</v>
      </c>
      <c r="BL194" s="16" t="n">
        <f aca="false">40.5939764645774*L194*0.7</f>
        <v>1083493.82581604</v>
      </c>
      <c r="BS194" s="7" t="n">
        <v>1588</v>
      </c>
      <c r="BT194" s="43" t="n">
        <f aca="false">BH194/0.513834</f>
        <v>886568.547371933</v>
      </c>
      <c r="BU194" s="43" t="n">
        <f aca="false">BL194/0.513834</f>
        <v>2108645.64395512</v>
      </c>
    </row>
    <row r="195" customFormat="false" ht="12.75" hidden="false" customHeight="false" outlineLevel="0" collapsed="false">
      <c r="A195" s="7" t="n">
        <v>1589</v>
      </c>
      <c r="B195" s="4" t="n">
        <v>32000</v>
      </c>
      <c r="D195" s="18" t="n">
        <v>1200</v>
      </c>
      <c r="E195" s="48"/>
      <c r="F195" s="4" t="n">
        <v>385</v>
      </c>
      <c r="G195" s="18" t="n">
        <v>4000</v>
      </c>
      <c r="K195" s="7" t="n">
        <v>1589</v>
      </c>
      <c r="L195" s="17" t="n">
        <f aca="false">SUM(B195:J195)</f>
        <v>37585</v>
      </c>
      <c r="W195" s="47" t="n">
        <v>269.6</v>
      </c>
      <c r="X195" s="47"/>
      <c r="Y195" s="47"/>
      <c r="Z195" s="46" t="n">
        <f aca="false">W195/$Y$236</f>
        <v>15.4322466972448</v>
      </c>
      <c r="AA195" s="46"/>
      <c r="AB195" s="46" t="n">
        <f aca="false">W195/$AA$236</f>
        <v>12.943489802148</v>
      </c>
      <c r="AC195" s="46"/>
      <c r="AD195" s="46" t="n">
        <f aca="false">W195/$AC$236</f>
        <v>8.18252925927116</v>
      </c>
      <c r="AE195" s="46"/>
      <c r="AF195" s="46" t="n">
        <f aca="false">W195/$AE$236</f>
        <v>53.69793785245</v>
      </c>
      <c r="AG195" s="46"/>
      <c r="AH195" s="46" t="n">
        <f aca="false">W195/$AG$236</f>
        <v>11.8861058623741</v>
      </c>
      <c r="AI195" s="46"/>
      <c r="AJ195" s="46" t="n">
        <f aca="false">W195/$AI$236</f>
        <v>31.6687950736022</v>
      </c>
      <c r="AK195" s="46"/>
      <c r="AL195" s="46" t="n">
        <f aca="false">W195/$AK$236</f>
        <v>28.5769955186075</v>
      </c>
      <c r="AM195" s="46"/>
      <c r="AN195" s="46"/>
      <c r="AO195" s="46"/>
      <c r="AP195" s="46"/>
      <c r="AQ195" s="47"/>
      <c r="AT195" s="8" t="n">
        <f aca="false">Z195*B195</f>
        <v>493831.894311833</v>
      </c>
      <c r="AU195" s="8" t="n">
        <f aca="false">C195*AB195</f>
        <v>0</v>
      </c>
      <c r="AV195" s="8" t="n">
        <f aca="false">D195*AD195</f>
        <v>9819.03511112539</v>
      </c>
      <c r="AW195" s="8" t="n">
        <f aca="false">E195*AF195</f>
        <v>0</v>
      </c>
      <c r="AX195" s="8" t="n">
        <f aca="false">H195*AH195</f>
        <v>0</v>
      </c>
      <c r="AY195" s="8" t="n">
        <f aca="false">G195*AJ195</f>
        <v>126675.180294409</v>
      </c>
      <c r="AZ195" s="8" t="n">
        <f aca="false">F195*AL195</f>
        <v>11002.1432746639</v>
      </c>
      <c r="BA195" s="8"/>
      <c r="BB195" s="23"/>
      <c r="BC195" s="8"/>
      <c r="BD195" s="8"/>
      <c r="BE195" s="8" t="n">
        <f aca="false">SUM(AT195:BD195)</f>
        <v>641328.252992031</v>
      </c>
      <c r="BG195" s="7" t="n">
        <v>1589</v>
      </c>
      <c r="BH195" s="16" t="n">
        <f aca="false">0.7*BE195</f>
        <v>448929.777094421</v>
      </c>
      <c r="BJ195" s="41" t="n">
        <f aca="false">BE195/L195</f>
        <v>17.0634096845026</v>
      </c>
      <c r="BK195" s="7" t="n">
        <v>1589</v>
      </c>
      <c r="BL195" s="16" t="n">
        <f aca="false">40.5939764645774*L195*0.7</f>
        <v>1068007.2237948</v>
      </c>
      <c r="BS195" s="7" t="n">
        <v>1589</v>
      </c>
      <c r="BT195" s="43" t="n">
        <f aca="false">BH195/0.513834</f>
        <v>873686.398903968</v>
      </c>
      <c r="BU195" s="43" t="n">
        <f aca="false">BL195/0.513834</f>
        <v>2078506.33433132</v>
      </c>
    </row>
    <row r="196" customFormat="false" ht="12.75" hidden="false" customHeight="false" outlineLevel="0" collapsed="false">
      <c r="A196" s="7" t="n">
        <v>1590</v>
      </c>
      <c r="B196" s="4" t="n">
        <v>39500</v>
      </c>
      <c r="D196" s="4" t="n">
        <v>988</v>
      </c>
      <c r="E196" s="48"/>
      <c r="F196" s="21" t="n">
        <v>599.79254142079</v>
      </c>
      <c r="G196" s="18" t="n">
        <v>6000</v>
      </c>
      <c r="K196" s="7" t="n">
        <v>1590</v>
      </c>
      <c r="L196" s="17" t="n">
        <f aca="false">SUM(B196:J196)</f>
        <v>47087.7925414208</v>
      </c>
      <c r="W196" s="47" t="n">
        <v>350.48</v>
      </c>
      <c r="X196" s="47"/>
      <c r="Y196" s="47"/>
      <c r="Z196" s="46" t="n">
        <f aca="false">W196/$Y$236</f>
        <v>20.0619207064182</v>
      </c>
      <c r="AA196" s="46"/>
      <c r="AB196" s="46" t="n">
        <f aca="false">W196/$AA$236</f>
        <v>16.8265367427924</v>
      </c>
      <c r="AC196" s="46"/>
      <c r="AD196" s="46" t="n">
        <f aca="false">W196/$AC$236</f>
        <v>10.6372880370525</v>
      </c>
      <c r="AE196" s="46"/>
      <c r="AF196" s="46" t="n">
        <f aca="false">W196/$AE$236</f>
        <v>69.807319208185</v>
      </c>
      <c r="AG196" s="46"/>
      <c r="AH196" s="46" t="n">
        <f aca="false">W196/$AG$236</f>
        <v>15.4519376210864</v>
      </c>
      <c r="AI196" s="46"/>
      <c r="AJ196" s="46" t="n">
        <f aca="false">W196/$AI$236</f>
        <v>41.1694335956829</v>
      </c>
      <c r="AK196" s="46"/>
      <c r="AL196" s="46" t="n">
        <f aca="false">W196/$AK$236</f>
        <v>37.1500941741898</v>
      </c>
      <c r="AM196" s="46"/>
      <c r="AN196" s="46"/>
      <c r="AO196" s="46"/>
      <c r="AP196" s="46"/>
      <c r="AQ196" s="47"/>
      <c r="AT196" s="8" t="n">
        <f aca="false">Z196*B196</f>
        <v>792445.867903519</v>
      </c>
      <c r="AU196" s="8" t="n">
        <f aca="false">C196*AB196</f>
        <v>0</v>
      </c>
      <c r="AV196" s="8" t="n">
        <f aca="false">D196*AD196</f>
        <v>10509.6405806079</v>
      </c>
      <c r="AW196" s="8" t="n">
        <f aca="false">E196*AF196</f>
        <v>0</v>
      </c>
      <c r="AX196" s="8" t="n">
        <f aca="false">H196*AH196</f>
        <v>0</v>
      </c>
      <c r="AY196" s="8" t="n">
        <f aca="false">G196*AJ196</f>
        <v>247016.601574098</v>
      </c>
      <c r="AZ196" s="8" t="n">
        <f aca="false">F196*AL196</f>
        <v>22282.349398759</v>
      </c>
      <c r="BA196" s="8"/>
      <c r="BB196" s="23"/>
      <c r="BC196" s="8"/>
      <c r="BD196" s="8"/>
      <c r="BE196" s="8" t="n">
        <f aca="false">SUM(AT196:BD196)</f>
        <v>1072254.45945698</v>
      </c>
      <c r="BG196" s="7" t="n">
        <v>1590</v>
      </c>
      <c r="BH196" s="16" t="n">
        <f aca="false">0.7*BE196</f>
        <v>750578.121619888</v>
      </c>
      <c r="BJ196" s="41" t="n">
        <f aca="false">BE196/L196</f>
        <v>22.7713893895912</v>
      </c>
      <c r="BK196" s="7" t="n">
        <v>1590</v>
      </c>
      <c r="BL196" s="16" t="n">
        <f aca="false">40.5939764645774*L196*0.7</f>
        <v>1338036.51953674</v>
      </c>
      <c r="BS196" s="7" t="n">
        <v>1590</v>
      </c>
      <c r="BT196" s="43" t="n">
        <f aca="false">BH196/0.513834</f>
        <v>1460740.47575654</v>
      </c>
      <c r="BU196" s="43" t="n">
        <f aca="false">BL196/0.513834</f>
        <v>2604024.87872881</v>
      </c>
    </row>
    <row r="197" customFormat="false" ht="12.75" hidden="false" customHeight="false" outlineLevel="0" collapsed="false">
      <c r="A197" s="7" t="n">
        <v>1591</v>
      </c>
      <c r="B197" s="4" t="n">
        <v>37500</v>
      </c>
      <c r="D197" s="4" t="n">
        <v>1200</v>
      </c>
      <c r="E197" s="48"/>
      <c r="F197" s="21" t="n">
        <v>596.164871056512</v>
      </c>
      <c r="G197" s="18" t="n">
        <v>5750</v>
      </c>
      <c r="K197" s="7" t="n">
        <v>1591</v>
      </c>
      <c r="L197" s="17" t="n">
        <f aca="false">SUM(B197:J197)</f>
        <v>45046.1648710565</v>
      </c>
      <c r="W197" s="47" t="n">
        <v>350.48</v>
      </c>
      <c r="X197" s="47"/>
      <c r="Y197" s="47"/>
      <c r="Z197" s="46" t="n">
        <f aca="false">W197/$Y$236</f>
        <v>20.0619207064182</v>
      </c>
      <c r="AA197" s="46"/>
      <c r="AB197" s="46" t="n">
        <f aca="false">W197/$AA$236</f>
        <v>16.8265367427924</v>
      </c>
      <c r="AC197" s="46"/>
      <c r="AD197" s="46" t="n">
        <f aca="false">W197/$AC$236</f>
        <v>10.6372880370525</v>
      </c>
      <c r="AE197" s="46"/>
      <c r="AF197" s="46" t="n">
        <f aca="false">W197/$AE$236</f>
        <v>69.807319208185</v>
      </c>
      <c r="AG197" s="46"/>
      <c r="AH197" s="46" t="n">
        <f aca="false">W197/$AG$236</f>
        <v>15.4519376210864</v>
      </c>
      <c r="AI197" s="46"/>
      <c r="AJ197" s="46" t="n">
        <f aca="false">W197/$AI$236</f>
        <v>41.1694335956829</v>
      </c>
      <c r="AK197" s="46"/>
      <c r="AL197" s="46" t="n">
        <f aca="false">W197/$AK$236</f>
        <v>37.1500941741898</v>
      </c>
      <c r="AM197" s="46"/>
      <c r="AN197" s="46"/>
      <c r="AO197" s="46"/>
      <c r="AP197" s="46"/>
      <c r="AQ197" s="47"/>
      <c r="AT197" s="8" t="n">
        <f aca="false">Z197*B197</f>
        <v>752322.026490682</v>
      </c>
      <c r="AU197" s="8" t="n">
        <f aca="false">C197*AB197</f>
        <v>0</v>
      </c>
      <c r="AV197" s="8" t="n">
        <f aca="false">D197*AD197</f>
        <v>12764.745644463</v>
      </c>
      <c r="AW197" s="8" t="n">
        <f aca="false">E197*AF197</f>
        <v>0</v>
      </c>
      <c r="AX197" s="8" t="n">
        <f aca="false">H197*AH197</f>
        <v>0</v>
      </c>
      <c r="AY197" s="8" t="n">
        <f aca="false">G197*AJ197</f>
        <v>236724.243175177</v>
      </c>
      <c r="AZ197" s="8" t="n">
        <f aca="false">F197*AL197</f>
        <v>22147.5811030931</v>
      </c>
      <c r="BA197" s="8"/>
      <c r="BB197" s="23"/>
      <c r="BC197" s="8"/>
      <c r="BD197" s="8"/>
      <c r="BE197" s="8" t="n">
        <f aca="false">SUM(AT197:BD197)</f>
        <v>1023958.59641342</v>
      </c>
      <c r="BG197" s="7" t="n">
        <v>1591</v>
      </c>
      <c r="BH197" s="16" t="n">
        <f aca="false">0.7*BE197</f>
        <v>716771.017489391</v>
      </c>
      <c r="BJ197" s="41" t="n">
        <f aca="false">BE197/L197</f>
        <v>22.7313157367441</v>
      </c>
      <c r="BK197" s="7" t="n">
        <v>1591</v>
      </c>
      <c r="BL197" s="16" t="n">
        <f aca="false">40.5939764645774*L197*0.7</f>
        <v>1280022.0696166</v>
      </c>
      <c r="BS197" s="7" t="n">
        <v>1591</v>
      </c>
      <c r="BT197" s="43" t="n">
        <f aca="false">BH197/0.513834</f>
        <v>1394946.65103787</v>
      </c>
      <c r="BU197" s="43" t="n">
        <f aca="false">BL197/0.513834</f>
        <v>2491119.83562123</v>
      </c>
    </row>
    <row r="198" customFormat="false" ht="12.75" hidden="false" customHeight="false" outlineLevel="0" collapsed="false">
      <c r="A198" s="7" t="n">
        <v>1592</v>
      </c>
      <c r="B198" s="4" t="n">
        <v>36500</v>
      </c>
      <c r="D198" s="4" t="n">
        <v>1684</v>
      </c>
      <c r="E198" s="48"/>
      <c r="F198" s="21" t="n">
        <v>590.679488907173</v>
      </c>
      <c r="G198" s="18" t="n">
        <v>5500</v>
      </c>
      <c r="K198" s="7" t="n">
        <v>1592</v>
      </c>
      <c r="L198" s="17" t="n">
        <f aca="false">SUM(B198:J198)</f>
        <v>44274.6794889072</v>
      </c>
      <c r="W198" s="47" t="n">
        <v>350.48</v>
      </c>
      <c r="X198" s="47"/>
      <c r="Y198" s="47"/>
      <c r="Z198" s="46" t="n">
        <f aca="false">W198/$Y$236</f>
        <v>20.0619207064182</v>
      </c>
      <c r="AA198" s="46"/>
      <c r="AB198" s="46" t="n">
        <f aca="false">W198/$AA$236</f>
        <v>16.8265367427924</v>
      </c>
      <c r="AC198" s="46"/>
      <c r="AD198" s="46" t="n">
        <f aca="false">W198/$AC$236</f>
        <v>10.6372880370525</v>
      </c>
      <c r="AE198" s="46"/>
      <c r="AF198" s="46" t="n">
        <f aca="false">W198/$AE$236</f>
        <v>69.807319208185</v>
      </c>
      <c r="AG198" s="46"/>
      <c r="AH198" s="46" t="n">
        <f aca="false">W198/$AG$236</f>
        <v>15.4519376210864</v>
      </c>
      <c r="AI198" s="46"/>
      <c r="AJ198" s="46" t="n">
        <f aca="false">W198/$AI$236</f>
        <v>41.1694335956829</v>
      </c>
      <c r="AK198" s="46"/>
      <c r="AL198" s="46" t="n">
        <f aca="false">W198/$AK$236</f>
        <v>37.1500941741898</v>
      </c>
      <c r="AM198" s="46"/>
      <c r="AN198" s="46"/>
      <c r="AO198" s="46"/>
      <c r="AP198" s="46"/>
      <c r="AQ198" s="47"/>
      <c r="AT198" s="8" t="n">
        <f aca="false">Z198*B198</f>
        <v>732260.105784264</v>
      </c>
      <c r="AU198" s="8" t="n">
        <f aca="false">C198*AB198</f>
        <v>0</v>
      </c>
      <c r="AV198" s="8" t="n">
        <f aca="false">D198*AD198</f>
        <v>17913.1930543964</v>
      </c>
      <c r="AW198" s="8" t="n">
        <f aca="false">E198*AF198</f>
        <v>0</v>
      </c>
      <c r="AX198" s="8" t="n">
        <f aca="false">H198*AH198</f>
        <v>0</v>
      </c>
      <c r="AY198" s="8" t="n">
        <f aca="false">G198*AJ198</f>
        <v>226431.884776256</v>
      </c>
      <c r="AZ198" s="8" t="n">
        <f aca="false">F198*AL198</f>
        <v>21943.7986396637</v>
      </c>
      <c r="BA198" s="8"/>
      <c r="BB198" s="23"/>
      <c r="BC198" s="8"/>
      <c r="BD198" s="8"/>
      <c r="BE198" s="8" t="n">
        <f aca="false">SUM(AT198:BD198)</f>
        <v>998548.98225458</v>
      </c>
      <c r="BG198" s="7" t="n">
        <v>1592</v>
      </c>
      <c r="BH198" s="16" t="n">
        <f aca="false">0.7*BE198</f>
        <v>698984.287578206</v>
      </c>
      <c r="BJ198" s="41" t="n">
        <f aca="false">BE198/L198</f>
        <v>22.5534999638961</v>
      </c>
      <c r="BK198" s="7" t="n">
        <v>1592</v>
      </c>
      <c r="BL198" s="16" t="n">
        <f aca="false">40.5939764645774*L198*0.7</f>
        <v>1258099.70800458</v>
      </c>
      <c r="BS198" s="7" t="n">
        <v>1592</v>
      </c>
      <c r="BT198" s="43" t="n">
        <f aca="false">BH198/0.513834</f>
        <v>1360330.93874326</v>
      </c>
      <c r="BU198" s="43" t="n">
        <f aca="false">BL198/0.513834</f>
        <v>2448455.54790961</v>
      </c>
    </row>
    <row r="199" customFormat="false" ht="12.75" hidden="false" customHeight="false" outlineLevel="0" collapsed="false">
      <c r="A199" s="7" t="n">
        <v>1593</v>
      </c>
      <c r="B199" s="4" t="n">
        <v>36500</v>
      </c>
      <c r="D199" s="4" t="n">
        <v>1800</v>
      </c>
      <c r="E199" s="48"/>
      <c r="F199" s="21" t="n">
        <v>622.225487970951</v>
      </c>
      <c r="G199" s="18" t="n">
        <v>5600</v>
      </c>
      <c r="K199" s="7" t="n">
        <v>1593</v>
      </c>
      <c r="L199" s="17" t="n">
        <f aca="false">SUM(B199:J199)</f>
        <v>44522.225487971</v>
      </c>
      <c r="W199" s="47" t="n">
        <v>350.48</v>
      </c>
      <c r="X199" s="47"/>
      <c r="Y199" s="47"/>
      <c r="Z199" s="46" t="n">
        <f aca="false">W199/$Y$236</f>
        <v>20.0619207064182</v>
      </c>
      <c r="AA199" s="46"/>
      <c r="AB199" s="46" t="n">
        <f aca="false">W199/$AA$236</f>
        <v>16.8265367427924</v>
      </c>
      <c r="AC199" s="46"/>
      <c r="AD199" s="46" t="n">
        <f aca="false">W199/$AC$236</f>
        <v>10.6372880370525</v>
      </c>
      <c r="AE199" s="46"/>
      <c r="AF199" s="46" t="n">
        <f aca="false">W199/$AE$236</f>
        <v>69.807319208185</v>
      </c>
      <c r="AG199" s="46"/>
      <c r="AH199" s="46" t="n">
        <f aca="false">W199/$AG$236</f>
        <v>15.4519376210864</v>
      </c>
      <c r="AI199" s="46"/>
      <c r="AJ199" s="46" t="n">
        <f aca="false">W199/$AI$236</f>
        <v>41.1694335956829</v>
      </c>
      <c r="AK199" s="46"/>
      <c r="AL199" s="46" t="n">
        <f aca="false">W199/$AK$236</f>
        <v>37.1500941741898</v>
      </c>
      <c r="AM199" s="46"/>
      <c r="AN199" s="46"/>
      <c r="AO199" s="46"/>
      <c r="AP199" s="46"/>
      <c r="AQ199" s="47"/>
      <c r="AT199" s="8" t="n">
        <f aca="false">Z199*B199</f>
        <v>732260.105784264</v>
      </c>
      <c r="AU199" s="8" t="n">
        <f aca="false">C199*AB199</f>
        <v>0</v>
      </c>
      <c r="AV199" s="8" t="n">
        <f aca="false">D199*AD199</f>
        <v>19147.1184666945</v>
      </c>
      <c r="AW199" s="8" t="n">
        <f aca="false">E199*AF199</f>
        <v>0</v>
      </c>
      <c r="AX199" s="8" t="n">
        <f aca="false">H199*AH199</f>
        <v>0</v>
      </c>
      <c r="AY199" s="8" t="n">
        <f aca="false">G199*AJ199</f>
        <v>230548.828135824</v>
      </c>
      <c r="AZ199" s="8" t="n">
        <f aca="false">F199*AL199</f>
        <v>23115.735475702</v>
      </c>
      <c r="BA199" s="8"/>
      <c r="BB199" s="23"/>
      <c r="BC199" s="8"/>
      <c r="BD199" s="8"/>
      <c r="BE199" s="8" t="n">
        <f aca="false">SUM(AT199:BD199)</f>
        <v>1005071.78786249</v>
      </c>
      <c r="BG199" s="7" t="n">
        <v>1593</v>
      </c>
      <c r="BH199" s="16" t="n">
        <f aca="false">0.7*BE199</f>
        <v>703550.25150374</v>
      </c>
      <c r="BJ199" s="41" t="n">
        <f aca="false">BE199/L199</f>
        <v>22.5746080041312</v>
      </c>
      <c r="BK199" s="7" t="n">
        <v>1593</v>
      </c>
      <c r="BL199" s="16" t="n">
        <f aca="false">40.5939764645774*L199*0.7</f>
        <v>1265133.92152651</v>
      </c>
      <c r="BS199" s="7" t="n">
        <v>1593</v>
      </c>
      <c r="BT199" s="43" t="n">
        <f aca="false">BH199/0.513834</f>
        <v>1369217.00686163</v>
      </c>
      <c r="BU199" s="43" t="n">
        <f aca="false">BL199/0.513834</f>
        <v>2462145.20939936</v>
      </c>
    </row>
    <row r="200" customFormat="false" ht="12.75" hidden="false" customHeight="false" outlineLevel="0" collapsed="false">
      <c r="A200" s="7" t="n">
        <v>1594</v>
      </c>
      <c r="B200" s="4" t="n">
        <v>40000</v>
      </c>
      <c r="D200" s="4" t="n">
        <v>1900</v>
      </c>
      <c r="E200" s="48"/>
      <c r="F200" s="21" t="n">
        <v>688.962707103948</v>
      </c>
      <c r="G200" s="18" t="n">
        <v>6000</v>
      </c>
      <c r="K200" s="7" t="n">
        <v>1594</v>
      </c>
      <c r="L200" s="17" t="n">
        <f aca="false">SUM(B200:J200)</f>
        <v>48588.962707104</v>
      </c>
      <c r="W200" s="47" t="n">
        <v>350.48</v>
      </c>
      <c r="X200" s="47"/>
      <c r="Y200" s="47"/>
      <c r="Z200" s="46" t="n">
        <f aca="false">W200/$Y$236</f>
        <v>20.0619207064182</v>
      </c>
      <c r="AA200" s="46"/>
      <c r="AB200" s="46" t="n">
        <f aca="false">W200/$AA$236</f>
        <v>16.8265367427924</v>
      </c>
      <c r="AC200" s="46"/>
      <c r="AD200" s="46" t="n">
        <f aca="false">W200/$AC$236</f>
        <v>10.6372880370525</v>
      </c>
      <c r="AE200" s="46"/>
      <c r="AF200" s="46" t="n">
        <f aca="false">W200/$AE$236</f>
        <v>69.807319208185</v>
      </c>
      <c r="AG200" s="46"/>
      <c r="AH200" s="46" t="n">
        <f aca="false">W200/$AG$236</f>
        <v>15.4519376210864</v>
      </c>
      <c r="AI200" s="46"/>
      <c r="AJ200" s="46" t="n">
        <f aca="false">W200/$AI$236</f>
        <v>41.1694335956829</v>
      </c>
      <c r="AK200" s="46"/>
      <c r="AL200" s="46" t="n">
        <f aca="false">W200/$AK$236</f>
        <v>37.1500941741898</v>
      </c>
      <c r="AM200" s="46"/>
      <c r="AN200" s="46"/>
      <c r="AO200" s="46"/>
      <c r="AP200" s="46"/>
      <c r="AQ200" s="47"/>
      <c r="AT200" s="8" t="n">
        <f aca="false">Z200*B200</f>
        <v>802476.828256728</v>
      </c>
      <c r="AU200" s="8" t="n">
        <f aca="false">C200*AB200</f>
        <v>0</v>
      </c>
      <c r="AV200" s="8" t="n">
        <f aca="false">D200*AD200</f>
        <v>20210.8472703998</v>
      </c>
      <c r="AW200" s="8" t="n">
        <f aca="false">E200*AF200</f>
        <v>0</v>
      </c>
      <c r="AX200" s="8" t="n">
        <f aca="false">H200*AH200</f>
        <v>0</v>
      </c>
      <c r="AY200" s="8" t="n">
        <f aca="false">G200*AJ200</f>
        <v>247016.601574098</v>
      </c>
      <c r="AZ200" s="8" t="n">
        <f aca="false">F200*AL200</f>
        <v>25595.0294514164</v>
      </c>
      <c r="BA200" s="8"/>
      <c r="BB200" s="23"/>
      <c r="BC200" s="8"/>
      <c r="BD200" s="8"/>
      <c r="BE200" s="8" t="n">
        <f aca="false">SUM(AT200:BD200)</f>
        <v>1095299.30655264</v>
      </c>
      <c r="BG200" s="7" t="n">
        <v>1594</v>
      </c>
      <c r="BH200" s="16" t="n">
        <f aca="false">0.7*BE200</f>
        <v>766709.514586849</v>
      </c>
      <c r="BJ200" s="41" t="n">
        <f aca="false">BE200/L200</f>
        <v>22.54214219709</v>
      </c>
      <c r="BK200" s="7" t="n">
        <v>1594</v>
      </c>
      <c r="BL200" s="16" t="n">
        <f aca="false">40.5939764645774*L200*0.7</f>
        <v>1380693.44599928</v>
      </c>
      <c r="BS200" s="7" t="n">
        <v>1594</v>
      </c>
      <c r="BT200" s="43" t="n">
        <f aca="false">BH200/0.513834</f>
        <v>1492134.64774003</v>
      </c>
      <c r="BU200" s="43" t="n">
        <f aca="false">BL200/0.513834</f>
        <v>2687041.81895181</v>
      </c>
    </row>
    <row r="201" customFormat="false" ht="12.75" hidden="false" customHeight="false" outlineLevel="0" collapsed="false">
      <c r="A201" s="7" t="n">
        <v>1595</v>
      </c>
      <c r="B201" s="4" t="n">
        <v>43500</v>
      </c>
      <c r="D201" s="4" t="n">
        <v>2070</v>
      </c>
      <c r="E201" s="48"/>
      <c r="F201" s="21" t="n">
        <v>948.34033136632</v>
      </c>
      <c r="G201" s="18" t="n">
        <v>8000</v>
      </c>
      <c r="K201" s="7" t="n">
        <v>1595</v>
      </c>
      <c r="L201" s="17" t="n">
        <f aca="false">SUM(B201:J201)</f>
        <v>54518.3403313663</v>
      </c>
      <c r="W201" s="47" t="n">
        <v>350.48</v>
      </c>
      <c r="X201" s="47"/>
      <c r="Y201" s="47"/>
      <c r="Z201" s="46" t="n">
        <f aca="false">W201/$Y$236</f>
        <v>20.0619207064182</v>
      </c>
      <c r="AA201" s="46"/>
      <c r="AB201" s="46" t="n">
        <f aca="false">W201/$AA$236</f>
        <v>16.8265367427924</v>
      </c>
      <c r="AC201" s="46"/>
      <c r="AD201" s="46" t="n">
        <f aca="false">W201/$AC$236</f>
        <v>10.6372880370525</v>
      </c>
      <c r="AE201" s="46"/>
      <c r="AF201" s="46" t="n">
        <f aca="false">W201/$AE$236</f>
        <v>69.807319208185</v>
      </c>
      <c r="AG201" s="46"/>
      <c r="AH201" s="46" t="n">
        <f aca="false">W201/$AG$236</f>
        <v>15.4519376210864</v>
      </c>
      <c r="AI201" s="46"/>
      <c r="AJ201" s="46" t="n">
        <f aca="false">W201/$AI$236</f>
        <v>41.1694335956829</v>
      </c>
      <c r="AK201" s="46"/>
      <c r="AL201" s="46" t="n">
        <f aca="false">W201/$AK$236</f>
        <v>37.1500941741898</v>
      </c>
      <c r="AM201" s="46"/>
      <c r="AN201" s="46"/>
      <c r="AO201" s="46"/>
      <c r="AP201" s="46"/>
      <c r="AQ201" s="47"/>
      <c r="AT201" s="8" t="n">
        <f aca="false">Z201*B201</f>
        <v>872693.550729192</v>
      </c>
      <c r="AU201" s="8" t="n">
        <f aca="false">C201*AB201</f>
        <v>0</v>
      </c>
      <c r="AV201" s="8" t="n">
        <f aca="false">D201*AD201</f>
        <v>22019.1862366987</v>
      </c>
      <c r="AW201" s="8" t="n">
        <f aca="false">E201*AF201</f>
        <v>0</v>
      </c>
      <c r="AX201" s="8" t="n">
        <f aca="false">H201*AH201</f>
        <v>0</v>
      </c>
      <c r="AY201" s="8" t="n">
        <f aca="false">G201*AJ201</f>
        <v>329355.468765463</v>
      </c>
      <c r="AZ201" s="8" t="n">
        <f aca="false">F201*AL201</f>
        <v>35230.9326194411</v>
      </c>
      <c r="BA201" s="8"/>
      <c r="BB201" s="23"/>
      <c r="BC201" s="8"/>
      <c r="BD201" s="8"/>
      <c r="BE201" s="8" t="n">
        <f aca="false">SUM(AT201:BD201)</f>
        <v>1259299.13835079</v>
      </c>
      <c r="BG201" s="7" t="n">
        <v>1595</v>
      </c>
      <c r="BH201" s="16" t="n">
        <f aca="false">0.7*BE201</f>
        <v>881509.396845556</v>
      </c>
      <c r="BJ201" s="41" t="n">
        <f aca="false">BE201/L201</f>
        <v>23.0986330599333</v>
      </c>
      <c r="BK201" s="7" t="n">
        <v>1595</v>
      </c>
      <c r="BL201" s="16" t="n">
        <f aca="false">40.5939764645774*L201*0.7</f>
        <v>1549181.35700951</v>
      </c>
      <c r="BS201" s="7" t="n">
        <v>1595</v>
      </c>
      <c r="BT201" s="43" t="n">
        <f aca="false">BH201/0.513834</f>
        <v>1715552.87669861</v>
      </c>
      <c r="BU201" s="43" t="n">
        <f aca="false">BL201/0.513834</f>
        <v>3014945.20995013</v>
      </c>
    </row>
    <row r="202" customFormat="false" ht="12.75" hidden="false" customHeight="false" outlineLevel="0" collapsed="false">
      <c r="A202" s="7" t="n">
        <v>1596</v>
      </c>
      <c r="B202" s="4" t="n">
        <v>36500</v>
      </c>
      <c r="D202" s="4" t="n">
        <v>3711</v>
      </c>
      <c r="E202" s="48"/>
      <c r="F202" s="21" t="n">
        <v>806.902568940079</v>
      </c>
      <c r="G202" s="18" t="n">
        <v>6600</v>
      </c>
      <c r="K202" s="7" t="n">
        <v>1596</v>
      </c>
      <c r="L202" s="17" t="n">
        <f aca="false">SUM(B202:J202)</f>
        <v>47617.9025689401</v>
      </c>
      <c r="W202" s="47" t="n">
        <v>350.48</v>
      </c>
      <c r="X202" s="47"/>
      <c r="Y202" s="47"/>
      <c r="Z202" s="46" t="n">
        <f aca="false">W202/$Y$236</f>
        <v>20.0619207064182</v>
      </c>
      <c r="AA202" s="46"/>
      <c r="AB202" s="46" t="n">
        <f aca="false">W202/$AA$236</f>
        <v>16.8265367427924</v>
      </c>
      <c r="AC202" s="46"/>
      <c r="AD202" s="46" t="n">
        <f aca="false">W202/$AC$236</f>
        <v>10.6372880370525</v>
      </c>
      <c r="AE202" s="46"/>
      <c r="AF202" s="46" t="n">
        <f aca="false">W202/$AE$236</f>
        <v>69.807319208185</v>
      </c>
      <c r="AG202" s="46"/>
      <c r="AH202" s="46" t="n">
        <f aca="false">W202/$AG$236</f>
        <v>15.4519376210864</v>
      </c>
      <c r="AI202" s="46"/>
      <c r="AJ202" s="46" t="n">
        <f aca="false">W202/$AI$236</f>
        <v>41.1694335956829</v>
      </c>
      <c r="AK202" s="46"/>
      <c r="AL202" s="46" t="n">
        <f aca="false">W202/$AK$236</f>
        <v>37.1500941741898</v>
      </c>
      <c r="AM202" s="46"/>
      <c r="AN202" s="46"/>
      <c r="AO202" s="46"/>
      <c r="AP202" s="46"/>
      <c r="AQ202" s="47"/>
      <c r="AT202" s="8" t="n">
        <f aca="false">Z202*B202</f>
        <v>732260.105784264</v>
      </c>
      <c r="AU202" s="8" t="n">
        <f aca="false">C202*AB202</f>
        <v>0</v>
      </c>
      <c r="AV202" s="8" t="n">
        <f aca="false">D202*AD202</f>
        <v>39474.9759055018</v>
      </c>
      <c r="AW202" s="8" t="n">
        <f aca="false">E202*AF202</f>
        <v>0</v>
      </c>
      <c r="AX202" s="8" t="n">
        <f aca="false">H202*AH202</f>
        <v>0</v>
      </c>
      <c r="AY202" s="8" t="n">
        <f aca="false">G202*AJ202</f>
        <v>271718.261731507</v>
      </c>
      <c r="AZ202" s="8" t="n">
        <f aca="false">F202*AL202</f>
        <v>29976.5064255196</v>
      </c>
      <c r="BA202" s="8"/>
      <c r="BB202" s="23"/>
      <c r="BC202" s="8"/>
      <c r="BD202" s="8"/>
      <c r="BE202" s="8" t="n">
        <f aca="false">SUM(AT202:BD202)</f>
        <v>1073429.84984679</v>
      </c>
      <c r="BG202" s="7" t="n">
        <v>1596</v>
      </c>
      <c r="BH202" s="16" t="n">
        <f aca="false">0.7*BE202</f>
        <v>751400.894892755</v>
      </c>
      <c r="BJ202" s="41" t="n">
        <f aca="false">BE202/L202</f>
        <v>22.5425689065726</v>
      </c>
      <c r="BK202" s="7" t="n">
        <v>1596</v>
      </c>
      <c r="BL202" s="16" t="n">
        <f aca="false">40.5939764645774*L202*0.7</f>
        <v>1353100.01132327</v>
      </c>
      <c r="BS202" s="7" t="n">
        <v>1596</v>
      </c>
      <c r="BT202" s="43" t="n">
        <f aca="false">BH202/0.513834</f>
        <v>1462341.71910141</v>
      </c>
      <c r="BU202" s="43" t="n">
        <f aca="false">BL202/0.513834</f>
        <v>2633340.75075465</v>
      </c>
    </row>
    <row r="203" customFormat="false" ht="12.75" hidden="false" customHeight="false" outlineLevel="0" collapsed="false">
      <c r="A203" s="7" t="n">
        <v>1597</v>
      </c>
      <c r="B203" s="4" t="n">
        <v>39000</v>
      </c>
      <c r="D203" s="4" t="n">
        <v>5706</v>
      </c>
      <c r="E203" s="48"/>
      <c r="F203" s="21" t="n">
        <v>1185.91347991375</v>
      </c>
      <c r="G203" s="4" t="n">
        <v>9414</v>
      </c>
      <c r="K203" s="7" t="n">
        <v>1597</v>
      </c>
      <c r="L203" s="17" t="n">
        <f aca="false">SUM(B203:J203)</f>
        <v>55305.9134799138</v>
      </c>
      <c r="W203" s="47" t="n">
        <v>350.48</v>
      </c>
      <c r="X203" s="47"/>
      <c r="Y203" s="47"/>
      <c r="Z203" s="46" t="n">
        <f aca="false">W203/$Y$236</f>
        <v>20.0619207064182</v>
      </c>
      <c r="AA203" s="46"/>
      <c r="AB203" s="46" t="n">
        <f aca="false">W203/$AA$236</f>
        <v>16.8265367427924</v>
      </c>
      <c r="AC203" s="46"/>
      <c r="AD203" s="46" t="n">
        <f aca="false">W203/$AC$236</f>
        <v>10.6372880370525</v>
      </c>
      <c r="AE203" s="46"/>
      <c r="AF203" s="46" t="n">
        <f aca="false">W203/$AE$236</f>
        <v>69.807319208185</v>
      </c>
      <c r="AG203" s="46"/>
      <c r="AH203" s="46" t="n">
        <f aca="false">W203/$AG$236</f>
        <v>15.4519376210864</v>
      </c>
      <c r="AI203" s="46"/>
      <c r="AJ203" s="46" t="n">
        <f aca="false">W203/$AI$236</f>
        <v>41.1694335956829</v>
      </c>
      <c r="AK203" s="46"/>
      <c r="AL203" s="46" t="n">
        <f aca="false">W203/$AK$236</f>
        <v>37.1500941741898</v>
      </c>
      <c r="AM203" s="46"/>
      <c r="AN203" s="46"/>
      <c r="AO203" s="46"/>
      <c r="AP203" s="46"/>
      <c r="AQ203" s="47"/>
      <c r="AT203" s="8" t="n">
        <f aca="false">Z203*B203</f>
        <v>782414.90755031</v>
      </c>
      <c r="AU203" s="8" t="n">
        <f aca="false">C203*AB203</f>
        <v>0</v>
      </c>
      <c r="AV203" s="8" t="n">
        <f aca="false">D203*AD203</f>
        <v>60696.3655394216</v>
      </c>
      <c r="AW203" s="8" t="n">
        <f aca="false">E203*AF203</f>
        <v>0</v>
      </c>
      <c r="AX203" s="8" t="n">
        <f aca="false">H203*AH203</f>
        <v>0</v>
      </c>
      <c r="AY203" s="8" t="n">
        <f aca="false">G203*AJ203</f>
        <v>387569.047869759</v>
      </c>
      <c r="AZ203" s="8" t="n">
        <f aca="false">F203*AL203</f>
        <v>44056.797461237</v>
      </c>
      <c r="BA203" s="8"/>
      <c r="BB203" s="23"/>
      <c r="BC203" s="8"/>
      <c r="BD203" s="8"/>
      <c r="BE203" s="8" t="n">
        <f aca="false">SUM(AT203:BD203)</f>
        <v>1274737.11842073</v>
      </c>
      <c r="BG203" s="7" t="n">
        <v>1597</v>
      </c>
      <c r="BH203" s="16" t="n">
        <f aca="false">0.7*BE203</f>
        <v>892315.982894509</v>
      </c>
      <c r="BJ203" s="41" t="n">
        <f aca="false">BE203/L203</f>
        <v>23.0488394135953</v>
      </c>
      <c r="BK203" s="7" t="n">
        <v>1597</v>
      </c>
      <c r="BL203" s="16" t="n">
        <f aca="false">40.5939764645774*L203*0.7</f>
        <v>1571560.8651089</v>
      </c>
      <c r="BS203" s="7" t="n">
        <v>1597</v>
      </c>
      <c r="BT203" s="43" t="n">
        <f aca="false">BH203/0.513834</f>
        <v>1736584.15537802</v>
      </c>
      <c r="BU203" s="43" t="n">
        <f aca="false">BL203/0.513834</f>
        <v>3058499.17504272</v>
      </c>
    </row>
    <row r="204" customFormat="false" ht="12.75" hidden="false" customHeight="false" outlineLevel="0" collapsed="false">
      <c r="A204" s="7" t="n">
        <v>1598</v>
      </c>
      <c r="B204" s="4" t="n">
        <v>37189</v>
      </c>
      <c r="D204" s="4" t="n">
        <v>5596</v>
      </c>
      <c r="E204" s="48"/>
      <c r="F204" s="21" t="n">
        <v>1349.54177903711</v>
      </c>
      <c r="G204" s="4" t="n">
        <v>10406</v>
      </c>
      <c r="K204" s="7" t="n">
        <v>1598</v>
      </c>
      <c r="L204" s="17" t="n">
        <f aca="false">SUM(B204:J204)</f>
        <v>54540.5417790371</v>
      </c>
      <c r="W204" s="47" t="n">
        <v>350.48</v>
      </c>
      <c r="X204" s="47"/>
      <c r="Y204" s="47"/>
      <c r="Z204" s="46" t="n">
        <f aca="false">W204/$Y$236</f>
        <v>20.0619207064182</v>
      </c>
      <c r="AA204" s="46"/>
      <c r="AB204" s="46" t="n">
        <f aca="false">W204/$AA$236</f>
        <v>16.8265367427924</v>
      </c>
      <c r="AC204" s="46"/>
      <c r="AD204" s="46" t="n">
        <f aca="false">W204/$AC$236</f>
        <v>10.6372880370525</v>
      </c>
      <c r="AE204" s="46"/>
      <c r="AF204" s="46" t="n">
        <f aca="false">W204/$AE$236</f>
        <v>69.807319208185</v>
      </c>
      <c r="AG204" s="46"/>
      <c r="AH204" s="46" t="n">
        <f aca="false">W204/$AG$236</f>
        <v>15.4519376210864</v>
      </c>
      <c r="AI204" s="46"/>
      <c r="AJ204" s="46" t="n">
        <f aca="false">W204/$AI$236</f>
        <v>41.1694335956829</v>
      </c>
      <c r="AK204" s="46"/>
      <c r="AL204" s="46" t="n">
        <f aca="false">W204/$AK$236</f>
        <v>37.1500941741898</v>
      </c>
      <c r="AM204" s="46"/>
      <c r="AN204" s="46"/>
      <c r="AO204" s="46"/>
      <c r="AP204" s="46"/>
      <c r="AQ204" s="47"/>
      <c r="AT204" s="8" t="n">
        <f aca="false">Z204*B204</f>
        <v>746082.769150986</v>
      </c>
      <c r="AU204" s="8" t="n">
        <f aca="false">C204*AB204</f>
        <v>0</v>
      </c>
      <c r="AV204" s="8" t="n">
        <f aca="false">D204*AD204</f>
        <v>59526.2638553458</v>
      </c>
      <c r="AW204" s="8" t="n">
        <f aca="false">E204*AF204</f>
        <v>0</v>
      </c>
      <c r="AX204" s="8" t="n">
        <f aca="false">H204*AH204</f>
        <v>0</v>
      </c>
      <c r="AY204" s="8" t="n">
        <f aca="false">G204*AJ204</f>
        <v>428409.125996676</v>
      </c>
      <c r="AZ204" s="8" t="n">
        <f aca="false">F204*AL204</f>
        <v>50135.6041832323</v>
      </c>
      <c r="BA204" s="8"/>
      <c r="BB204" s="23"/>
      <c r="BC204" s="8"/>
      <c r="BD204" s="8"/>
      <c r="BE204" s="8" t="n">
        <f aca="false">SUM(AT204:BD204)</f>
        <v>1284153.76318624</v>
      </c>
      <c r="BG204" s="7" t="n">
        <v>1598</v>
      </c>
      <c r="BH204" s="16" t="n">
        <f aca="false">0.7*BE204</f>
        <v>898907.634230369</v>
      </c>
      <c r="BJ204" s="41" t="n">
        <f aca="false">BE204/L204</f>
        <v>23.5449396228735</v>
      </c>
      <c r="BK204" s="7" t="n">
        <v>1598</v>
      </c>
      <c r="BL204" s="16" t="n">
        <f aca="false">40.5939764645774*L204*0.7</f>
        <v>1549812.22854047</v>
      </c>
      <c r="BS204" s="7" t="n">
        <v>1598</v>
      </c>
      <c r="BT204" s="43" t="n">
        <f aca="false">BH204/0.513834</f>
        <v>1749412.52278045</v>
      </c>
      <c r="BU204" s="43" t="n">
        <f aca="false">BL204/0.513834</f>
        <v>3016172.98298764</v>
      </c>
    </row>
    <row r="205" customFormat="false" ht="12.75" hidden="false" customHeight="false" outlineLevel="0" collapsed="false">
      <c r="A205" s="7" t="n">
        <v>1599</v>
      </c>
      <c r="B205" s="4" t="n">
        <v>39000</v>
      </c>
      <c r="C205" s="4" t="n">
        <v>1115</v>
      </c>
      <c r="D205" s="4" t="n">
        <v>7700</v>
      </c>
      <c r="E205" s="48"/>
      <c r="F205" s="21" t="n">
        <v>1253.19939017816</v>
      </c>
      <c r="G205" s="4" t="n">
        <v>9394</v>
      </c>
      <c r="K205" s="7" t="n">
        <v>1599</v>
      </c>
      <c r="L205" s="17" t="n">
        <f aca="false">SUM(B205:J205)</f>
        <v>58462.1993901782</v>
      </c>
      <c r="W205" s="47" t="n">
        <v>350.48</v>
      </c>
      <c r="X205" s="47"/>
      <c r="Y205" s="47"/>
      <c r="Z205" s="46" t="n">
        <f aca="false">W205/$Y$236</f>
        <v>20.0619207064182</v>
      </c>
      <c r="AA205" s="46"/>
      <c r="AB205" s="46" t="n">
        <f aca="false">W205/$AA$236</f>
        <v>16.8265367427924</v>
      </c>
      <c r="AC205" s="46"/>
      <c r="AD205" s="46" t="n">
        <f aca="false">W205/$AC$236</f>
        <v>10.6372880370525</v>
      </c>
      <c r="AE205" s="46"/>
      <c r="AF205" s="46" t="n">
        <f aca="false">W205/$AE$236</f>
        <v>69.807319208185</v>
      </c>
      <c r="AG205" s="46"/>
      <c r="AH205" s="46" t="n">
        <f aca="false">W205/$AG$236</f>
        <v>15.4519376210864</v>
      </c>
      <c r="AI205" s="46"/>
      <c r="AJ205" s="46" t="n">
        <f aca="false">W205/$AI$236</f>
        <v>41.1694335956829</v>
      </c>
      <c r="AK205" s="46"/>
      <c r="AL205" s="46" t="n">
        <f aca="false">W205/$AK$236</f>
        <v>37.1500941741898</v>
      </c>
      <c r="AM205" s="46"/>
      <c r="AN205" s="46"/>
      <c r="AO205" s="46"/>
      <c r="AP205" s="46"/>
      <c r="AQ205" s="47"/>
      <c r="AT205" s="8" t="n">
        <f aca="false">Z205*B205</f>
        <v>782414.90755031</v>
      </c>
      <c r="AU205" s="8" t="n">
        <f aca="false">C205*AB205</f>
        <v>18761.5884682135</v>
      </c>
      <c r="AV205" s="8" t="n">
        <f aca="false">D205*AD205</f>
        <v>81907.1178853043</v>
      </c>
      <c r="AW205" s="8" t="n">
        <f aca="false">E205*AF205</f>
        <v>0</v>
      </c>
      <c r="AX205" s="8" t="n">
        <f aca="false">H205*AH205</f>
        <v>0</v>
      </c>
      <c r="AY205" s="8" t="n">
        <f aca="false">G205*AJ205</f>
        <v>386745.659197845</v>
      </c>
      <c r="AZ205" s="8" t="n">
        <f aca="false">F205*AL205</f>
        <v>46556.4753641559</v>
      </c>
      <c r="BA205" s="8"/>
      <c r="BB205" s="23"/>
      <c r="BC205" s="8"/>
      <c r="BD205" s="8"/>
      <c r="BE205" s="8" t="n">
        <f aca="false">SUM(AT205:BD205)</f>
        <v>1316385.74846583</v>
      </c>
      <c r="BG205" s="7" t="n">
        <v>1599</v>
      </c>
      <c r="BH205" s="16" t="n">
        <f aca="false">0.7*BE205</f>
        <v>921470.02392608</v>
      </c>
      <c r="BJ205" s="41" t="n">
        <f aca="false">BE205/L205</f>
        <v>22.5168700835259</v>
      </c>
      <c r="BK205" s="7" t="n">
        <v>1599</v>
      </c>
      <c r="BL205" s="16" t="n">
        <f aca="false">40.5939764645774*L205*0.7</f>
        <v>1661249.20227863</v>
      </c>
      <c r="BS205" s="7" t="n">
        <v>1599</v>
      </c>
      <c r="BT205" s="43" t="n">
        <f aca="false">BH205/0.513834</f>
        <v>1793322.40358964</v>
      </c>
      <c r="BU205" s="43" t="n">
        <f aca="false">BL205/0.513834</f>
        <v>3233046.47469538</v>
      </c>
    </row>
    <row r="206" customFormat="false" ht="12.75" hidden="false" customHeight="false" outlineLevel="0" collapsed="false">
      <c r="A206" s="7" t="n">
        <v>1600</v>
      </c>
      <c r="B206" s="4" t="n">
        <v>35750</v>
      </c>
      <c r="C206" s="4" t="n">
        <v>2389</v>
      </c>
      <c r="D206" s="4" t="n">
        <v>11311</v>
      </c>
      <c r="E206" s="48"/>
      <c r="F206" s="21" t="n">
        <v>1262.46070291222</v>
      </c>
      <c r="G206" s="4" t="n">
        <v>9207</v>
      </c>
      <c r="K206" s="7" t="n">
        <v>1600</v>
      </c>
      <c r="L206" s="17" t="n">
        <f aca="false">SUM(B206:J206)</f>
        <v>59919.4607029122</v>
      </c>
      <c r="W206" s="47" t="n">
        <v>434.73</v>
      </c>
      <c r="X206" s="47"/>
      <c r="Y206" s="47"/>
      <c r="Z206" s="46" t="n">
        <f aca="false">W206/$Y$236</f>
        <v>24.8844977993072</v>
      </c>
      <c r="AA206" s="46"/>
      <c r="AB206" s="46" t="n">
        <f aca="false">W206/$AA$236</f>
        <v>20.8713773059636</v>
      </c>
      <c r="AC206" s="46"/>
      <c r="AD206" s="46" t="n">
        <f aca="false">W206/$AC$236</f>
        <v>13.1943284305747</v>
      </c>
      <c r="AE206" s="46"/>
      <c r="AF206" s="46" t="n">
        <f aca="false">W206/$AE$236</f>
        <v>86.5879247870756</v>
      </c>
      <c r="AG206" s="46"/>
      <c r="AH206" s="46" t="n">
        <f aca="false">W206/$AG$236</f>
        <v>19.1663457030783</v>
      </c>
      <c r="AI206" s="46"/>
      <c r="AJ206" s="46" t="n">
        <f aca="false">W206/$AI$236</f>
        <v>51.0659320561836</v>
      </c>
      <c r="AK206" s="46"/>
      <c r="AL206" s="46" t="n">
        <f aca="false">W206/$AK$236</f>
        <v>46.0804052737546</v>
      </c>
      <c r="AM206" s="46"/>
      <c r="AN206" s="46"/>
      <c r="AO206" s="46"/>
      <c r="AP206" s="46"/>
      <c r="AQ206" s="47"/>
      <c r="AT206" s="8" t="n">
        <f aca="false">Z206*B206</f>
        <v>889620.796325232</v>
      </c>
      <c r="AU206" s="8" t="n">
        <f aca="false">C206*AB206</f>
        <v>49861.7203839471</v>
      </c>
      <c r="AV206" s="8" t="n">
        <f aca="false">D206*AD206</f>
        <v>149241.048878231</v>
      </c>
      <c r="AW206" s="8" t="n">
        <f aca="false">E206*AF206</f>
        <v>0</v>
      </c>
      <c r="AX206" s="8" t="n">
        <f aca="false">H206*AH206</f>
        <v>0</v>
      </c>
      <c r="AY206" s="8" t="n">
        <f aca="false">G206*AJ206</f>
        <v>470164.036441283</v>
      </c>
      <c r="AZ206" s="8" t="n">
        <f aca="false">F206*AL206</f>
        <v>58174.7008323843</v>
      </c>
      <c r="BA206" s="8"/>
      <c r="BB206" s="23"/>
      <c r="BC206" s="8"/>
      <c r="BD206" s="8"/>
      <c r="BE206" s="8" t="n">
        <f aca="false">SUM(AT206:BD206)</f>
        <v>1617062.30286108</v>
      </c>
      <c r="BG206" s="7" t="n">
        <v>1600</v>
      </c>
      <c r="BH206" s="16" t="n">
        <f aca="false">0.7*BE206</f>
        <v>1131943.61200275</v>
      </c>
      <c r="BJ206" s="41" t="n">
        <f aca="false">BE206/L206</f>
        <v>26.9872639688575</v>
      </c>
      <c r="BK206" s="7" t="n">
        <v>1600</v>
      </c>
      <c r="BL206" s="16" t="n">
        <f aca="false">40.5939764645774*L206*0.7</f>
        <v>1702658.42428093</v>
      </c>
      <c r="BS206" s="7" t="n">
        <v>1600</v>
      </c>
      <c r="BT206" s="43" t="n">
        <f aca="false">BH206/0.513834</f>
        <v>2202936.38023711</v>
      </c>
      <c r="BU206" s="43" t="n">
        <f aca="false">BL206/0.513834</f>
        <v>3313635.19012158</v>
      </c>
    </row>
    <row r="207" customFormat="false" ht="12.75" hidden="false" customHeight="false" outlineLevel="0" collapsed="false">
      <c r="A207" s="7" t="n">
        <v>1601</v>
      </c>
      <c r="B207" s="4" t="n">
        <v>40060</v>
      </c>
      <c r="C207" s="4" t="n">
        <v>1368</v>
      </c>
      <c r="D207" s="4" t="n">
        <v>10473</v>
      </c>
      <c r="E207" s="48"/>
      <c r="F207" s="21" t="n">
        <v>1392.57729913754</v>
      </c>
      <c r="G207" s="4" t="n">
        <v>9888</v>
      </c>
      <c r="K207" s="7" t="n">
        <v>1601</v>
      </c>
      <c r="L207" s="17" t="n">
        <f aca="false">SUM(B207:J207)</f>
        <v>63181.5772991375</v>
      </c>
      <c r="W207" s="47" t="n">
        <v>434.73</v>
      </c>
      <c r="X207" s="47"/>
      <c r="Y207" s="47"/>
      <c r="Z207" s="46" t="n">
        <f aca="false">W207/$Y$236</f>
        <v>24.8844977993072</v>
      </c>
      <c r="AA207" s="46"/>
      <c r="AB207" s="46" t="n">
        <f aca="false">W207/$AA$236</f>
        <v>20.8713773059636</v>
      </c>
      <c r="AC207" s="46"/>
      <c r="AD207" s="46" t="n">
        <f aca="false">W207/$AC$236</f>
        <v>13.1943284305747</v>
      </c>
      <c r="AE207" s="46"/>
      <c r="AF207" s="46" t="n">
        <f aca="false">W207/$AE$236</f>
        <v>86.5879247870756</v>
      </c>
      <c r="AG207" s="46"/>
      <c r="AH207" s="46" t="n">
        <f aca="false">W207/$AG$236</f>
        <v>19.1663457030783</v>
      </c>
      <c r="AI207" s="46"/>
      <c r="AJ207" s="46" t="n">
        <f aca="false">W207/$AI$236</f>
        <v>51.0659320561836</v>
      </c>
      <c r="AK207" s="46"/>
      <c r="AL207" s="46" t="n">
        <f aca="false">W207/$AK$236</f>
        <v>46.0804052737546</v>
      </c>
      <c r="AM207" s="46"/>
      <c r="AN207" s="46"/>
      <c r="AO207" s="46"/>
      <c r="AP207" s="46"/>
      <c r="AQ207" s="47"/>
      <c r="AT207" s="8" t="n">
        <f aca="false">Z207*B207</f>
        <v>996872.981840246</v>
      </c>
      <c r="AU207" s="8" t="n">
        <f aca="false">C207*AB207</f>
        <v>28552.0441545582</v>
      </c>
      <c r="AV207" s="8" t="n">
        <f aca="false">D207*AD207</f>
        <v>138184.201653409</v>
      </c>
      <c r="AW207" s="8" t="n">
        <f aca="false">E207*AF207</f>
        <v>0</v>
      </c>
      <c r="AX207" s="8" t="n">
        <f aca="false">H207*AH207</f>
        <v>0</v>
      </c>
      <c r="AY207" s="8" t="n">
        <f aca="false">G207*AJ207</f>
        <v>504939.936171544</v>
      </c>
      <c r="AZ207" s="8" t="n">
        <f aca="false">F207*AL207</f>
        <v>64170.5263192886</v>
      </c>
      <c r="BA207" s="8"/>
      <c r="BB207" s="23"/>
      <c r="BC207" s="8"/>
      <c r="BD207" s="8"/>
      <c r="BE207" s="8" t="n">
        <f aca="false">SUM(AT207:BD207)</f>
        <v>1732719.69013905</v>
      </c>
      <c r="BG207" s="7" t="n">
        <v>1601</v>
      </c>
      <c r="BH207" s="16" t="n">
        <f aca="false">0.7*BE207</f>
        <v>1212903.78309733</v>
      </c>
      <c r="BJ207" s="41" t="n">
        <f aca="false">BE207/L207</f>
        <v>27.424444976031</v>
      </c>
      <c r="BK207" s="7" t="n">
        <v>1601</v>
      </c>
      <c r="BL207" s="16" t="n">
        <f aca="false">40.5939764645774*L207*0.7</f>
        <v>1795354.02331325</v>
      </c>
      <c r="BS207" s="7" t="n">
        <v>1601</v>
      </c>
      <c r="BT207" s="43" t="n">
        <f aca="false">BH207/0.513834</f>
        <v>2360497.32617408</v>
      </c>
      <c r="BU207" s="43" t="n">
        <f aca="false">BL207/0.513834</f>
        <v>3494035.08392447</v>
      </c>
    </row>
    <row r="208" customFormat="false" ht="12.75" hidden="false" customHeight="false" outlineLevel="0" collapsed="false">
      <c r="A208" s="7" t="n">
        <v>1602</v>
      </c>
      <c r="B208" s="4" t="n">
        <v>42214</v>
      </c>
      <c r="C208" s="4" t="n">
        <v>1187</v>
      </c>
      <c r="D208" s="4" t="n">
        <v>11403</v>
      </c>
      <c r="E208" s="48"/>
      <c r="F208" s="21" t="n">
        <v>1331.88836607751</v>
      </c>
      <c r="G208" s="4" t="n">
        <v>9214</v>
      </c>
      <c r="K208" s="7" t="n">
        <v>1602</v>
      </c>
      <c r="L208" s="17" t="n">
        <f aca="false">SUM(B208:J208)</f>
        <v>65349.8883660775</v>
      </c>
      <c r="W208" s="47" t="n">
        <v>434.73</v>
      </c>
      <c r="X208" s="47"/>
      <c r="Y208" s="47"/>
      <c r="Z208" s="46" t="n">
        <f aca="false">W208/$Y$236</f>
        <v>24.8844977993072</v>
      </c>
      <c r="AA208" s="46"/>
      <c r="AB208" s="46" t="n">
        <f aca="false">W208/$AA$236</f>
        <v>20.8713773059636</v>
      </c>
      <c r="AC208" s="46"/>
      <c r="AD208" s="46" t="n">
        <f aca="false">W208/$AC$236</f>
        <v>13.1943284305747</v>
      </c>
      <c r="AE208" s="46"/>
      <c r="AF208" s="46" t="n">
        <f aca="false">W208/$AE$236</f>
        <v>86.5879247870756</v>
      </c>
      <c r="AG208" s="46"/>
      <c r="AH208" s="46" t="n">
        <f aca="false">W208/$AG$236</f>
        <v>19.1663457030783</v>
      </c>
      <c r="AI208" s="46"/>
      <c r="AJ208" s="46" t="n">
        <f aca="false">W208/$AI$236</f>
        <v>51.0659320561836</v>
      </c>
      <c r="AK208" s="46"/>
      <c r="AL208" s="46" t="n">
        <f aca="false">W208/$AK$236</f>
        <v>46.0804052737546</v>
      </c>
      <c r="AM208" s="46"/>
      <c r="AN208" s="46"/>
      <c r="AO208" s="46"/>
      <c r="AP208" s="46"/>
      <c r="AQ208" s="47"/>
      <c r="AT208" s="8" t="n">
        <f aca="false">Z208*B208</f>
        <v>1050474.19009995</v>
      </c>
      <c r="AU208" s="8" t="n">
        <f aca="false">C208*AB208</f>
        <v>24774.3248621788</v>
      </c>
      <c r="AV208" s="8" t="n">
        <f aca="false">D208*AD208</f>
        <v>150454.927093844</v>
      </c>
      <c r="AW208" s="8" t="n">
        <f aca="false">E208*AF208</f>
        <v>0</v>
      </c>
      <c r="AX208" s="8" t="n">
        <f aca="false">H208*AH208</f>
        <v>0</v>
      </c>
      <c r="AY208" s="8" t="n">
        <f aca="false">G208*AJ208</f>
        <v>470521.497965676</v>
      </c>
      <c r="AZ208" s="8" t="n">
        <f aca="false">F208*AL208</f>
        <v>61373.9556882503</v>
      </c>
      <c r="BA208" s="8"/>
      <c r="BB208" s="23"/>
      <c r="BC208" s="8"/>
      <c r="BD208" s="8"/>
      <c r="BE208" s="8" t="n">
        <f aca="false">SUM(AT208:BD208)</f>
        <v>1757598.8957099</v>
      </c>
      <c r="BG208" s="7" t="n">
        <v>1602</v>
      </c>
      <c r="BH208" s="16" t="n">
        <f aca="false">0.7*BE208</f>
        <v>1230319.22699693</v>
      </c>
      <c r="BJ208" s="41" t="n">
        <f aca="false">BE208/L208</f>
        <v>26.8952088466345</v>
      </c>
      <c r="BK208" s="7" t="n">
        <v>1602</v>
      </c>
      <c r="BL208" s="16" t="n">
        <f aca="false">40.5939764645774*L208*0.7</f>
        <v>1856968.28120672</v>
      </c>
      <c r="BS208" s="7" t="n">
        <v>1602</v>
      </c>
      <c r="BT208" s="43" t="n">
        <f aca="false">BH208/0.513834</f>
        <v>2394390.45878033</v>
      </c>
      <c r="BU208" s="43" t="n">
        <f aca="false">BL208/0.513834</f>
        <v>3613945.90705698</v>
      </c>
    </row>
    <row r="209" customFormat="false" ht="12.75" hidden="false" customHeight="false" outlineLevel="0" collapsed="false">
      <c r="A209" s="7" t="n">
        <v>1603</v>
      </c>
      <c r="B209" s="4" t="n">
        <v>41478</v>
      </c>
      <c r="C209" s="4" t="n">
        <v>1156</v>
      </c>
      <c r="D209" s="4" t="n">
        <v>13612</v>
      </c>
      <c r="E209" s="48"/>
      <c r="F209" s="21" t="n">
        <v>1427.65263979517</v>
      </c>
      <c r="G209" s="4" t="n">
        <v>9629</v>
      </c>
      <c r="K209" s="7" t="n">
        <v>1603</v>
      </c>
      <c r="L209" s="17" t="n">
        <f aca="false">SUM(B209:J209)</f>
        <v>67302.6526397952</v>
      </c>
      <c r="W209" s="47" t="n">
        <v>434.73</v>
      </c>
      <c r="X209" s="47"/>
      <c r="Y209" s="47"/>
      <c r="Z209" s="46" t="n">
        <f aca="false">W209/$Y$236</f>
        <v>24.8844977993072</v>
      </c>
      <c r="AA209" s="46"/>
      <c r="AB209" s="46" t="n">
        <f aca="false">W209/$AA$236</f>
        <v>20.8713773059636</v>
      </c>
      <c r="AC209" s="46"/>
      <c r="AD209" s="46" t="n">
        <f aca="false">W209/$AC$236</f>
        <v>13.1943284305747</v>
      </c>
      <c r="AE209" s="46"/>
      <c r="AF209" s="46" t="n">
        <f aca="false">W209/$AE$236</f>
        <v>86.5879247870756</v>
      </c>
      <c r="AG209" s="46"/>
      <c r="AH209" s="46" t="n">
        <f aca="false">W209/$AG$236</f>
        <v>19.1663457030783</v>
      </c>
      <c r="AI209" s="46"/>
      <c r="AJ209" s="46" t="n">
        <f aca="false">W209/$AI$236</f>
        <v>51.0659320561836</v>
      </c>
      <c r="AK209" s="46"/>
      <c r="AL209" s="46" t="n">
        <f aca="false">W209/$AK$236</f>
        <v>46.0804052737546</v>
      </c>
      <c r="AM209" s="46"/>
      <c r="AN209" s="46"/>
      <c r="AO209" s="46"/>
      <c r="AP209" s="46"/>
      <c r="AQ209" s="47"/>
      <c r="AT209" s="8" t="n">
        <f aca="false">Z209*B209</f>
        <v>1032159.19971966</v>
      </c>
      <c r="AU209" s="8" t="n">
        <f aca="false">C209*AB209</f>
        <v>24127.3121656939</v>
      </c>
      <c r="AV209" s="8" t="n">
        <f aca="false">D209*AD209</f>
        <v>179601.198596983</v>
      </c>
      <c r="AW209" s="8" t="n">
        <f aca="false">E209*AF209</f>
        <v>0</v>
      </c>
      <c r="AX209" s="8" t="n">
        <f aca="false">H209*AH209</f>
        <v>0</v>
      </c>
      <c r="AY209" s="8" t="n">
        <f aca="false">G209*AJ209</f>
        <v>491713.859768992</v>
      </c>
      <c r="AZ209" s="8" t="n">
        <f aca="false">F209*AL209</f>
        <v>65786.8122319069</v>
      </c>
      <c r="BA209" s="8"/>
      <c r="BB209" s="23"/>
      <c r="BC209" s="8"/>
      <c r="BD209" s="8"/>
      <c r="BE209" s="8" t="n">
        <f aca="false">SUM(AT209:BD209)</f>
        <v>1793388.38248324</v>
      </c>
      <c r="BG209" s="7" t="n">
        <v>1603</v>
      </c>
      <c r="BH209" s="16" t="n">
        <f aca="false">0.7*BE209</f>
        <v>1255371.86773827</v>
      </c>
      <c r="BJ209" s="41" t="n">
        <f aca="false">BE209/L209</f>
        <v>26.6466225645144</v>
      </c>
      <c r="BK209" s="7" t="n">
        <v>1603</v>
      </c>
      <c r="BL209" s="16" t="n">
        <f aca="false">40.5939764645774*L209*0.7</f>
        <v>1912457.60808443</v>
      </c>
      <c r="BS209" s="7" t="n">
        <v>1603</v>
      </c>
      <c r="BT209" s="43" t="n">
        <f aca="false">BH209/0.513834</f>
        <v>2443146.75116529</v>
      </c>
      <c r="BU209" s="43" t="n">
        <f aca="false">BL209/0.513834</f>
        <v>3721936.67231914</v>
      </c>
    </row>
    <row r="210" customFormat="false" ht="12.75" hidden="false" customHeight="false" outlineLevel="0" collapsed="false">
      <c r="A210" s="7" t="n">
        <v>1604</v>
      </c>
      <c r="B210" s="4" t="n">
        <v>37095</v>
      </c>
      <c r="C210" s="4" t="n">
        <v>1537</v>
      </c>
      <c r="D210" s="4" t="n">
        <v>15186</v>
      </c>
      <c r="E210" s="48"/>
      <c r="F210" s="21" t="n">
        <v>1517.07787115581</v>
      </c>
      <c r="G210" s="4" t="n">
        <v>9982</v>
      </c>
      <c r="K210" s="7" t="n">
        <v>1604</v>
      </c>
      <c r="L210" s="17" t="n">
        <f aca="false">SUM(B210:J210)</f>
        <v>65317.0778711558</v>
      </c>
      <c r="W210" s="47" t="n">
        <v>434.73</v>
      </c>
      <c r="X210" s="47"/>
      <c r="Y210" s="47"/>
      <c r="Z210" s="46" t="n">
        <f aca="false">W210/$Y$236</f>
        <v>24.8844977993072</v>
      </c>
      <c r="AA210" s="46"/>
      <c r="AB210" s="46" t="n">
        <f aca="false">W210/$AA$236</f>
        <v>20.8713773059636</v>
      </c>
      <c r="AC210" s="46"/>
      <c r="AD210" s="46" t="n">
        <f aca="false">W210/$AC$236</f>
        <v>13.1943284305747</v>
      </c>
      <c r="AE210" s="46"/>
      <c r="AF210" s="46" t="n">
        <f aca="false">W210/$AE$236</f>
        <v>86.5879247870756</v>
      </c>
      <c r="AG210" s="46"/>
      <c r="AH210" s="46" t="n">
        <f aca="false">W210/$AG$236</f>
        <v>19.1663457030783</v>
      </c>
      <c r="AI210" s="46"/>
      <c r="AJ210" s="46" t="n">
        <f aca="false">W210/$AI$236</f>
        <v>51.0659320561836</v>
      </c>
      <c r="AK210" s="46"/>
      <c r="AL210" s="46" t="n">
        <f aca="false">W210/$AK$236</f>
        <v>46.0804052737546</v>
      </c>
      <c r="AM210" s="46"/>
      <c r="AN210" s="46"/>
      <c r="AO210" s="46"/>
      <c r="AP210" s="46"/>
      <c r="AQ210" s="47"/>
      <c r="AT210" s="8" t="n">
        <f aca="false">Z210*B210</f>
        <v>923090.4458653</v>
      </c>
      <c r="AU210" s="8" t="n">
        <f aca="false">C210*AB210</f>
        <v>32079.3069192661</v>
      </c>
      <c r="AV210" s="8" t="n">
        <f aca="false">D210*AD210</f>
        <v>200369.071546708</v>
      </c>
      <c r="AW210" s="8" t="n">
        <f aca="false">E210*AF210</f>
        <v>0</v>
      </c>
      <c r="AX210" s="8" t="n">
        <f aca="false">H210*AH210</f>
        <v>0</v>
      </c>
      <c r="AY210" s="8" t="n">
        <f aca="false">G210*AJ210</f>
        <v>509740.133784825</v>
      </c>
      <c r="AZ210" s="8" t="n">
        <f aca="false">F210*AL210</f>
        <v>69907.5631347049</v>
      </c>
      <c r="BA210" s="8"/>
      <c r="BB210" s="23"/>
      <c r="BC210" s="8"/>
      <c r="BD210" s="8"/>
      <c r="BE210" s="8" t="n">
        <f aca="false">SUM(AT210:BD210)</f>
        <v>1735186.5212508</v>
      </c>
      <c r="BG210" s="7" t="n">
        <v>1604</v>
      </c>
      <c r="BH210" s="16" t="n">
        <f aca="false">0.7*BE210</f>
        <v>1214630.56487556</v>
      </c>
      <c r="BJ210" s="41" t="n">
        <f aca="false">BE210/L210</f>
        <v>26.5655870991906</v>
      </c>
      <c r="BK210" s="7" t="n">
        <v>1604</v>
      </c>
      <c r="BL210" s="16" t="n">
        <f aca="false">40.5939764645774*L210*0.7</f>
        <v>1856035.94528567</v>
      </c>
      <c r="BS210" s="7" t="n">
        <v>1604</v>
      </c>
      <c r="BT210" s="43" t="n">
        <f aca="false">BH210/0.513834</f>
        <v>2363857.90912155</v>
      </c>
      <c r="BU210" s="43" t="n">
        <f aca="false">BL210/0.513834</f>
        <v>3612131.43794624</v>
      </c>
    </row>
    <row r="211" customFormat="false" ht="12.75" hidden="false" customHeight="false" outlineLevel="0" collapsed="false">
      <c r="A211" s="7" t="n">
        <v>1605</v>
      </c>
      <c r="B211" s="4" t="n">
        <v>34614</v>
      </c>
      <c r="C211" s="4" t="n">
        <v>1698</v>
      </c>
      <c r="D211" s="4" t="n">
        <v>13772</v>
      </c>
      <c r="E211" s="48"/>
      <c r="F211" s="21" t="n">
        <v>1472.26872446663</v>
      </c>
      <c r="G211" s="4" t="n">
        <v>9456</v>
      </c>
      <c r="K211" s="7" t="n">
        <v>1605</v>
      </c>
      <c r="L211" s="17" t="n">
        <f aca="false">SUM(B211:J211)</f>
        <v>61012.2687244666</v>
      </c>
      <c r="W211" s="47" t="n">
        <v>434.73</v>
      </c>
      <c r="X211" s="47"/>
      <c r="Y211" s="47"/>
      <c r="Z211" s="46" t="n">
        <f aca="false">W211/$Y$236</f>
        <v>24.8844977993072</v>
      </c>
      <c r="AA211" s="46"/>
      <c r="AB211" s="46" t="n">
        <f aca="false">W211/$AA$236</f>
        <v>20.8713773059636</v>
      </c>
      <c r="AC211" s="46"/>
      <c r="AD211" s="46" t="n">
        <f aca="false">W211/$AC$236</f>
        <v>13.1943284305747</v>
      </c>
      <c r="AE211" s="46"/>
      <c r="AF211" s="46" t="n">
        <f aca="false">W211/$AE$236</f>
        <v>86.5879247870756</v>
      </c>
      <c r="AG211" s="46"/>
      <c r="AH211" s="46" t="n">
        <f aca="false">W211/$AG$236</f>
        <v>19.1663457030783</v>
      </c>
      <c r="AI211" s="46"/>
      <c r="AJ211" s="46" t="n">
        <f aca="false">W211/$AI$236</f>
        <v>51.0659320561836</v>
      </c>
      <c r="AK211" s="46"/>
      <c r="AL211" s="46" t="n">
        <f aca="false">W211/$AK$236</f>
        <v>46.0804052737546</v>
      </c>
      <c r="AM211" s="46"/>
      <c r="AN211" s="46"/>
      <c r="AO211" s="46"/>
      <c r="AP211" s="46"/>
      <c r="AQ211" s="47"/>
      <c r="AT211" s="8" t="n">
        <f aca="false">Z211*B211</f>
        <v>861352.006825219</v>
      </c>
      <c r="AU211" s="8" t="n">
        <f aca="false">C211*AB211</f>
        <v>35439.5986655262</v>
      </c>
      <c r="AV211" s="8" t="n">
        <f aca="false">D211*AD211</f>
        <v>181712.291145875</v>
      </c>
      <c r="AW211" s="8" t="n">
        <f aca="false">E211*AF211</f>
        <v>0</v>
      </c>
      <c r="AX211" s="8" t="n">
        <f aca="false">H211*AH211</f>
        <v>0</v>
      </c>
      <c r="AY211" s="8" t="n">
        <f aca="false">G211*AJ211</f>
        <v>482879.453523272</v>
      </c>
      <c r="AZ211" s="8" t="n">
        <f aca="false">F211*AL211</f>
        <v>67842.7394952963</v>
      </c>
      <c r="BA211" s="8"/>
      <c r="BB211" s="23"/>
      <c r="BC211" s="8"/>
      <c r="BD211" s="8"/>
      <c r="BE211" s="8" t="n">
        <f aca="false">SUM(AT211:BD211)</f>
        <v>1629226.08965519</v>
      </c>
      <c r="BG211" s="7" t="n">
        <v>1605</v>
      </c>
      <c r="BH211" s="16" t="n">
        <f aca="false">0.7*BE211</f>
        <v>1140458.26275863</v>
      </c>
      <c r="BJ211" s="41" t="n">
        <f aca="false">BE211/L211</f>
        <v>26.7032536851371</v>
      </c>
      <c r="BK211" s="7" t="n">
        <v>1605</v>
      </c>
      <c r="BL211" s="16" t="n">
        <f aca="false">40.5939764645774*L211*0.7</f>
        <v>1733711.42045603</v>
      </c>
      <c r="BS211" s="7" t="n">
        <v>1605</v>
      </c>
      <c r="BT211" s="43" t="n">
        <f aca="false">BH211/0.513834</f>
        <v>2219507.20029938</v>
      </c>
      <c r="BU211" s="43" t="n">
        <f aca="false">BL211/0.513834</f>
        <v>3374069.09713259</v>
      </c>
    </row>
    <row r="212" customFormat="false" ht="12.75" hidden="false" customHeight="false" outlineLevel="0" collapsed="false">
      <c r="A212" s="7" t="n">
        <v>1606</v>
      </c>
      <c r="B212" s="4" t="n">
        <v>36466</v>
      </c>
      <c r="C212" s="4" t="n">
        <v>2003</v>
      </c>
      <c r="D212" s="4" t="n">
        <v>14466</v>
      </c>
      <c r="E212" s="48"/>
      <c r="F212" s="21" t="n">
        <v>1596.51318993276</v>
      </c>
      <c r="G212" s="4" t="n">
        <v>10015</v>
      </c>
      <c r="K212" s="7" t="n">
        <v>1606</v>
      </c>
      <c r="L212" s="17" t="n">
        <f aca="false">SUM(B212:J212)</f>
        <v>64546.5131899328</v>
      </c>
      <c r="W212" s="47" t="n">
        <v>434.73</v>
      </c>
      <c r="X212" s="47"/>
      <c r="Y212" s="47"/>
      <c r="Z212" s="46" t="n">
        <f aca="false">W212/$Y$236</f>
        <v>24.8844977993072</v>
      </c>
      <c r="AA212" s="46"/>
      <c r="AB212" s="46" t="n">
        <f aca="false">W212/$AA$236</f>
        <v>20.8713773059636</v>
      </c>
      <c r="AC212" s="46"/>
      <c r="AD212" s="46" t="n">
        <f aca="false">W212/$AC$236</f>
        <v>13.1943284305747</v>
      </c>
      <c r="AE212" s="46"/>
      <c r="AF212" s="46" t="n">
        <f aca="false">W212/$AE$236</f>
        <v>86.5879247870756</v>
      </c>
      <c r="AG212" s="46"/>
      <c r="AH212" s="46" t="n">
        <f aca="false">W212/$AG$236</f>
        <v>19.1663457030783</v>
      </c>
      <c r="AI212" s="46"/>
      <c r="AJ212" s="46" t="n">
        <f aca="false">W212/$AI$236</f>
        <v>51.0659320561836</v>
      </c>
      <c r="AK212" s="46"/>
      <c r="AL212" s="46" t="n">
        <f aca="false">W212/$AK$236</f>
        <v>46.0804052737546</v>
      </c>
      <c r="AM212" s="46"/>
      <c r="AN212" s="46"/>
      <c r="AO212" s="46"/>
      <c r="AP212" s="46"/>
      <c r="AQ212" s="47"/>
      <c r="AT212" s="8" t="n">
        <f aca="false">Z212*B212</f>
        <v>907438.096749536</v>
      </c>
      <c r="AU212" s="8" t="n">
        <f aca="false">C212*AB212</f>
        <v>41805.3687438451</v>
      </c>
      <c r="AV212" s="8" t="n">
        <f aca="false">D212*AD212</f>
        <v>190869.155076694</v>
      </c>
      <c r="AW212" s="8" t="n">
        <f aca="false">E212*AF212</f>
        <v>0</v>
      </c>
      <c r="AX212" s="8" t="n">
        <f aca="false">H212*AH212</f>
        <v>0</v>
      </c>
      <c r="AY212" s="8" t="n">
        <f aca="false">G212*AJ212</f>
        <v>511425.309542679</v>
      </c>
      <c r="AZ212" s="8" t="n">
        <f aca="false">F212*AL212</f>
        <v>73567.9748169965</v>
      </c>
      <c r="BA212" s="8"/>
      <c r="BB212" s="23"/>
      <c r="BC212" s="8"/>
      <c r="BD212" s="8"/>
      <c r="BE212" s="8" t="n">
        <f aca="false">SUM(AT212:BD212)</f>
        <v>1725105.90492975</v>
      </c>
      <c r="BG212" s="7" t="n">
        <v>1606</v>
      </c>
      <c r="BH212" s="16" t="n">
        <f aca="false">0.7*BE212</f>
        <v>1207574.13345083</v>
      </c>
      <c r="BJ212" s="41" t="n">
        <f aca="false">BE212/L212</f>
        <v>26.7265545367804</v>
      </c>
      <c r="BK212" s="7" t="n">
        <v>1606</v>
      </c>
      <c r="BL212" s="16" t="n">
        <f aca="false">40.5939764645774*L212*0.7</f>
        <v>1834139.74611187</v>
      </c>
      <c r="BS212" s="7" t="n">
        <v>1606</v>
      </c>
      <c r="BT212" s="43" t="n">
        <f aca="false">BH212/0.513834</f>
        <v>2350125.00817545</v>
      </c>
      <c r="BU212" s="43" t="n">
        <f aca="false">BL212/0.513834</f>
        <v>3569518.06636358</v>
      </c>
    </row>
    <row r="213" customFormat="false" ht="12.75" hidden="false" customHeight="false" outlineLevel="0" collapsed="false">
      <c r="A213" s="7" t="n">
        <v>1607</v>
      </c>
      <c r="B213" s="4" t="n">
        <v>38203</v>
      </c>
      <c r="C213" s="4" t="n">
        <v>2543</v>
      </c>
      <c r="D213" s="4" t="n">
        <v>19503</v>
      </c>
      <c r="E213" s="48"/>
      <c r="F213" s="21" t="n">
        <v>1966.3403828586</v>
      </c>
      <c r="G213" s="4" t="n">
        <v>12054</v>
      </c>
      <c r="K213" s="7" t="n">
        <v>1607</v>
      </c>
      <c r="L213" s="17" t="n">
        <f aca="false">SUM(B213:J213)</f>
        <v>74269.3403828586</v>
      </c>
      <c r="W213" s="47" t="n">
        <v>434.73</v>
      </c>
      <c r="X213" s="47"/>
      <c r="Y213" s="47"/>
      <c r="Z213" s="46" t="n">
        <f aca="false">W213/$Y$236</f>
        <v>24.8844977993072</v>
      </c>
      <c r="AA213" s="46"/>
      <c r="AB213" s="46" t="n">
        <f aca="false">W213/$AA$236</f>
        <v>20.8713773059636</v>
      </c>
      <c r="AC213" s="46"/>
      <c r="AD213" s="46" t="n">
        <f aca="false">W213/$AC$236</f>
        <v>13.1943284305747</v>
      </c>
      <c r="AE213" s="46"/>
      <c r="AF213" s="46" t="n">
        <f aca="false">W213/$AE$236</f>
        <v>86.5879247870756</v>
      </c>
      <c r="AG213" s="46"/>
      <c r="AH213" s="46" t="n">
        <f aca="false">W213/$AG$236</f>
        <v>19.1663457030783</v>
      </c>
      <c r="AI213" s="46"/>
      <c r="AJ213" s="46" t="n">
        <f aca="false">W213/$AI$236</f>
        <v>51.0659320561836</v>
      </c>
      <c r="AK213" s="46"/>
      <c r="AL213" s="46" t="n">
        <f aca="false">W213/$AK$236</f>
        <v>46.0804052737546</v>
      </c>
      <c r="AM213" s="46"/>
      <c r="AN213" s="46"/>
      <c r="AO213" s="46"/>
      <c r="AP213" s="46"/>
      <c r="AQ213" s="47"/>
      <c r="AT213" s="8" t="n">
        <f aca="false">Z213*B213</f>
        <v>950662.469426932</v>
      </c>
      <c r="AU213" s="8" t="n">
        <f aca="false">C213*AB213</f>
        <v>53075.9124890655</v>
      </c>
      <c r="AV213" s="8" t="n">
        <f aca="false">D213*AD213</f>
        <v>257328.987381499</v>
      </c>
      <c r="AW213" s="8" t="n">
        <f aca="false">E213*AF213</f>
        <v>0</v>
      </c>
      <c r="AX213" s="8" t="n">
        <f aca="false">H213*AH213</f>
        <v>0</v>
      </c>
      <c r="AY213" s="8" t="n">
        <f aca="false">G213*AJ213</f>
        <v>615548.745005237</v>
      </c>
      <c r="AZ213" s="8" t="n">
        <f aca="false">F213*AL213</f>
        <v>90609.7617482739</v>
      </c>
      <c r="BA213" s="8"/>
      <c r="BB213" s="23"/>
      <c r="BC213" s="8"/>
      <c r="BD213" s="8"/>
      <c r="BE213" s="8" t="n">
        <f aca="false">SUM(AT213:BD213)</f>
        <v>1967225.87605101</v>
      </c>
      <c r="BG213" s="7" t="n">
        <v>1607</v>
      </c>
      <c r="BH213" s="16" t="n">
        <f aca="false">0.7*BE213</f>
        <v>1377058.11323571</v>
      </c>
      <c r="BJ213" s="41" t="n">
        <f aca="false">BE213/L213</f>
        <v>26.4877251623611</v>
      </c>
      <c r="BK213" s="7" t="n">
        <v>1607</v>
      </c>
      <c r="BL213" s="16" t="n">
        <f aca="false">40.5939764645774*L213*0.7</f>
        <v>2110421.49887902</v>
      </c>
      <c r="BS213" s="7" t="n">
        <v>1607</v>
      </c>
      <c r="BT213" s="43" t="n">
        <f aca="false">BH213/0.513834</f>
        <v>2679966.90222077</v>
      </c>
      <c r="BU213" s="43" t="n">
        <f aca="false">BL213/0.513834</f>
        <v>4107204.85386139</v>
      </c>
    </row>
    <row r="214" customFormat="false" ht="12.75" hidden="false" customHeight="false" outlineLevel="0" collapsed="false">
      <c r="A214" s="7" t="n">
        <v>1608</v>
      </c>
      <c r="B214" s="4" t="n">
        <v>37489</v>
      </c>
      <c r="C214" s="4" t="n">
        <v>2915</v>
      </c>
      <c r="D214" s="4" t="n">
        <v>18071</v>
      </c>
      <c r="E214" s="48"/>
      <c r="F214" s="4" t="n">
        <v>1715</v>
      </c>
      <c r="G214" s="4" t="n">
        <v>11015</v>
      </c>
      <c r="K214" s="7" t="n">
        <v>1608</v>
      </c>
      <c r="L214" s="17" t="n">
        <f aca="false">SUM(B214:J214)</f>
        <v>71205</v>
      </c>
      <c r="W214" s="47" t="n">
        <v>434.73</v>
      </c>
      <c r="X214" s="47"/>
      <c r="Y214" s="47"/>
      <c r="Z214" s="46" t="n">
        <f aca="false">W214/$Y$236</f>
        <v>24.8844977993072</v>
      </c>
      <c r="AA214" s="46"/>
      <c r="AB214" s="46" t="n">
        <f aca="false">W214/$AA$236</f>
        <v>20.8713773059636</v>
      </c>
      <c r="AC214" s="46"/>
      <c r="AD214" s="46" t="n">
        <f aca="false">W214/$AC$236</f>
        <v>13.1943284305747</v>
      </c>
      <c r="AE214" s="46"/>
      <c r="AF214" s="46" t="n">
        <f aca="false">W214/$AE$236</f>
        <v>86.5879247870756</v>
      </c>
      <c r="AG214" s="46"/>
      <c r="AH214" s="46" t="n">
        <f aca="false">W214/$AG$236</f>
        <v>19.1663457030783</v>
      </c>
      <c r="AI214" s="46"/>
      <c r="AJ214" s="46" t="n">
        <f aca="false">W214/$AI$236</f>
        <v>51.0659320561836</v>
      </c>
      <c r="AK214" s="46"/>
      <c r="AL214" s="46" t="n">
        <f aca="false">W214/$AK$236</f>
        <v>46.0804052737546</v>
      </c>
      <c r="AM214" s="46"/>
      <c r="AN214" s="46"/>
      <c r="AO214" s="46"/>
      <c r="AP214" s="46"/>
      <c r="AQ214" s="47"/>
      <c r="AT214" s="8" t="n">
        <f aca="false">Z214*B214</f>
        <v>932894.937998227</v>
      </c>
      <c r="AU214" s="8" t="n">
        <f aca="false">C214*AB214</f>
        <v>60840.0648468839</v>
      </c>
      <c r="AV214" s="8" t="n">
        <f aca="false">D214*AD214</f>
        <v>238434.709068916</v>
      </c>
      <c r="AW214" s="8" t="n">
        <f aca="false">E214*AF214</f>
        <v>0</v>
      </c>
      <c r="AX214" s="8" t="n">
        <f aca="false">H214*AH214</f>
        <v>0</v>
      </c>
      <c r="AY214" s="8" t="n">
        <f aca="false">G214*AJ214</f>
        <v>562491.241598863</v>
      </c>
      <c r="AZ214" s="8" t="n">
        <f aca="false">F214*AL214</f>
        <v>79027.8950444892</v>
      </c>
      <c r="BA214" s="8"/>
      <c r="BB214" s="23"/>
      <c r="BC214" s="8"/>
      <c r="BD214" s="8"/>
      <c r="BE214" s="8" t="n">
        <f aca="false">SUM(AT214:BD214)</f>
        <v>1873688.84855738</v>
      </c>
      <c r="BG214" s="7" t="n">
        <v>1608</v>
      </c>
      <c r="BH214" s="16" t="n">
        <f aca="false">0.7*BE214</f>
        <v>1311582.19399017</v>
      </c>
      <c r="BJ214" s="41" t="n">
        <f aca="false">BE214/L214</f>
        <v>26.3140067208395</v>
      </c>
      <c r="BK214" s="7" t="n">
        <v>1608</v>
      </c>
      <c r="BL214" s="16" t="n">
        <f aca="false">40.5939764645774*L214*0.7</f>
        <v>2023345.86591216</v>
      </c>
      <c r="BS214" s="7" t="n">
        <v>1608</v>
      </c>
      <c r="BT214" s="43" t="n">
        <f aca="false">BH214/0.513834</f>
        <v>2552540.692111</v>
      </c>
      <c r="BU214" s="43" t="n">
        <f aca="false">BL214/0.513834</f>
        <v>3937742.27846379</v>
      </c>
    </row>
    <row r="215" customFormat="false" ht="12.75" hidden="false" customHeight="false" outlineLevel="0" collapsed="false">
      <c r="A215" s="7" t="n">
        <v>1609</v>
      </c>
      <c r="B215" s="4" t="n">
        <v>42383</v>
      </c>
      <c r="C215" s="4" t="n">
        <v>2797</v>
      </c>
      <c r="D215" s="4" t="n">
        <v>16728</v>
      </c>
      <c r="F215" s="4" t="n">
        <v>1384</v>
      </c>
      <c r="G215" s="4" t="n">
        <v>9755</v>
      </c>
      <c r="K215" s="7" t="n">
        <v>1609</v>
      </c>
      <c r="L215" s="17" t="n">
        <f aca="false">SUM(B215:J215)</f>
        <v>73047</v>
      </c>
      <c r="W215" s="47" t="n">
        <v>434.73</v>
      </c>
      <c r="X215" s="47"/>
      <c r="Y215" s="47"/>
      <c r="Z215" s="46" t="n">
        <f aca="false">W215/$Y$236</f>
        <v>24.8844977993072</v>
      </c>
      <c r="AA215" s="46"/>
      <c r="AB215" s="46" t="n">
        <f aca="false">W215/$AA$236</f>
        <v>20.8713773059636</v>
      </c>
      <c r="AC215" s="46"/>
      <c r="AD215" s="46" t="n">
        <f aca="false">W215/$AC$236</f>
        <v>13.1943284305747</v>
      </c>
      <c r="AE215" s="46"/>
      <c r="AF215" s="46" t="n">
        <f aca="false">W215/$AE$236</f>
        <v>86.5879247870756</v>
      </c>
      <c r="AG215" s="46"/>
      <c r="AH215" s="46" t="n">
        <f aca="false">W215/$AG$236</f>
        <v>19.1663457030783</v>
      </c>
      <c r="AI215" s="46"/>
      <c r="AJ215" s="46" t="n">
        <f aca="false">W215/$AI$236</f>
        <v>51.0659320561836</v>
      </c>
      <c r="AK215" s="46"/>
      <c r="AL215" s="46" t="n">
        <f aca="false">W215/$AK$236</f>
        <v>46.0804052737546</v>
      </c>
      <c r="AM215" s="46"/>
      <c r="AN215" s="46"/>
      <c r="AO215" s="46"/>
      <c r="AP215" s="46"/>
      <c r="AQ215" s="47"/>
      <c r="AT215" s="8" t="n">
        <f aca="false">Z215*B215</f>
        <v>1054679.67022804</v>
      </c>
      <c r="AU215" s="8" t="n">
        <f aca="false">C215*AB215</f>
        <v>58377.2423247802</v>
      </c>
      <c r="AV215" s="8" t="n">
        <f aca="false">D215*AD215</f>
        <v>220714.725986654</v>
      </c>
      <c r="AW215" s="8" t="n">
        <f aca="false">E215*AF215</f>
        <v>0</v>
      </c>
      <c r="AX215" s="8" t="n">
        <f aca="false">H215*AH215</f>
        <v>0</v>
      </c>
      <c r="AY215" s="8" t="n">
        <f aca="false">G215*AJ215</f>
        <v>498148.167208071</v>
      </c>
      <c r="AZ215" s="8" t="n">
        <f aca="false">F215*AL215</f>
        <v>63775.2808988764</v>
      </c>
      <c r="BA215" s="8"/>
      <c r="BB215" s="23"/>
      <c r="BC215" s="8"/>
      <c r="BD215" s="8"/>
      <c r="BE215" s="8" t="n">
        <f aca="false">SUM(AT215:BD215)</f>
        <v>1895695.08664642</v>
      </c>
      <c r="BG215" s="7" t="n">
        <v>1609</v>
      </c>
      <c r="BH215" s="16" t="n">
        <f aca="false">0.7*BE215</f>
        <v>1326986.56065249</v>
      </c>
      <c r="BJ215" s="41" t="n">
        <f aca="false">BE215/L215</f>
        <v>25.9517172046274</v>
      </c>
      <c r="BK215" s="7" t="n">
        <v>1609</v>
      </c>
      <c r="BL215" s="16" t="n">
        <f aca="false">40.5939764645774*L215*0.7</f>
        <v>2075687.73916559</v>
      </c>
      <c r="BS215" s="7" t="n">
        <v>1609</v>
      </c>
      <c r="BT215" s="43" t="n">
        <f aca="false">BH215/0.513834</f>
        <v>2582519.95907724</v>
      </c>
      <c r="BU215" s="43" t="n">
        <f aca="false">BL215/0.513834</f>
        <v>4039607.61484368</v>
      </c>
    </row>
    <row r="216" customFormat="false" ht="12.75" hidden="false" customHeight="false" outlineLevel="0" collapsed="false">
      <c r="A216" s="7" t="n">
        <v>1610</v>
      </c>
      <c r="B216" s="4" t="n">
        <v>45557</v>
      </c>
      <c r="C216" s="4" t="n">
        <v>2726</v>
      </c>
      <c r="D216" s="4" t="n">
        <v>14522</v>
      </c>
      <c r="F216" s="4" t="n">
        <v>1422</v>
      </c>
      <c r="G216" s="4" t="n">
        <v>8202</v>
      </c>
      <c r="K216" s="7" t="n">
        <v>1610</v>
      </c>
      <c r="L216" s="17" t="n">
        <f aca="false">SUM(B216:J216)</f>
        <v>72429</v>
      </c>
      <c r="W216" s="47" t="n">
        <v>520.665</v>
      </c>
      <c r="X216" s="47"/>
      <c r="Y216" s="47"/>
      <c r="Z216" s="46" t="n">
        <f aca="false">W216/$Y$236</f>
        <v>29.803526434054</v>
      </c>
      <c r="AA216" s="46"/>
      <c r="AB216" s="46" t="n">
        <f aca="false">W216/$AA$236</f>
        <v>24.9971146803983</v>
      </c>
      <c r="AC216" s="46"/>
      <c r="AD216" s="46" t="n">
        <f aca="false">W216/$AC$236</f>
        <v>15.8025096319674</v>
      </c>
      <c r="AE216" s="46"/>
      <c r="AF216" s="46" t="n">
        <f aca="false">W216/$AE$236</f>
        <v>103.704142477544</v>
      </c>
      <c r="AG216" s="46"/>
      <c r="AH216" s="46" t="n">
        <f aca="false">W216/$AG$236</f>
        <v>22.9550419467101</v>
      </c>
      <c r="AI216" s="46"/>
      <c r="AJ216" s="46" t="n">
        <f aca="false">W216/$AI$236</f>
        <v>61.1603604858943</v>
      </c>
      <c r="AK216" s="46"/>
      <c r="AL216" s="46" t="n">
        <f aca="false">W216/$AK$236</f>
        <v>55.1893225953108</v>
      </c>
      <c r="AM216" s="46"/>
      <c r="AN216" s="46"/>
      <c r="AO216" s="46"/>
      <c r="AP216" s="46"/>
      <c r="AQ216" s="47"/>
      <c r="AT216" s="8" t="n">
        <f aca="false">Z216*B216</f>
        <v>1357759.2537562</v>
      </c>
      <c r="AU216" s="8" t="n">
        <f aca="false">C216*AB216</f>
        <v>68142.1346187657</v>
      </c>
      <c r="AV216" s="8" t="n">
        <f aca="false">D216*AD216</f>
        <v>229484.044875431</v>
      </c>
      <c r="AW216" s="8" t="n">
        <f aca="false">E216*AF216</f>
        <v>0</v>
      </c>
      <c r="AX216" s="8" t="n">
        <f aca="false">H216*AH216</f>
        <v>0</v>
      </c>
      <c r="AY216" s="8" t="n">
        <f aca="false">G216*AJ216</f>
        <v>501637.276705305</v>
      </c>
      <c r="AZ216" s="8" t="n">
        <f aca="false">F216*AL216</f>
        <v>78479.2167305319</v>
      </c>
      <c r="BA216" s="8"/>
      <c r="BB216" s="23"/>
      <c r="BC216" s="8"/>
      <c r="BD216" s="8"/>
      <c r="BE216" s="8" t="n">
        <f aca="false">SUM(AT216:BD216)</f>
        <v>2235501.92668623</v>
      </c>
      <c r="BG216" s="7" t="n">
        <v>1610</v>
      </c>
      <c r="BH216" s="16" t="n">
        <f aca="false">0.7*BE216</f>
        <v>1564851.34868036</v>
      </c>
      <c r="BJ216" s="41" t="n">
        <f aca="false">BE216/L216</f>
        <v>30.8647354883573</v>
      </c>
      <c r="BK216" s="7" t="n">
        <v>1610</v>
      </c>
      <c r="BL216" s="16" t="n">
        <f aca="false">40.5939764645774*L216*0.7</f>
        <v>2058126.78494701</v>
      </c>
      <c r="BS216" s="7" t="n">
        <v>1610</v>
      </c>
      <c r="BT216" s="43" t="n">
        <f aca="false">BH216/0.513834</f>
        <v>3045441.42404037</v>
      </c>
      <c r="BU216" s="43" t="n">
        <f aca="false">BL216/0.513834</f>
        <v>4005431.29677486</v>
      </c>
    </row>
    <row r="217" customFormat="false" ht="12.75" hidden="false" customHeight="false" outlineLevel="0" collapsed="false">
      <c r="A217" s="7" t="n">
        <v>1611</v>
      </c>
      <c r="B217" s="4" t="n">
        <v>45667</v>
      </c>
      <c r="C217" s="4" t="n">
        <v>3213</v>
      </c>
      <c r="D217" s="4" t="n">
        <v>18066</v>
      </c>
      <c r="F217" s="4" t="n">
        <v>1230</v>
      </c>
      <c r="G217" s="4" t="n">
        <v>8995</v>
      </c>
      <c r="K217" s="7" t="n">
        <v>1611</v>
      </c>
      <c r="L217" s="17" t="n">
        <f aca="false">SUM(B217:J217)</f>
        <v>77171</v>
      </c>
      <c r="W217" s="47" t="n">
        <v>520.665</v>
      </c>
      <c r="X217" s="47"/>
      <c r="Y217" s="47"/>
      <c r="Z217" s="46" t="n">
        <f aca="false">W217/$Y$236</f>
        <v>29.803526434054</v>
      </c>
      <c r="AA217" s="46"/>
      <c r="AB217" s="46" t="n">
        <f aca="false">W217/$AA$236</f>
        <v>24.9971146803983</v>
      </c>
      <c r="AC217" s="46"/>
      <c r="AD217" s="46" t="n">
        <f aca="false">W217/$AC$236</f>
        <v>15.8025096319674</v>
      </c>
      <c r="AE217" s="46"/>
      <c r="AF217" s="46" t="n">
        <f aca="false">W217/$AE$236</f>
        <v>103.704142477544</v>
      </c>
      <c r="AG217" s="46"/>
      <c r="AH217" s="46" t="n">
        <f aca="false">W217/$AG$236</f>
        <v>22.9550419467101</v>
      </c>
      <c r="AI217" s="46"/>
      <c r="AJ217" s="46" t="n">
        <f aca="false">W217/$AI$236</f>
        <v>61.1603604858943</v>
      </c>
      <c r="AK217" s="46"/>
      <c r="AL217" s="46" t="n">
        <f aca="false">W217/$AK$236</f>
        <v>55.1893225953108</v>
      </c>
      <c r="AM217" s="46"/>
      <c r="AN217" s="46"/>
      <c r="AO217" s="46"/>
      <c r="AP217" s="46"/>
      <c r="AQ217" s="47"/>
      <c r="AT217" s="8" t="n">
        <f aca="false">Z217*B217</f>
        <v>1361037.64166394</v>
      </c>
      <c r="AU217" s="8" t="n">
        <f aca="false">C217*AB217</f>
        <v>80315.7294681196</v>
      </c>
      <c r="AV217" s="8" t="n">
        <f aca="false">D217*AD217</f>
        <v>285488.139011123</v>
      </c>
      <c r="AW217" s="8" t="n">
        <f aca="false">E217*AF217</f>
        <v>0</v>
      </c>
      <c r="AX217" s="8" t="n">
        <f aca="false">H217*AH217</f>
        <v>0</v>
      </c>
      <c r="AY217" s="8" t="n">
        <f aca="false">G217*AJ217</f>
        <v>550137.442570619</v>
      </c>
      <c r="AZ217" s="8" t="n">
        <f aca="false">F217*AL217</f>
        <v>67882.8667922323</v>
      </c>
      <c r="BA217" s="8"/>
      <c r="BB217" s="23"/>
      <c r="BC217" s="8"/>
      <c r="BD217" s="8"/>
      <c r="BE217" s="8" t="n">
        <f aca="false">SUM(AT217:BD217)</f>
        <v>2344861.81950604</v>
      </c>
      <c r="BG217" s="7" t="n">
        <v>1611</v>
      </c>
      <c r="BH217" s="16" t="n">
        <f aca="false">0.7*BE217</f>
        <v>1641403.27365423</v>
      </c>
      <c r="BJ217" s="41" t="n">
        <f aca="false">BE217/L217</f>
        <v>30.3852719221733</v>
      </c>
      <c r="BK217" s="7" t="n">
        <v>1611</v>
      </c>
      <c r="BL217" s="16" t="n">
        <f aca="false">40.5939764645774*L217*0.7</f>
        <v>2192874.43042353</v>
      </c>
      <c r="BS217" s="7" t="n">
        <v>1611</v>
      </c>
      <c r="BT217" s="43" t="n">
        <f aca="false">BH217/0.513834</f>
        <v>3194423.24496671</v>
      </c>
      <c r="BU217" s="43" t="n">
        <f aca="false">BL217/0.513834</f>
        <v>4267670.94124471</v>
      </c>
    </row>
    <row r="218" customFormat="false" ht="12.75" hidden="false" customHeight="false" outlineLevel="0" collapsed="false">
      <c r="A218" s="7" t="n">
        <v>1612</v>
      </c>
      <c r="B218" s="4" t="n">
        <v>45707</v>
      </c>
      <c r="C218" s="4" t="n">
        <v>3758</v>
      </c>
      <c r="D218" s="4" t="n">
        <v>22439</v>
      </c>
      <c r="F218" s="4" t="n">
        <v>1314</v>
      </c>
      <c r="G218" s="4" t="n">
        <v>8565</v>
      </c>
      <c r="K218" s="7" t="n">
        <v>1612</v>
      </c>
      <c r="L218" s="17" t="n">
        <f aca="false">SUM(B218:J218)</f>
        <v>81783</v>
      </c>
      <c r="W218" s="47" t="n">
        <v>520.665</v>
      </c>
      <c r="X218" s="47"/>
      <c r="Y218" s="47"/>
      <c r="Z218" s="46" t="n">
        <f aca="false">W218/$Y$236</f>
        <v>29.803526434054</v>
      </c>
      <c r="AA218" s="46"/>
      <c r="AB218" s="46" t="n">
        <f aca="false">W218/$AA$236</f>
        <v>24.9971146803983</v>
      </c>
      <c r="AC218" s="46"/>
      <c r="AD218" s="46" t="n">
        <f aca="false">W218/$AC$236</f>
        <v>15.8025096319674</v>
      </c>
      <c r="AE218" s="46"/>
      <c r="AF218" s="46" t="n">
        <f aca="false">W218/$AE$236</f>
        <v>103.704142477544</v>
      </c>
      <c r="AG218" s="46"/>
      <c r="AH218" s="46" t="n">
        <f aca="false">W218/$AG$236</f>
        <v>22.9550419467101</v>
      </c>
      <c r="AI218" s="46"/>
      <c r="AJ218" s="46" t="n">
        <f aca="false">W218/$AI$236</f>
        <v>61.1603604858943</v>
      </c>
      <c r="AK218" s="46"/>
      <c r="AL218" s="46" t="n">
        <f aca="false">W218/$AK$236</f>
        <v>55.1893225953108</v>
      </c>
      <c r="AM218" s="46"/>
      <c r="AN218" s="46"/>
      <c r="AO218" s="46"/>
      <c r="AP218" s="46"/>
      <c r="AQ218" s="47"/>
      <c r="AT218" s="8" t="n">
        <f aca="false">Z218*B218</f>
        <v>1362229.7827213</v>
      </c>
      <c r="AU218" s="8" t="n">
        <f aca="false">C218*AB218</f>
        <v>93939.1569689367</v>
      </c>
      <c r="AV218" s="8" t="n">
        <f aca="false">D218*AD218</f>
        <v>354592.513631717</v>
      </c>
      <c r="AW218" s="8" t="n">
        <f aca="false">E218*AF218</f>
        <v>0</v>
      </c>
      <c r="AX218" s="8" t="n">
        <f aca="false">H218*AH218</f>
        <v>0</v>
      </c>
      <c r="AY218" s="8" t="n">
        <f aca="false">G218*AJ218</f>
        <v>523838.487561685</v>
      </c>
      <c r="AZ218" s="8" t="n">
        <f aca="false">F218*AL218</f>
        <v>72518.7698902384</v>
      </c>
      <c r="BA218" s="8"/>
      <c r="BB218" s="23"/>
      <c r="BC218" s="8"/>
      <c r="BD218" s="8"/>
      <c r="BE218" s="8" t="n">
        <f aca="false">SUM(AT218:BD218)</f>
        <v>2407118.71077388</v>
      </c>
      <c r="BG218" s="7" t="n">
        <v>1612</v>
      </c>
      <c r="BH218" s="16" t="n">
        <f aca="false">0.7*BE218</f>
        <v>1684983.09754172</v>
      </c>
      <c r="BJ218" s="41" t="n">
        <f aca="false">BE218/L218</f>
        <v>29.4329959866217</v>
      </c>
      <c r="BK218" s="7" t="n">
        <v>1612</v>
      </c>
      <c r="BL218" s="16" t="n">
        <f aca="false">40.5939764645774*L218*0.7</f>
        <v>2323928.02404177</v>
      </c>
      <c r="BS218" s="7" t="n">
        <v>1612</v>
      </c>
      <c r="BT218" s="43" t="n">
        <f aca="false">BH218/0.513834</f>
        <v>3279236.28553524</v>
      </c>
      <c r="BU218" s="43" t="n">
        <f aca="false">BL218/0.513834</f>
        <v>4522721.39259328</v>
      </c>
    </row>
    <row r="219" customFormat="false" ht="12.75" hidden="false" customHeight="false" outlineLevel="0" collapsed="false">
      <c r="A219" s="7" t="n">
        <v>1613</v>
      </c>
      <c r="B219" s="4" t="n">
        <v>44563</v>
      </c>
      <c r="C219" s="4" t="n">
        <v>3604</v>
      </c>
      <c r="D219" s="4" t="n">
        <v>22842</v>
      </c>
      <c r="F219" s="4" t="n">
        <v>1173</v>
      </c>
      <c r="G219" s="4" t="n">
        <v>8237</v>
      </c>
      <c r="K219" s="7" t="n">
        <v>1613</v>
      </c>
      <c r="L219" s="17" t="n">
        <f aca="false">SUM(B219:J219)</f>
        <v>80419</v>
      </c>
      <c r="W219" s="47" t="n">
        <v>520.665</v>
      </c>
      <c r="X219" s="47"/>
      <c r="Y219" s="47"/>
      <c r="Z219" s="46" t="n">
        <f aca="false">W219/$Y$236</f>
        <v>29.803526434054</v>
      </c>
      <c r="AA219" s="46"/>
      <c r="AB219" s="46" t="n">
        <f aca="false">W219/$AA$236</f>
        <v>24.9971146803983</v>
      </c>
      <c r="AC219" s="46"/>
      <c r="AD219" s="46" t="n">
        <f aca="false">W219/$AC$236</f>
        <v>15.8025096319674</v>
      </c>
      <c r="AE219" s="46"/>
      <c r="AF219" s="46" t="n">
        <f aca="false">W219/$AE$236</f>
        <v>103.704142477544</v>
      </c>
      <c r="AG219" s="46"/>
      <c r="AH219" s="46" t="n">
        <f aca="false">W219/$AG$236</f>
        <v>22.9550419467101</v>
      </c>
      <c r="AI219" s="46"/>
      <c r="AJ219" s="46" t="n">
        <f aca="false">W219/$AI$236</f>
        <v>61.1603604858943</v>
      </c>
      <c r="AK219" s="46"/>
      <c r="AL219" s="46" t="n">
        <f aca="false">W219/$AK$236</f>
        <v>55.1893225953108</v>
      </c>
      <c r="AM219" s="46"/>
      <c r="AN219" s="46"/>
      <c r="AO219" s="46"/>
      <c r="AP219" s="46"/>
      <c r="AQ219" s="47"/>
      <c r="AT219" s="8" t="n">
        <f aca="false">Z219*B219</f>
        <v>1328134.54848075</v>
      </c>
      <c r="AU219" s="8" t="n">
        <f aca="false">C219*AB219</f>
        <v>90089.6013081554</v>
      </c>
      <c r="AV219" s="8" t="n">
        <f aca="false">D219*AD219</f>
        <v>360960.9250134</v>
      </c>
      <c r="AW219" s="8" t="n">
        <f aca="false">E219*AF219</f>
        <v>0</v>
      </c>
      <c r="AX219" s="8" t="n">
        <f aca="false">H219*AH219</f>
        <v>0</v>
      </c>
      <c r="AY219" s="8" t="n">
        <f aca="false">G219*AJ219</f>
        <v>503777.889322312</v>
      </c>
      <c r="AZ219" s="8" t="n">
        <f aca="false">F219*AL219</f>
        <v>64737.0754042995</v>
      </c>
      <c r="BA219" s="8"/>
      <c r="BB219" s="23"/>
      <c r="BC219" s="8"/>
      <c r="BD219" s="8"/>
      <c r="BE219" s="8" t="n">
        <f aca="false">SUM(AT219:BD219)</f>
        <v>2347700.03952891</v>
      </c>
      <c r="BG219" s="7" t="n">
        <v>1613</v>
      </c>
      <c r="BH219" s="16" t="n">
        <f aca="false">0.7*BE219</f>
        <v>1643390.02767024</v>
      </c>
      <c r="BJ219" s="41" t="n">
        <f aca="false">BE219/L219</f>
        <v>29.193350321801</v>
      </c>
      <c r="BK219" s="7" t="n">
        <v>1613</v>
      </c>
      <c r="BL219" s="16" t="n">
        <f aca="false">40.5939764645774*L219*0.7</f>
        <v>2285168.89531339</v>
      </c>
      <c r="BS219" s="7" t="n">
        <v>1613</v>
      </c>
      <c r="BT219" s="43" t="n">
        <f aca="false">BH219/0.513834</f>
        <v>3198289.77387685</v>
      </c>
      <c r="BU219" s="43" t="n">
        <f aca="false">BL219/0.513834</f>
        <v>4447290.16630545</v>
      </c>
    </row>
    <row r="220" customFormat="false" ht="12.75" hidden="false" customHeight="false" outlineLevel="0" collapsed="false">
      <c r="A220" s="7" t="n">
        <v>1614</v>
      </c>
      <c r="B220" s="4" t="n">
        <v>44506</v>
      </c>
      <c r="C220" s="4" t="n">
        <v>3462</v>
      </c>
      <c r="D220" s="4" t="n">
        <v>18483</v>
      </c>
      <c r="F220" s="4" t="n">
        <v>1309</v>
      </c>
      <c r="G220" s="4" t="n">
        <v>8752</v>
      </c>
      <c r="K220" s="7" t="n">
        <v>1614</v>
      </c>
      <c r="L220" s="17" t="n">
        <f aca="false">SUM(B220:J220)</f>
        <v>76512</v>
      </c>
      <c r="W220" s="47" t="n">
        <v>520.665</v>
      </c>
      <c r="X220" s="47"/>
      <c r="Y220" s="47"/>
      <c r="Z220" s="46" t="n">
        <f aca="false">W220/$Y$236</f>
        <v>29.803526434054</v>
      </c>
      <c r="AA220" s="46"/>
      <c r="AB220" s="46" t="n">
        <f aca="false">W220/$AA$236</f>
        <v>24.9971146803983</v>
      </c>
      <c r="AC220" s="46"/>
      <c r="AD220" s="46" t="n">
        <f aca="false">W220/$AC$236</f>
        <v>15.8025096319674</v>
      </c>
      <c r="AE220" s="46"/>
      <c r="AF220" s="46" t="n">
        <f aca="false">W220/$AE$236</f>
        <v>103.704142477544</v>
      </c>
      <c r="AG220" s="46"/>
      <c r="AH220" s="46" t="n">
        <f aca="false">W220/$AG$236</f>
        <v>22.9550419467101</v>
      </c>
      <c r="AI220" s="46"/>
      <c r="AJ220" s="46" t="n">
        <f aca="false">W220/$AI$236</f>
        <v>61.1603604858943</v>
      </c>
      <c r="AK220" s="46"/>
      <c r="AL220" s="46" t="n">
        <f aca="false">W220/$AK$236</f>
        <v>55.1893225953108</v>
      </c>
      <c r="AM220" s="46"/>
      <c r="AN220" s="46"/>
      <c r="AO220" s="46"/>
      <c r="AP220" s="46"/>
      <c r="AQ220" s="47"/>
      <c r="AT220" s="8" t="n">
        <f aca="false">Z220*B220</f>
        <v>1326435.74747401</v>
      </c>
      <c r="AU220" s="8" t="n">
        <f aca="false">C220*AB220</f>
        <v>86540.0110235388</v>
      </c>
      <c r="AV220" s="8" t="n">
        <f aca="false">D220*AD220</f>
        <v>292077.785527654</v>
      </c>
      <c r="AW220" s="8" t="n">
        <f aca="false">E220*AF220</f>
        <v>0</v>
      </c>
      <c r="AX220" s="8" t="n">
        <f aca="false">H220*AH220</f>
        <v>0</v>
      </c>
      <c r="AY220" s="8" t="n">
        <f aca="false">G220*AJ220</f>
        <v>535275.474972547</v>
      </c>
      <c r="AZ220" s="8" t="n">
        <f aca="false">F220*AL220</f>
        <v>72242.8232772618</v>
      </c>
      <c r="BA220" s="8"/>
      <c r="BB220" s="23"/>
      <c r="BC220" s="8"/>
      <c r="BD220" s="8"/>
      <c r="BE220" s="8" t="n">
        <f aca="false">SUM(AT220:BD220)</f>
        <v>2312571.84227501</v>
      </c>
      <c r="BG220" s="7" t="n">
        <v>1614</v>
      </c>
      <c r="BH220" s="16" t="n">
        <f aca="false">0.7*BE220</f>
        <v>1618800.2895925</v>
      </c>
      <c r="BJ220" s="41" t="n">
        <f aca="false">BE220/L220</f>
        <v>30.2249561150539</v>
      </c>
      <c r="BK220" s="7" t="n">
        <v>1614</v>
      </c>
      <c r="BL220" s="16" t="n">
        <f aca="false">40.5939764645774*L220*0.7</f>
        <v>2174148.42908042</v>
      </c>
      <c r="BS220" s="7" t="n">
        <v>1614</v>
      </c>
      <c r="BT220" s="43" t="n">
        <f aca="false">BH220/0.513834</f>
        <v>3150434.36127719</v>
      </c>
      <c r="BU220" s="43" t="n">
        <f aca="false">BL220/0.513834</f>
        <v>4231227.2622684</v>
      </c>
    </row>
    <row r="221" customFormat="false" ht="12.75" hidden="false" customHeight="false" outlineLevel="0" collapsed="false">
      <c r="A221" s="7" t="n">
        <v>1615</v>
      </c>
      <c r="B221" s="4" t="n">
        <v>47022</v>
      </c>
      <c r="C221" s="4" t="n">
        <v>4299</v>
      </c>
      <c r="D221" s="4" t="n">
        <v>16666</v>
      </c>
      <c r="F221" s="4" t="n">
        <v>1210</v>
      </c>
      <c r="G221" s="4" t="n">
        <v>9303</v>
      </c>
      <c r="K221" s="7" t="n">
        <v>1615</v>
      </c>
      <c r="L221" s="17" t="n">
        <f aca="false">SUM(B221:J221)</f>
        <v>78500</v>
      </c>
      <c r="W221" s="47" t="n">
        <v>520.665</v>
      </c>
      <c r="X221" s="47"/>
      <c r="Y221" s="47"/>
      <c r="Z221" s="46" t="n">
        <f aca="false">W221/$Y$236</f>
        <v>29.803526434054</v>
      </c>
      <c r="AA221" s="46"/>
      <c r="AB221" s="46" t="n">
        <f aca="false">W221/$AA$236</f>
        <v>24.9971146803983</v>
      </c>
      <c r="AC221" s="46"/>
      <c r="AD221" s="46" t="n">
        <f aca="false">W221/$AC$236</f>
        <v>15.8025096319674</v>
      </c>
      <c r="AE221" s="46"/>
      <c r="AF221" s="46" t="n">
        <f aca="false">W221/$AE$236</f>
        <v>103.704142477544</v>
      </c>
      <c r="AG221" s="46"/>
      <c r="AH221" s="46" t="n">
        <f aca="false">W221/$AG$236</f>
        <v>22.9550419467101</v>
      </c>
      <c r="AI221" s="46"/>
      <c r="AJ221" s="46" t="n">
        <f aca="false">W221/$AI$236</f>
        <v>61.1603604858943</v>
      </c>
      <c r="AK221" s="46"/>
      <c r="AL221" s="46" t="n">
        <f aca="false">W221/$AK$236</f>
        <v>55.1893225953108</v>
      </c>
      <c r="AM221" s="46"/>
      <c r="AN221" s="46"/>
      <c r="AO221" s="46"/>
      <c r="AP221" s="46"/>
      <c r="AQ221" s="47"/>
      <c r="AT221" s="8" t="n">
        <f aca="false">Z221*B221</f>
        <v>1401421.41998208</v>
      </c>
      <c r="AU221" s="8" t="n">
        <f aca="false">C221*AB221</f>
        <v>107462.596011032</v>
      </c>
      <c r="AV221" s="8" t="n">
        <f aca="false">D221*AD221</f>
        <v>263364.625526369</v>
      </c>
      <c r="AW221" s="8" t="n">
        <f aca="false">E221*AF221</f>
        <v>0</v>
      </c>
      <c r="AX221" s="8" t="n">
        <f aca="false">H221*AH221</f>
        <v>0</v>
      </c>
      <c r="AY221" s="8" t="n">
        <f aca="false">G221*AJ221</f>
        <v>568974.833600275</v>
      </c>
      <c r="AZ221" s="8" t="n">
        <f aca="false">F221*AL221</f>
        <v>66779.080340326</v>
      </c>
      <c r="BA221" s="8"/>
      <c r="BB221" s="23"/>
      <c r="BC221" s="8"/>
      <c r="BD221" s="8"/>
      <c r="BE221" s="8" t="n">
        <f aca="false">SUM(AT221:BD221)</f>
        <v>2408002.55546009</v>
      </c>
      <c r="BG221" s="7" t="n">
        <v>1615</v>
      </c>
      <c r="BH221" s="16" t="n">
        <f aca="false">0.7*BE221</f>
        <v>1685601.78882206</v>
      </c>
      <c r="BJ221" s="41" t="n">
        <f aca="false">BE221/L221</f>
        <v>30.6751917893005</v>
      </c>
      <c r="BK221" s="7" t="n">
        <v>1615</v>
      </c>
      <c r="BL221" s="16" t="n">
        <f aca="false">40.5939764645774*L221*0.7</f>
        <v>2230639.00672853</v>
      </c>
      <c r="BS221" s="7" t="n">
        <v>1615</v>
      </c>
      <c r="BT221" s="43" t="n">
        <f aca="false">BH221/0.513834</f>
        <v>3280440.35393154</v>
      </c>
      <c r="BU221" s="43" t="n">
        <f aca="false">BL221/0.513834</f>
        <v>4341166.61553834</v>
      </c>
    </row>
    <row r="222" customFormat="false" ht="12.75" hidden="false" customHeight="false" outlineLevel="0" collapsed="false">
      <c r="A222" s="7" t="n">
        <v>1616</v>
      </c>
      <c r="B222" s="4" t="n">
        <v>48719</v>
      </c>
      <c r="C222" s="4" t="n">
        <v>4943</v>
      </c>
      <c r="D222" s="4" t="n">
        <v>21584</v>
      </c>
      <c r="F222" s="4" t="n">
        <v>1337</v>
      </c>
      <c r="G222" s="4" t="n">
        <v>12050</v>
      </c>
      <c r="K222" s="7" t="n">
        <v>1616</v>
      </c>
      <c r="L222" s="17" t="n">
        <f aca="false">SUM(B222:J222)</f>
        <v>88633</v>
      </c>
      <c r="W222" s="47" t="n">
        <v>520.665</v>
      </c>
      <c r="X222" s="47"/>
      <c r="Y222" s="47"/>
      <c r="Z222" s="46" t="n">
        <f aca="false">W222/$Y$236</f>
        <v>29.803526434054</v>
      </c>
      <c r="AA222" s="46"/>
      <c r="AB222" s="46" t="n">
        <f aca="false">W222/$AA$236</f>
        <v>24.9971146803983</v>
      </c>
      <c r="AC222" s="46"/>
      <c r="AD222" s="46" t="n">
        <f aca="false">W222/$AC$236</f>
        <v>15.8025096319674</v>
      </c>
      <c r="AE222" s="46"/>
      <c r="AF222" s="46" t="n">
        <f aca="false">W222/$AE$236</f>
        <v>103.704142477544</v>
      </c>
      <c r="AG222" s="46"/>
      <c r="AH222" s="46" t="n">
        <f aca="false">W222/$AG$236</f>
        <v>22.9550419467101</v>
      </c>
      <c r="AI222" s="46"/>
      <c r="AJ222" s="46" t="n">
        <f aca="false">W222/$AI$236</f>
        <v>61.1603604858943</v>
      </c>
      <c r="AK222" s="46"/>
      <c r="AL222" s="46" t="n">
        <f aca="false">W222/$AK$236</f>
        <v>55.1893225953108</v>
      </c>
      <c r="AM222" s="46"/>
      <c r="AN222" s="46"/>
      <c r="AO222" s="46"/>
      <c r="AP222" s="46"/>
      <c r="AQ222" s="47"/>
      <c r="AT222" s="8" t="n">
        <f aca="false">Z222*B222</f>
        <v>1451998.00434067</v>
      </c>
      <c r="AU222" s="8" t="n">
        <f aca="false">C222*AB222</f>
        <v>123560.737865209</v>
      </c>
      <c r="AV222" s="8" t="n">
        <f aca="false">D222*AD222</f>
        <v>341081.367896385</v>
      </c>
      <c r="AW222" s="8" t="n">
        <f aca="false">E222*AF222</f>
        <v>0</v>
      </c>
      <c r="AX222" s="8" t="n">
        <f aca="false">H222*AH222</f>
        <v>0</v>
      </c>
      <c r="AY222" s="8" t="n">
        <f aca="false">G222*AJ222</f>
        <v>736982.343855027</v>
      </c>
      <c r="AZ222" s="8" t="n">
        <f aca="false">F222*AL222</f>
        <v>73788.1243099305</v>
      </c>
      <c r="BA222" s="8"/>
      <c r="BB222" s="23"/>
      <c r="BC222" s="8"/>
      <c r="BD222" s="8"/>
      <c r="BE222" s="8" t="n">
        <f aca="false">SUM(AT222:BD222)</f>
        <v>2727410.57826723</v>
      </c>
      <c r="BG222" s="7" t="n">
        <v>1616</v>
      </c>
      <c r="BH222" s="16" t="n">
        <f aca="false">0.7*BE222</f>
        <v>1909187.40478706</v>
      </c>
      <c r="BJ222" s="41" t="n">
        <f aca="false">BE222/L222</f>
        <v>30.7719537674142</v>
      </c>
      <c r="BK222" s="7" t="n">
        <v>1616</v>
      </c>
      <c r="BL222" s="16" t="n">
        <f aca="false">40.5939764645774*L222*0.7</f>
        <v>2518576.14118942</v>
      </c>
      <c r="BS222" s="7" t="n">
        <v>1616</v>
      </c>
      <c r="BT222" s="43" t="n">
        <f aca="false">BH222/0.513834</f>
        <v>3715572.35369216</v>
      </c>
      <c r="BU222" s="43" t="n">
        <f aca="false">BL222/0.513834</f>
        <v>4901536.56859885</v>
      </c>
    </row>
    <row r="223" customFormat="false" ht="12.75" hidden="false" customHeight="false" outlineLevel="0" collapsed="false">
      <c r="A223" s="7" t="n">
        <v>1617</v>
      </c>
      <c r="B223" s="4" t="n">
        <v>53568</v>
      </c>
      <c r="C223" s="4" t="n">
        <v>4618</v>
      </c>
      <c r="D223" s="4" t="n">
        <v>21402</v>
      </c>
      <c r="F223" s="4" t="n">
        <v>1181</v>
      </c>
      <c r="G223" s="4" t="n">
        <v>10693</v>
      </c>
      <c r="K223" s="7" t="n">
        <v>1617</v>
      </c>
      <c r="L223" s="17" t="n">
        <f aca="false">SUM(B223:J223)</f>
        <v>91462</v>
      </c>
      <c r="W223" s="47" t="n">
        <v>520.665</v>
      </c>
      <c r="X223" s="47"/>
      <c r="Y223" s="47"/>
      <c r="Z223" s="46" t="n">
        <f aca="false">W223/$Y$236</f>
        <v>29.803526434054</v>
      </c>
      <c r="AA223" s="46"/>
      <c r="AB223" s="46" t="n">
        <f aca="false">W223/$AA$236</f>
        <v>24.9971146803983</v>
      </c>
      <c r="AC223" s="46"/>
      <c r="AD223" s="46" t="n">
        <f aca="false">W223/$AC$236</f>
        <v>15.8025096319674</v>
      </c>
      <c r="AE223" s="46"/>
      <c r="AF223" s="46" t="n">
        <f aca="false">W223/$AE$236</f>
        <v>103.704142477544</v>
      </c>
      <c r="AG223" s="46"/>
      <c r="AH223" s="46" t="n">
        <f aca="false">W223/$AG$236</f>
        <v>22.9550419467101</v>
      </c>
      <c r="AI223" s="46"/>
      <c r="AJ223" s="46" t="n">
        <f aca="false">W223/$AI$236</f>
        <v>61.1603604858943</v>
      </c>
      <c r="AK223" s="46"/>
      <c r="AL223" s="46" t="n">
        <f aca="false">W223/$AK$236</f>
        <v>55.1893225953108</v>
      </c>
      <c r="AM223" s="46"/>
      <c r="AN223" s="46"/>
      <c r="AO223" s="46"/>
      <c r="AP223" s="46"/>
      <c r="AQ223" s="47"/>
      <c r="AT223" s="8" t="n">
        <f aca="false">Z223*B223</f>
        <v>1596515.3040194</v>
      </c>
      <c r="AU223" s="8" t="n">
        <f aca="false">C223*AB223</f>
        <v>115436.675594079</v>
      </c>
      <c r="AV223" s="8" t="n">
        <f aca="false">D223*AD223</f>
        <v>338205.311143367</v>
      </c>
      <c r="AW223" s="8" t="n">
        <f aca="false">E223*AF223</f>
        <v>0</v>
      </c>
      <c r="AX223" s="8" t="n">
        <f aca="false">H223*AH223</f>
        <v>0</v>
      </c>
      <c r="AY223" s="8" t="n">
        <f aca="false">G223*AJ223</f>
        <v>653987.734675668</v>
      </c>
      <c r="AZ223" s="8" t="n">
        <f aca="false">F223*AL223</f>
        <v>65178.589985062</v>
      </c>
      <c r="BA223" s="8"/>
      <c r="BB223" s="23"/>
      <c r="BC223" s="8"/>
      <c r="BD223" s="8"/>
      <c r="BE223" s="8" t="n">
        <f aca="false">SUM(AT223:BD223)</f>
        <v>2769323.61541758</v>
      </c>
      <c r="BG223" s="7" t="n">
        <v>1617</v>
      </c>
      <c r="BH223" s="16" t="n">
        <f aca="false">0.7*BE223</f>
        <v>1938526.5307923</v>
      </c>
      <c r="BJ223" s="41" t="n">
        <f aca="false">BE223/L223</f>
        <v>30.2784065012527</v>
      </c>
      <c r="BK223" s="7" t="n">
        <v>1617</v>
      </c>
      <c r="BL223" s="16" t="n">
        <f aca="false">40.5939764645774*L223*0.7</f>
        <v>2598964.39278223</v>
      </c>
      <c r="BS223" s="7" t="n">
        <v>1617</v>
      </c>
      <c r="BT223" s="43" t="n">
        <f aca="false">BH223/0.513834</f>
        <v>3772670.80573163</v>
      </c>
      <c r="BU223" s="43" t="n">
        <f aca="false">BL223/0.513834</f>
        <v>5057984.47121488</v>
      </c>
    </row>
    <row r="224" customFormat="false" ht="12.75" hidden="false" customHeight="false" outlineLevel="0" collapsed="false">
      <c r="A224" s="7" t="n">
        <v>1618</v>
      </c>
      <c r="B224" s="4" t="n">
        <v>50920</v>
      </c>
      <c r="C224" s="4" t="n">
        <v>5110</v>
      </c>
      <c r="D224" s="4" t="n">
        <v>22578</v>
      </c>
      <c r="F224" s="4" t="n">
        <v>1245</v>
      </c>
      <c r="G224" s="4" t="n">
        <v>14626</v>
      </c>
      <c r="K224" s="7" t="n">
        <v>1618</v>
      </c>
      <c r="L224" s="17" t="n">
        <f aca="false">SUM(B224:J224)</f>
        <v>94479</v>
      </c>
      <c r="W224" s="47" t="n">
        <v>520.665</v>
      </c>
      <c r="X224" s="47"/>
      <c r="Y224" s="47"/>
      <c r="Z224" s="46" t="n">
        <f aca="false">W224/$Y$236</f>
        <v>29.803526434054</v>
      </c>
      <c r="AA224" s="46"/>
      <c r="AB224" s="46" t="n">
        <f aca="false">W224/$AA$236</f>
        <v>24.9971146803983</v>
      </c>
      <c r="AC224" s="46"/>
      <c r="AD224" s="46" t="n">
        <f aca="false">W224/$AC$236</f>
        <v>15.8025096319674</v>
      </c>
      <c r="AE224" s="46"/>
      <c r="AF224" s="46" t="n">
        <f aca="false">W224/$AE$236</f>
        <v>103.704142477544</v>
      </c>
      <c r="AG224" s="46"/>
      <c r="AH224" s="46" t="n">
        <f aca="false">W224/$AG$236</f>
        <v>22.9550419467101</v>
      </c>
      <c r="AI224" s="46"/>
      <c r="AJ224" s="46" t="n">
        <f aca="false">W224/$AI$236</f>
        <v>61.1603604858943</v>
      </c>
      <c r="AK224" s="46"/>
      <c r="AL224" s="46" t="n">
        <f aca="false">W224/$AK$236</f>
        <v>55.1893225953108</v>
      </c>
      <c r="AM224" s="46"/>
      <c r="AN224" s="46"/>
      <c r="AO224" s="46"/>
      <c r="AP224" s="46"/>
      <c r="AQ224" s="47"/>
      <c r="AT224" s="8" t="n">
        <f aca="false">Z224*B224</f>
        <v>1517595.56602203</v>
      </c>
      <c r="AU224" s="8" t="n">
        <f aca="false">C224*AB224</f>
        <v>127735.256016835</v>
      </c>
      <c r="AV224" s="8" t="n">
        <f aca="false">D224*AD224</f>
        <v>356789.06247056</v>
      </c>
      <c r="AW224" s="8" t="n">
        <f aca="false">E224*AF224</f>
        <v>0</v>
      </c>
      <c r="AX224" s="8" t="n">
        <f aca="false">H224*AH224</f>
        <v>0</v>
      </c>
      <c r="AY224" s="8" t="n">
        <f aca="false">G224*AJ224</f>
        <v>894531.43246669</v>
      </c>
      <c r="AZ224" s="8" t="n">
        <f aca="false">F224*AL224</f>
        <v>68710.7066311619</v>
      </c>
      <c r="BA224" s="8"/>
      <c r="BB224" s="23"/>
      <c r="BC224" s="8"/>
      <c r="BD224" s="8"/>
      <c r="BE224" s="8" t="n">
        <f aca="false">SUM(AT224:BD224)</f>
        <v>2965362.02360728</v>
      </c>
      <c r="BG224" s="7" t="n">
        <v>1618</v>
      </c>
      <c r="BH224" s="16" t="n">
        <f aca="false">0.7*BE224</f>
        <v>2075753.41652509</v>
      </c>
      <c r="BJ224" s="41" t="n">
        <f aca="false">BE224/L224</f>
        <v>31.3864670837676</v>
      </c>
      <c r="BK224" s="7" t="n">
        <v>1618</v>
      </c>
      <c r="BL224" s="16" t="n">
        <f aca="false">40.5939764645774*L224*0.7</f>
        <v>2684694.81167777</v>
      </c>
      <c r="BS224" s="7" t="n">
        <v>1618</v>
      </c>
      <c r="BT224" s="43" t="n">
        <f aca="false">BH224/0.513834</f>
        <v>4039735.43308752</v>
      </c>
      <c r="BU224" s="43" t="n">
        <f aca="false">BL224/0.513834</f>
        <v>5224829.05311397</v>
      </c>
    </row>
    <row r="225" customFormat="false" ht="12.75" hidden="false" customHeight="false" outlineLevel="0" collapsed="false">
      <c r="A225" s="7" t="n">
        <v>1619</v>
      </c>
      <c r="B225" s="4" t="n">
        <v>53363</v>
      </c>
      <c r="C225" s="4" t="n">
        <v>6475</v>
      </c>
      <c r="D225" s="4" t="n">
        <v>25079</v>
      </c>
      <c r="F225" s="4" t="n">
        <v>1345</v>
      </c>
      <c r="G225" s="4" t="n">
        <v>17086</v>
      </c>
      <c r="H225" s="4" t="n">
        <v>6212</v>
      </c>
      <c r="K225" s="7" t="n">
        <v>1619</v>
      </c>
      <c r="L225" s="17" t="n">
        <f aca="false">SUM(B225:J225)</f>
        <v>109560</v>
      </c>
      <c r="W225" s="47" t="n">
        <v>520.665</v>
      </c>
      <c r="X225" s="47"/>
      <c r="Y225" s="47"/>
      <c r="Z225" s="46" t="n">
        <f aca="false">W225/$Y$236</f>
        <v>29.803526434054</v>
      </c>
      <c r="AA225" s="46"/>
      <c r="AB225" s="46" t="n">
        <f aca="false">W225/$AA$236</f>
        <v>24.9971146803983</v>
      </c>
      <c r="AC225" s="46"/>
      <c r="AD225" s="46" t="n">
        <f aca="false">W225/$AC$236</f>
        <v>15.8025096319674</v>
      </c>
      <c r="AE225" s="46"/>
      <c r="AF225" s="46" t="n">
        <f aca="false">W225/$AE$236</f>
        <v>103.704142477544</v>
      </c>
      <c r="AG225" s="46"/>
      <c r="AH225" s="46" t="n">
        <f aca="false">W225/$AG$236</f>
        <v>22.9550419467101</v>
      </c>
      <c r="AI225" s="46"/>
      <c r="AJ225" s="46" t="n">
        <f aca="false">W225/$AI$236</f>
        <v>61.1603604858943</v>
      </c>
      <c r="AK225" s="46"/>
      <c r="AL225" s="46" t="n">
        <f aca="false">W225/$AK$236</f>
        <v>55.1893225953108</v>
      </c>
      <c r="AM225" s="46"/>
      <c r="AN225" s="46"/>
      <c r="AO225" s="46"/>
      <c r="AP225" s="46"/>
      <c r="AQ225" s="47"/>
      <c r="AT225" s="8" t="n">
        <f aca="false">Z225*B225</f>
        <v>1590405.58110042</v>
      </c>
      <c r="AU225" s="8" t="n">
        <f aca="false">C225*AB225</f>
        <v>161856.317555579</v>
      </c>
      <c r="AV225" s="8" t="n">
        <f aca="false">D225*AD225</f>
        <v>396311.139060111</v>
      </c>
      <c r="AW225" s="8" t="n">
        <f aca="false">E225*AF225</f>
        <v>0</v>
      </c>
      <c r="AX225" s="8" t="n">
        <f aca="false">H225*AH225</f>
        <v>142596.720572963</v>
      </c>
      <c r="AY225" s="8" t="n">
        <f aca="false">G225*AJ225</f>
        <v>1044985.91926199</v>
      </c>
      <c r="AZ225" s="8" t="n">
        <f aca="false">F225*AL225</f>
        <v>74229.638890693</v>
      </c>
      <c r="BA225" s="8"/>
      <c r="BB225" s="23"/>
      <c r="BC225" s="8"/>
      <c r="BD225" s="8"/>
      <c r="BE225" s="8" t="n">
        <f aca="false">SUM(AT225:BD225)</f>
        <v>3410385.31644176</v>
      </c>
      <c r="BG225" s="7" t="n">
        <v>1619</v>
      </c>
      <c r="BH225" s="16" t="n">
        <f aca="false">0.7*BE225</f>
        <v>2387269.72150923</v>
      </c>
      <c r="BJ225" s="41" t="n">
        <f aca="false">BE225/L225</f>
        <v>31.1280149364892</v>
      </c>
      <c r="BK225" s="7" t="n">
        <v>1619</v>
      </c>
      <c r="BL225" s="16" t="n">
        <f aca="false">40.5939764645774*L225*0.7</f>
        <v>3113233.24302137</v>
      </c>
      <c r="BS225" s="7" t="n">
        <v>1619</v>
      </c>
      <c r="BT225" s="43" t="n">
        <f aca="false">BH225/0.513834</f>
        <v>4645994.07884498</v>
      </c>
      <c r="BU225" s="43" t="n">
        <f aca="false">BL225/0.513834</f>
        <v>6058830.75666727</v>
      </c>
    </row>
    <row r="226" customFormat="false" ht="12.75" hidden="false" customHeight="false" outlineLevel="0" collapsed="false">
      <c r="A226" s="7" t="n">
        <v>1620</v>
      </c>
      <c r="B226" s="4" t="n">
        <v>50335</v>
      </c>
      <c r="C226" s="4" t="n">
        <v>6298</v>
      </c>
      <c r="D226" s="4" t="n">
        <v>22302</v>
      </c>
      <c r="F226" s="4" t="n">
        <v>1539</v>
      </c>
      <c r="G226" s="4" t="n">
        <v>16695</v>
      </c>
      <c r="K226" s="7" t="n">
        <v>1620</v>
      </c>
      <c r="L226" s="5" t="n">
        <f aca="false">SUM(B226:J226)</f>
        <v>97169</v>
      </c>
      <c r="W226" s="47" t="n">
        <v>552.68</v>
      </c>
      <c r="X226" s="47"/>
      <c r="Y226" s="47"/>
      <c r="Z226" s="46" t="n">
        <f aca="false">W226/$Y$236</f>
        <v>31.6361057293518</v>
      </c>
      <c r="AA226" s="46"/>
      <c r="AB226" s="46" t="n">
        <f aca="false">W226/$AA$236</f>
        <v>26.5341540944033</v>
      </c>
      <c r="AC226" s="46"/>
      <c r="AD226" s="46" t="n">
        <f aca="false">W226/$AC$236</f>
        <v>16.7741849815059</v>
      </c>
      <c r="AE226" s="46"/>
      <c r="AF226" s="46" t="n">
        <f aca="false">W226/$AE$236</f>
        <v>110.080772597522</v>
      </c>
      <c r="AG226" s="46"/>
      <c r="AH226" s="46" t="n">
        <f aca="false">W226/$AG$236</f>
        <v>24.366517017867</v>
      </c>
      <c r="AI226" s="46"/>
      <c r="AJ226" s="46" t="n">
        <f aca="false">W226/$AI$236</f>
        <v>64.9210299008846</v>
      </c>
      <c r="AK226" s="46"/>
      <c r="AL226" s="46" t="n">
        <f aca="false">W226/$AK$236</f>
        <v>58.5828408131454</v>
      </c>
      <c r="AM226" s="46"/>
      <c r="AN226" s="46"/>
      <c r="AO226" s="46"/>
      <c r="AP226" s="46"/>
      <c r="AQ226" s="47"/>
      <c r="AT226" s="8" t="n">
        <f aca="false">Z226*B226</f>
        <v>1592403.38188692</v>
      </c>
      <c r="AU226" s="8" t="n">
        <f aca="false">C226*AB226</f>
        <v>167112.102486552</v>
      </c>
      <c r="AV226" s="8" t="n">
        <f aca="false">D226*AD226</f>
        <v>374097.873457544</v>
      </c>
      <c r="AW226" s="8" t="n">
        <f aca="false">E226*AF226</f>
        <v>0</v>
      </c>
      <c r="AX226" s="8" t="n">
        <f aca="false">H226*AH226</f>
        <v>0</v>
      </c>
      <c r="AY226" s="8" t="n">
        <f aca="false">G226*AJ226</f>
        <v>1083856.59419527</v>
      </c>
      <c r="AZ226" s="8" t="n">
        <f aca="false">F226*AL226</f>
        <v>90158.9920114308</v>
      </c>
      <c r="BA226" s="8"/>
      <c r="BB226" s="23"/>
      <c r="BC226" s="8"/>
      <c r="BD226" s="8"/>
      <c r="BE226" s="8" t="n">
        <f aca="false">SUM(AT226:BD226)</f>
        <v>3307628.94403772</v>
      </c>
      <c r="BG226" s="7" t="n">
        <v>1620</v>
      </c>
      <c r="BH226" s="16" t="n">
        <f aca="false">0.7*BE226</f>
        <v>2315340.2608264</v>
      </c>
      <c r="BJ226" s="41" t="n">
        <f aca="false">BE226/L226</f>
        <v>34.0399607286039</v>
      </c>
      <c r="BK226" s="7" t="n">
        <v>1620</v>
      </c>
      <c r="BL226" s="16" t="n">
        <f aca="false">40.5939764645774*L226*0.7</f>
        <v>2761133.26936057</v>
      </c>
      <c r="BS226" s="7" t="n">
        <v>1620</v>
      </c>
      <c r="BT226" s="43" t="n">
        <f aca="false">BH226/0.513834</f>
        <v>4506008.28443895</v>
      </c>
      <c r="BU226" s="43" t="n">
        <f aca="false">BL226/0.513834</f>
        <v>5373590.04923879</v>
      </c>
    </row>
    <row r="227" customFormat="false" ht="12.75" hidden="false" customHeight="false" outlineLevel="0" collapsed="false">
      <c r="A227" s="7" t="n">
        <v>1621</v>
      </c>
      <c r="B227" s="4" t="n">
        <v>50437</v>
      </c>
      <c r="C227" s="4" t="n">
        <v>7177</v>
      </c>
      <c r="D227" s="4" t="n">
        <v>22913</v>
      </c>
      <c r="F227" s="4" t="n">
        <v>1532</v>
      </c>
      <c r="G227" s="4" t="n">
        <v>16611</v>
      </c>
      <c r="K227" s="7" t="n">
        <v>1621</v>
      </c>
      <c r="L227" s="5" t="n">
        <f aca="false">SUM(B227:J227)</f>
        <v>98670</v>
      </c>
      <c r="W227" s="47" t="n">
        <v>552.68</v>
      </c>
      <c r="X227" s="47"/>
      <c r="Y227" s="47"/>
      <c r="Z227" s="46" t="n">
        <f aca="false">W227/$Y$236</f>
        <v>31.6361057293518</v>
      </c>
      <c r="AA227" s="46"/>
      <c r="AB227" s="46" t="n">
        <f aca="false">W227/$AA$236</f>
        <v>26.5341540944033</v>
      </c>
      <c r="AC227" s="46"/>
      <c r="AD227" s="46" t="n">
        <f aca="false">W227/$AC$236</f>
        <v>16.7741849815059</v>
      </c>
      <c r="AE227" s="46"/>
      <c r="AF227" s="46" t="n">
        <f aca="false">W227/$AE$236</f>
        <v>110.080772597522</v>
      </c>
      <c r="AG227" s="46"/>
      <c r="AH227" s="46" t="n">
        <f aca="false">W227/$AG$236</f>
        <v>24.366517017867</v>
      </c>
      <c r="AI227" s="46"/>
      <c r="AJ227" s="46" t="n">
        <f aca="false">W227/$AI$236</f>
        <v>64.9210299008846</v>
      </c>
      <c r="AK227" s="46"/>
      <c r="AL227" s="46" t="n">
        <f aca="false">W227/$AK$236</f>
        <v>58.5828408131454</v>
      </c>
      <c r="AM227" s="46"/>
      <c r="AN227" s="46"/>
      <c r="AO227" s="46"/>
      <c r="AP227" s="46"/>
      <c r="AQ227" s="47"/>
      <c r="AT227" s="8" t="n">
        <f aca="false">Z227*B227</f>
        <v>1595630.26467132</v>
      </c>
      <c r="AU227" s="8" t="n">
        <f aca="false">C227*AB227</f>
        <v>190435.623935533</v>
      </c>
      <c r="AV227" s="8" t="n">
        <f aca="false">D227*AD227</f>
        <v>384346.900481244</v>
      </c>
      <c r="AW227" s="8" t="n">
        <f aca="false">E227*AF227</f>
        <v>0</v>
      </c>
      <c r="AX227" s="8" t="n">
        <f aca="false">H227*AH227</f>
        <v>0</v>
      </c>
      <c r="AY227" s="8" t="n">
        <f aca="false">G227*AJ227</f>
        <v>1078403.22768359</v>
      </c>
      <c r="AZ227" s="8" t="n">
        <f aca="false">F227*AL227</f>
        <v>89748.9121257388</v>
      </c>
      <c r="BA227" s="8"/>
      <c r="BB227" s="23"/>
      <c r="BC227" s="8"/>
      <c r="BD227" s="8"/>
      <c r="BE227" s="8" t="n">
        <f aca="false">SUM(AT227:BD227)</f>
        <v>3338564.92889742</v>
      </c>
      <c r="BG227" s="7" t="n">
        <v>1621</v>
      </c>
      <c r="BH227" s="16" t="n">
        <f aca="false">0.7*BE227</f>
        <v>2336995.4502282</v>
      </c>
      <c r="BJ227" s="41" t="n">
        <f aca="false">BE227/L227</f>
        <v>33.8356636150545</v>
      </c>
      <c r="BK227" s="7" t="n">
        <v>1621</v>
      </c>
      <c r="BL227" s="16" t="n">
        <f aca="false">40.5939764645774*L227*0.7</f>
        <v>2803785.3604319</v>
      </c>
      <c r="BS227" s="7" t="n">
        <v>1621</v>
      </c>
      <c r="BT227" s="43" t="n">
        <f aca="false">BH227/0.513834</f>
        <v>4548152.61393407</v>
      </c>
      <c r="BU227" s="43" t="n">
        <f aca="false">BL227/0.513834</f>
        <v>5456597.57904673</v>
      </c>
    </row>
    <row r="228" customFormat="false" ht="12.75" hidden="false" customHeight="false" outlineLevel="0" collapsed="false">
      <c r="A228" s="7" t="n">
        <v>1622</v>
      </c>
      <c r="B228" s="4" t="n">
        <v>50034</v>
      </c>
      <c r="C228" s="4" t="n">
        <v>6405</v>
      </c>
      <c r="D228" s="4" t="n">
        <v>24750</v>
      </c>
      <c r="F228" s="4" t="n">
        <v>1560</v>
      </c>
      <c r="G228" s="4" t="n">
        <v>15952</v>
      </c>
      <c r="K228" s="7" t="n">
        <v>1622</v>
      </c>
      <c r="L228" s="5" t="n">
        <f aca="false">SUM(B228:J228)</f>
        <v>98701</v>
      </c>
      <c r="W228" s="47" t="n">
        <v>552.68</v>
      </c>
      <c r="X228" s="47"/>
      <c r="Y228" s="47"/>
      <c r="Z228" s="46" t="n">
        <f aca="false">W228/$Y$236</f>
        <v>31.6361057293518</v>
      </c>
      <c r="AA228" s="46"/>
      <c r="AB228" s="46" t="n">
        <f aca="false">W228/$AA$236</f>
        <v>26.5341540944033</v>
      </c>
      <c r="AC228" s="46"/>
      <c r="AD228" s="46" t="n">
        <f aca="false">W228/$AC$236</f>
        <v>16.7741849815059</v>
      </c>
      <c r="AE228" s="46"/>
      <c r="AF228" s="46" t="n">
        <f aca="false">W228/$AE$236</f>
        <v>110.080772597522</v>
      </c>
      <c r="AG228" s="46"/>
      <c r="AH228" s="46" t="n">
        <f aca="false">W228/$AG$236</f>
        <v>24.366517017867</v>
      </c>
      <c r="AI228" s="46"/>
      <c r="AJ228" s="46" t="n">
        <f aca="false">W228/$AI$236</f>
        <v>64.9210299008846</v>
      </c>
      <c r="AK228" s="46"/>
      <c r="AL228" s="46" t="n">
        <f aca="false">W228/$AK$236</f>
        <v>58.5828408131454</v>
      </c>
      <c r="AM228" s="46"/>
      <c r="AN228" s="46"/>
      <c r="AO228" s="46"/>
      <c r="AP228" s="46"/>
      <c r="AQ228" s="47"/>
      <c r="AT228" s="8" t="n">
        <f aca="false">Z228*B228</f>
        <v>1582880.91406239</v>
      </c>
      <c r="AU228" s="8" t="n">
        <f aca="false">C228*AB228</f>
        <v>169951.256974653</v>
      </c>
      <c r="AV228" s="8" t="n">
        <f aca="false">D228*AD228</f>
        <v>415161.07829227</v>
      </c>
      <c r="AW228" s="8" t="n">
        <f aca="false">E228*AF228</f>
        <v>0</v>
      </c>
      <c r="AX228" s="8" t="n">
        <f aca="false">H228*AH228</f>
        <v>0</v>
      </c>
      <c r="AY228" s="8" t="n">
        <f aca="false">G228*AJ228</f>
        <v>1035620.26897891</v>
      </c>
      <c r="AZ228" s="8" t="n">
        <f aca="false">F228*AL228</f>
        <v>91389.2316685068</v>
      </c>
      <c r="BA228" s="8"/>
      <c r="BB228" s="23"/>
      <c r="BC228" s="8"/>
      <c r="BD228" s="8"/>
      <c r="BE228" s="8" t="n">
        <f aca="false">SUM(AT228:BD228)</f>
        <v>3295002.74997673</v>
      </c>
      <c r="BG228" s="7" t="n">
        <v>1622</v>
      </c>
      <c r="BH228" s="16" t="n">
        <f aca="false">0.7*BE228</f>
        <v>2306501.92498371</v>
      </c>
      <c r="BJ228" s="41" t="n">
        <f aca="false">BE228/L228</f>
        <v>33.3836815227478</v>
      </c>
      <c r="BK228" s="7" t="n">
        <v>1622</v>
      </c>
      <c r="BL228" s="16" t="n">
        <f aca="false">40.5939764645774*L228*0.7</f>
        <v>2804666.24972118</v>
      </c>
      <c r="BS228" s="7" t="n">
        <v>1622</v>
      </c>
      <c r="BT228" s="43" t="n">
        <f aca="false">BH228/0.513834</f>
        <v>4488807.52340972</v>
      </c>
      <c r="BU228" s="43" t="n">
        <f aca="false">BL228/0.513834</f>
        <v>5458311.92509872</v>
      </c>
    </row>
    <row r="229" customFormat="false" ht="12.75" hidden="false" customHeight="false" outlineLevel="0" collapsed="false">
      <c r="A229" s="19" t="n">
        <v>1623</v>
      </c>
      <c r="B229" s="4" t="n">
        <v>51492</v>
      </c>
      <c r="C229" s="4" t="n">
        <v>6209</v>
      </c>
      <c r="D229" s="4" t="n">
        <v>30626</v>
      </c>
      <c r="F229" s="4" t="n">
        <v>1259</v>
      </c>
      <c r="G229" s="4" t="n">
        <v>15965</v>
      </c>
      <c r="K229" s="19" t="n">
        <v>1623</v>
      </c>
      <c r="L229" s="5" t="n">
        <f aca="false">SUM(B229:J229)</f>
        <v>105551</v>
      </c>
      <c r="W229" s="47" t="n">
        <v>552.68</v>
      </c>
      <c r="X229" s="47"/>
      <c r="Y229" s="47"/>
      <c r="Z229" s="46" t="n">
        <f aca="false">W229/$Y$236</f>
        <v>31.6361057293518</v>
      </c>
      <c r="AA229" s="46"/>
      <c r="AB229" s="46" t="n">
        <f aca="false">W229/$AA$236</f>
        <v>26.5341540944033</v>
      </c>
      <c r="AC229" s="46"/>
      <c r="AD229" s="46" t="n">
        <f aca="false">W229/$AC$236</f>
        <v>16.7741849815059</v>
      </c>
      <c r="AE229" s="46"/>
      <c r="AF229" s="46" t="n">
        <f aca="false">W229/$AE$236</f>
        <v>110.080772597522</v>
      </c>
      <c r="AG229" s="46"/>
      <c r="AH229" s="46" t="n">
        <f aca="false">W229/$AG$236</f>
        <v>24.366517017867</v>
      </c>
      <c r="AI229" s="46"/>
      <c r="AJ229" s="46" t="n">
        <f aca="false">W229/$AI$236</f>
        <v>64.9210299008846</v>
      </c>
      <c r="AK229" s="46"/>
      <c r="AL229" s="46" t="n">
        <f aca="false">W229/$AK$236</f>
        <v>58.5828408131454</v>
      </c>
      <c r="AM229" s="46"/>
      <c r="AN229" s="46"/>
      <c r="AO229" s="46"/>
      <c r="AP229" s="46"/>
      <c r="AQ229" s="47"/>
      <c r="AT229" s="8" t="n">
        <f aca="false">Z229*B229</f>
        <v>1629006.35621578</v>
      </c>
      <c r="AU229" s="8" t="n">
        <f aca="false">C229*AB229</f>
        <v>164750.56277215</v>
      </c>
      <c r="AV229" s="8" t="n">
        <f aca="false">D229*AD229</f>
        <v>513726.189243599</v>
      </c>
      <c r="AW229" s="8" t="n">
        <f aca="false">E229*AF229</f>
        <v>0</v>
      </c>
      <c r="AX229" s="8" t="n">
        <f aca="false">H229*AH229</f>
        <v>0</v>
      </c>
      <c r="AY229" s="8" t="n">
        <f aca="false">G229*AJ229</f>
        <v>1036464.24236762</v>
      </c>
      <c r="AZ229" s="8" t="n">
        <f aca="false">F229*AL229</f>
        <v>73755.7965837501</v>
      </c>
      <c r="BA229" s="8"/>
      <c r="BB229" s="23"/>
      <c r="BC229" s="8"/>
      <c r="BD229" s="8"/>
      <c r="BE229" s="8" t="n">
        <f aca="false">SUM(AT229:BD229)</f>
        <v>3417703.1471829</v>
      </c>
      <c r="BG229" s="19" t="n">
        <v>1623</v>
      </c>
      <c r="BH229" s="16" t="n">
        <f aca="false">0.7*BE229</f>
        <v>2392392.20302803</v>
      </c>
      <c r="BJ229" s="41" t="n">
        <f aca="false">BE229/L229</f>
        <v>32.3796377787316</v>
      </c>
      <c r="BK229" s="19" t="n">
        <v>1623</v>
      </c>
      <c r="BL229" s="16" t="n">
        <f aca="false">40.5939764645774*L229*0.7</f>
        <v>2999314.36686883</v>
      </c>
      <c r="BS229" s="19" t="n">
        <v>1623</v>
      </c>
      <c r="BT229" s="43" t="n">
        <f aca="false">BH229/0.513834</f>
        <v>4655963.21580127</v>
      </c>
      <c r="BU229" s="43" t="n">
        <f aca="false">BL229/0.513834</f>
        <v>5837127.1011043</v>
      </c>
    </row>
    <row r="230" customFormat="false" ht="12.75" hidden="false" customHeight="false" outlineLevel="0" collapsed="false">
      <c r="A230" s="19" t="n">
        <v>1624</v>
      </c>
      <c r="B230" s="4" t="n">
        <v>47112</v>
      </c>
      <c r="C230" s="4" t="n">
        <v>5932</v>
      </c>
      <c r="D230" s="4" t="n">
        <v>33986</v>
      </c>
      <c r="F230" s="4" t="n">
        <v>1478</v>
      </c>
      <c r="G230" s="4" t="n">
        <v>13292</v>
      </c>
      <c r="K230" s="19" t="n">
        <v>1624</v>
      </c>
      <c r="L230" s="5" t="n">
        <f aca="false">SUM(B230:J230)</f>
        <v>101800</v>
      </c>
      <c r="W230" s="47" t="n">
        <v>552.68</v>
      </c>
      <c r="X230" s="47"/>
      <c r="Y230" s="47"/>
      <c r="Z230" s="46" t="n">
        <f aca="false">W230/$Y$236</f>
        <v>31.6361057293518</v>
      </c>
      <c r="AA230" s="46"/>
      <c r="AB230" s="46" t="n">
        <f aca="false">W230/$AA$236</f>
        <v>26.5341540944033</v>
      </c>
      <c r="AC230" s="46"/>
      <c r="AD230" s="46" t="n">
        <f aca="false">W230/$AC$236</f>
        <v>16.7741849815059</v>
      </c>
      <c r="AE230" s="46"/>
      <c r="AF230" s="46" t="n">
        <f aca="false">W230/$AE$236</f>
        <v>110.080772597522</v>
      </c>
      <c r="AG230" s="46"/>
      <c r="AH230" s="46" t="n">
        <f aca="false">W230/$AG$236</f>
        <v>24.366517017867</v>
      </c>
      <c r="AI230" s="46"/>
      <c r="AJ230" s="46" t="n">
        <f aca="false">W230/$AI$236</f>
        <v>64.9210299008846</v>
      </c>
      <c r="AK230" s="46"/>
      <c r="AL230" s="46" t="n">
        <f aca="false">W230/$AK$236</f>
        <v>58.5828408131454</v>
      </c>
      <c r="AM230" s="46"/>
      <c r="AN230" s="46"/>
      <c r="AO230" s="46"/>
      <c r="AP230" s="46"/>
      <c r="AQ230" s="47"/>
      <c r="AT230" s="8" t="n">
        <f aca="false">Z230*B230</f>
        <v>1490440.21312122</v>
      </c>
      <c r="AU230" s="8" t="n">
        <f aca="false">C230*AB230</f>
        <v>157400.602088001</v>
      </c>
      <c r="AV230" s="8" t="n">
        <f aca="false">D230*AD230</f>
        <v>570087.450781458</v>
      </c>
      <c r="AW230" s="8" t="n">
        <f aca="false">E230*AF230</f>
        <v>0</v>
      </c>
      <c r="AX230" s="8" t="n">
        <f aca="false">H230*AH230</f>
        <v>0</v>
      </c>
      <c r="AY230" s="8" t="n">
        <f aca="false">G230*AJ230</f>
        <v>862930.329442558</v>
      </c>
      <c r="AZ230" s="8" t="n">
        <f aca="false">F230*AL230</f>
        <v>86585.4387218289</v>
      </c>
      <c r="BA230" s="8"/>
      <c r="BB230" s="23"/>
      <c r="BC230" s="8"/>
      <c r="BD230" s="8"/>
      <c r="BE230" s="8" t="n">
        <f aca="false">SUM(AT230:BD230)</f>
        <v>3167444.03415507</v>
      </c>
      <c r="BG230" s="19" t="n">
        <v>1624</v>
      </c>
      <c r="BH230" s="16" t="n">
        <f aca="false">0.7*BE230</f>
        <v>2217210.82390855</v>
      </c>
      <c r="BJ230" s="41" t="n">
        <f aca="false">BE230/L230</f>
        <v>31.1143814750007</v>
      </c>
      <c r="BK230" s="19" t="n">
        <v>1624</v>
      </c>
      <c r="BL230" s="16" t="n">
        <f aca="false">40.5939764645774*L230*0.7</f>
        <v>2892726.76286579</v>
      </c>
      <c r="BS230" s="19" t="n">
        <v>1624</v>
      </c>
      <c r="BT230" s="43" t="n">
        <f aca="false">BH230/0.513834</f>
        <v>4315033.30629843</v>
      </c>
      <c r="BU230" s="43" t="n">
        <f aca="false">BL230/0.513834</f>
        <v>5629691.22881278</v>
      </c>
    </row>
    <row r="231" customFormat="false" ht="12.75" hidden="false" customHeight="false" outlineLevel="0" collapsed="false">
      <c r="A231" s="19" t="n">
        <v>1625</v>
      </c>
      <c r="B231" s="4" t="n">
        <v>36990</v>
      </c>
      <c r="C231" s="4" t="n">
        <v>6640</v>
      </c>
      <c r="D231" s="4" t="n">
        <v>30632</v>
      </c>
      <c r="F231" s="4" t="n">
        <v>1379</v>
      </c>
      <c r="G231" s="4" t="n">
        <v>10822</v>
      </c>
      <c r="K231" s="19" t="n">
        <v>1625</v>
      </c>
      <c r="L231" s="5" t="n">
        <f aca="false">SUM(B231:J231)</f>
        <v>86463</v>
      </c>
      <c r="W231" s="47" t="n">
        <v>552.68</v>
      </c>
      <c r="X231" s="47"/>
      <c r="Y231" s="47"/>
      <c r="Z231" s="46" t="n">
        <f aca="false">W231/$Y$236</f>
        <v>31.6361057293518</v>
      </c>
      <c r="AA231" s="46"/>
      <c r="AB231" s="46" t="n">
        <f aca="false">W231/$AA$236</f>
        <v>26.5341540944033</v>
      </c>
      <c r="AC231" s="46"/>
      <c r="AD231" s="46" t="n">
        <f aca="false">W231/$AC$236</f>
        <v>16.7741849815059</v>
      </c>
      <c r="AE231" s="46"/>
      <c r="AF231" s="46" t="n">
        <f aca="false">W231/$AE$236</f>
        <v>110.080772597522</v>
      </c>
      <c r="AG231" s="46"/>
      <c r="AH231" s="46" t="n">
        <f aca="false">W231/$AG$236</f>
        <v>24.366517017867</v>
      </c>
      <c r="AI231" s="46"/>
      <c r="AJ231" s="46" t="n">
        <f aca="false">W231/$AI$236</f>
        <v>64.9210299008846</v>
      </c>
      <c r="AK231" s="46"/>
      <c r="AL231" s="46" t="n">
        <f aca="false">W231/$AK$236</f>
        <v>58.5828408131454</v>
      </c>
      <c r="AM231" s="46"/>
      <c r="AN231" s="46"/>
      <c r="AO231" s="46"/>
      <c r="AP231" s="46"/>
      <c r="AQ231" s="47"/>
      <c r="AT231" s="8" t="n">
        <f aca="false">Z231*B231</f>
        <v>1170219.55092872</v>
      </c>
      <c r="AU231" s="8" t="n">
        <f aca="false">C231*AB231</f>
        <v>176186.783186838</v>
      </c>
      <c r="AV231" s="8" t="n">
        <f aca="false">D231*AD231</f>
        <v>513826.834353488</v>
      </c>
      <c r="AW231" s="8" t="n">
        <f aca="false">E231*AF231</f>
        <v>0</v>
      </c>
      <c r="AX231" s="8" t="n">
        <f aca="false">H231*AH231</f>
        <v>0</v>
      </c>
      <c r="AY231" s="8" t="n">
        <f aca="false">G231*AJ231</f>
        <v>702575.385587373</v>
      </c>
      <c r="AZ231" s="8" t="n">
        <f aca="false">F231*AL231</f>
        <v>80785.7374813275</v>
      </c>
      <c r="BA231" s="8"/>
      <c r="BB231" s="23"/>
      <c r="BC231" s="8"/>
      <c r="BD231" s="8"/>
      <c r="BE231" s="8" t="n">
        <f aca="false">SUM(AT231:BD231)</f>
        <v>2643594.29153775</v>
      </c>
      <c r="BG231" s="19" t="n">
        <v>1625</v>
      </c>
      <c r="BH231" s="16" t="n">
        <f aca="false">0.7*BE231</f>
        <v>1850516.00407642</v>
      </c>
      <c r="BJ231" s="41" t="n">
        <f aca="false">BE231/L231</f>
        <v>30.5748619818622</v>
      </c>
      <c r="BK231" s="19" t="n">
        <v>1625</v>
      </c>
      <c r="BL231" s="16" t="n">
        <f aca="false">40.5939764645774*L231*0.7</f>
        <v>2456913.89093973</v>
      </c>
      <c r="BS231" s="19" t="n">
        <v>1625</v>
      </c>
      <c r="BT231" s="43" t="n">
        <f aca="false">BH231/0.513834</f>
        <v>3601388.7832966</v>
      </c>
      <c r="BU231" s="43" t="n">
        <f aca="false">BL231/0.513834</f>
        <v>4781532.34495913</v>
      </c>
    </row>
    <row r="232" customFormat="false" ht="12.75" hidden="false" customHeight="false" outlineLevel="0" collapsed="false">
      <c r="A232" s="19" t="n">
        <v>1626</v>
      </c>
      <c r="B232" s="4" t="n">
        <v>40757</v>
      </c>
      <c r="C232" s="4" t="n">
        <v>8033</v>
      </c>
      <c r="D232" s="4" t="n">
        <v>30033</v>
      </c>
      <c r="F232" s="4" t="n">
        <v>1338</v>
      </c>
      <c r="G232" s="4" t="n">
        <v>13220</v>
      </c>
      <c r="K232" s="19" t="n">
        <v>1626</v>
      </c>
      <c r="L232" s="5" t="n">
        <f aca="false">SUM(B232:J232)</f>
        <v>93381</v>
      </c>
      <c r="W232" s="47" t="n">
        <v>552.68</v>
      </c>
      <c r="X232" s="47"/>
      <c r="Y232" s="47"/>
      <c r="Z232" s="46" t="n">
        <f aca="false">W232/$Y$236</f>
        <v>31.6361057293518</v>
      </c>
      <c r="AA232" s="46"/>
      <c r="AB232" s="46" t="n">
        <f aca="false">W232/$AA$236</f>
        <v>26.5341540944033</v>
      </c>
      <c r="AC232" s="46"/>
      <c r="AD232" s="46" t="n">
        <f aca="false">W232/$AC$236</f>
        <v>16.7741849815059</v>
      </c>
      <c r="AE232" s="46"/>
      <c r="AF232" s="46" t="n">
        <f aca="false">W232/$AE$236</f>
        <v>110.080772597522</v>
      </c>
      <c r="AG232" s="46"/>
      <c r="AH232" s="46" t="n">
        <f aca="false">W232/$AG$236</f>
        <v>24.366517017867</v>
      </c>
      <c r="AI232" s="46"/>
      <c r="AJ232" s="46" t="n">
        <f aca="false">W232/$AI$236</f>
        <v>64.9210299008846</v>
      </c>
      <c r="AK232" s="46"/>
      <c r="AL232" s="46" t="n">
        <f aca="false">W232/$AK$236</f>
        <v>58.5828408131454</v>
      </c>
      <c r="AM232" s="46"/>
      <c r="AN232" s="46"/>
      <c r="AO232" s="46"/>
      <c r="AP232" s="46"/>
      <c r="AQ232" s="47"/>
      <c r="AT232" s="8" t="n">
        <f aca="false">Z232*B232</f>
        <v>1289392.76121119</v>
      </c>
      <c r="AU232" s="8" t="n">
        <f aca="false">C232*AB232</f>
        <v>213148.859840342</v>
      </c>
      <c r="AV232" s="8" t="n">
        <f aca="false">D232*AD232</f>
        <v>503779.097549566</v>
      </c>
      <c r="AW232" s="8" t="n">
        <f aca="false">E232*AF232</f>
        <v>0</v>
      </c>
      <c r="AX232" s="8" t="n">
        <f aca="false">H232*AH232</f>
        <v>0</v>
      </c>
      <c r="AY232" s="8" t="n">
        <f aca="false">G232*AJ232</f>
        <v>858256.015289694</v>
      </c>
      <c r="AZ232" s="8" t="n">
        <f aca="false">F232*AL232</f>
        <v>78383.8410079886</v>
      </c>
      <c r="BA232" s="8"/>
      <c r="BB232" s="23"/>
      <c r="BC232" s="8"/>
      <c r="BD232" s="8"/>
      <c r="BE232" s="8" t="n">
        <f aca="false">SUM(AT232:BD232)</f>
        <v>2942960.57489878</v>
      </c>
      <c r="BG232" s="19" t="n">
        <v>1626</v>
      </c>
      <c r="BH232" s="16" t="n">
        <f aca="false">0.7*BE232</f>
        <v>2060072.40242915</v>
      </c>
      <c r="BJ232" s="41" t="n">
        <f aca="false">BE232/L232</f>
        <v>31.515624965451</v>
      </c>
      <c r="BK232" s="19" t="n">
        <v>1626</v>
      </c>
      <c r="BL232" s="16" t="n">
        <f aca="false">40.5939764645774*L232*0.7</f>
        <v>2653494.28136709</v>
      </c>
      <c r="BS232" s="19" t="n">
        <v>1626</v>
      </c>
      <c r="BT232" s="43" t="n">
        <f aca="false">BH232/0.513834</f>
        <v>4009217.7676626</v>
      </c>
      <c r="BU232" s="43" t="n">
        <f aca="false">BL232/0.513834</f>
        <v>5164108.02198199</v>
      </c>
    </row>
    <row r="233" customFormat="false" ht="12.75" hidden="false" customHeight="false" outlineLevel="0" collapsed="false">
      <c r="A233" s="19" t="n">
        <v>1627</v>
      </c>
      <c r="B233" s="4" t="n">
        <v>45093</v>
      </c>
      <c r="C233" s="4" t="n">
        <v>8238</v>
      </c>
      <c r="D233" s="4" t="n">
        <v>26233</v>
      </c>
      <c r="F233" s="4" t="n">
        <v>1379</v>
      </c>
      <c r="G233" s="4" t="n">
        <v>15041</v>
      </c>
      <c r="K233" s="19" t="n">
        <v>1627</v>
      </c>
      <c r="L233" s="5" t="n">
        <f aca="false">SUM(B233:J233)</f>
        <v>95984</v>
      </c>
      <c r="W233" s="47" t="n">
        <v>552.68</v>
      </c>
      <c r="X233" s="47"/>
      <c r="Y233" s="47"/>
      <c r="Z233" s="46" t="n">
        <f aca="false">W233/$Y$236</f>
        <v>31.6361057293518</v>
      </c>
      <c r="AA233" s="46"/>
      <c r="AB233" s="46" t="n">
        <f aca="false">W233/$AA$236</f>
        <v>26.5341540944033</v>
      </c>
      <c r="AC233" s="46"/>
      <c r="AD233" s="46" t="n">
        <f aca="false">W233/$AC$236</f>
        <v>16.7741849815059</v>
      </c>
      <c r="AE233" s="46"/>
      <c r="AF233" s="46" t="n">
        <f aca="false">W233/$AE$236</f>
        <v>110.080772597522</v>
      </c>
      <c r="AG233" s="46"/>
      <c r="AH233" s="46" t="n">
        <f aca="false">W233/$AG$236</f>
        <v>24.366517017867</v>
      </c>
      <c r="AI233" s="46"/>
      <c r="AJ233" s="46" t="n">
        <f aca="false">W233/$AI$236</f>
        <v>64.9210299008846</v>
      </c>
      <c r="AK233" s="46"/>
      <c r="AL233" s="46" t="n">
        <f aca="false">W233/$AK$236</f>
        <v>58.5828408131454</v>
      </c>
      <c r="AM233" s="46"/>
      <c r="AN233" s="46"/>
      <c r="AO233" s="46"/>
      <c r="AP233" s="46"/>
      <c r="AQ233" s="47"/>
      <c r="AT233" s="8" t="n">
        <f aca="false">Z233*B233</f>
        <v>1426566.91565366</v>
      </c>
      <c r="AU233" s="8" t="n">
        <f aca="false">C233*AB233</f>
        <v>218588.361429695</v>
      </c>
      <c r="AV233" s="8" t="n">
        <f aca="false">D233*AD233</f>
        <v>440037.194619843</v>
      </c>
      <c r="AW233" s="8" t="n">
        <f aca="false">E233*AF233</f>
        <v>0</v>
      </c>
      <c r="AX233" s="8" t="n">
        <f aca="false">H233*AH233</f>
        <v>0</v>
      </c>
      <c r="AY233" s="8" t="n">
        <f aca="false">G233*AJ233</f>
        <v>976477.210739205</v>
      </c>
      <c r="AZ233" s="8" t="n">
        <f aca="false">F233*AL233</f>
        <v>80785.7374813275</v>
      </c>
      <c r="BA233" s="8"/>
      <c r="BB233" s="23"/>
      <c r="BC233" s="8"/>
      <c r="BD233" s="8"/>
      <c r="BE233" s="8" t="n">
        <f aca="false">SUM(AT233:BD233)</f>
        <v>3142455.41992373</v>
      </c>
      <c r="BG233" s="19" t="n">
        <v>1627</v>
      </c>
      <c r="BH233" s="16" t="n">
        <f aca="false">0.7*BE233</f>
        <v>2199718.79394661</v>
      </c>
      <c r="BJ233" s="41" t="n">
        <f aca="false">BE233/L233</f>
        <v>32.7393671854031</v>
      </c>
      <c r="BK233" s="19" t="n">
        <v>1627</v>
      </c>
      <c r="BL233" s="16" t="n">
        <f aca="false">40.5939764645774*L233*0.7</f>
        <v>2727460.5658832</v>
      </c>
      <c r="BS233" s="19" t="n">
        <v>1627</v>
      </c>
      <c r="BT233" s="43" t="n">
        <f aca="false">BH233/0.513834</f>
        <v>4280991.1254347</v>
      </c>
      <c r="BU233" s="43" t="n">
        <f aca="false">BL233/0.513834</f>
        <v>5308057.7888641</v>
      </c>
    </row>
    <row r="234" customFormat="false" ht="12.75" hidden="false" customHeight="false" outlineLevel="0" collapsed="false">
      <c r="A234" s="19" t="n">
        <v>1628</v>
      </c>
      <c r="B234" s="4" t="n">
        <v>49259</v>
      </c>
      <c r="C234" s="4" t="n">
        <v>8653</v>
      </c>
      <c r="D234" s="4" t="n">
        <v>32172</v>
      </c>
      <c r="F234" s="4" t="n">
        <v>1467</v>
      </c>
      <c r="G234" s="4" t="n">
        <v>16391</v>
      </c>
      <c r="K234" s="19" t="n">
        <v>1628</v>
      </c>
      <c r="L234" s="5" t="n">
        <f aca="false">SUM(B234:J234)</f>
        <v>107942</v>
      </c>
      <c r="W234" s="47" t="n">
        <v>552.68</v>
      </c>
      <c r="X234" s="47"/>
      <c r="Y234" s="47"/>
      <c r="Z234" s="46" t="n">
        <f aca="false">W234/$Y$236</f>
        <v>31.6361057293518</v>
      </c>
      <c r="AA234" s="46"/>
      <c r="AB234" s="46" t="n">
        <f aca="false">W234/$AA$236</f>
        <v>26.5341540944033</v>
      </c>
      <c r="AC234" s="46"/>
      <c r="AD234" s="46" t="n">
        <f aca="false">W234/$AC$236</f>
        <v>16.7741849815059</v>
      </c>
      <c r="AE234" s="46"/>
      <c r="AF234" s="46" t="n">
        <f aca="false">W234/$AE$236</f>
        <v>110.080772597522</v>
      </c>
      <c r="AG234" s="46"/>
      <c r="AH234" s="46" t="n">
        <f aca="false">W234/$AG$236</f>
        <v>24.366517017867</v>
      </c>
      <c r="AI234" s="46"/>
      <c r="AJ234" s="46" t="n">
        <f aca="false">W234/$AI$236</f>
        <v>64.9210299008846</v>
      </c>
      <c r="AK234" s="46"/>
      <c r="AL234" s="46" t="n">
        <f aca="false">W234/$AK$236</f>
        <v>58.5828408131454</v>
      </c>
      <c r="AM234" s="46"/>
      <c r="AN234" s="46"/>
      <c r="AO234" s="46"/>
      <c r="AP234" s="46"/>
      <c r="AQ234" s="47"/>
      <c r="AT234" s="8" t="n">
        <f aca="false">Z234*B234</f>
        <v>1558362.93212214</v>
      </c>
      <c r="AU234" s="8" t="n">
        <f aca="false">C234*AB234</f>
        <v>229600.035378872</v>
      </c>
      <c r="AV234" s="8" t="n">
        <f aca="false">D234*AD234</f>
        <v>539659.079225007</v>
      </c>
      <c r="AW234" s="8" t="n">
        <f aca="false">E234*AF234</f>
        <v>0</v>
      </c>
      <c r="AX234" s="8" t="n">
        <f aca="false">H234*AH234</f>
        <v>0</v>
      </c>
      <c r="AY234" s="8" t="n">
        <f aca="false">G234*AJ234</f>
        <v>1064120.6011054</v>
      </c>
      <c r="AZ234" s="8" t="n">
        <f aca="false">F234*AL234</f>
        <v>85941.0274728843</v>
      </c>
      <c r="BA234" s="8"/>
      <c r="BB234" s="23"/>
      <c r="BC234" s="8"/>
      <c r="BD234" s="8"/>
      <c r="BE234" s="8" t="n">
        <f aca="false">SUM(AT234:BD234)</f>
        <v>3477683.6753043</v>
      </c>
      <c r="BG234" s="19" t="n">
        <v>1628</v>
      </c>
      <c r="BH234" s="16" t="n">
        <f aca="false">0.7*BE234</f>
        <v>2434378.57271301</v>
      </c>
      <c r="BJ234" s="41" t="n">
        <f aca="false">BE234/L234</f>
        <v>32.2180770719859</v>
      </c>
      <c r="BK234" s="19" t="n">
        <v>1628</v>
      </c>
      <c r="BL234" s="16" t="n">
        <f aca="false">40.5939764645774*L234*0.7</f>
        <v>3067256.50527759</v>
      </c>
      <c r="BS234" s="19" t="n">
        <v>1628</v>
      </c>
      <c r="BT234" s="43" t="n">
        <f aca="false">BH234/0.513834</f>
        <v>4737675.14939263</v>
      </c>
      <c r="BU234" s="43" t="n">
        <f aca="false">BL234/0.513834</f>
        <v>5969352.95305019</v>
      </c>
    </row>
    <row r="235" customFormat="false" ht="12.75" hidden="false" customHeight="false" outlineLevel="0" collapsed="false">
      <c r="A235" s="19" t="n">
        <v>1629</v>
      </c>
      <c r="B235" s="4" t="n">
        <v>46502</v>
      </c>
      <c r="C235" s="4" t="n">
        <v>9261</v>
      </c>
      <c r="D235" s="4" t="n">
        <v>32339</v>
      </c>
      <c r="F235" s="4" t="n">
        <v>1344</v>
      </c>
      <c r="G235" s="4" t="n">
        <v>15199</v>
      </c>
      <c r="K235" s="19" t="n">
        <v>1629</v>
      </c>
      <c r="L235" s="5" t="n">
        <f aca="false">SUM(B235:J235)</f>
        <v>104645</v>
      </c>
      <c r="W235" s="47" t="n">
        <v>552.68</v>
      </c>
      <c r="X235" s="47"/>
      <c r="Y235" s="47"/>
      <c r="Z235" s="46" t="n">
        <f aca="false">W235/$Y$236</f>
        <v>31.6361057293518</v>
      </c>
      <c r="AA235" s="46"/>
      <c r="AB235" s="46" t="n">
        <f aca="false">W235/$AA$236</f>
        <v>26.5341540944033</v>
      </c>
      <c r="AC235" s="46"/>
      <c r="AD235" s="46" t="n">
        <f aca="false">W235/$AC$236</f>
        <v>16.7741849815059</v>
      </c>
      <c r="AE235" s="46"/>
      <c r="AF235" s="46" t="n">
        <f aca="false">W235/$AE$236</f>
        <v>110.080772597522</v>
      </c>
      <c r="AG235" s="46"/>
      <c r="AH235" s="46" t="n">
        <f aca="false">W235/$AG$236</f>
        <v>24.366517017867</v>
      </c>
      <c r="AI235" s="46"/>
      <c r="AJ235" s="46" t="n">
        <f aca="false">W235/$AI$236</f>
        <v>64.9210299008846</v>
      </c>
      <c r="AK235" s="46"/>
      <c r="AL235" s="46" t="n">
        <f aca="false">W235/$AK$236</f>
        <v>58.5828408131454</v>
      </c>
      <c r="AM235" s="46"/>
      <c r="AN235" s="46"/>
      <c r="AO235" s="46"/>
      <c r="AP235" s="46"/>
      <c r="AQ235" s="47"/>
      <c r="AT235" s="8" t="n">
        <f aca="false">Z235*B235</f>
        <v>1471142.18862632</v>
      </c>
      <c r="AU235" s="8" t="n">
        <f aca="false">C235*AB235</f>
        <v>245732.801068269</v>
      </c>
      <c r="AV235" s="8" t="n">
        <f aca="false">D235*AD235</f>
        <v>542460.368116918</v>
      </c>
      <c r="AW235" s="8" t="n">
        <f aca="false">E235*AF235</f>
        <v>0</v>
      </c>
      <c r="AX235" s="8" t="n">
        <f aca="false">H235*AH235</f>
        <v>0</v>
      </c>
      <c r="AY235" s="8" t="n">
        <f aca="false">G235*AJ235</f>
        <v>986734.733463545</v>
      </c>
      <c r="AZ235" s="8" t="n">
        <f aca="false">F235*AL235</f>
        <v>78735.3380528674</v>
      </c>
      <c r="BA235" s="8"/>
      <c r="BB235" s="23"/>
      <c r="BC235" s="8"/>
      <c r="BD235" s="8"/>
      <c r="BE235" s="8" t="n">
        <f aca="false">SUM(AT235:BD235)</f>
        <v>3324805.42932792</v>
      </c>
      <c r="BG235" s="19" t="n">
        <v>1629</v>
      </c>
      <c r="BH235" s="16" t="n">
        <f aca="false">0.7*BE235</f>
        <v>2327363.80052954</v>
      </c>
      <c r="BJ235" s="41" t="n">
        <f aca="false">BE235/L235</f>
        <v>31.7722340229148</v>
      </c>
      <c r="BK235" s="19" t="n">
        <v>1629</v>
      </c>
      <c r="BL235" s="16" t="n">
        <f aca="false">40.5939764645774*L235*0.7</f>
        <v>2973569.66699499</v>
      </c>
      <c r="BS235" s="19" t="n">
        <v>1629</v>
      </c>
      <c r="BT235" s="43" t="n">
        <f aca="false">BH235/0.513834</f>
        <v>4529407.9421166</v>
      </c>
      <c r="BU235" s="43" t="n">
        <f aca="false">BL235/0.513834</f>
        <v>5787023.95519758</v>
      </c>
    </row>
    <row r="236" customFormat="false" ht="12.75" hidden="false" customHeight="false" outlineLevel="0" collapsed="false">
      <c r="A236" s="19" t="n">
        <v>1630</v>
      </c>
      <c r="B236" s="4" t="n">
        <v>48843</v>
      </c>
      <c r="C236" s="4" t="n">
        <v>10718</v>
      </c>
      <c r="D236" s="4" t="n">
        <v>32213</v>
      </c>
      <c r="E236" s="8" t="n">
        <v>947.28129342495</v>
      </c>
      <c r="F236" s="4" t="n">
        <v>1780</v>
      </c>
      <c r="G236" s="4" t="n">
        <v>14602</v>
      </c>
      <c r="H236" s="8" t="n">
        <v>7002.88178343949</v>
      </c>
      <c r="K236" s="19" t="n">
        <v>1630</v>
      </c>
      <c r="L236" s="5" t="n">
        <f aca="false">SUM(B236:J236)</f>
        <v>116106.163076864</v>
      </c>
      <c r="M236" s="7" t="n">
        <f aca="false">AT236/B236</f>
        <v>33.3722334827918</v>
      </c>
      <c r="N236" s="7" t="n">
        <f aca="false">AU236/C236</f>
        <v>27.990296697145</v>
      </c>
      <c r="O236" s="7" t="n">
        <f aca="false">AV236/D236</f>
        <v>17.6947195231739</v>
      </c>
      <c r="P236" s="40" t="n">
        <f aca="false">R236/(R248/P248)</f>
        <v>116.121790605923</v>
      </c>
      <c r="Q236" s="40" t="n">
        <f aca="false">N236*(Q248/N248)</f>
        <v>25.7037039273841</v>
      </c>
      <c r="R236" s="7" t="n">
        <f aca="false">AY236/G236</f>
        <v>68.4837693466648</v>
      </c>
      <c r="S236" s="7" t="n">
        <f aca="false">AZ236/F236</f>
        <v>61.7977528089888</v>
      </c>
      <c r="W236" s="47" t="n">
        <v>583.01</v>
      </c>
      <c r="X236" s="47"/>
      <c r="Y236" s="46" t="n">
        <v>17.4699125337423</v>
      </c>
      <c r="Z236" s="46" t="n">
        <f aca="false">W236/Y236</f>
        <v>33.3722334827918</v>
      </c>
      <c r="AA236" s="49" t="n">
        <v>20.8290039333333</v>
      </c>
      <c r="AB236" s="49" t="n">
        <f aca="false">W236/AA236</f>
        <v>27.990296697145</v>
      </c>
      <c r="AC236" s="49" t="n">
        <v>32.9482475964912</v>
      </c>
      <c r="AD236" s="49" t="n">
        <f aca="false">W236/AC236</f>
        <v>17.6947195231739</v>
      </c>
      <c r="AE236" s="49" t="n">
        <v>5.02067697163346</v>
      </c>
      <c r="AF236" s="50" t="n">
        <f aca="false">W236/AE236</f>
        <v>116.121790605923</v>
      </c>
      <c r="AG236" s="49" t="n">
        <v>22.6819450475725</v>
      </c>
      <c r="AH236" s="50" t="n">
        <f aca="false">W236/AG236</f>
        <v>25.7037039273841</v>
      </c>
      <c r="AI236" s="49" t="n">
        <v>8.51311202</v>
      </c>
      <c r="AJ236" s="50" t="n">
        <f aca="false">W236/AI236</f>
        <v>68.4837693466648</v>
      </c>
      <c r="AK236" s="49" t="n">
        <v>9.43416181818182</v>
      </c>
      <c r="AL236" s="50" t="n">
        <f aca="false">W236/AK236</f>
        <v>61.7977528089888</v>
      </c>
      <c r="AM236" s="49" t="e">
        <f aca="false"/>
        <v>#DIV/0!</v>
      </c>
      <c r="AN236" s="46"/>
      <c r="AO236" s="46"/>
      <c r="AP236" s="46"/>
      <c r="AQ236" s="47"/>
      <c r="AS236" s="40" t="n">
        <v>1630</v>
      </c>
      <c r="AT236" s="4" t="n">
        <v>1630000</v>
      </c>
      <c r="AU236" s="4" t="n">
        <v>300000</v>
      </c>
      <c r="AV236" s="4" t="n">
        <v>570000</v>
      </c>
      <c r="AW236" s="4" t="n">
        <v>110000</v>
      </c>
      <c r="AX236" s="4" t="n">
        <v>180000</v>
      </c>
      <c r="AY236" s="4" t="n">
        <v>1000000</v>
      </c>
      <c r="AZ236" s="4" t="n">
        <v>110000</v>
      </c>
      <c r="BB236" s="23"/>
      <c r="BC236" s="4" t="n">
        <v>100000</v>
      </c>
      <c r="BE236" s="4" t="n">
        <v>4000000</v>
      </c>
      <c r="BG236" s="19" t="n">
        <v>1630</v>
      </c>
      <c r="BH236" s="16" t="n">
        <f aca="false">0.7*BE236</f>
        <v>2800000</v>
      </c>
      <c r="BJ236" s="41" t="n">
        <f aca="false">BE236/L236</f>
        <v>34.4512288925776</v>
      </c>
      <c r="BK236" s="19" t="n">
        <v>1630</v>
      </c>
      <c r="BL236" s="16" t="n">
        <f aca="false">40.5939764645774*L236*0.7</f>
        <v>3299247.59593423</v>
      </c>
      <c r="BS236" s="19" t="n">
        <v>1630</v>
      </c>
      <c r="BT236" s="43" t="n">
        <f aca="false">BH236/0.513834</f>
        <v>5449230.68539645</v>
      </c>
      <c r="BU236" s="43" t="n">
        <f aca="false">BL236/0.513834</f>
        <v>6420843.29945904</v>
      </c>
    </row>
    <row r="237" customFormat="false" ht="12.75" hidden="false" customHeight="false" outlineLevel="0" collapsed="false">
      <c r="A237" s="19" t="n">
        <v>1631</v>
      </c>
      <c r="B237" s="4" t="n">
        <v>42022</v>
      </c>
      <c r="C237" s="4" t="n">
        <v>10933</v>
      </c>
      <c r="D237" s="4" t="n">
        <v>31551</v>
      </c>
      <c r="E237" s="20" t="n">
        <v>1125.88024115093</v>
      </c>
      <c r="F237" s="4" t="n">
        <v>2713</v>
      </c>
      <c r="G237" s="4" t="n">
        <v>15837</v>
      </c>
      <c r="H237" s="20" t="n">
        <v>7030.40684026477</v>
      </c>
      <c r="K237" s="19" t="n">
        <v>1631</v>
      </c>
      <c r="L237" s="5" t="n">
        <f aca="false">SUM(B237:J237)</f>
        <v>111212.287081416</v>
      </c>
      <c r="W237" s="47" t="n">
        <v>583.01</v>
      </c>
      <c r="X237" s="47"/>
      <c r="Y237" s="47" t="n">
        <v>17.0364541341913</v>
      </c>
      <c r="Z237" s="46" t="n">
        <f aca="false">W237/Y237</f>
        <v>34.2213230175596</v>
      </c>
      <c r="AA237" s="46" t="n">
        <v>20.4738038408497</v>
      </c>
      <c r="AB237" s="49" t="n">
        <f aca="false">W237/AA237</f>
        <v>28.4759004497625</v>
      </c>
      <c r="AC237" s="46" t="n">
        <v>32.4477322053858</v>
      </c>
      <c r="AD237" s="49" t="n">
        <f aca="false">W237/AC237</f>
        <v>17.9676655462298</v>
      </c>
      <c r="AE237" s="46" t="n">
        <v>4.98627015155102</v>
      </c>
      <c r="AF237" s="50" t="n">
        <f aca="false">W237/AE237</f>
        <v>116.923067198565</v>
      </c>
      <c r="AG237" s="46" t="n">
        <v>22.295146475524</v>
      </c>
      <c r="AH237" s="50" t="n">
        <f aca="false">W237/AG237</f>
        <v>26.1496375742603</v>
      </c>
      <c r="AI237" s="46" t="n">
        <v>8.45477145850427</v>
      </c>
      <c r="AJ237" s="50" t="n">
        <f aca="false">W237/AI237</f>
        <v>68.956328726494</v>
      </c>
      <c r="AK237" s="51" t="n">
        <v>8.82873068055556</v>
      </c>
      <c r="AL237" s="50" t="n">
        <f aca="false">W237/AK237</f>
        <v>66.0355402259607</v>
      </c>
      <c r="AM237" s="46"/>
      <c r="AN237" s="46"/>
      <c r="AO237" s="46"/>
      <c r="AP237" s="46"/>
      <c r="AQ237" s="47"/>
      <c r="AT237" s="8" t="n">
        <f aca="false">Z237*B237</f>
        <v>1438048.43584389</v>
      </c>
      <c r="AU237" s="8" t="n">
        <f aca="false">C237*AA237</f>
        <v>223840.097392009</v>
      </c>
      <c r="AV237" s="8" t="n">
        <f aca="false">AE237*D237</f>
        <v>157321.809551586</v>
      </c>
      <c r="AW237" s="8" t="n">
        <f aca="false">AF237*E237</f>
        <v>131641.371093627</v>
      </c>
      <c r="AX237" s="8" t="n">
        <f aca="false">AH237*H237</f>
        <v>183842.590872524</v>
      </c>
      <c r="AY237" s="8" t="n">
        <f aca="false">AJ237*G237</f>
        <v>1092061.37804149</v>
      </c>
      <c r="AZ237" s="8" t="n">
        <f aca="false">AL237*F237</f>
        <v>179154.420633031</v>
      </c>
      <c r="BA237" s="8"/>
      <c r="BB237" s="23"/>
      <c r="BC237" s="52" t="n">
        <v>100000</v>
      </c>
      <c r="BE237" s="8" t="n">
        <f aca="false">SUM(AT237:BD237)</f>
        <v>3505910.10342815</v>
      </c>
      <c r="BG237" s="19" t="n">
        <v>1631</v>
      </c>
      <c r="BH237" s="16" t="n">
        <f aca="false">0.7*BE237</f>
        <v>2454137.07239971</v>
      </c>
      <c r="BJ237" s="41" t="n">
        <f aca="false">BE237/L237</f>
        <v>31.524485247404</v>
      </c>
      <c r="BK237" s="19" t="n">
        <v>1631</v>
      </c>
      <c r="BL237" s="16" t="n">
        <f aca="false">40.5939764645774*L237*0.7</f>
        <v>3160184.27504837</v>
      </c>
      <c r="BS237" s="19" t="n">
        <v>1631</v>
      </c>
      <c r="BT237" s="43" t="n">
        <f aca="false">BH237/0.513834</f>
        <v>4776128.22896053</v>
      </c>
      <c r="BU237" s="43" t="n">
        <f aca="false">BL237/0.513834</f>
        <v>6150204.68682176</v>
      </c>
    </row>
    <row r="238" customFormat="false" ht="12.75" hidden="false" customHeight="false" outlineLevel="0" collapsed="false">
      <c r="A238" s="19" t="n">
        <v>1632</v>
      </c>
      <c r="B238" s="4" t="n">
        <v>44956</v>
      </c>
      <c r="C238" s="4" t="n">
        <v>10844</v>
      </c>
      <c r="D238" s="4" t="n">
        <v>31945</v>
      </c>
      <c r="E238" s="20" t="n">
        <v>1304.47918887691</v>
      </c>
      <c r="F238" s="4" t="n">
        <v>3701</v>
      </c>
      <c r="G238" s="4" t="n">
        <v>18821</v>
      </c>
      <c r="H238" s="20" t="n">
        <v>7057.93189709005</v>
      </c>
      <c r="K238" s="19" t="n">
        <v>1632</v>
      </c>
      <c r="L238" s="5" t="n">
        <f aca="false">SUM(B238:J238)</f>
        <v>118629.411085967</v>
      </c>
      <c r="W238" s="47" t="n">
        <v>583.01</v>
      </c>
      <c r="X238" s="47"/>
      <c r="Y238" s="47" t="n">
        <v>16.6029957346403</v>
      </c>
      <c r="Z238" s="46" t="n">
        <f aca="false">W238/Y238</f>
        <v>35.1147473213894</v>
      </c>
      <c r="AA238" s="46" t="n">
        <v>20.118603748366</v>
      </c>
      <c r="AB238" s="49" t="n">
        <f aca="false">W238/AA238</f>
        <v>28.9786511674475</v>
      </c>
      <c r="AC238" s="46" t="n">
        <v>31.9472168142803</v>
      </c>
      <c r="AD238" s="49" t="n">
        <f aca="false">W238/AC238</f>
        <v>18.2491640316973</v>
      </c>
      <c r="AE238" s="46" t="n">
        <v>4.95186333146859</v>
      </c>
      <c r="AF238" s="50" t="n">
        <f aca="false">W238/AE238</f>
        <v>117.735478742927</v>
      </c>
      <c r="AG238" s="46" t="n">
        <v>21.9083479034754</v>
      </c>
      <c r="AH238" s="50" t="n">
        <f aca="false">W238/AG238</f>
        <v>26.6113174105435</v>
      </c>
      <c r="AI238" s="46" t="n">
        <v>8.39643089700855</v>
      </c>
      <c r="AJ238" s="50" t="n">
        <f aca="false">W238/AI238</f>
        <v>69.4354550345567</v>
      </c>
      <c r="AK238" s="51" t="n">
        <v>8.22329954292929</v>
      </c>
      <c r="AL238" s="50" t="n">
        <f aca="false">W238/AK238</f>
        <v>70.8973322638228</v>
      </c>
      <c r="AM238" s="46"/>
      <c r="AN238" s="46"/>
      <c r="AO238" s="46"/>
      <c r="AP238" s="46"/>
      <c r="AQ238" s="47"/>
      <c r="AT238" s="8" t="n">
        <f aca="false">Z238*B238</f>
        <v>1578618.58058038</v>
      </c>
      <c r="AU238" s="8" t="n">
        <f aca="false">C238*AA238</f>
        <v>218166.139047281</v>
      </c>
      <c r="AV238" s="8" t="n">
        <f aca="false">AE238*D238</f>
        <v>158187.274123764</v>
      </c>
      <c r="AW238" s="8" t="n">
        <f aca="false">AF238*E238</f>
        <v>153583.481812608</v>
      </c>
      <c r="AX238" s="8" t="n">
        <f aca="false">AH238*H238</f>
        <v>187820.865975463</v>
      </c>
      <c r="AY238" s="8" t="n">
        <f aca="false">AJ238*G238</f>
        <v>1306844.69920539</v>
      </c>
      <c r="AZ238" s="8" t="n">
        <f aca="false">AL238*F238</f>
        <v>262391.026708408</v>
      </c>
      <c r="BA238" s="8"/>
      <c r="BB238" s="23"/>
      <c r="BC238" s="52" t="n">
        <v>100000</v>
      </c>
      <c r="BE238" s="8" t="n">
        <f aca="false">SUM(AT238:BD238)</f>
        <v>3965612.0674533</v>
      </c>
      <c r="BG238" s="19" t="n">
        <v>1632</v>
      </c>
      <c r="BH238" s="16" t="n">
        <f aca="false">0.7*BE238</f>
        <v>2775928.44721731</v>
      </c>
      <c r="BJ238" s="41" t="n">
        <f aca="false">BE238/L238</f>
        <v>33.4285741718767</v>
      </c>
      <c r="BK238" s="19" t="n">
        <v>1632</v>
      </c>
      <c r="BL238" s="16" t="n">
        <f aca="false">40.5939764645774*L238*0.7</f>
        <v>3370947.66514129</v>
      </c>
      <c r="BS238" s="19" t="n">
        <v>1632</v>
      </c>
      <c r="BT238" s="43" t="n">
        <f aca="false">BH238/0.513834</f>
        <v>5402383.74108624</v>
      </c>
      <c r="BU238" s="43" t="n">
        <f aca="false">BL238/0.513834</f>
        <v>6560382.66276909</v>
      </c>
    </row>
    <row r="239" customFormat="false" ht="12.75" hidden="false" customHeight="false" outlineLevel="0" collapsed="false">
      <c r="A239" s="19" t="n">
        <v>1633</v>
      </c>
      <c r="B239" s="4" t="n">
        <v>46540</v>
      </c>
      <c r="C239" s="4" t="n">
        <v>11091</v>
      </c>
      <c r="D239" s="4" t="n">
        <v>31358</v>
      </c>
      <c r="E239" s="20" t="n">
        <v>1483.0781366029</v>
      </c>
      <c r="F239" s="4" t="n">
        <v>3574</v>
      </c>
      <c r="G239" s="4" t="n">
        <v>23785</v>
      </c>
      <c r="H239" s="20" t="n">
        <v>7085.45695391532</v>
      </c>
      <c r="K239" s="19" t="n">
        <v>1633</v>
      </c>
      <c r="L239" s="5" t="n">
        <f aca="false">SUM(B239:J239)</f>
        <v>124916.535090518</v>
      </c>
      <c r="W239" s="47" t="n">
        <v>583.01</v>
      </c>
      <c r="X239" s="47"/>
      <c r="Y239" s="47" t="n">
        <v>16.1695373350894</v>
      </c>
      <c r="Z239" s="46" t="n">
        <f aca="false">W239/Y239</f>
        <v>36.056071854005</v>
      </c>
      <c r="AA239" s="46" t="n">
        <v>19.7634036558824</v>
      </c>
      <c r="AB239" s="49" t="n">
        <f aca="false">W239/AA239</f>
        <v>29.4994733777283</v>
      </c>
      <c r="AC239" s="46" t="n">
        <v>31.4467014231749</v>
      </c>
      <c r="AD239" s="49" t="n">
        <f aca="false">W239/AC239</f>
        <v>18.5396233504588</v>
      </c>
      <c r="AE239" s="46" t="n">
        <v>4.91745651138615</v>
      </c>
      <c r="AF239" s="50" t="n">
        <f aca="false">W239/AE239</f>
        <v>118.559258968547</v>
      </c>
      <c r="AG239" s="46" t="n">
        <v>21.5215493314269</v>
      </c>
      <c r="AH239" s="50" t="n">
        <f aca="false">W239/AG239</f>
        <v>27.0895924369468</v>
      </c>
      <c r="AI239" s="46" t="n">
        <v>8.33809033551282</v>
      </c>
      <c r="AJ239" s="50" t="n">
        <f aca="false">W239/AI239</f>
        <v>69.9212861147472</v>
      </c>
      <c r="AK239" s="51" t="n">
        <v>7.61786840530303</v>
      </c>
      <c r="AL239" s="50" t="n">
        <f aca="false">W239/AK239</f>
        <v>76.5319074813827</v>
      </c>
      <c r="AM239" s="46"/>
      <c r="AN239" s="46"/>
      <c r="AO239" s="46"/>
      <c r="AP239" s="46"/>
      <c r="AQ239" s="47"/>
      <c r="AT239" s="8" t="n">
        <f aca="false">Z239*B239</f>
        <v>1678049.58408539</v>
      </c>
      <c r="AU239" s="8" t="n">
        <f aca="false">C239*AA239</f>
        <v>219195.909947392</v>
      </c>
      <c r="AV239" s="8" t="n">
        <f aca="false">AE239*D239</f>
        <v>154201.601284047</v>
      </c>
      <c r="AW239" s="8" t="n">
        <f aca="false">AF239*E239</f>
        <v>175832.644868094</v>
      </c>
      <c r="AX239" s="8" t="n">
        <f aca="false">AH239*H239</f>
        <v>191942.141111097</v>
      </c>
      <c r="AY239" s="8" t="n">
        <f aca="false">AJ239*G239</f>
        <v>1663077.79023926</v>
      </c>
      <c r="AZ239" s="8" t="n">
        <f aca="false">AL239*F239</f>
        <v>273525.037338462</v>
      </c>
      <c r="BA239" s="8"/>
      <c r="BB239" s="23"/>
      <c r="BC239" s="52" t="n">
        <v>100000</v>
      </c>
      <c r="BE239" s="8" t="n">
        <f aca="false">SUM(AT239:BD239)</f>
        <v>4455824.70887374</v>
      </c>
      <c r="BG239" s="19" t="n">
        <v>1633</v>
      </c>
      <c r="BH239" s="16" t="n">
        <f aca="false">0.7*BE239</f>
        <v>3119077.29621162</v>
      </c>
      <c r="BJ239" s="41" t="n">
        <f aca="false">BE239/L239</f>
        <v>35.6704154949937</v>
      </c>
      <c r="BK239" s="19" t="n">
        <v>1633</v>
      </c>
      <c r="BL239" s="16" t="n">
        <f aca="false">40.5939764645774*L239*0.7</f>
        <v>3549601.21985074</v>
      </c>
      <c r="BS239" s="19" t="n">
        <v>1633</v>
      </c>
      <c r="BT239" s="43" t="n">
        <f aca="false">BH239/0.513834</f>
        <v>6070204.18308563</v>
      </c>
      <c r="BU239" s="43" t="n">
        <f aca="false">BL239/0.513834</f>
        <v>6908069.9600469</v>
      </c>
    </row>
    <row r="240" customFormat="false" ht="12.75" hidden="false" customHeight="false" outlineLevel="0" collapsed="false">
      <c r="A240" s="19" t="n">
        <v>1634</v>
      </c>
      <c r="B240" s="4" t="n">
        <v>43596</v>
      </c>
      <c r="C240" s="4" t="n">
        <v>11522</v>
      </c>
      <c r="D240" s="4" t="n">
        <v>28729</v>
      </c>
      <c r="E240" s="20" t="n">
        <v>1661.67708432888</v>
      </c>
      <c r="F240" s="4" t="n">
        <v>3598</v>
      </c>
      <c r="G240" s="4" t="n">
        <v>21524</v>
      </c>
      <c r="H240" s="20" t="n">
        <v>7112.9820107406</v>
      </c>
      <c r="K240" s="19" t="n">
        <v>1634</v>
      </c>
      <c r="L240" s="5" t="n">
        <f aca="false">SUM(B240:J240)</f>
        <v>117743.659095069</v>
      </c>
      <c r="W240" s="47" t="n">
        <v>583.01</v>
      </c>
      <c r="X240" s="47"/>
      <c r="Y240" s="47" t="n">
        <v>15.7360789355384</v>
      </c>
      <c r="Z240" s="46" t="n">
        <f aca="false">W240/Y240</f>
        <v>37.0492549248294</v>
      </c>
      <c r="AA240" s="46" t="n">
        <v>19.4082035633987</v>
      </c>
      <c r="AB240" s="49" t="n">
        <f aca="false">W240/AA240</f>
        <v>30.0393592892585</v>
      </c>
      <c r="AC240" s="46" t="n">
        <v>30.9461860320694</v>
      </c>
      <c r="AD240" s="49" t="n">
        <f aca="false">W240/AC240</f>
        <v>18.8394782929253</v>
      </c>
      <c r="AE240" s="46" t="n">
        <v>4.88304969130371</v>
      </c>
      <c r="AF240" s="50" t="n">
        <f aca="false">W240/AE240</f>
        <v>119.394648192561</v>
      </c>
      <c r="AG240" s="46" t="n">
        <v>21.1347507593783</v>
      </c>
      <c r="AH240" s="50" t="n">
        <f aca="false">W240/AG240</f>
        <v>27.5853738062795</v>
      </c>
      <c r="AI240" s="46" t="n">
        <v>8.2797497740171</v>
      </c>
      <c r="AJ240" s="50" t="n">
        <f aca="false">W240/AI240</f>
        <v>70.4139636960478</v>
      </c>
      <c r="AK240" s="51" t="n">
        <v>7.01243726767677</v>
      </c>
      <c r="AL240" s="50" t="n">
        <f aca="false">W240/AK240</f>
        <v>83.1394246744045</v>
      </c>
      <c r="AM240" s="46"/>
      <c r="AN240" s="46"/>
      <c r="AO240" s="46"/>
      <c r="AP240" s="46"/>
      <c r="AQ240" s="47"/>
      <c r="AT240" s="8" t="n">
        <f aca="false">Z240*B240</f>
        <v>1615199.31770286</v>
      </c>
      <c r="AU240" s="8" t="n">
        <f aca="false">C240*AA240</f>
        <v>223621.32145748</v>
      </c>
      <c r="AV240" s="8" t="n">
        <f aca="false">AE240*D240</f>
        <v>140285.134581464</v>
      </c>
      <c r="AW240" s="8" t="n">
        <f aca="false">AF240*E240</f>
        <v>198395.350893087</v>
      </c>
      <c r="AX240" s="8" t="n">
        <f aca="false">AH240*H240</f>
        <v>196214.267643621</v>
      </c>
      <c r="AY240" s="8" t="n">
        <f aca="false">AJ240*G240</f>
        <v>1515590.15459373</v>
      </c>
      <c r="AZ240" s="8" t="n">
        <f aca="false">AL240*F240</f>
        <v>299135.649978508</v>
      </c>
      <c r="BA240" s="8"/>
      <c r="BB240" s="23"/>
      <c r="BC240" s="52" t="n">
        <v>100000</v>
      </c>
      <c r="BE240" s="8" t="n">
        <f aca="false">SUM(AT240:BD240)</f>
        <v>4288441.19685075</v>
      </c>
      <c r="BG240" s="19" t="n">
        <v>1634</v>
      </c>
      <c r="BH240" s="16" t="n">
        <f aca="false">0.7*BE240</f>
        <v>3001908.83779553</v>
      </c>
      <c r="BJ240" s="41" t="n">
        <f aca="false">BE240/L240</f>
        <v>36.4218441129653</v>
      </c>
      <c r="BK240" s="19" t="n">
        <v>1634</v>
      </c>
      <c r="BL240" s="16" t="n">
        <f aca="false">40.5939764645774*L240*0.7</f>
        <v>3345778.32831093</v>
      </c>
      <c r="BS240" s="19" t="n">
        <v>1634</v>
      </c>
      <c r="BT240" s="43" t="n">
        <f aca="false">BH240/0.513834</f>
        <v>5842176.34059935</v>
      </c>
      <c r="BU240" s="43" t="n">
        <f aca="false">BL240/0.513834</f>
        <v>6511399.26184513</v>
      </c>
    </row>
    <row r="241" customFormat="false" ht="12.75" hidden="false" customHeight="false" outlineLevel="0" collapsed="false">
      <c r="A241" s="19" t="n">
        <v>1635</v>
      </c>
      <c r="B241" s="4" t="n">
        <v>37900</v>
      </c>
      <c r="C241" s="4" t="n">
        <v>9232</v>
      </c>
      <c r="D241" s="4" t="n">
        <v>22362</v>
      </c>
      <c r="E241" s="20" t="n">
        <v>1840.27603205486</v>
      </c>
      <c r="F241" s="4" t="n">
        <v>3019</v>
      </c>
      <c r="G241" s="4" t="n">
        <v>18831</v>
      </c>
      <c r="H241" s="20" t="n">
        <v>7140.50706756588</v>
      </c>
      <c r="K241" s="19" t="n">
        <v>1635</v>
      </c>
      <c r="L241" s="5" t="n">
        <f aca="false">SUM(B241:J241)</f>
        <v>100324.783099621</v>
      </c>
      <c r="W241" s="47" t="n">
        <v>583.01</v>
      </c>
      <c r="X241" s="47"/>
      <c r="Y241" s="47" t="n">
        <v>15.3026205359874</v>
      </c>
      <c r="Z241" s="46" t="n">
        <f aca="false">W241/Y241</f>
        <v>38.09870333182</v>
      </c>
      <c r="AA241" s="46" t="n">
        <v>19.053003470915</v>
      </c>
      <c r="AB241" s="49" t="n">
        <f aca="false">W241/AA241</f>
        <v>30.599375100623</v>
      </c>
      <c r="AC241" s="46" t="n">
        <v>30.445670640964</v>
      </c>
      <c r="AD241" s="49" t="n">
        <f aca="false">W241/AC241</f>
        <v>19.1491922406719</v>
      </c>
      <c r="AE241" s="46" t="n">
        <v>4.84864287122128</v>
      </c>
      <c r="AF241" s="50" t="n">
        <f aca="false">W241/AE241</f>
        <v>120.241893553433</v>
      </c>
      <c r="AG241" s="46" t="n">
        <v>20.7479521873298</v>
      </c>
      <c r="AH241" s="50" t="n">
        <f aca="false">W241/AG241</f>
        <v>28.0996406168715</v>
      </c>
      <c r="AI241" s="46" t="n">
        <v>8.22140921252137</v>
      </c>
      <c r="AJ241" s="50" t="n">
        <f aca="false">W241/AI241</f>
        <v>70.9136335303763</v>
      </c>
      <c r="AK241" s="51" t="n">
        <v>6.4070061300505</v>
      </c>
      <c r="AL241" s="50" t="n">
        <f aca="false">W241/AK241</f>
        <v>90.9956987969051</v>
      </c>
      <c r="AM241" s="46"/>
      <c r="AN241" s="46"/>
      <c r="AO241" s="46"/>
      <c r="AP241" s="46"/>
      <c r="AQ241" s="47"/>
      <c r="AT241" s="8" t="n">
        <f aca="false">Z241*B241</f>
        <v>1443940.85627598</v>
      </c>
      <c r="AU241" s="8" t="n">
        <f aca="false">C241*AA241</f>
        <v>175897.328043487</v>
      </c>
      <c r="AV241" s="8" t="n">
        <f aca="false">AE241*D241</f>
        <v>108425.35188625</v>
      </c>
      <c r="AW241" s="8" t="n">
        <f aca="false">AF241*E241</f>
        <v>221278.274755274</v>
      </c>
      <c r="AX241" s="8" t="n">
        <f aca="false">AH241*H241</f>
        <v>200645.682420832</v>
      </c>
      <c r="AY241" s="8" t="n">
        <f aca="false">AJ241*G241</f>
        <v>1335374.63301052</v>
      </c>
      <c r="AZ241" s="8" t="n">
        <f aca="false">AL241*F241</f>
        <v>274716.014667857</v>
      </c>
      <c r="BA241" s="8"/>
      <c r="BB241" s="23"/>
      <c r="BC241" s="52" t="n">
        <v>100000</v>
      </c>
      <c r="BE241" s="8" t="n">
        <f aca="false">SUM(AT241:BD241)</f>
        <v>3860278.14106019</v>
      </c>
      <c r="BG241" s="19" t="n">
        <v>1635</v>
      </c>
      <c r="BH241" s="16" t="n">
        <f aca="false">0.7*BE241</f>
        <v>2702194.69874214</v>
      </c>
      <c r="BJ241" s="41" t="n">
        <f aca="false">BE241/L241</f>
        <v>38.4778119801864</v>
      </c>
      <c r="BK241" s="19" t="n">
        <v>1635</v>
      </c>
      <c r="BL241" s="16" t="n">
        <f aca="false">40.5939764645774*L241*0.7</f>
        <v>2850807.31877189</v>
      </c>
      <c r="BS241" s="19" t="n">
        <v>1635</v>
      </c>
      <c r="BT241" s="43" t="n">
        <f aca="false">BH241/0.513834</f>
        <v>5258886.52510759</v>
      </c>
      <c r="BU241" s="43" t="n">
        <f aca="false">BL241/0.513834</f>
        <v>5548109.54271591</v>
      </c>
    </row>
    <row r="242" customFormat="false" ht="12.75" hidden="false" customHeight="false" outlineLevel="0" collapsed="false">
      <c r="A242" s="19" t="n">
        <v>1636</v>
      </c>
      <c r="B242" s="4" t="n">
        <v>32701</v>
      </c>
      <c r="C242" s="4" t="n">
        <v>9919</v>
      </c>
      <c r="D242" s="4" t="n">
        <v>20192</v>
      </c>
      <c r="E242" s="20" t="n">
        <v>2018.87497978084</v>
      </c>
      <c r="G242" s="4" t="n">
        <v>17569</v>
      </c>
      <c r="H242" s="20" t="n">
        <v>7168.03212439116</v>
      </c>
      <c r="K242" s="19" t="n">
        <v>1636</v>
      </c>
      <c r="L242" s="5" t="n">
        <f aca="false">SUM(B242:J242)</f>
        <v>89567.907104172</v>
      </c>
      <c r="W242" s="47" t="n">
        <v>583.01</v>
      </c>
      <c r="X242" s="47"/>
      <c r="Y242" s="47" t="n">
        <v>14.8691621364364</v>
      </c>
      <c r="Z242" s="46" t="n">
        <f aca="false">W242/Y242</f>
        <v>39.2093377320403</v>
      </c>
      <c r="AA242" s="46" t="n">
        <v>18.6978033784314</v>
      </c>
      <c r="AB242" s="49" t="n">
        <f aca="false">W242/AA242</f>
        <v>31.1806680282307</v>
      </c>
      <c r="AC242" s="46" t="n">
        <v>29.9451552498585</v>
      </c>
      <c r="AD242" s="49" t="n">
        <f aca="false">W242/AC242</f>
        <v>19.4692595558594</v>
      </c>
      <c r="AE242" s="46" t="n">
        <v>4.81423605113884</v>
      </c>
      <c r="AF242" s="50" t="n">
        <f aca="false">W242/AE242</f>
        <v>121.101249254715</v>
      </c>
      <c r="AG242" s="46" t="n">
        <v>20.3611536152812</v>
      </c>
      <c r="AH242" s="50" t="n">
        <f aca="false">W242/AG242</f>
        <v>28.6334463663418</v>
      </c>
      <c r="AI242" s="46" t="n">
        <v>8.16306865102564</v>
      </c>
      <c r="AJ242" s="50" t="n">
        <f aca="false">W242/AI242</f>
        <v>71.4204455363423</v>
      </c>
      <c r="AK242" s="51" t="n">
        <v>5.80157499242424</v>
      </c>
      <c r="AL242" s="50" t="n">
        <f aca="false">W242/AK242</f>
        <v>100.49167696036</v>
      </c>
      <c r="AM242" s="46"/>
      <c r="AN242" s="46"/>
      <c r="AO242" s="46"/>
      <c r="AP242" s="46"/>
      <c r="AQ242" s="47"/>
      <c r="AT242" s="8" t="n">
        <f aca="false">Z242*B242</f>
        <v>1282184.55317545</v>
      </c>
      <c r="AU242" s="8" t="n">
        <f aca="false">C242*AA242</f>
        <v>185463.511710661</v>
      </c>
      <c r="AV242" s="8" t="n">
        <f aca="false">AE242*D242</f>
        <v>97209.0543445955</v>
      </c>
      <c r="AW242" s="8" t="n">
        <f aca="false">AF242*E242</f>
        <v>244488.282140547</v>
      </c>
      <c r="AX242" s="8" t="n">
        <f aca="false">AH242*H242</f>
        <v>205245.463385969</v>
      </c>
      <c r="AY242" s="8" t="n">
        <f aca="false">AJ242*G242</f>
        <v>1254785.807628</v>
      </c>
      <c r="AZ242" s="8" t="n">
        <f aca="false">AL242*F242</f>
        <v>0</v>
      </c>
      <c r="BA242" s="8"/>
      <c r="BB242" s="23"/>
      <c r="BC242" s="52" t="n">
        <v>100000</v>
      </c>
      <c r="BE242" s="8" t="n">
        <f aca="false">SUM(AT242:BD242)</f>
        <v>3369376.67238522</v>
      </c>
      <c r="BG242" s="19" t="n">
        <v>1636</v>
      </c>
      <c r="BH242" s="16" t="n">
        <f aca="false">0.7*BE242</f>
        <v>2358563.67066965</v>
      </c>
      <c r="BJ242" s="41" t="n">
        <f aca="false">BE242/L242</f>
        <v>37.6181244077353</v>
      </c>
      <c r="BK242" s="19" t="n">
        <v>1636</v>
      </c>
      <c r="BL242" s="16" t="n">
        <f aca="false">40.5939764645774*L242*0.7</f>
        <v>2545142.25907775</v>
      </c>
      <c r="BS242" s="19" t="n">
        <v>1636</v>
      </c>
      <c r="BT242" s="43" t="n">
        <f aca="false">BH242/0.513834</f>
        <v>4590127.68845513</v>
      </c>
      <c r="BU242" s="43" t="n">
        <f aca="false">BL242/0.513834</f>
        <v>4953238.32030918</v>
      </c>
    </row>
    <row r="243" customFormat="false" ht="12.75" hidden="false" customHeight="false" outlineLevel="0" collapsed="false">
      <c r="A243" s="19" t="n">
        <v>1637</v>
      </c>
      <c r="B243" s="4" t="n">
        <v>34308</v>
      </c>
      <c r="C243" s="4" t="n">
        <v>12395</v>
      </c>
      <c r="D243" s="4" t="n">
        <v>22007</v>
      </c>
      <c r="E243" s="20" t="n">
        <v>2197.47392750682</v>
      </c>
      <c r="G243" s="4" t="n">
        <v>18517</v>
      </c>
      <c r="H243" s="20" t="n">
        <v>7195.55718121643</v>
      </c>
      <c r="K243" s="19" t="n">
        <v>1637</v>
      </c>
      <c r="L243" s="5" t="n">
        <f aca="false">SUM(B243:J243)</f>
        <v>96620.0311087233</v>
      </c>
      <c r="W243" s="47" t="n">
        <v>583.01</v>
      </c>
      <c r="X243" s="47"/>
      <c r="Y243" s="47" t="n">
        <v>14.4357037368854</v>
      </c>
      <c r="Z243" s="46" t="n">
        <f aca="false">W243/Y243</f>
        <v>40.3866697894555</v>
      </c>
      <c r="AA243" s="46" t="n">
        <v>18.3426032859477</v>
      </c>
      <c r="AB243" s="49" t="n">
        <f aca="false">W243/AA243</f>
        <v>31.7844741507682</v>
      </c>
      <c r="AC243" s="46" t="n">
        <v>29.4446398587531</v>
      </c>
      <c r="AD243" s="49" t="n">
        <f aca="false">W243/AC243</f>
        <v>19.8002082143547</v>
      </c>
      <c r="AE243" s="46" t="n">
        <v>4.77982923105641</v>
      </c>
      <c r="AF243" s="50" t="n">
        <f aca="false">W243/AE243</f>
        <v>121.97297681933</v>
      </c>
      <c r="AG243" s="46" t="n">
        <v>19.9743550432327</v>
      </c>
      <c r="AH243" s="50" t="n">
        <f aca="false">W243/AG243</f>
        <v>29.1879261552189</v>
      </c>
      <c r="AI243" s="46" t="n">
        <v>8.10472808952992</v>
      </c>
      <c r="AJ243" s="50" t="n">
        <f aca="false">W243/AI243</f>
        <v>71.934553949214</v>
      </c>
      <c r="AK243" s="51" t="n">
        <v>5.19614385479798</v>
      </c>
      <c r="AL243" s="50" t="n">
        <f aca="false">W243/AK243</f>
        <v>112.200511820254</v>
      </c>
      <c r="AM243" s="46"/>
      <c r="AN243" s="46"/>
      <c r="AO243" s="46"/>
      <c r="AP243" s="46"/>
      <c r="AQ243" s="47"/>
      <c r="AT243" s="8" t="n">
        <f aca="false">Z243*B243</f>
        <v>1385585.86713664</v>
      </c>
      <c r="AU243" s="8" t="n">
        <f aca="false">C243*AA243</f>
        <v>227356.567729322</v>
      </c>
      <c r="AV243" s="8" t="n">
        <f aca="false">AE243*D243</f>
        <v>105189.701887858</v>
      </c>
      <c r="AW243" s="8" t="n">
        <f aca="false">AF243*E243</f>
        <v>268032.436420872</v>
      </c>
      <c r="AX243" s="8" t="n">
        <f aca="false">AH243*H243</f>
        <v>210023.391651</v>
      </c>
      <c r="AY243" s="8" t="n">
        <f aca="false">AJ243*G243</f>
        <v>1332012.1354776</v>
      </c>
      <c r="AZ243" s="8" t="n">
        <f aca="false">AL243*F243</f>
        <v>0</v>
      </c>
      <c r="BA243" s="8"/>
      <c r="BB243" s="23"/>
      <c r="BC243" s="52" t="n">
        <v>100000</v>
      </c>
      <c r="BE243" s="8" t="n">
        <f aca="false">SUM(AT243:BD243)</f>
        <v>3628200.10030329</v>
      </c>
      <c r="BG243" s="19" t="n">
        <v>1637</v>
      </c>
      <c r="BH243" s="16" t="n">
        <f aca="false">0.7*BE243</f>
        <v>2539740.0702123</v>
      </c>
      <c r="BJ243" s="41" t="n">
        <f aca="false">BE243/L243</f>
        <v>37.5512205768243</v>
      </c>
      <c r="BK243" s="19" t="n">
        <v>1637</v>
      </c>
      <c r="BL243" s="16" t="n">
        <f aca="false">40.5939764645774*L243*0.7</f>
        <v>2745533.88818397</v>
      </c>
      <c r="BS243" s="19" t="n">
        <v>1637</v>
      </c>
      <c r="BT243" s="43" t="n">
        <f aca="false">BH243/0.513834</f>
        <v>4942724.82983279</v>
      </c>
      <c r="BU243" s="43" t="n">
        <f aca="false">BL243/0.513834</f>
        <v>5343231.25403141</v>
      </c>
    </row>
    <row r="244" customFormat="false" ht="12.75" hidden="false" customHeight="false" outlineLevel="0" collapsed="false">
      <c r="A244" s="19" t="n">
        <v>1638</v>
      </c>
      <c r="B244" s="4" t="n">
        <v>32744</v>
      </c>
      <c r="C244" s="4" t="n">
        <v>13454</v>
      </c>
      <c r="D244" s="4" t="n">
        <v>22600</v>
      </c>
      <c r="E244" s="20" t="n">
        <v>2376.07287523281</v>
      </c>
      <c r="F244" s="4" t="n">
        <v>12290</v>
      </c>
      <c r="G244" s="4" t="n">
        <v>18450</v>
      </c>
      <c r="H244" s="20" t="n">
        <v>7223.08223804171</v>
      </c>
      <c r="K244" s="19" t="n">
        <v>1638</v>
      </c>
      <c r="L244" s="5" t="n">
        <f aca="false">SUM(B244:J244)</f>
        <v>109137.155113275</v>
      </c>
      <c r="W244" s="47" t="n">
        <v>583.01</v>
      </c>
      <c r="X244" s="47"/>
      <c r="Y244" s="47" t="n">
        <v>14.0022453373344</v>
      </c>
      <c r="Z244" s="46" t="n">
        <f aca="false">W244/Y244</f>
        <v>41.6368936520139</v>
      </c>
      <c r="AA244" s="46" t="n">
        <v>17.9874031934641</v>
      </c>
      <c r="AB244" s="49" t="n">
        <f aca="false">W244/AA244</f>
        <v>32.4121271830857</v>
      </c>
      <c r="AC244" s="46" t="n">
        <v>28.9441244676476</v>
      </c>
      <c r="AD244" s="49" t="n">
        <f aca="false">W244/AC244</f>
        <v>20.1426027120517</v>
      </c>
      <c r="AE244" s="46" t="n">
        <v>4.74542241097397</v>
      </c>
      <c r="AF244" s="50" t="n">
        <f aca="false">W244/AE244</f>
        <v>122.857345354919</v>
      </c>
      <c r="AG244" s="46" t="n">
        <v>19.5875564711841</v>
      </c>
      <c r="AH244" s="50" t="n">
        <f aca="false">W244/AG244</f>
        <v>29.7643047440698</v>
      </c>
      <c r="AI244" s="46" t="n">
        <v>8.04638752803419</v>
      </c>
      <c r="AJ244" s="50" t="n">
        <f aca="false">W244/AI244</f>
        <v>72.4561174774085</v>
      </c>
      <c r="AK244" s="51" t="n">
        <v>4.59071271717171</v>
      </c>
      <c r="AL244" s="50" t="n">
        <f aca="false">W244/AK244</f>
        <v>126.997709488383</v>
      </c>
      <c r="AM244" s="46"/>
      <c r="AN244" s="46"/>
      <c r="AO244" s="46"/>
      <c r="AP244" s="46"/>
      <c r="AQ244" s="47"/>
      <c r="AT244" s="8" t="n">
        <f aca="false">Z244*B244</f>
        <v>1363358.44574154</v>
      </c>
      <c r="AU244" s="8" t="n">
        <f aca="false">C244*AA244</f>
        <v>242002.522564866</v>
      </c>
      <c r="AV244" s="8" t="n">
        <f aca="false">AE244*D244</f>
        <v>107246.546488012</v>
      </c>
      <c r="AW244" s="8" t="n">
        <f aca="false">AF244*E244</f>
        <v>291918.005820932</v>
      </c>
      <c r="AX244" s="8" t="n">
        <f aca="false">AH244*H244</f>
        <v>214990.020924551</v>
      </c>
      <c r="AY244" s="8" t="n">
        <f aca="false">AJ244*G244</f>
        <v>1336815.36745819</v>
      </c>
      <c r="AZ244" s="8" t="n">
        <f aca="false">AL244*F244</f>
        <v>1560801.84961223</v>
      </c>
      <c r="BA244" s="8"/>
      <c r="BB244" s="23"/>
      <c r="BC244" s="52" t="n">
        <v>100000</v>
      </c>
      <c r="BE244" s="8" t="n">
        <f aca="false">SUM(AT244:BD244)</f>
        <v>5217132.75861032</v>
      </c>
      <c r="BG244" s="19" t="n">
        <v>1638</v>
      </c>
      <c r="BH244" s="16" t="n">
        <f aca="false">0.7*BE244</f>
        <v>3651992.93102723</v>
      </c>
      <c r="BJ244" s="41" t="n">
        <f aca="false">BE244/L244</f>
        <v>47.8034520250726</v>
      </c>
      <c r="BK244" s="19" t="n">
        <v>1638</v>
      </c>
      <c r="BL244" s="16" t="n">
        <f aca="false">40.5939764645774*L244*0.7</f>
        <v>3101217.77425544</v>
      </c>
      <c r="BS244" s="19" t="n">
        <v>1638</v>
      </c>
      <c r="BT244" s="43" t="n">
        <f aca="false">BH244/0.513834</f>
        <v>7107339.9795016</v>
      </c>
      <c r="BU244" s="43" t="n">
        <f aca="false">BL244/0.513834</f>
        <v>6035446.80627487</v>
      </c>
    </row>
    <row r="245" customFormat="false" ht="12.75" hidden="false" customHeight="false" outlineLevel="0" collapsed="false">
      <c r="A245" s="19" t="n">
        <v>1639</v>
      </c>
      <c r="B245" s="4" t="n">
        <v>33518</v>
      </c>
      <c r="C245" s="4" t="n">
        <v>10578</v>
      </c>
      <c r="D245" s="4" t="n">
        <v>21985</v>
      </c>
      <c r="E245" s="20" t="n">
        <v>2554.67182295879</v>
      </c>
      <c r="F245" s="4" t="n">
        <v>17063</v>
      </c>
      <c r="G245" s="4" t="n">
        <v>20133</v>
      </c>
      <c r="H245" s="20" t="n">
        <v>7250.60729486699</v>
      </c>
      <c r="K245" s="19" t="n">
        <v>1639</v>
      </c>
      <c r="L245" s="5" t="n">
        <f aca="false">SUM(B245:J245)</f>
        <v>113082.279117826</v>
      </c>
      <c r="W245" s="47" t="n">
        <v>583.01</v>
      </c>
      <c r="X245" s="47"/>
      <c r="Y245" s="47" t="n">
        <v>13.5687869377834</v>
      </c>
      <c r="Z245" s="46" t="n">
        <f aca="false">W245/Y245</f>
        <v>42.9669949622807</v>
      </c>
      <c r="AA245" s="46" t="n">
        <v>17.6322031009804</v>
      </c>
      <c r="AB245" s="49" t="n">
        <f aca="false">W245/AA245</f>
        <v>33.0650683105836</v>
      </c>
      <c r="AC245" s="46" t="n">
        <v>28.4436090765422</v>
      </c>
      <c r="AD245" s="49" t="n">
        <f aca="false">W245/AC245</f>
        <v>20.4970472780409</v>
      </c>
      <c r="AE245" s="46" t="n">
        <v>4.71101559089154</v>
      </c>
      <c r="AF245" s="50" t="n">
        <f aca="false">W245/AE245</f>
        <v>123.754631830812</v>
      </c>
      <c r="AG245" s="46" t="n">
        <v>19.2007578991355</v>
      </c>
      <c r="AH245" s="50" t="n">
        <f aca="false">W245/AG245</f>
        <v>30.36390558449</v>
      </c>
      <c r="AI245" s="46" t="n">
        <v>7.98804696653847</v>
      </c>
      <c r="AJ245" s="50" t="n">
        <f aca="false">W245/AI245</f>
        <v>72.9852994658394</v>
      </c>
      <c r="AK245" s="51" t="n">
        <v>3.98528157954545</v>
      </c>
      <c r="AL245" s="50" t="n">
        <f aca="false">W245/AK245</f>
        <v>146.2907923476</v>
      </c>
      <c r="AM245" s="46"/>
      <c r="AN245" s="46"/>
      <c r="AO245" s="46"/>
      <c r="AP245" s="46"/>
      <c r="AQ245" s="47"/>
      <c r="AT245" s="8" t="n">
        <f aca="false">Z245*B245</f>
        <v>1440167.73714573</v>
      </c>
      <c r="AU245" s="8" t="n">
        <f aca="false">C245*AA245</f>
        <v>186513.444402171</v>
      </c>
      <c r="AV245" s="8" t="n">
        <f aca="false">AE245*D245</f>
        <v>103571.677765751</v>
      </c>
      <c r="AW245" s="8" t="n">
        <f aca="false">AF245*E245</f>
        <v>316152.470898816</v>
      </c>
      <c r="AX245" s="8" t="n">
        <f aca="false">AH245*H245</f>
        <v>220156.755331555</v>
      </c>
      <c r="AY245" s="8" t="n">
        <f aca="false">AJ245*G245</f>
        <v>1469413.03414574</v>
      </c>
      <c r="AZ245" s="8" t="n">
        <f aca="false">AL245*F245</f>
        <v>2496159.7898271</v>
      </c>
      <c r="BA245" s="8"/>
      <c r="BB245" s="23"/>
      <c r="BC245" s="52" t="n">
        <v>100000</v>
      </c>
      <c r="BE245" s="8" t="n">
        <f aca="false">SUM(AT245:BD245)</f>
        <v>6332134.90951687</v>
      </c>
      <c r="BG245" s="19" t="n">
        <v>1639</v>
      </c>
      <c r="BH245" s="16" t="n">
        <f aca="false">0.7*BE245</f>
        <v>4432494.43666181</v>
      </c>
      <c r="BJ245" s="41" t="n">
        <f aca="false">BE245/L245</f>
        <v>55.9958196714369</v>
      </c>
      <c r="BK245" s="19" t="n">
        <v>1639</v>
      </c>
      <c r="BL245" s="16" t="n">
        <f aca="false">40.5939764645774*L245*0.7</f>
        <v>3213321.56394885</v>
      </c>
      <c r="BS245" s="19" t="n">
        <v>1639</v>
      </c>
      <c r="BT245" s="43" t="n">
        <f aca="false">BH245/0.513834</f>
        <v>8626315.96325234</v>
      </c>
      <c r="BU245" s="43" t="n">
        <f aca="false">BL245/0.513834</f>
        <v>6253618.02439865</v>
      </c>
    </row>
    <row r="246" customFormat="false" ht="12.75" hidden="false" customHeight="false" outlineLevel="0" collapsed="false">
      <c r="A246" s="19" t="n">
        <v>1640</v>
      </c>
      <c r="B246" s="4" t="n">
        <v>32578</v>
      </c>
      <c r="C246" s="4" t="n">
        <v>9642</v>
      </c>
      <c r="D246" s="4" t="n">
        <v>17471</v>
      </c>
      <c r="E246" s="20" t="n">
        <v>2733.27077068477</v>
      </c>
      <c r="F246" s="4" t="n">
        <v>10805</v>
      </c>
      <c r="G246" s="4" t="n">
        <v>18971</v>
      </c>
      <c r="H246" s="20" t="n">
        <v>7278.13235169227</v>
      </c>
      <c r="K246" s="19" t="n">
        <v>1640</v>
      </c>
      <c r="L246" s="5" t="n">
        <f aca="false">SUM(B246:J246)</f>
        <v>99478.403122377</v>
      </c>
      <c r="W246" s="47" t="n">
        <v>492.02</v>
      </c>
      <c r="X246" s="47"/>
      <c r="Y246" s="47" t="n">
        <v>13.1353285382324</v>
      </c>
      <c r="Z246" s="46" t="n">
        <f aca="false">W246/Y246</f>
        <v>37.4577612252255</v>
      </c>
      <c r="AA246" s="46" t="n">
        <v>17.2770030084967</v>
      </c>
      <c r="AB246" s="49" t="n">
        <f aca="false">W246/AA246</f>
        <v>28.4783188240477</v>
      </c>
      <c r="AC246" s="46" t="n">
        <v>27.9430936854367</v>
      </c>
      <c r="AD246" s="49" t="n">
        <f aca="false">W246/AC246</f>
        <v>17.6079286545294</v>
      </c>
      <c r="AE246" s="46" t="n">
        <v>4.6766087708091</v>
      </c>
      <c r="AF246" s="50" t="n">
        <f aca="false">W246/AE246</f>
        <v>105.208715142292</v>
      </c>
      <c r="AG246" s="46" t="n">
        <v>18.813959327087</v>
      </c>
      <c r="AH246" s="50" t="n">
        <f aca="false">W246/AG246</f>
        <v>26.1518583858967</v>
      </c>
      <c r="AI246" s="46" t="n">
        <v>7.92970640504274</v>
      </c>
      <c r="AJ246" s="50" t="n">
        <f aca="false">W246/AI246</f>
        <v>62.0476944376036</v>
      </c>
      <c r="AK246" s="51" t="n">
        <v>3.37985044191918</v>
      </c>
      <c r="AL246" s="50" t="n">
        <f aca="false">W246/AK246</f>
        <v>145.574488710399</v>
      </c>
      <c r="AM246" s="46"/>
      <c r="AN246" s="46"/>
      <c r="AO246" s="46"/>
      <c r="AP246" s="46"/>
      <c r="AQ246" s="47"/>
      <c r="AT246" s="8" t="n">
        <f aca="false">Z246*B246</f>
        <v>1220298.9451954</v>
      </c>
      <c r="AU246" s="8" t="n">
        <f aca="false">C246*AA246</f>
        <v>166584.863007925</v>
      </c>
      <c r="AV246" s="8" t="n">
        <f aca="false">AE246*D246</f>
        <v>81705.0318348058</v>
      </c>
      <c r="AW246" s="8" t="n">
        <f aca="false">AF246*E246</f>
        <v>287563.905919727</v>
      </c>
      <c r="AX246" s="8" t="n">
        <f aca="false">AH246*H246</f>
        <v>190336.68657527</v>
      </c>
      <c r="AY246" s="8" t="n">
        <f aca="false">AJ246*G246</f>
        <v>1177106.81117578</v>
      </c>
      <c r="AZ246" s="8" t="n">
        <f aca="false">AL246*F246</f>
        <v>1572932.35051586</v>
      </c>
      <c r="BA246" s="8"/>
      <c r="BB246" s="23"/>
      <c r="BC246" s="52" t="n">
        <v>100000</v>
      </c>
      <c r="BE246" s="8" t="n">
        <f aca="false">SUM(AT246:BD246)</f>
        <v>4796528.59422476</v>
      </c>
      <c r="BG246" s="19" t="n">
        <v>1640</v>
      </c>
      <c r="BH246" s="16" t="n">
        <f aca="false">0.7*BE246</f>
        <v>3357570.01595733</v>
      </c>
      <c r="BJ246" s="41" t="n">
        <f aca="false">BE246/L246</f>
        <v>48.2167831777932</v>
      </c>
      <c r="BK246" s="19" t="n">
        <v>1640</v>
      </c>
      <c r="BL246" s="16" t="n">
        <f aca="false">40.5939764645774*L246*0.7</f>
        <v>2826756.76855846</v>
      </c>
      <c r="BS246" s="19" t="n">
        <v>1640</v>
      </c>
      <c r="BT246" s="43" t="n">
        <f aca="false">BH246/0.513834</f>
        <v>6534347.69975777</v>
      </c>
      <c r="BU246" s="43" t="n">
        <f aca="false">BL246/0.513834</f>
        <v>5501303.47263603</v>
      </c>
    </row>
    <row r="247" customFormat="false" ht="12.75" hidden="false" customHeight="false" outlineLevel="0" collapsed="false">
      <c r="A247" s="19" t="n">
        <v>1641</v>
      </c>
      <c r="B247" s="4" t="n">
        <v>33349</v>
      </c>
      <c r="C247" s="4" t="n">
        <v>10800</v>
      </c>
      <c r="D247" s="4" t="n">
        <v>16554</v>
      </c>
      <c r="E247" s="20" t="n">
        <v>2911.86971841075</v>
      </c>
      <c r="F247" s="4" t="n">
        <v>12673</v>
      </c>
      <c r="G247" s="4" t="n">
        <v>17699</v>
      </c>
      <c r="H247" s="20" t="n">
        <v>7305.65740851755</v>
      </c>
      <c r="K247" s="19" t="n">
        <v>1641</v>
      </c>
      <c r="L247" s="5" t="n">
        <f aca="false">SUM(B247:J247)</f>
        <v>101292.527126928</v>
      </c>
      <c r="W247" s="47" t="n">
        <v>492.02</v>
      </c>
      <c r="X247" s="47"/>
      <c r="Y247" s="47" t="n">
        <v>12.7018701386814</v>
      </c>
      <c r="Z247" s="46" t="n">
        <f aca="false">W247/Y247</f>
        <v>38.7360282090774</v>
      </c>
      <c r="AA247" s="46" t="n">
        <v>16.9218029160131</v>
      </c>
      <c r="AB247" s="49" t="n">
        <f aca="false">W247/AA247</f>
        <v>29.0760980045691</v>
      </c>
      <c r="AC247" s="46" t="n">
        <v>27.4425782943313</v>
      </c>
      <c r="AD247" s="49" t="n">
        <f aca="false">W247/AC247</f>
        <v>17.9290733808942</v>
      </c>
      <c r="AE247" s="46" t="n">
        <v>4.64220195072667</v>
      </c>
      <c r="AF247" s="50" t="n">
        <f aca="false">W247/AE247</f>
        <v>105.988495378358</v>
      </c>
      <c r="AG247" s="46" t="n">
        <v>18.4271607550384</v>
      </c>
      <c r="AH247" s="50" t="n">
        <f aca="false">W247/AG247</f>
        <v>26.7008035877405</v>
      </c>
      <c r="AI247" s="46" t="n">
        <v>7.87136584354702</v>
      </c>
      <c r="AJ247" s="50" t="n">
        <f aca="false">W247/AI247</f>
        <v>62.5075761665125</v>
      </c>
      <c r="AK247" s="51" t="n">
        <v>2.77441930429292</v>
      </c>
      <c r="AL247" s="50" t="n">
        <f aca="false">W247/AK247</f>
        <v>177.341614960178</v>
      </c>
      <c r="AM247" s="46"/>
      <c r="AN247" s="46"/>
      <c r="AO247" s="46"/>
      <c r="AP247" s="46"/>
      <c r="AQ247" s="47"/>
      <c r="AT247" s="8" t="n">
        <f aca="false">Z247*B247</f>
        <v>1291807.80474452</v>
      </c>
      <c r="AU247" s="8" t="n">
        <f aca="false">C247*AA247</f>
        <v>182755.471492941</v>
      </c>
      <c r="AV247" s="8" t="n">
        <f aca="false">AE247*D247</f>
        <v>76847.0110923293</v>
      </c>
      <c r="AW247" s="8" t="n">
        <f aca="false">AF247*E247</f>
        <v>308624.69019216</v>
      </c>
      <c r="AX247" s="8" t="n">
        <f aca="false">AH247*H247</f>
        <v>195066.923544148</v>
      </c>
      <c r="AY247" s="8" t="n">
        <f aca="false">AJ247*G247</f>
        <v>1106321.5905711</v>
      </c>
      <c r="AZ247" s="8" t="n">
        <f aca="false">AL247*F247</f>
        <v>2247450.28639034</v>
      </c>
      <c r="BA247" s="8"/>
      <c r="BB247" s="23"/>
      <c r="BC247" s="52" t="n">
        <v>100000</v>
      </c>
      <c r="BE247" s="8" t="n">
        <f aca="false">SUM(AT247:BD247)</f>
        <v>5508873.77802754</v>
      </c>
      <c r="BG247" s="19" t="n">
        <v>1641</v>
      </c>
      <c r="BH247" s="16" t="n">
        <f aca="false">0.7*BE247</f>
        <v>3856211.64461928</v>
      </c>
      <c r="BJ247" s="41" t="n">
        <f aca="false">BE247/L247</f>
        <v>54.3857867335509</v>
      </c>
      <c r="BK247" s="19" t="n">
        <v>1641</v>
      </c>
      <c r="BL247" s="16" t="n">
        <f aca="false">40.5939764645774*L247*0.7</f>
        <v>2878306.52355967</v>
      </c>
      <c r="BS247" s="19" t="n">
        <v>1641</v>
      </c>
      <c r="BT247" s="43" t="n">
        <f aca="false">BH247/0.513834</f>
        <v>7504781.00830089</v>
      </c>
      <c r="BU247" s="43" t="n">
        <f aca="false">BL247/0.513834</f>
        <v>5601627.22505647</v>
      </c>
    </row>
    <row r="248" customFormat="false" ht="12.75" hidden="false" customHeight="false" outlineLevel="0" collapsed="false">
      <c r="A248" s="19" t="n">
        <v>1642</v>
      </c>
      <c r="B248" s="4" t="n">
        <v>34410</v>
      </c>
      <c r="C248" s="4" t="n">
        <v>11448</v>
      </c>
      <c r="D248" s="4" t="n">
        <v>16975</v>
      </c>
      <c r="E248" s="8" t="n">
        <v>3090.46866613673</v>
      </c>
      <c r="F248" s="4" t="n">
        <v>13225</v>
      </c>
      <c r="G248" s="4" t="n">
        <v>18579</v>
      </c>
      <c r="H248" s="8" t="n">
        <v>7333.18246534283</v>
      </c>
      <c r="K248" s="19" t="n">
        <v>1642</v>
      </c>
      <c r="L248" s="5" t="n">
        <f aca="false">SUM(B248:J248)</f>
        <v>105060.65113148</v>
      </c>
      <c r="M248" s="7" t="n">
        <f aca="false">AT248/B248</f>
        <v>40.104620749782</v>
      </c>
      <c r="N248" s="7" t="n">
        <f aca="false">AU248/C248</f>
        <v>29.6995108315863</v>
      </c>
      <c r="O248" s="7" t="n">
        <f aca="false">AV248/D248</f>
        <v>18.2621502209131</v>
      </c>
      <c r="P248" s="40" t="n">
        <f aca="false">R248/(R260/P260)</f>
        <v>106.77992099254</v>
      </c>
      <c r="Q248" s="40" t="n">
        <f aca="false">N248*(Q260/N260)</f>
        <v>27.2732883635741</v>
      </c>
      <c r="R248" s="7" t="n">
        <f aca="false">AY248/G248</f>
        <v>62.9743258517681</v>
      </c>
      <c r="S248" s="7" t="n">
        <f aca="false">AZ248/F248</f>
        <v>226.843100189036</v>
      </c>
      <c r="W248" s="47" t="n">
        <v>492.02</v>
      </c>
      <c r="X248" s="47"/>
      <c r="Y248" s="46" t="n">
        <v>12.2684117391304</v>
      </c>
      <c r="Z248" s="46" t="n">
        <f aca="false">W248/Y248</f>
        <v>40.104620749782</v>
      </c>
      <c r="AA248" s="49" t="n">
        <v>16.5666028235294</v>
      </c>
      <c r="AB248" s="49" t="n">
        <f aca="false">W248/AA248</f>
        <v>29.6995108315863</v>
      </c>
      <c r="AC248" s="49" t="n">
        <v>26.9420629032258</v>
      </c>
      <c r="AD248" s="49" t="n">
        <f aca="false">W248/AC248</f>
        <v>18.2621502209131</v>
      </c>
      <c r="AE248" s="49" t="n">
        <v>4.60779513064423</v>
      </c>
      <c r="AF248" s="50" t="n">
        <f aca="false">W248/AE248</f>
        <v>106.77992099254</v>
      </c>
      <c r="AG248" s="49" t="n">
        <v>18.0403621829899</v>
      </c>
      <c r="AH248" s="50" t="n">
        <f aca="false">W248/AG248</f>
        <v>27.2732883635741</v>
      </c>
      <c r="AI248" s="49" t="n">
        <v>7.81302528205128</v>
      </c>
      <c r="AJ248" s="50" t="n">
        <f aca="false">W248/AI248</f>
        <v>62.9743258517681</v>
      </c>
      <c r="AK248" s="49" t="n">
        <v>2.16898816666667</v>
      </c>
      <c r="AL248" s="50" t="n">
        <f aca="false">W248/AK248</f>
        <v>226.843100189036</v>
      </c>
      <c r="AM248" s="49" t="e">
        <f aca="false">W248/T248</f>
        <v>#DIV/0!</v>
      </c>
      <c r="AN248" s="46"/>
      <c r="AO248" s="46"/>
      <c r="AP248" s="46"/>
      <c r="AQ248" s="47"/>
      <c r="AS248" s="40" t="n">
        <v>1642</v>
      </c>
      <c r="AT248" s="4" t="n">
        <v>1380000</v>
      </c>
      <c r="AU248" s="4" t="n">
        <v>340000</v>
      </c>
      <c r="AV248" s="4" t="n">
        <v>310000</v>
      </c>
      <c r="AW248" s="4" t="n">
        <v>330000</v>
      </c>
      <c r="AX248" s="4" t="n">
        <v>200000</v>
      </c>
      <c r="AY248" s="4" t="n">
        <v>1170000</v>
      </c>
      <c r="AZ248" s="4" t="n">
        <v>3000000</v>
      </c>
      <c r="BB248" s="23"/>
      <c r="BC248" s="4" t="n">
        <v>100000</v>
      </c>
      <c r="BE248" s="4" t="n">
        <v>6830000</v>
      </c>
      <c r="BG248" s="19" t="n">
        <v>1642</v>
      </c>
      <c r="BH248" s="16" t="n">
        <f aca="false">0.7*BE248</f>
        <v>4781000</v>
      </c>
      <c r="BJ248" s="41" t="n">
        <f aca="false">BE248/L248</f>
        <v>65.0100672939149</v>
      </c>
      <c r="BK248" s="19" t="n">
        <v>1642</v>
      </c>
      <c r="BL248" s="16" t="n">
        <f aca="false">40.5939764645774*L248*0.7</f>
        <v>2985380.71956912</v>
      </c>
      <c r="BS248" s="19" t="n">
        <v>1642</v>
      </c>
      <c r="BT248" s="43" t="n">
        <f aca="false">BH248/0.513834</f>
        <v>9304561.39531444</v>
      </c>
      <c r="BU248" s="43" t="n">
        <f aca="false">BL248/0.513834</f>
        <v>5810010.08023821</v>
      </c>
    </row>
    <row r="249" customFormat="false" ht="12.75" hidden="false" customHeight="false" outlineLevel="0" collapsed="false">
      <c r="A249" s="19" t="n">
        <v>1643</v>
      </c>
      <c r="B249" s="4" t="n">
        <v>35674</v>
      </c>
      <c r="C249" s="4" t="n">
        <v>9893</v>
      </c>
      <c r="D249" s="4" t="n">
        <v>16763</v>
      </c>
      <c r="E249" s="20" t="n">
        <v>5459.4429551616</v>
      </c>
      <c r="F249" s="4" t="n">
        <v>15801</v>
      </c>
      <c r="G249" s="4" t="n">
        <v>14638</v>
      </c>
      <c r="H249" s="20" t="n">
        <v>7369.07496849348</v>
      </c>
      <c r="K249" s="19" t="n">
        <v>1643</v>
      </c>
      <c r="L249" s="5" t="n">
        <f aca="false">SUM(B249:J249)</f>
        <v>105597.517923655</v>
      </c>
      <c r="W249" s="47" t="n">
        <v>492.02</v>
      </c>
      <c r="X249" s="47"/>
      <c r="Y249" s="47" t="n">
        <v>12.6923787634737</v>
      </c>
      <c r="Z249" s="46" t="n">
        <f aca="false">W249/Y249</f>
        <v>38.764995054823</v>
      </c>
      <c r="AA249" s="46" t="n">
        <v>16.6454591715686</v>
      </c>
      <c r="AB249" s="49" t="n">
        <f aca="false">W249/AA249</f>
        <v>29.5588121017651</v>
      </c>
      <c r="AC249" s="46" t="n">
        <v>27.2116561390681</v>
      </c>
      <c r="AD249" s="49" t="n">
        <f aca="false">W249/AC249</f>
        <v>18.0812221602933</v>
      </c>
      <c r="AE249" s="46" t="n">
        <v>4.71211167649552</v>
      </c>
      <c r="AF249" s="50" t="n">
        <f aca="false">W249/AE249</f>
        <v>104.416031235899</v>
      </c>
      <c r="AG249" s="46" t="n">
        <v>18.126233564963</v>
      </c>
      <c r="AH249" s="50" t="n">
        <f aca="false">W249/AG249</f>
        <v>27.1440836419017</v>
      </c>
      <c r="AI249" s="46" t="n">
        <v>7.98990550067299</v>
      </c>
      <c r="AJ249" s="50" t="n">
        <f aca="false">W249/AI249</f>
        <v>61.580202664294</v>
      </c>
      <c r="AK249" s="46" t="n">
        <v>2.23860407038194</v>
      </c>
      <c r="AL249" s="50" t="n">
        <f aca="false">W249/AK249</f>
        <v>219.78875429993</v>
      </c>
      <c r="AM249" s="46" t="e">
        <f aca="false">((AM260-AM248)/12)+AM248</f>
        <v>#DIV/0!</v>
      </c>
      <c r="AN249" s="46"/>
      <c r="AO249" s="46"/>
      <c r="AP249" s="46"/>
      <c r="AQ249" s="47"/>
      <c r="AT249" s="8" t="n">
        <f aca="false">Z249*B249</f>
        <v>1382902.43358576</v>
      </c>
      <c r="AU249" s="8" t="n">
        <f aca="false">C249*AA249</f>
        <v>164673.527584328</v>
      </c>
      <c r="AV249" s="8" t="n">
        <f aca="false">AE249*D249</f>
        <v>78989.1280330944</v>
      </c>
      <c r="AW249" s="8" t="n">
        <f aca="false">AF249*E249</f>
        <v>570053.366136762</v>
      </c>
      <c r="AX249" s="8" t="n">
        <f aca="false">AH249*H249</f>
        <v>200026.787308231</v>
      </c>
      <c r="AY249" s="8" t="n">
        <f aca="false">AJ249*G249</f>
        <v>901411.006599935</v>
      </c>
      <c r="AZ249" s="8" t="n">
        <f aca="false">AL249*F249</f>
        <v>3472882.10669319</v>
      </c>
      <c r="BA249" s="8"/>
      <c r="BB249" s="23"/>
      <c r="BC249" s="52" t="n">
        <v>95833.3333333333</v>
      </c>
      <c r="BE249" s="8" t="n">
        <f aca="false">SUM(AT249:BD249)</f>
        <v>6866771.68927463</v>
      </c>
      <c r="BG249" s="19" t="n">
        <v>1643</v>
      </c>
      <c r="BH249" s="16" t="n">
        <f aca="false">0.7*BE249</f>
        <v>4806740.18249224</v>
      </c>
      <c r="BJ249" s="41" t="n">
        <f aca="false">BE249/L249</f>
        <v>65.0277755035793</v>
      </c>
      <c r="BK249" s="19" t="n">
        <v>1643</v>
      </c>
      <c r="BL249" s="16" t="n">
        <f aca="false">40.5939764645774*L249*0.7</f>
        <v>3000636.21011745</v>
      </c>
      <c r="BS249" s="19" t="n">
        <v>1643</v>
      </c>
      <c r="BT249" s="43" t="n">
        <f aca="false">BH249/0.513834</f>
        <v>9354655.74970174</v>
      </c>
      <c r="BU249" s="43" t="n">
        <f aca="false">BL249/0.513834</f>
        <v>5839699.61138705</v>
      </c>
    </row>
    <row r="250" customFormat="false" ht="12.75" hidden="false" customHeight="false" outlineLevel="0" collapsed="false">
      <c r="A250" s="19" t="n">
        <v>1644</v>
      </c>
      <c r="B250" s="4" t="n">
        <v>26956</v>
      </c>
      <c r="C250" s="4" t="n">
        <v>9531</v>
      </c>
      <c r="D250" s="4" t="n">
        <v>13712</v>
      </c>
      <c r="E250" s="20" t="n">
        <v>7828.41724418647</v>
      </c>
      <c r="F250" s="4" t="n">
        <v>19354</v>
      </c>
      <c r="G250" s="4" t="n">
        <v>14385</v>
      </c>
      <c r="H250" s="20" t="n">
        <v>7404.96747164413</v>
      </c>
      <c r="K250" s="19" t="n">
        <v>1644</v>
      </c>
      <c r="L250" s="5" t="n">
        <f aca="false">SUM(B250:J250)</f>
        <v>99171.3847158306</v>
      </c>
      <c r="W250" s="47" t="n">
        <v>492.02</v>
      </c>
      <c r="X250" s="47"/>
      <c r="Y250" s="47" t="n">
        <v>13.116345787817</v>
      </c>
      <c r="Z250" s="46" t="n">
        <f aca="false">W250/Y250</f>
        <v>37.5119723099256</v>
      </c>
      <c r="AA250" s="51" t="n">
        <v>16.7243155196078</v>
      </c>
      <c r="AB250" s="49" t="n">
        <f aca="false">W250/AA250</f>
        <v>29.4194401811631</v>
      </c>
      <c r="AC250" s="51" t="n">
        <v>27.4812493749104</v>
      </c>
      <c r="AD250" s="49" t="n">
        <f aca="false">W250/AC250</f>
        <v>17.9038439369209</v>
      </c>
      <c r="AE250" s="51" t="n">
        <v>4.81642822234681</v>
      </c>
      <c r="AF250" s="50" t="n">
        <f aca="false">W250/AE250</f>
        <v>102.154538028237</v>
      </c>
      <c r="AG250" s="51" t="n">
        <v>18.212104946936</v>
      </c>
      <c r="AH250" s="50" t="n">
        <f aca="false">W250/AG250</f>
        <v>27.0160973393016</v>
      </c>
      <c r="AI250" s="51" t="n">
        <v>8.1667857192947</v>
      </c>
      <c r="AJ250" s="50" t="n">
        <f aca="false">W250/AI250</f>
        <v>60.2464686734173</v>
      </c>
      <c r="AK250" s="51" t="n">
        <v>2.30821997409722</v>
      </c>
      <c r="AL250" s="50" t="n">
        <f aca="false">W250/AK250</f>
        <v>213.159926489431</v>
      </c>
      <c r="AM250" s="46"/>
      <c r="AN250" s="46"/>
      <c r="AO250" s="46"/>
      <c r="AP250" s="46"/>
      <c r="AQ250" s="47"/>
      <c r="AT250" s="8" t="n">
        <f aca="false">Z250*B250</f>
        <v>1011172.72558635</v>
      </c>
      <c r="AU250" s="8" t="n">
        <f aca="false">C250*AA250</f>
        <v>159399.451217382</v>
      </c>
      <c r="AV250" s="8" t="n">
        <f aca="false">AE250*D250</f>
        <v>66042.8637848195</v>
      </c>
      <c r="AW250" s="8" t="n">
        <f aca="false">AF250*E250</f>
        <v>799708.347072151</v>
      </c>
      <c r="AX250" s="8" t="n">
        <f aca="false">AH250*H250</f>
        <v>200053.3220083</v>
      </c>
      <c r="AY250" s="8" t="n">
        <f aca="false">AJ250*G250</f>
        <v>866645.451867108</v>
      </c>
      <c r="AZ250" s="8" t="n">
        <f aca="false">AL250*F250</f>
        <v>4125497.21727645</v>
      </c>
      <c r="BA250" s="8"/>
      <c r="BB250" s="23"/>
      <c r="BC250" s="52" t="n">
        <v>91666.6666666667</v>
      </c>
      <c r="BE250" s="8" t="n">
        <f aca="false">SUM(AT250:BD250)</f>
        <v>7320186.04547923</v>
      </c>
      <c r="BG250" s="19" t="n">
        <v>1644</v>
      </c>
      <c r="BH250" s="16" t="n">
        <f aca="false">0.7*BE250</f>
        <v>5124130.23183546</v>
      </c>
      <c r="BJ250" s="41" t="n">
        <f aca="false">BE250/L250</f>
        <v>73.8134903173407</v>
      </c>
      <c r="BK250" s="19" t="n">
        <v>1644</v>
      </c>
      <c r="BL250" s="16" t="n">
        <f aca="false">40.5939764645774*L250*0.7</f>
        <v>2818032.59997979</v>
      </c>
      <c r="BS250" s="19" t="n">
        <v>1644</v>
      </c>
      <c r="BT250" s="43" t="n">
        <f aca="false">BH250/0.513834</f>
        <v>9972345.60545908</v>
      </c>
      <c r="BU250" s="43" t="n">
        <f aca="false">BL250/0.513834</f>
        <v>5484324.89866335</v>
      </c>
    </row>
    <row r="251" customFormat="false" ht="12.75" hidden="false" customHeight="false" outlineLevel="0" collapsed="false">
      <c r="A251" s="19" t="n">
        <v>1645</v>
      </c>
      <c r="B251" s="4" t="n">
        <v>27938</v>
      </c>
      <c r="C251" s="4" t="n">
        <v>8659</v>
      </c>
      <c r="D251" s="4" t="n">
        <v>13077</v>
      </c>
      <c r="E251" s="20" t="n">
        <v>10197.3915332113</v>
      </c>
      <c r="F251" s="4" t="n">
        <v>20409</v>
      </c>
      <c r="G251" s="4" t="n">
        <v>15401</v>
      </c>
      <c r="H251" s="20" t="n">
        <v>7440.85997479478</v>
      </c>
      <c r="K251" s="19" t="n">
        <v>1645</v>
      </c>
      <c r="L251" s="5" t="n">
        <f aca="false">SUM(B251:J251)</f>
        <v>103122.251508006</v>
      </c>
      <c r="W251" s="47" t="n">
        <v>492.02</v>
      </c>
      <c r="X251" s="47"/>
      <c r="Y251" s="47" t="n">
        <v>13.5403128121603</v>
      </c>
      <c r="Z251" s="46" t="n">
        <f aca="false">W251/Y251</f>
        <v>36.3374175194923</v>
      </c>
      <c r="AA251" s="51" t="n">
        <v>16.8031718676471</v>
      </c>
      <c r="AB251" s="49" t="n">
        <f aca="false">W251/AA251</f>
        <v>29.2813763898551</v>
      </c>
      <c r="AC251" s="51" t="n">
        <v>27.7508426107527</v>
      </c>
      <c r="AD251" s="49" t="n">
        <f aca="false">W251/AC251</f>
        <v>17.7299120931685</v>
      </c>
      <c r="AE251" s="51" t="n">
        <v>4.92074476819811</v>
      </c>
      <c r="AF251" s="50" t="n">
        <f aca="false">W251/AE251</f>
        <v>99.9889291515051</v>
      </c>
      <c r="AG251" s="51" t="n">
        <v>18.2979763289091</v>
      </c>
      <c r="AH251" s="50" t="n">
        <f aca="false">W251/AG251</f>
        <v>26.8893123018557</v>
      </c>
      <c r="AI251" s="51" t="n">
        <v>8.34366593791641</v>
      </c>
      <c r="AJ251" s="50" t="n">
        <f aca="false">W251/AI251</f>
        <v>58.969283245641</v>
      </c>
      <c r="AK251" s="51" t="n">
        <v>2.3778358778125</v>
      </c>
      <c r="AL251" s="50" t="n">
        <f aca="false">W251/AK251</f>
        <v>206.919243077716</v>
      </c>
      <c r="AM251" s="46"/>
      <c r="AN251" s="46"/>
      <c r="AO251" s="46"/>
      <c r="AP251" s="46"/>
      <c r="AQ251" s="47"/>
      <c r="AT251" s="8" t="n">
        <f aca="false">Z251*B251</f>
        <v>1015194.77065958</v>
      </c>
      <c r="AU251" s="8" t="n">
        <f aca="false">C251*AA251</f>
        <v>145498.665201956</v>
      </c>
      <c r="AV251" s="8" t="n">
        <f aca="false">AE251*D251</f>
        <v>64348.5793337267</v>
      </c>
      <c r="AW251" s="8" t="n">
        <f aca="false">AF251*E251</f>
        <v>1019626.25954442</v>
      </c>
      <c r="AX251" s="8" t="n">
        <f aca="false">AH251*H251</f>
        <v>200079.607656635</v>
      </c>
      <c r="AY251" s="8" t="n">
        <f aca="false">AJ251*G251</f>
        <v>908185.931266118</v>
      </c>
      <c r="AZ251" s="8" t="n">
        <f aca="false">AL251*F251</f>
        <v>4223014.83197312</v>
      </c>
      <c r="BA251" s="8"/>
      <c r="BB251" s="23"/>
      <c r="BC251" s="52" t="n">
        <v>87500</v>
      </c>
      <c r="BE251" s="8" t="n">
        <f aca="false">SUM(AT251:BD251)</f>
        <v>7663448.64563555</v>
      </c>
      <c r="BG251" s="19" t="n">
        <v>1645</v>
      </c>
      <c r="BH251" s="16" t="n">
        <f aca="false">0.7*BE251</f>
        <v>5364414.05194488</v>
      </c>
      <c r="BJ251" s="41" t="n">
        <f aca="false">BE251/L251</f>
        <v>74.3142099165725</v>
      </c>
      <c r="BK251" s="19" t="n">
        <v>1645</v>
      </c>
      <c r="BL251" s="16" t="n">
        <f aca="false">40.5939764645774*L251*0.7</f>
        <v>2930299.57548316</v>
      </c>
      <c r="BS251" s="19" t="n">
        <v>1645</v>
      </c>
      <c r="BT251" s="43" t="n">
        <f aca="false">BH251/0.513834</f>
        <v>10439974.8789393</v>
      </c>
      <c r="BU251" s="43" t="n">
        <f aca="false">BL251/0.513834</f>
        <v>5702813.70147394</v>
      </c>
    </row>
    <row r="252" customFormat="false" ht="12.75" hidden="false" customHeight="false" outlineLevel="0" collapsed="false">
      <c r="A252" s="19" t="n">
        <v>1646</v>
      </c>
      <c r="B252" s="4" t="n">
        <v>29520</v>
      </c>
      <c r="C252" s="4" t="n">
        <v>8272</v>
      </c>
      <c r="D252" s="4" t="n">
        <v>11783</v>
      </c>
      <c r="E252" s="20" t="n">
        <v>12566.3658222362</v>
      </c>
      <c r="F252" s="4" t="n">
        <v>19092</v>
      </c>
      <c r="G252" s="4" t="n">
        <v>16649</v>
      </c>
      <c r="H252" s="20" t="n">
        <v>7476.75247794543</v>
      </c>
      <c r="K252" s="19" t="n">
        <v>1646</v>
      </c>
      <c r="L252" s="5" t="n">
        <f aca="false">SUM(B252:J252)</f>
        <v>105359.118300182</v>
      </c>
      <c r="W252" s="47" t="n">
        <v>492.02</v>
      </c>
      <c r="X252" s="47"/>
      <c r="Y252" s="47" t="n">
        <v>13.9642798365036</v>
      </c>
      <c r="Z252" s="46" t="n">
        <f aca="false">W252/Y252</f>
        <v>35.2341836285625</v>
      </c>
      <c r="AA252" s="51" t="n">
        <v>16.8820282156863</v>
      </c>
      <c r="AB252" s="49" t="n">
        <f aca="false">W252/AA252</f>
        <v>29.1446023969341</v>
      </c>
      <c r="AC252" s="51" t="n">
        <v>28.020435846595</v>
      </c>
      <c r="AD252" s="49" t="n">
        <f aca="false">W252/AC252</f>
        <v>17.5593271529996</v>
      </c>
      <c r="AE252" s="51" t="n">
        <v>5.0250613140494</v>
      </c>
      <c r="AF252" s="50" t="n">
        <f aca="false">W252/AE252</f>
        <v>97.9132331429226</v>
      </c>
      <c r="AG252" s="51" t="n">
        <v>18.3838477108821</v>
      </c>
      <c r="AH252" s="50" t="n">
        <f aca="false">W252/AG252</f>
        <v>26.7637116961513</v>
      </c>
      <c r="AI252" s="51" t="n">
        <v>8.52054615653812</v>
      </c>
      <c r="AJ252" s="50" t="n">
        <f aca="false">W252/AI252</f>
        <v>57.7451246622795</v>
      </c>
      <c r="AK252" s="51" t="n">
        <v>2.44745178152778</v>
      </c>
      <c r="AL252" s="50" t="n">
        <f aca="false">W252/AK252</f>
        <v>201.033582648507</v>
      </c>
      <c r="AM252" s="46"/>
      <c r="AN252" s="46"/>
      <c r="AO252" s="46"/>
      <c r="AP252" s="46"/>
      <c r="AQ252" s="47"/>
      <c r="AT252" s="8" t="n">
        <f aca="false">Z252*B252</f>
        <v>1040113.10071516</v>
      </c>
      <c r="AU252" s="8" t="n">
        <f aca="false">C252*AA252</f>
        <v>139648.137400157</v>
      </c>
      <c r="AV252" s="8" t="n">
        <f aca="false">AE252*D252</f>
        <v>59210.2974634441</v>
      </c>
      <c r="AW252" s="8" t="n">
        <f aca="false">AF252*E252</f>
        <v>1230413.50651187</v>
      </c>
      <c r="AX252" s="8" t="n">
        <f aca="false">AH252*H252</f>
        <v>200105.647743216</v>
      </c>
      <c r="AY252" s="8" t="n">
        <f aca="false">AJ252*G252</f>
        <v>961398.580502291</v>
      </c>
      <c r="AZ252" s="8" t="n">
        <f aca="false">AL252*F252</f>
        <v>3838133.15992529</v>
      </c>
      <c r="BA252" s="8"/>
      <c r="BB252" s="23"/>
      <c r="BC252" s="52" t="n">
        <v>83333.3333333333</v>
      </c>
      <c r="BE252" s="8" t="n">
        <f aca="false">SUM(AT252:BD252)</f>
        <v>7552355.76359476</v>
      </c>
      <c r="BG252" s="19" t="n">
        <v>1646</v>
      </c>
      <c r="BH252" s="16" t="n">
        <f aca="false">0.7*BE252</f>
        <v>5286649.03451633</v>
      </c>
      <c r="BJ252" s="41" t="n">
        <f aca="false">BE252/L252</f>
        <v>71.6820327033977</v>
      </c>
      <c r="BK252" s="19" t="n">
        <v>1646</v>
      </c>
      <c r="BL252" s="16" t="n">
        <f aca="false">40.5939764645774*L252*0.7</f>
        <v>2993861.89802434</v>
      </c>
      <c r="BS252" s="19" t="n">
        <v>1646</v>
      </c>
      <c r="BT252" s="43" t="n">
        <f aca="false">BH252/0.513834</f>
        <v>10288632.1935028</v>
      </c>
      <c r="BU252" s="43" t="n">
        <f aca="false">BL252/0.513834</f>
        <v>5826515.75805482</v>
      </c>
    </row>
    <row r="253" customFormat="false" ht="12.75" hidden="false" customHeight="false" outlineLevel="0" collapsed="false">
      <c r="A253" s="19" t="n">
        <v>1647</v>
      </c>
      <c r="B253" s="4" t="n">
        <v>33240</v>
      </c>
      <c r="C253" s="4" t="n">
        <v>8550</v>
      </c>
      <c r="D253" s="4" t="n">
        <v>13919</v>
      </c>
      <c r="E253" s="20" t="n">
        <v>14935.340111261</v>
      </c>
      <c r="F253" s="4" t="n">
        <v>15955</v>
      </c>
      <c r="G253" s="4" t="n">
        <v>18303</v>
      </c>
      <c r="H253" s="20" t="n">
        <v>7512.64498109609</v>
      </c>
      <c r="K253" s="19" t="n">
        <v>1647</v>
      </c>
      <c r="L253" s="5" t="n">
        <f aca="false">SUM(B253:J253)</f>
        <v>112414.985092357</v>
      </c>
      <c r="W253" s="47" t="n">
        <v>492.02</v>
      </c>
      <c r="X253" s="47"/>
      <c r="Y253" s="47" t="n">
        <v>14.3882468608469</v>
      </c>
      <c r="Z253" s="46" t="n">
        <f aca="false">W253/Y253</f>
        <v>34.1959659685071</v>
      </c>
      <c r="AA253" s="51" t="n">
        <v>16.9608845637255</v>
      </c>
      <c r="AB253" s="49" t="n">
        <f aca="false">W253/AA253</f>
        <v>29.0091002123964</v>
      </c>
      <c r="AC253" s="51" t="n">
        <v>28.2900290824373</v>
      </c>
      <c r="AD253" s="49" t="n">
        <f aca="false">W253/AC253</f>
        <v>17.3919934322531</v>
      </c>
      <c r="AE253" s="51" t="n">
        <v>5.12937785990069</v>
      </c>
      <c r="AF253" s="50" t="n">
        <f aca="false">W253/AE253</f>
        <v>95.9219643080703</v>
      </c>
      <c r="AG253" s="51" t="n">
        <v>18.4697190928552</v>
      </c>
      <c r="AH253" s="50" t="n">
        <f aca="false">W253/AG253</f>
        <v>26.6392790018302</v>
      </c>
      <c r="AI253" s="51" t="n">
        <v>8.69742637515983</v>
      </c>
      <c r="AJ253" s="50" t="n">
        <f aca="false">W253/AI253</f>
        <v>56.570757690485</v>
      </c>
      <c r="AK253" s="51" t="n">
        <v>2.51706768524306</v>
      </c>
      <c r="AL253" s="50" t="n">
        <f aca="false">W253/AK253</f>
        <v>195.47348801329</v>
      </c>
      <c r="AM253" s="46"/>
      <c r="AN253" s="46"/>
      <c r="AO253" s="46"/>
      <c r="AP253" s="46"/>
      <c r="AQ253" s="47"/>
      <c r="AT253" s="8" t="n">
        <f aca="false">Z253*B253</f>
        <v>1136673.90879318</v>
      </c>
      <c r="AU253" s="8" t="n">
        <f aca="false">C253*AA253</f>
        <v>145015.563019853</v>
      </c>
      <c r="AV253" s="8" t="n">
        <f aca="false">AE253*D253</f>
        <v>71395.8104319577</v>
      </c>
      <c r="AW253" s="8" t="n">
        <f aca="false">AF253*E253</f>
        <v>1432627.16108127</v>
      </c>
      <c r="AX253" s="8" t="n">
        <f aca="false">AH253*H253</f>
        <v>200131.445693118</v>
      </c>
      <c r="AY253" s="8" t="n">
        <f aca="false">AJ253*G253</f>
        <v>1035414.57800895</v>
      </c>
      <c r="AZ253" s="8" t="n">
        <f aca="false">AL253*F253</f>
        <v>3118779.50125205</v>
      </c>
      <c r="BA253" s="8"/>
      <c r="BB253" s="23"/>
      <c r="BC253" s="52" t="n">
        <v>79166.6666666666</v>
      </c>
      <c r="BE253" s="8" t="n">
        <f aca="false">SUM(AT253:BD253)</f>
        <v>7219204.63494704</v>
      </c>
      <c r="BG253" s="19" t="n">
        <v>1647</v>
      </c>
      <c r="BH253" s="16" t="n">
        <f aca="false">0.7*BE253</f>
        <v>5053443.24446292</v>
      </c>
      <c r="BJ253" s="41" t="n">
        <f aca="false">BE253/L253</f>
        <v>64.2192375777654</v>
      </c>
      <c r="BK253" s="19" t="n">
        <v>1647</v>
      </c>
      <c r="BL253" s="16" t="n">
        <f aca="false">40.5939764645774*L253*0.7</f>
        <v>3194359.88137347</v>
      </c>
      <c r="BS253" s="19" t="n">
        <v>1647</v>
      </c>
      <c r="BT253" s="43" t="n">
        <f aca="false">BH253/0.513834</f>
        <v>9834777.85522742</v>
      </c>
      <c r="BU253" s="43" t="n">
        <f aca="false">BL253/0.513834</f>
        <v>6216715.67349275</v>
      </c>
    </row>
    <row r="254" customFormat="false" ht="12.75" hidden="false" customHeight="false" outlineLevel="0" collapsed="false">
      <c r="A254" s="19" t="n">
        <v>1648</v>
      </c>
      <c r="B254" s="4" t="n">
        <v>35645</v>
      </c>
      <c r="C254" s="4" t="n">
        <v>8226</v>
      </c>
      <c r="D254" s="4" t="n">
        <v>12982</v>
      </c>
      <c r="E254" s="20" t="n">
        <v>17304.3144002859</v>
      </c>
      <c r="F254" s="4" t="n">
        <v>15872</v>
      </c>
      <c r="G254" s="4" t="n">
        <v>16395</v>
      </c>
      <c r="H254" s="20" t="n">
        <v>7548.53748424674</v>
      </c>
      <c r="K254" s="19" t="n">
        <v>1648</v>
      </c>
      <c r="L254" s="5" t="n">
        <f aca="false">SUM(B254:J254)</f>
        <v>113972.851884533</v>
      </c>
      <c r="W254" s="47" t="n">
        <v>492.02</v>
      </c>
      <c r="X254" s="47"/>
      <c r="Y254" s="47" t="n">
        <v>14.8122138851902</v>
      </c>
      <c r="Z254" s="46" t="n">
        <f aca="false">W254/Y254</f>
        <v>33.2171816997552</v>
      </c>
      <c r="AA254" s="51" t="n">
        <v>17.0397409117647</v>
      </c>
      <c r="AB254" s="49" t="n">
        <f aca="false">W254/AA254</f>
        <v>28.8748521792544</v>
      </c>
      <c r="AC254" s="51" t="n">
        <v>28.5596223182796</v>
      </c>
      <c r="AD254" s="49" t="n">
        <f aca="false">W254/AC254</f>
        <v>17.2278188596732</v>
      </c>
      <c r="AE254" s="51" t="n">
        <v>5.23369440575198</v>
      </c>
      <c r="AF254" s="50" t="n">
        <f aca="false">W254/AE254</f>
        <v>94.0100743098901</v>
      </c>
      <c r="AG254" s="51" t="n">
        <v>18.5555904748283</v>
      </c>
      <c r="AH254" s="50" t="n">
        <f aca="false">W254/AG254</f>
        <v>26.5159980043455</v>
      </c>
      <c r="AI254" s="51" t="n">
        <v>8.87430659378154</v>
      </c>
      <c r="AJ254" s="50" t="n">
        <f aca="false">W254/AI254</f>
        <v>55.4432050324666</v>
      </c>
      <c r="AK254" s="51" t="n">
        <v>2.58668358895833</v>
      </c>
      <c r="AL254" s="50" t="n">
        <f aca="false">W254/AK254</f>
        <v>190.212673131057</v>
      </c>
      <c r="AM254" s="46"/>
      <c r="AN254" s="46"/>
      <c r="AO254" s="46"/>
      <c r="AP254" s="46"/>
      <c r="AQ254" s="47"/>
      <c r="AT254" s="8" t="n">
        <f aca="false">Z254*B254</f>
        <v>1184026.44168777</v>
      </c>
      <c r="AU254" s="8" t="n">
        <f aca="false">C254*AA254</f>
        <v>140168.908740176</v>
      </c>
      <c r="AV254" s="8" t="n">
        <f aca="false">AE254*D254</f>
        <v>67943.8207754722</v>
      </c>
      <c r="AW254" s="8" t="n">
        <f aca="false">AF254*E254</f>
        <v>1626779.88265258</v>
      </c>
      <c r="AX254" s="8" t="n">
        <f aca="false">AH254*H254</f>
        <v>200157.004868014</v>
      </c>
      <c r="AY254" s="8" t="n">
        <f aca="false">AJ254*G254</f>
        <v>908991.346507289</v>
      </c>
      <c r="AZ254" s="8" t="n">
        <f aca="false">AL254*F254</f>
        <v>3019055.54793614</v>
      </c>
      <c r="BA254" s="8"/>
      <c r="BB254" s="23"/>
      <c r="BC254" s="52" t="n">
        <v>75000</v>
      </c>
      <c r="BE254" s="8" t="n">
        <f aca="false">SUM(AT254:BD254)</f>
        <v>7222122.95316744</v>
      </c>
      <c r="BG254" s="19" t="n">
        <v>1648</v>
      </c>
      <c r="BH254" s="16" t="n">
        <f aca="false">0.7*BE254</f>
        <v>5055486.06721721</v>
      </c>
      <c r="BJ254" s="41" t="n">
        <f aca="false">BE254/L254</f>
        <v>63.3670460443007</v>
      </c>
      <c r="BK254" s="19" t="n">
        <v>1648</v>
      </c>
      <c r="BL254" s="16" t="n">
        <f aca="false">40.5939764645774*L254*0.7</f>
        <v>3238627.88690104</v>
      </c>
      <c r="BS254" s="19" t="n">
        <v>1648</v>
      </c>
      <c r="BT254" s="43" t="n">
        <f aca="false">BH254/0.513834</f>
        <v>9838753.50252651</v>
      </c>
      <c r="BU254" s="43" t="n">
        <f aca="false">BL254/0.513834</f>
        <v>6302868.02138636</v>
      </c>
    </row>
    <row r="255" customFormat="false" ht="12.75" hidden="false" customHeight="false" outlineLevel="0" collapsed="false">
      <c r="A255" s="19" t="n">
        <v>1649</v>
      </c>
      <c r="B255" s="4" t="n">
        <v>34785</v>
      </c>
      <c r="C255" s="4" t="n">
        <v>7972</v>
      </c>
      <c r="D255" s="4" t="n">
        <v>11935</v>
      </c>
      <c r="E255" s="20" t="n">
        <v>19673.2886893108</v>
      </c>
      <c r="F255" s="4" t="n">
        <v>16411</v>
      </c>
      <c r="G255" s="4" t="n">
        <v>16877</v>
      </c>
      <c r="H255" s="20" t="n">
        <v>7584.42998739739</v>
      </c>
      <c r="K255" s="19" t="n">
        <v>1649</v>
      </c>
      <c r="L255" s="5" t="n">
        <f aca="false">SUM(B255:J255)</f>
        <v>115237.718676708</v>
      </c>
      <c r="W255" s="47" t="n">
        <v>492.02</v>
      </c>
      <c r="X255" s="47"/>
      <c r="Y255" s="47" t="n">
        <v>15.2361809095335</v>
      </c>
      <c r="Z255" s="46" t="n">
        <f aca="false">W255/Y255</f>
        <v>32.2928693825193</v>
      </c>
      <c r="AA255" s="51" t="n">
        <v>17.1185972598039</v>
      </c>
      <c r="AB255" s="49" t="n">
        <f aca="false">W255/AA255</f>
        <v>28.7418409658664</v>
      </c>
      <c r="AC255" s="51" t="n">
        <v>28.8292155541219</v>
      </c>
      <c r="AD255" s="49" t="n">
        <f aca="false">W255/AC255</f>
        <v>17.0667148079807</v>
      </c>
      <c r="AE255" s="51" t="n">
        <v>5.33801095160327</v>
      </c>
      <c r="AF255" s="50" t="n">
        <f aca="false">W255/AE255</f>
        <v>92.1729094340322</v>
      </c>
      <c r="AG255" s="51" t="n">
        <v>18.6414618568013</v>
      </c>
      <c r="AH255" s="50" t="n">
        <f aca="false">W255/AG255</f>
        <v>26.3938527879179</v>
      </c>
      <c r="AI255" s="51" t="n">
        <v>9.05118681240325</v>
      </c>
      <c r="AJ255" s="50" t="n">
        <f aca="false">W255/AI255</f>
        <v>54.359722122381</v>
      </c>
      <c r="AK255" s="51" t="n">
        <v>2.65629949267361</v>
      </c>
      <c r="AL255" s="50" t="n">
        <f aca="false">W255/AK255</f>
        <v>185.227607563473</v>
      </c>
      <c r="AM255" s="46"/>
      <c r="AN255" s="46"/>
      <c r="AO255" s="46"/>
      <c r="AP255" s="46"/>
      <c r="AQ255" s="47"/>
      <c r="AT255" s="8" t="n">
        <f aca="false">Z255*B255</f>
        <v>1123307.46147094</v>
      </c>
      <c r="AU255" s="8" t="n">
        <f aca="false">C255*AA255</f>
        <v>136469.457355157</v>
      </c>
      <c r="AV255" s="8" t="n">
        <f aca="false">AE255*D255</f>
        <v>63709.160707385</v>
      </c>
      <c r="AW255" s="8" t="n">
        <f aca="false">AF255*E255</f>
        <v>1813344.25662941</v>
      </c>
      <c r="AX255" s="8" t="n">
        <f aca="false">AH255*H255</f>
        <v>200182.328567637</v>
      </c>
      <c r="AY255" s="8" t="n">
        <f aca="false">AJ255*G255</f>
        <v>917429.030259424</v>
      </c>
      <c r="AZ255" s="8" t="n">
        <f aca="false">AL255*F255</f>
        <v>3039770.26772416</v>
      </c>
      <c r="BA255" s="8"/>
      <c r="BB255" s="23"/>
      <c r="BC255" s="52" t="n">
        <v>70833.3333333333</v>
      </c>
      <c r="BE255" s="8" t="n">
        <f aca="false">SUM(AT255:BD255)</f>
        <v>7365045.29604744</v>
      </c>
      <c r="BG255" s="19" t="n">
        <v>1649</v>
      </c>
      <c r="BH255" s="16" t="n">
        <f aca="false">0.7*BE255</f>
        <v>5155531.70723321</v>
      </c>
      <c r="BJ255" s="41" t="n">
        <f aca="false">BE255/L255</f>
        <v>63.9117589329375</v>
      </c>
      <c r="BK255" s="19" t="n">
        <v>1649</v>
      </c>
      <c r="BL255" s="16" t="n">
        <f aca="false">40.5939764645774*L255*0.7</f>
        <v>3274570.06785572</v>
      </c>
      <c r="BS255" s="19" t="n">
        <v>1649</v>
      </c>
      <c r="BT255" s="43" t="n">
        <f aca="false">BH255/0.513834</f>
        <v>10033457.7066391</v>
      </c>
      <c r="BU255" s="43" t="n">
        <f aca="false">BL255/0.513834</f>
        <v>6372817.03401433</v>
      </c>
    </row>
    <row r="256" customFormat="false" ht="12.75" hidden="false" customHeight="false" outlineLevel="0" collapsed="false">
      <c r="A256" s="19" t="n">
        <v>1650</v>
      </c>
      <c r="B256" s="4" t="n">
        <v>37796</v>
      </c>
      <c r="C256" s="4" t="n">
        <v>6568</v>
      </c>
      <c r="D256" s="4" t="n">
        <v>11434</v>
      </c>
      <c r="E256" s="20" t="n">
        <v>22042.2629783357</v>
      </c>
      <c r="F256" s="4" t="n">
        <v>21139</v>
      </c>
      <c r="G256" s="4" t="n">
        <v>15567</v>
      </c>
      <c r="H256" s="20" t="n">
        <v>7620.32249054804</v>
      </c>
      <c r="K256" s="19" t="n">
        <v>1650</v>
      </c>
      <c r="L256" s="5" t="n">
        <f aca="false">SUM(B256:J256)</f>
        <v>122166.585468884</v>
      </c>
      <c r="W256" s="47" t="n">
        <v>557.735</v>
      </c>
      <c r="X256" s="47"/>
      <c r="Y256" s="47" t="n">
        <v>15.6601479338768</v>
      </c>
      <c r="Z256" s="46" t="n">
        <f aca="false">W256/Y256</f>
        <v>35.6149253733089</v>
      </c>
      <c r="AA256" s="51" t="n">
        <v>17.1974536078431</v>
      </c>
      <c r="AB256" s="49" t="n">
        <f aca="false">W256/AA256</f>
        <v>32.4312548077256</v>
      </c>
      <c r="AC256" s="51" t="n">
        <v>29.0988087899642</v>
      </c>
      <c r="AD256" s="49" t="n">
        <f aca="false">W256/AC256</f>
        <v>19.1669358022778</v>
      </c>
      <c r="AE256" s="51" t="n">
        <v>5.44232749745457</v>
      </c>
      <c r="AF256" s="50" t="n">
        <f aca="false">W256/AE256</f>
        <v>102.48096981684</v>
      </c>
      <c r="AG256" s="51" t="n">
        <v>18.7273332387744</v>
      </c>
      <c r="AH256" s="50" t="n">
        <f aca="false">W256/AG256</f>
        <v>29.7818697883384</v>
      </c>
      <c r="AI256" s="51" t="n">
        <v>9.22806703102497</v>
      </c>
      <c r="AJ256" s="50" t="n">
        <f aca="false">W256/AI256</f>
        <v>60.4389844725751</v>
      </c>
      <c r="AK256" s="51" t="n">
        <v>2.72591539638889</v>
      </c>
      <c r="AL256" s="50" t="n">
        <f aca="false">W256/AK256</f>
        <v>204.604662616767</v>
      </c>
      <c r="AM256" s="46"/>
      <c r="AN256" s="46"/>
      <c r="AO256" s="46"/>
      <c r="AP256" s="46"/>
      <c r="AQ256" s="47"/>
      <c r="AT256" s="8" t="n">
        <f aca="false">Z256*B256</f>
        <v>1346101.71940958</v>
      </c>
      <c r="AU256" s="8" t="n">
        <f aca="false">C256*AA256</f>
        <v>112952.875296313</v>
      </c>
      <c r="AV256" s="8" t="n">
        <f aca="false">AE256*D256</f>
        <v>62227.5726058956</v>
      </c>
      <c r="AW256" s="8" t="n">
        <f aca="false">AF256*E256</f>
        <v>2258912.48697767</v>
      </c>
      <c r="AX256" s="8" t="n">
        <f aca="false">AH256*H256</f>
        <v>226947.452158648</v>
      </c>
      <c r="AY256" s="8" t="n">
        <f aca="false">AJ256*G256</f>
        <v>940853.671284576</v>
      </c>
      <c r="AZ256" s="8" t="n">
        <f aca="false">AL256*F256</f>
        <v>4325137.96305584</v>
      </c>
      <c r="BA256" s="8"/>
      <c r="BB256" s="23"/>
      <c r="BC256" s="52" t="n">
        <v>66666.6666666666</v>
      </c>
      <c r="BE256" s="8" t="n">
        <f aca="false">SUM(AT256:BD256)</f>
        <v>9339800.4074552</v>
      </c>
      <c r="BG256" s="19" t="n">
        <v>1650</v>
      </c>
      <c r="BH256" s="16" t="n">
        <f aca="false">0.7*BE256</f>
        <v>6537860.28521864</v>
      </c>
      <c r="BJ256" s="41" t="n">
        <f aca="false">BE256/L256</f>
        <v>76.4513501921037</v>
      </c>
      <c r="BK256" s="19" t="n">
        <v>1650</v>
      </c>
      <c r="BL256" s="16" t="n">
        <f aca="false">40.5939764645774*L256*0.7</f>
        <v>3471459.24669716</v>
      </c>
      <c r="BS256" s="19" t="n">
        <v>1650</v>
      </c>
      <c r="BT256" s="43" t="n">
        <f aca="false">BH256/0.513834</f>
        <v>12723681.7439458</v>
      </c>
      <c r="BU256" s="43" t="n">
        <f aca="false">BL256/0.513834</f>
        <v>6755993.66078764</v>
      </c>
    </row>
    <row r="257" customFormat="false" ht="12.75" hidden="false" customHeight="false" outlineLevel="0" collapsed="false">
      <c r="A257" s="19" t="n">
        <v>1651</v>
      </c>
      <c r="B257" s="4" t="n">
        <v>38779</v>
      </c>
      <c r="C257" s="4" t="n">
        <v>6414</v>
      </c>
      <c r="D257" s="4" t="n">
        <v>10006</v>
      </c>
      <c r="E257" s="20" t="n">
        <v>24411.2372673605</v>
      </c>
      <c r="F257" s="4" t="n">
        <v>22069</v>
      </c>
      <c r="G257" s="4" t="n">
        <v>16291</v>
      </c>
      <c r="H257" s="20" t="n">
        <v>7656.2149936987</v>
      </c>
      <c r="K257" s="19" t="n">
        <v>1651</v>
      </c>
      <c r="L257" s="5" t="n">
        <f aca="false">SUM(B257:J257)</f>
        <v>125626.452261059</v>
      </c>
      <c r="W257" s="47" t="n">
        <v>557.735</v>
      </c>
      <c r="X257" s="47"/>
      <c r="Y257" s="47" t="n">
        <v>16.0841149582201</v>
      </c>
      <c r="Z257" s="46" t="n">
        <f aca="false">W257/Y257</f>
        <v>34.6761386280044</v>
      </c>
      <c r="AA257" s="51" t="n">
        <v>17.2763099558824</v>
      </c>
      <c r="AB257" s="49" t="n">
        <f aca="false">W257/AA257</f>
        <v>32.2832249145945</v>
      </c>
      <c r="AC257" s="51" t="n">
        <v>29.3684020258064</v>
      </c>
      <c r="AD257" s="49" t="n">
        <f aca="false">W257/AC257</f>
        <v>18.9909890061404</v>
      </c>
      <c r="AE257" s="51" t="n">
        <v>5.54664404330586</v>
      </c>
      <c r="AF257" s="50" t="n">
        <f aca="false">W257/AE257</f>
        <v>100.553595227211</v>
      </c>
      <c r="AG257" s="51" t="n">
        <v>18.8132046207475</v>
      </c>
      <c r="AH257" s="50" t="n">
        <f aca="false">W257/AG257</f>
        <v>29.6459328032249</v>
      </c>
      <c r="AI257" s="51" t="n">
        <v>9.40494724964668</v>
      </c>
      <c r="AJ257" s="50" t="n">
        <f aca="false">W257/AI257</f>
        <v>59.3022996509579</v>
      </c>
      <c r="AK257" s="51" t="n">
        <v>2.79553130010417</v>
      </c>
      <c r="AL257" s="50" t="n">
        <f aca="false">W257/AK257</f>
        <v>199.50948142817</v>
      </c>
      <c r="AM257" s="46"/>
      <c r="AN257" s="46"/>
      <c r="AO257" s="46"/>
      <c r="AP257" s="46"/>
      <c r="AQ257" s="47"/>
      <c r="AT257" s="8" t="n">
        <f aca="false">Z257*B257</f>
        <v>1344705.97985538</v>
      </c>
      <c r="AU257" s="8" t="n">
        <f aca="false">C257*AA257</f>
        <v>110810.25205703</v>
      </c>
      <c r="AV257" s="8" t="n">
        <f aca="false">AE257*D257</f>
        <v>55499.7202973184</v>
      </c>
      <c r="AW257" s="8" t="n">
        <f aca="false">AF257*E257</f>
        <v>2454637.67117758</v>
      </c>
      <c r="AX257" s="8" t="n">
        <f aca="false">AH257*H257</f>
        <v>226975.635230234</v>
      </c>
      <c r="AY257" s="8" t="n">
        <f aca="false">AJ257*G257</f>
        <v>966093.763613756</v>
      </c>
      <c r="AZ257" s="8" t="n">
        <f aca="false">AL257*F257</f>
        <v>4402974.74563828</v>
      </c>
      <c r="BA257" s="8"/>
      <c r="BB257" s="23"/>
      <c r="BC257" s="52" t="n">
        <v>62500</v>
      </c>
      <c r="BE257" s="8" t="n">
        <f aca="false">SUM(AT257:BD257)</f>
        <v>9624197.76786958</v>
      </c>
      <c r="BG257" s="19" t="n">
        <v>1651</v>
      </c>
      <c r="BH257" s="16" t="n">
        <f aca="false">0.7*BE257</f>
        <v>6736938.43750871</v>
      </c>
      <c r="BJ257" s="41" t="n">
        <f aca="false">BE257/L257</f>
        <v>76.6096438660063</v>
      </c>
      <c r="BK257" s="19" t="n">
        <v>1651</v>
      </c>
      <c r="BL257" s="16" t="n">
        <f aca="false">40.5939764645774*L257*0.7</f>
        <v>3569774.07248966</v>
      </c>
      <c r="BS257" s="19" t="n">
        <v>1651</v>
      </c>
      <c r="BT257" s="43" t="n">
        <f aca="false">BH257/0.513834</f>
        <v>13111118.4497497</v>
      </c>
      <c r="BU257" s="43" t="n">
        <f aca="false">BL257/0.513834</f>
        <v>6947329.43419403</v>
      </c>
    </row>
    <row r="258" customFormat="false" ht="12.75" hidden="false" customHeight="false" outlineLevel="0" collapsed="false">
      <c r="A258" s="19" t="n">
        <v>1652</v>
      </c>
      <c r="B258" s="4" t="n">
        <v>34832</v>
      </c>
      <c r="C258" s="4" t="n">
        <v>5523</v>
      </c>
      <c r="D258" s="4" t="n">
        <v>11298</v>
      </c>
      <c r="E258" s="20" t="n">
        <v>26780.2115563854</v>
      </c>
      <c r="F258" s="4" t="n">
        <v>17304</v>
      </c>
      <c r="G258" s="4" t="n">
        <v>13047</v>
      </c>
      <c r="H258" s="20" t="n">
        <v>7692.10749684935</v>
      </c>
      <c r="K258" s="19" t="n">
        <v>1652</v>
      </c>
      <c r="L258" s="5" t="n">
        <f aca="false">SUM(B258:J258)</f>
        <v>116476.319053235</v>
      </c>
      <c r="W258" s="47" t="n">
        <v>557.735</v>
      </c>
      <c r="X258" s="47"/>
      <c r="Y258" s="47" t="n">
        <v>16.5080819825634</v>
      </c>
      <c r="Z258" s="46" t="n">
        <f aca="false">W258/Y258</f>
        <v>33.7855724601505</v>
      </c>
      <c r="AA258" s="51" t="n">
        <v>17.3551663039216</v>
      </c>
      <c r="AB258" s="49" t="n">
        <f aca="false">W258/AA258</f>
        <v>32.1365402228369</v>
      </c>
      <c r="AC258" s="51" t="n">
        <v>29.6379952616487</v>
      </c>
      <c r="AD258" s="49" t="n">
        <f aca="false">W258/AC258</f>
        <v>18.818243105724</v>
      </c>
      <c r="AE258" s="51" t="n">
        <v>5.65096058915715</v>
      </c>
      <c r="AF258" s="50" t="n">
        <f aca="false">W258/AE258</f>
        <v>98.6973791801275</v>
      </c>
      <c r="AG258" s="51" t="n">
        <v>18.8990760027205</v>
      </c>
      <c r="AH258" s="50" t="n">
        <f aca="false">W258/AG258</f>
        <v>29.51123112684</v>
      </c>
      <c r="AI258" s="51" t="n">
        <v>9.58182746826839</v>
      </c>
      <c r="AJ258" s="50" t="n">
        <f aca="false">W258/AI258</f>
        <v>58.2075811578762</v>
      </c>
      <c r="AK258" s="51" t="n">
        <v>2.86514720381945</v>
      </c>
      <c r="AL258" s="50" t="n">
        <f aca="false">W258/AK258</f>
        <v>194.661900532196</v>
      </c>
      <c r="AM258" s="46"/>
      <c r="AN258" s="46"/>
      <c r="AO258" s="46"/>
      <c r="AP258" s="46"/>
      <c r="AQ258" s="47"/>
      <c r="AT258" s="8" t="n">
        <f aca="false">Z258*B258</f>
        <v>1176819.05993196</v>
      </c>
      <c r="AU258" s="8" t="n">
        <f aca="false">C258*AA258</f>
        <v>95852.583496559</v>
      </c>
      <c r="AV258" s="8" t="n">
        <f aca="false">AE258*D258</f>
        <v>63844.5527362975</v>
      </c>
      <c r="AW258" s="8" t="n">
        <f aca="false">AF258*E258</f>
        <v>2643136.6945046</v>
      </c>
      <c r="AX258" s="8" t="n">
        <f aca="false">AH258*H258</f>
        <v>227003.56219202</v>
      </c>
      <c r="AY258" s="8" t="n">
        <f aca="false">AJ258*G258</f>
        <v>759434.311366811</v>
      </c>
      <c r="AZ258" s="8" t="n">
        <f aca="false">AL258*F258</f>
        <v>3368429.52680911</v>
      </c>
      <c r="BA258" s="8"/>
      <c r="BB258" s="23"/>
      <c r="BC258" s="52" t="n">
        <v>58333.3333333333</v>
      </c>
      <c r="BE258" s="8" t="n">
        <f aca="false">SUM(AT258:BD258)</f>
        <v>8392853.6243707</v>
      </c>
      <c r="BG258" s="19" t="n">
        <v>1652</v>
      </c>
      <c r="BH258" s="16" t="n">
        <f aca="false">0.7*BE258</f>
        <v>5874997.53705949</v>
      </c>
      <c r="BJ258" s="41" t="n">
        <f aca="false">BE258/L258</f>
        <v>72.056308892581</v>
      </c>
      <c r="BK258" s="19" t="n">
        <v>1652</v>
      </c>
      <c r="BL258" s="16" t="n">
        <f aca="false">40.5939764645774*L258*0.7</f>
        <v>3309765.86802933</v>
      </c>
      <c r="BS258" s="19" t="n">
        <v>1652</v>
      </c>
      <c r="BT258" s="43" t="n">
        <f aca="false">BH258/0.513834</f>
        <v>11433648.8769904</v>
      </c>
      <c r="BU258" s="43" t="n">
        <f aca="false">BL258/0.513834</f>
        <v>6441313.47483688</v>
      </c>
    </row>
    <row r="259" customFormat="false" ht="12.75" hidden="false" customHeight="false" outlineLevel="0" collapsed="false">
      <c r="A259" s="19" t="n">
        <v>1653</v>
      </c>
      <c r="B259" s="4" t="n">
        <v>30116</v>
      </c>
      <c r="C259" s="4" t="n">
        <v>3701</v>
      </c>
      <c r="D259" s="4" t="n">
        <v>8708</v>
      </c>
      <c r="E259" s="20" t="n">
        <v>29149.1858454103</v>
      </c>
      <c r="F259" s="4" t="n">
        <v>17614</v>
      </c>
      <c r="G259" s="4" t="n">
        <v>11265</v>
      </c>
      <c r="H259" s="4" t="n">
        <v>7728</v>
      </c>
      <c r="K259" s="19" t="n">
        <v>1653</v>
      </c>
      <c r="L259" s="5" t="n">
        <f aca="false">SUM(B259:J259)</f>
        <v>108281.18584541</v>
      </c>
      <c r="W259" s="47" t="n">
        <v>557.735</v>
      </c>
      <c r="X259" s="47"/>
      <c r="Y259" s="47" t="n">
        <v>16.9320490069067</v>
      </c>
      <c r="Z259" s="46" t="n">
        <f aca="false">W259/Y259</f>
        <v>32.939604638074</v>
      </c>
      <c r="AA259" s="51" t="n">
        <v>17.4340226519608</v>
      </c>
      <c r="AB259" s="49" t="n">
        <f aca="false">W259/AA259</f>
        <v>31.9911824788912</v>
      </c>
      <c r="AC259" s="51" t="n">
        <v>29.907588497491</v>
      </c>
      <c r="AD259" s="49" t="n">
        <f aca="false">W259/AC259</f>
        <v>18.6486115404052</v>
      </c>
      <c r="AE259" s="51" t="n">
        <v>5.75527713500844</v>
      </c>
      <c r="AF259" s="50" t="n">
        <f aca="false">W259/AE259</f>
        <v>96.908452350172</v>
      </c>
      <c r="AG259" s="51" t="n">
        <v>18.9849473846936</v>
      </c>
      <c r="AH259" s="50" t="n">
        <f aca="false">W259/AG259</f>
        <v>29.3777479967981</v>
      </c>
      <c r="AI259" s="51" t="n">
        <v>9.7587076868901</v>
      </c>
      <c r="AJ259" s="50" t="n">
        <f aca="false">W259/AI259</f>
        <v>57.1525470272323</v>
      </c>
      <c r="AK259" s="51" t="n">
        <v>2.93476310753472</v>
      </c>
      <c r="AL259" s="50" t="n">
        <f aca="false">W259/AK259</f>
        <v>190.044299851007</v>
      </c>
      <c r="AM259" s="46"/>
      <c r="AN259" s="46"/>
      <c r="AO259" s="46"/>
      <c r="AP259" s="46"/>
      <c r="AQ259" s="47"/>
      <c r="AT259" s="8" t="n">
        <f aca="false">Z259*B259</f>
        <v>992009.133280236</v>
      </c>
      <c r="AU259" s="8" t="n">
        <f aca="false">C259*AA259</f>
        <v>64523.3178349069</v>
      </c>
      <c r="AV259" s="8" t="n">
        <f aca="false">AE259*D259</f>
        <v>50116.9532916535</v>
      </c>
      <c r="AW259" s="8" t="n">
        <f aca="false">AF259*E259</f>
        <v>2824802.48754625</v>
      </c>
      <c r="AX259" s="8" t="n">
        <f aca="false">AH259*H259</f>
        <v>227031.236519256</v>
      </c>
      <c r="AY259" s="8" t="n">
        <f aca="false">AJ259*G259</f>
        <v>643823.442261772</v>
      </c>
      <c r="AZ259" s="8" t="n">
        <f aca="false">AL259*F259</f>
        <v>3347440.29757563</v>
      </c>
      <c r="BA259" s="8"/>
      <c r="BB259" s="23"/>
      <c r="BC259" s="52" t="n">
        <v>54166.6666666666</v>
      </c>
      <c r="BE259" s="8" t="n">
        <f aca="false">SUM(AT259:BD259)</f>
        <v>8203913.53497637</v>
      </c>
      <c r="BG259" s="19" t="n">
        <v>1653</v>
      </c>
      <c r="BH259" s="16" t="n">
        <f aca="false">0.7*BE259</f>
        <v>5742739.47448346</v>
      </c>
      <c r="BJ259" s="41" t="n">
        <f aca="false">BE259/L259</f>
        <v>75.7649029323418</v>
      </c>
      <c r="BK259" s="19" t="n">
        <v>1653</v>
      </c>
      <c r="BL259" s="16" t="n">
        <f aca="false">40.5939764645774*L259*0.7</f>
        <v>3076894.73683558</v>
      </c>
      <c r="BS259" s="19" t="n">
        <v>1653</v>
      </c>
      <c r="BT259" s="43" t="n">
        <f aca="false">BH259/0.513834</f>
        <v>11176254.3437831</v>
      </c>
      <c r="BU259" s="43" t="n">
        <f aca="false">BL259/0.513834</f>
        <v>5988110.43417832</v>
      </c>
    </row>
    <row r="260" customFormat="false" ht="12.75" hidden="false" customHeight="false" outlineLevel="0" collapsed="false">
      <c r="A260" s="19" t="n">
        <v>1654</v>
      </c>
      <c r="B260" s="4" t="n">
        <v>29874</v>
      </c>
      <c r="C260" s="4" t="n">
        <v>4396</v>
      </c>
      <c r="D260" s="4" t="n">
        <v>8116</v>
      </c>
      <c r="E260" s="8" t="n">
        <f aca="false">AW260/P260</f>
        <v>31518.1601344352</v>
      </c>
      <c r="F260" s="4" t="n">
        <v>21547</v>
      </c>
      <c r="G260" s="4" t="n">
        <v>11312</v>
      </c>
      <c r="H260" s="4" t="n">
        <v>7693.5</v>
      </c>
      <c r="K260" s="19" t="n">
        <v>1654</v>
      </c>
      <c r="L260" s="20" t="n">
        <f aca="false">SUM(B260:J260)</f>
        <v>114456.660134435</v>
      </c>
      <c r="M260" s="7" t="n">
        <f aca="false">AT260/B260</f>
        <v>32.1349668608154</v>
      </c>
      <c r="N260" s="7" t="n">
        <f aca="false">AU260/C260</f>
        <v>31.8471337579618</v>
      </c>
      <c r="O260" s="7" t="n">
        <f aca="false">AV260/D260</f>
        <v>18.4820108427797</v>
      </c>
      <c r="P260" s="40" t="n">
        <f aca="false">R260/(R271/P271)</f>
        <v>95.1832209495741</v>
      </c>
      <c r="Q260" s="2" t="n">
        <f aca="false">AX260/H260</f>
        <v>29.2454669526223</v>
      </c>
      <c r="R260" s="7" t="n">
        <f aca="false">AY260/G260</f>
        <v>56.1350777934936</v>
      </c>
      <c r="S260" s="7" t="n">
        <f aca="false">AZ260/F260</f>
        <v>185.640692439783</v>
      </c>
      <c r="W260" s="47" t="n">
        <v>557.735</v>
      </c>
      <c r="X260" s="47"/>
      <c r="Y260" s="46" t="n">
        <v>17.35601603125</v>
      </c>
      <c r="Z260" s="46" t="n">
        <f aca="false">W260/Y260</f>
        <v>32.1349668608154</v>
      </c>
      <c r="AA260" s="49" t="n">
        <v>17.512879</v>
      </c>
      <c r="AB260" s="49" t="n">
        <f aca="false">W260/AA260</f>
        <v>31.8471337579618</v>
      </c>
      <c r="AC260" s="49" t="n">
        <v>30.1771817333333</v>
      </c>
      <c r="AD260" s="49" t="n">
        <f aca="false">W260/AC260</f>
        <v>18.4820108427797</v>
      </c>
      <c r="AE260" s="49" t="n">
        <v>5.85959368085973</v>
      </c>
      <c r="AF260" s="50" t="n">
        <f aca="false">W260/AE260</f>
        <v>95.1832209495741</v>
      </c>
      <c r="AG260" s="49" t="n">
        <v>19.0708187666667</v>
      </c>
      <c r="AH260" s="50" t="n">
        <f aca="false">W260/AG260</f>
        <v>29.2454669526223</v>
      </c>
      <c r="AI260" s="49" t="n">
        <v>9.93558790551181</v>
      </c>
      <c r="AJ260" s="50" t="n">
        <f aca="false">W260/AI260</f>
        <v>56.1350777934936</v>
      </c>
      <c r="AK260" s="49" t="n">
        <v>3.00437901125</v>
      </c>
      <c r="AL260" s="50" t="n">
        <f aca="false">W260/AK260</f>
        <v>185.640692439783</v>
      </c>
      <c r="AM260" s="49" t="e">
        <f aca="false">W260/T260</f>
        <v>#DIV/0!</v>
      </c>
      <c r="AN260" s="46"/>
      <c r="AO260" s="46"/>
      <c r="AP260" s="46"/>
      <c r="AQ260" s="47"/>
      <c r="AS260" s="40" t="n">
        <v>1654</v>
      </c>
      <c r="AT260" s="4" t="n">
        <v>960000</v>
      </c>
      <c r="AU260" s="4" t="n">
        <v>140000</v>
      </c>
      <c r="AV260" s="4" t="n">
        <v>150000</v>
      </c>
      <c r="AW260" s="4" t="n">
        <v>3000000</v>
      </c>
      <c r="AX260" s="4" t="n">
        <v>225000</v>
      </c>
      <c r="AY260" s="4" t="n">
        <v>635000</v>
      </c>
      <c r="AZ260" s="4" t="n">
        <v>4000000</v>
      </c>
      <c r="BB260" s="23"/>
      <c r="BC260" s="4" t="n">
        <v>50000</v>
      </c>
      <c r="BE260" s="4" t="n">
        <v>9160000</v>
      </c>
      <c r="BG260" s="19" t="n">
        <v>1654</v>
      </c>
      <c r="BH260" s="16" t="n">
        <f aca="false">0.7*BE260</f>
        <v>6412000</v>
      </c>
      <c r="BJ260" s="41" t="n">
        <f aca="false">BE260/L260</f>
        <v>80.0302925949535</v>
      </c>
      <c r="BK260" s="19" t="n">
        <v>1654</v>
      </c>
      <c r="BL260" s="16" t="n">
        <f aca="false">40.5939764645774*L260*0.7</f>
        <v>3252375.67739798</v>
      </c>
      <c r="BS260" s="19" t="n">
        <v>1654</v>
      </c>
      <c r="BT260" s="43" t="n">
        <f aca="false">BH260/0.513834</f>
        <v>12478738.2695579</v>
      </c>
      <c r="BU260" s="43" t="n">
        <f aca="false">BL260/0.513834</f>
        <v>6329623.33632647</v>
      </c>
    </row>
    <row r="261" customFormat="false" ht="12.75" hidden="false" customHeight="false" outlineLevel="0" collapsed="false">
      <c r="A261" s="19" t="n">
        <v>1655</v>
      </c>
      <c r="B261" s="4" t="n">
        <v>27585</v>
      </c>
      <c r="C261" s="4" t="n">
        <v>5104</v>
      </c>
      <c r="D261" s="4" t="n">
        <v>9111</v>
      </c>
      <c r="E261" s="4" t="n">
        <v>30465</v>
      </c>
      <c r="F261" s="4" t="n">
        <v>18555</v>
      </c>
      <c r="G261" s="4" t="n">
        <v>13886</v>
      </c>
      <c r="H261" s="4" t="n">
        <v>8877</v>
      </c>
      <c r="K261" s="19" t="n">
        <v>1655</v>
      </c>
      <c r="L261" s="5" t="n">
        <f aca="false">SUM(B261:J261)</f>
        <v>113583</v>
      </c>
      <c r="W261" s="47" t="n">
        <v>557.735</v>
      </c>
      <c r="X261" s="47"/>
      <c r="Y261" s="47" t="n">
        <v>18.0841023802391</v>
      </c>
      <c r="Z261" s="46" t="n">
        <f aca="false">W261/Y261</f>
        <v>30.8411768675591</v>
      </c>
      <c r="AA261" s="46" t="n">
        <v>18.1726969166667</v>
      </c>
      <c r="AB261" s="49" t="n">
        <f aca="false">W261/AA261</f>
        <v>30.6908216517102</v>
      </c>
      <c r="AC261" s="46" t="n">
        <v>32.899110989899</v>
      </c>
      <c r="AD261" s="49" t="n">
        <f aca="false">W261/AC261</f>
        <v>16.952889704869</v>
      </c>
      <c r="AE261" s="46" t="n">
        <v>6.10924769486951</v>
      </c>
      <c r="AF261" s="50" t="n">
        <f aca="false">W261/AE261</f>
        <v>91.2935647491229</v>
      </c>
      <c r="AG261" s="46" t="n">
        <v>20.3540006544477</v>
      </c>
      <c r="AH261" s="50" t="n">
        <f aca="false">W261/AG261</f>
        <v>27.4017383348234</v>
      </c>
      <c r="AI261" s="46" t="n">
        <v>10.3589038446802</v>
      </c>
      <c r="AJ261" s="50" t="n">
        <f aca="false">W261/AI261</f>
        <v>53.8411214509368</v>
      </c>
      <c r="AK261" s="46" t="n">
        <v>3.09480098719287</v>
      </c>
      <c r="AL261" s="50" t="n">
        <f aca="false">W261/AK261</f>
        <v>180.216757816757</v>
      </c>
      <c r="AM261" s="46" t="e">
        <f aca="false">((AM271-AM260)/11)+AM260</f>
        <v>#DIV/0!</v>
      </c>
      <c r="AN261" s="46"/>
      <c r="AO261" s="46"/>
      <c r="AP261" s="46"/>
      <c r="AQ261" s="47"/>
      <c r="AT261" s="8" t="n">
        <f aca="false">Z261*B261</f>
        <v>850753.863891618</v>
      </c>
      <c r="AU261" s="8" t="n">
        <f aca="false">C261*AA261</f>
        <v>92753.4450626667</v>
      </c>
      <c r="AV261" s="8" t="n">
        <f aca="false">AE261*D261</f>
        <v>55661.3557479561</v>
      </c>
      <c r="AW261" s="8" t="n">
        <f aca="false">AF261*E261</f>
        <v>2781258.45008203</v>
      </c>
      <c r="AX261" s="8" t="n">
        <f aca="false">AH261*H261</f>
        <v>243245.231198227</v>
      </c>
      <c r="AY261" s="8" t="n">
        <f aca="false">AJ261*G261</f>
        <v>747637.812467708</v>
      </c>
      <c r="AZ261" s="8" t="n">
        <f aca="false">AL261*F261</f>
        <v>3343921.94128993</v>
      </c>
      <c r="BA261" s="8"/>
      <c r="BB261" s="23"/>
      <c r="BC261" s="52" t="n">
        <v>50000</v>
      </c>
      <c r="BE261" s="8" t="n">
        <f aca="false">SUM(AT261:BD261)</f>
        <v>8165232.09974014</v>
      </c>
      <c r="BG261" s="19" t="n">
        <v>1655</v>
      </c>
      <c r="BH261" s="16" t="n">
        <f aca="false">0.7*BE261</f>
        <v>5715662.4698181</v>
      </c>
      <c r="BJ261" s="41" t="n">
        <f aca="false">BE261/L261</f>
        <v>71.8878009890577</v>
      </c>
      <c r="BK261" s="19" t="n">
        <v>1655</v>
      </c>
      <c r="BL261" s="16" t="n">
        <f aca="false">40.5939764645774*L261*0.7</f>
        <v>3227549.94014327</v>
      </c>
      <c r="BS261" s="19" t="n">
        <v>1655</v>
      </c>
      <c r="BT261" s="43" t="n">
        <f aca="false">BH261/0.513834</f>
        <v>11123558.327822</v>
      </c>
      <c r="BU261" s="43" t="n">
        <f aca="false">BL261/0.513834</f>
        <v>6281308.63302792</v>
      </c>
    </row>
    <row r="262" customFormat="false" ht="12.75" hidden="false" customHeight="false" outlineLevel="0" collapsed="false">
      <c r="A262" s="19" t="n">
        <v>1656</v>
      </c>
      <c r="B262" s="4" t="n">
        <v>29647</v>
      </c>
      <c r="C262" s="4" t="n">
        <v>5046</v>
      </c>
      <c r="D262" s="4" t="n">
        <v>8734</v>
      </c>
      <c r="E262" s="4" t="n">
        <v>31195</v>
      </c>
      <c r="F262" s="4" t="n">
        <v>14844</v>
      </c>
      <c r="G262" s="4" t="n">
        <v>14647</v>
      </c>
      <c r="H262" s="4" t="n">
        <v>7954</v>
      </c>
      <c r="K262" s="19" t="n">
        <v>1656</v>
      </c>
      <c r="L262" s="5" t="n">
        <f aca="false">SUM(B262:J262)</f>
        <v>112067</v>
      </c>
      <c r="W262" s="47" t="n">
        <v>557.735</v>
      </c>
      <c r="X262" s="47"/>
      <c r="Y262" s="47" t="n">
        <v>18.8121887292282</v>
      </c>
      <c r="Z262" s="46" t="n">
        <f aca="false">W262/Y262</f>
        <v>29.6475337361174</v>
      </c>
      <c r="AA262" s="51" t="n">
        <v>18.8325148333333</v>
      </c>
      <c r="AB262" s="49" t="n">
        <f aca="false">W262/AA262</f>
        <v>29.6155348839984</v>
      </c>
      <c r="AC262" s="51" t="n">
        <v>35.6210402464647</v>
      </c>
      <c r="AD262" s="49" t="n">
        <f aca="false">W262/AC262</f>
        <v>15.657459640173</v>
      </c>
      <c r="AE262" s="51" t="n">
        <v>6.35890170887929</v>
      </c>
      <c r="AF262" s="50" t="n">
        <f aca="false">W262/AE262</f>
        <v>87.7093286756113</v>
      </c>
      <c r="AG262" s="51" t="n">
        <v>21.6371825422287</v>
      </c>
      <c r="AH262" s="50" t="n">
        <f aca="false">W262/AG262</f>
        <v>25.7766924557522</v>
      </c>
      <c r="AI262" s="51" t="n">
        <v>10.7822197838485</v>
      </c>
      <c r="AJ262" s="50" t="n">
        <f aca="false">W262/AI262</f>
        <v>51.7272891093793</v>
      </c>
      <c r="AK262" s="51" t="n">
        <v>3.18522296313575</v>
      </c>
      <c r="AL262" s="50" t="n">
        <f aca="false">W262/AK262</f>
        <v>175.100772051112</v>
      </c>
      <c r="AM262" s="46"/>
      <c r="AN262" s="46"/>
      <c r="AO262" s="46"/>
      <c r="AP262" s="46"/>
      <c r="AQ262" s="47"/>
      <c r="AT262" s="8" t="n">
        <f aca="false">Z262*B262</f>
        <v>878960.432674672</v>
      </c>
      <c r="AU262" s="8" t="n">
        <f aca="false">C262*AA262</f>
        <v>95028.8698489998</v>
      </c>
      <c r="AV262" s="8" t="n">
        <f aca="false">AE262*D262</f>
        <v>55538.6475253517</v>
      </c>
      <c r="AW262" s="8" t="n">
        <f aca="false">AF262*E262</f>
        <v>2736092.50803569</v>
      </c>
      <c r="AX262" s="8" t="n">
        <f aca="false">AH262*H262</f>
        <v>205027.811793053</v>
      </c>
      <c r="AY262" s="8" t="n">
        <f aca="false">AJ262*G262</f>
        <v>757649.603585078</v>
      </c>
      <c r="AZ262" s="8" t="n">
        <f aca="false">AL262*F262</f>
        <v>2599195.8603267</v>
      </c>
      <c r="BA262" s="8"/>
      <c r="BB262" s="23"/>
      <c r="BC262" s="52" t="n">
        <v>50000</v>
      </c>
      <c r="BE262" s="8" t="n">
        <f aca="false">SUM(AT262:BD262)</f>
        <v>7377493.73378955</v>
      </c>
      <c r="BG262" s="19" t="n">
        <v>1656</v>
      </c>
      <c r="BH262" s="16" t="n">
        <f aca="false">0.7*BE262</f>
        <v>5164245.61365269</v>
      </c>
      <c r="BJ262" s="41" t="n">
        <f aca="false">BE262/L262</f>
        <v>65.8310986623141</v>
      </c>
      <c r="BK262" s="19" t="n">
        <v>1656</v>
      </c>
      <c r="BL262" s="16" t="n">
        <f aca="false">40.5939764645774*L262*0.7</f>
        <v>3184471.61231906</v>
      </c>
      <c r="BS262" s="19" t="n">
        <v>1656</v>
      </c>
      <c r="BT262" s="43" t="n">
        <f aca="false">BH262/0.513834</f>
        <v>10050416.3088715</v>
      </c>
      <c r="BU262" s="43" t="n">
        <f aca="false">BL262/0.513834</f>
        <v>6197471.58093676</v>
      </c>
    </row>
    <row r="263" customFormat="false" ht="12.75" hidden="false" customHeight="false" outlineLevel="0" collapsed="false">
      <c r="A263" s="19" t="n">
        <v>1657</v>
      </c>
      <c r="B263" s="4" t="n">
        <v>33157</v>
      </c>
      <c r="C263" s="4" t="n">
        <v>4635</v>
      </c>
      <c r="D263" s="4" t="n">
        <v>8128</v>
      </c>
      <c r="E263" s="4" t="n">
        <v>33170</v>
      </c>
      <c r="F263" s="4" t="n">
        <v>17523</v>
      </c>
      <c r="G263" s="4" t="n">
        <v>15784</v>
      </c>
      <c r="H263" s="4" t="n">
        <v>9245</v>
      </c>
      <c r="K263" s="19" t="n">
        <v>1657</v>
      </c>
      <c r="L263" s="5" t="n">
        <f aca="false">SUM(B263:J263)</f>
        <v>121642</v>
      </c>
      <c r="W263" s="47" t="n">
        <v>557.735</v>
      </c>
      <c r="X263" s="47"/>
      <c r="Y263" s="47" t="n">
        <v>19.5402750782172</v>
      </c>
      <c r="Z263" s="46" t="n">
        <f aca="false">W263/Y263</f>
        <v>28.5428428088888</v>
      </c>
      <c r="AA263" s="51" t="n">
        <v>19.49233275</v>
      </c>
      <c r="AB263" s="49" t="n">
        <f aca="false">W263/AA263</f>
        <v>28.6130453011069</v>
      </c>
      <c r="AC263" s="51" t="n">
        <v>38.3429695030303</v>
      </c>
      <c r="AD263" s="49" t="n">
        <f aca="false">W263/AC263</f>
        <v>14.545952158346</v>
      </c>
      <c r="AE263" s="51" t="n">
        <v>6.60855572288907</v>
      </c>
      <c r="AF263" s="50" t="n">
        <f aca="false">W263/AE263</f>
        <v>84.3958987995299</v>
      </c>
      <c r="AG263" s="51" t="n">
        <v>22.9203644300098</v>
      </c>
      <c r="AH263" s="50" t="n">
        <f aca="false">W263/AG263</f>
        <v>24.3336008772074</v>
      </c>
      <c r="AI263" s="51" t="n">
        <v>11.2055357230169</v>
      </c>
      <c r="AJ263" s="50" t="n">
        <f aca="false">W263/AI263</f>
        <v>49.7731669227002</v>
      </c>
      <c r="AK263" s="51" t="n">
        <v>3.27564493907862</v>
      </c>
      <c r="AL263" s="50" t="n">
        <f aca="false">W263/AK263</f>
        <v>170.267232979433</v>
      </c>
      <c r="AM263" s="46"/>
      <c r="AN263" s="46"/>
      <c r="AO263" s="46"/>
      <c r="AP263" s="46"/>
      <c r="AQ263" s="47"/>
      <c r="AT263" s="8" t="n">
        <f aca="false">Z263*B263</f>
        <v>946395.039014325</v>
      </c>
      <c r="AU263" s="8" t="n">
        <f aca="false">C263*AA263</f>
        <v>90346.96229625</v>
      </c>
      <c r="AV263" s="8" t="n">
        <f aca="false">AE263*D263</f>
        <v>53714.3409156424</v>
      </c>
      <c r="AW263" s="8" t="n">
        <f aca="false">AF263*E263</f>
        <v>2799411.96318041</v>
      </c>
      <c r="AX263" s="8" t="n">
        <f aca="false">AH263*H263</f>
        <v>224964.140109783</v>
      </c>
      <c r="AY263" s="8" t="n">
        <f aca="false">AJ263*G263</f>
        <v>785619.6667079</v>
      </c>
      <c r="AZ263" s="8" t="n">
        <f aca="false">AL263*F263</f>
        <v>2983592.7234986</v>
      </c>
      <c r="BA263" s="8"/>
      <c r="BB263" s="23"/>
      <c r="BC263" s="52" t="n">
        <v>50000</v>
      </c>
      <c r="BE263" s="8" t="n">
        <f aca="false">SUM(AT263:BD263)</f>
        <v>7934044.83572291</v>
      </c>
      <c r="BG263" s="19" t="n">
        <v>1657</v>
      </c>
      <c r="BH263" s="16" t="n">
        <f aca="false">0.7*BE263</f>
        <v>5553831.38500604</v>
      </c>
      <c r="BJ263" s="41" t="n">
        <f aca="false">BE263/L263</f>
        <v>65.2245510245056</v>
      </c>
      <c r="BK263" s="19" t="n">
        <v>1657</v>
      </c>
      <c r="BL263" s="16" t="n">
        <f aca="false">40.5939764645774*L263*0.7</f>
        <v>3456552.73957289</v>
      </c>
      <c r="BS263" s="19" t="n">
        <v>1657</v>
      </c>
      <c r="BT263" s="43" t="n">
        <f aca="false">BH263/0.513834</f>
        <v>10808610.1445331</v>
      </c>
      <c r="BU263" s="43" t="n">
        <f aca="false">BL263/0.513834</f>
        <v>6726983.30506134</v>
      </c>
    </row>
    <row r="264" customFormat="false" ht="12.75" hidden="false" customHeight="false" outlineLevel="0" collapsed="false">
      <c r="A264" s="19" t="n">
        <v>1658</v>
      </c>
      <c r="B264" s="4" t="n">
        <v>35232</v>
      </c>
      <c r="C264" s="4" t="n">
        <v>3758</v>
      </c>
      <c r="D264" s="4" t="n">
        <v>8183</v>
      </c>
      <c r="E264" s="4" t="n">
        <v>29811</v>
      </c>
      <c r="F264" s="4" t="n">
        <v>19341</v>
      </c>
      <c r="G264" s="4" t="n">
        <v>16412</v>
      </c>
      <c r="H264" s="4" t="n">
        <v>8736</v>
      </c>
      <c r="K264" s="19" t="n">
        <v>1658</v>
      </c>
      <c r="L264" s="5" t="n">
        <f aca="false">SUM(B264:J264)</f>
        <v>121473</v>
      </c>
      <c r="W264" s="47" t="n">
        <v>557.735</v>
      </c>
      <c r="X264" s="47"/>
      <c r="Y264" s="47" t="n">
        <v>20.2683614272063</v>
      </c>
      <c r="Z264" s="46" t="n">
        <f aca="false">W264/Y264</f>
        <v>27.5175179800845</v>
      </c>
      <c r="AA264" s="51" t="n">
        <v>20.1521506666667</v>
      </c>
      <c r="AB264" s="49" t="n">
        <f aca="false">W264/AA264</f>
        <v>27.6762023679457</v>
      </c>
      <c r="AC264" s="51" t="n">
        <v>41.0648987595959</v>
      </c>
      <c r="AD264" s="49" t="n">
        <f aca="false">W264/AC264</f>
        <v>13.5817941075447</v>
      </c>
      <c r="AE264" s="51" t="n">
        <v>6.85820973689886</v>
      </c>
      <c r="AF264" s="50" t="n">
        <f aca="false">W264/AE264</f>
        <v>81.3237012859563</v>
      </c>
      <c r="AG264" s="51" t="n">
        <v>24.2035463177908</v>
      </c>
      <c r="AH264" s="50" t="n">
        <f aca="false">W264/AG264</f>
        <v>23.0435239810307</v>
      </c>
      <c r="AI264" s="51" t="n">
        <v>11.6288516621852</v>
      </c>
      <c r="AJ264" s="50" t="n">
        <f aca="false">W264/AI264</f>
        <v>47.9613134815063</v>
      </c>
      <c r="AK264" s="51" t="n">
        <v>3.3660669150215</v>
      </c>
      <c r="AL264" s="50" t="n">
        <f aca="false">W264/AK264</f>
        <v>165.693378676175</v>
      </c>
      <c r="AM264" s="46"/>
      <c r="AN264" s="46"/>
      <c r="AO264" s="46"/>
      <c r="AP264" s="46"/>
      <c r="AQ264" s="47"/>
      <c r="AT264" s="8" t="n">
        <f aca="false">Z264*B264</f>
        <v>969497.193474336</v>
      </c>
      <c r="AU264" s="8" t="n">
        <f aca="false">C264*AA264</f>
        <v>75731.7822053335</v>
      </c>
      <c r="AV264" s="8" t="n">
        <f aca="false">AE264*D264</f>
        <v>56120.7302770434</v>
      </c>
      <c r="AW264" s="8" t="n">
        <f aca="false">AF264*E264</f>
        <v>2424340.85903564</v>
      </c>
      <c r="AX264" s="8" t="n">
        <f aca="false">AH264*H264</f>
        <v>201308.225498284</v>
      </c>
      <c r="AY264" s="8" t="n">
        <f aca="false">AJ264*G264</f>
        <v>787141.076858481</v>
      </c>
      <c r="AZ264" s="8" t="n">
        <f aca="false">AL264*F264</f>
        <v>3204675.63697589</v>
      </c>
      <c r="BA264" s="8"/>
      <c r="BB264" s="23"/>
      <c r="BC264" s="52" t="n">
        <v>50000</v>
      </c>
      <c r="BE264" s="8" t="n">
        <f aca="false">SUM(AT264:BD264)</f>
        <v>7768815.50432502</v>
      </c>
      <c r="BG264" s="19" t="n">
        <v>1658</v>
      </c>
      <c r="BH264" s="16" t="n">
        <f aca="false">0.7*BE264</f>
        <v>5438170.85302751</v>
      </c>
      <c r="BJ264" s="41" t="n">
        <f aca="false">BE264/L264</f>
        <v>63.9550805884848</v>
      </c>
      <c r="BK264" s="19" t="n">
        <v>1658</v>
      </c>
      <c r="BL264" s="16" t="n">
        <f aca="false">40.5939764645774*L264*0.7</f>
        <v>3451750.47215713</v>
      </c>
      <c r="BS264" s="19" t="n">
        <v>1658</v>
      </c>
      <c r="BT264" s="43" t="n">
        <f aca="false">BH264/0.513834</f>
        <v>10583516.9588379</v>
      </c>
      <c r="BU264" s="43" t="n">
        <f aca="false">BL264/0.513834</f>
        <v>6717637.35400368</v>
      </c>
    </row>
    <row r="265" customFormat="false" ht="12.75" hidden="false" customHeight="false" outlineLevel="0" collapsed="false">
      <c r="A265" s="19" t="n">
        <v>1659</v>
      </c>
      <c r="B265" s="4" t="n">
        <v>35486</v>
      </c>
      <c r="C265" s="4" t="n">
        <v>3283</v>
      </c>
      <c r="D265" s="4" t="n">
        <v>7722</v>
      </c>
      <c r="E265" s="4" t="n">
        <v>33000</v>
      </c>
      <c r="F265" s="4" t="n">
        <v>20361</v>
      </c>
      <c r="G265" s="4" t="n">
        <v>17581</v>
      </c>
      <c r="H265" s="4" t="n">
        <v>9688.5</v>
      </c>
      <c r="K265" s="19" t="n">
        <v>1659</v>
      </c>
      <c r="L265" s="5" t="n">
        <f aca="false">SUM(B265:J265)</f>
        <v>127121.5</v>
      </c>
      <c r="W265" s="47" t="n">
        <v>557.735</v>
      </c>
      <c r="X265" s="47"/>
      <c r="Y265" s="47" t="n">
        <v>20.9964477761954</v>
      </c>
      <c r="Z265" s="46" t="n">
        <f aca="false">W265/Y265</f>
        <v>26.563302799835</v>
      </c>
      <c r="AA265" s="51" t="n">
        <v>20.8119685833333</v>
      </c>
      <c r="AB265" s="49" t="n">
        <f aca="false">W265/AA265</f>
        <v>26.7987623451751</v>
      </c>
      <c r="AC265" s="51" t="n">
        <v>43.7868280161616</v>
      </c>
      <c r="AD265" s="49" t="n">
        <f aca="false">W265/AC265</f>
        <v>12.7375063522332</v>
      </c>
      <c r="AE265" s="51" t="n">
        <v>7.10786375090863</v>
      </c>
      <c r="AF265" s="50" t="n">
        <f aca="false">W265/AE265</f>
        <v>78.4673172623353</v>
      </c>
      <c r="AG265" s="51" t="n">
        <v>25.4867282055719</v>
      </c>
      <c r="AH265" s="50" t="n">
        <f aca="false">W265/AG265</f>
        <v>21.8833502480741</v>
      </c>
      <c r="AI265" s="51" t="n">
        <v>12.0521676013536</v>
      </c>
      <c r="AJ265" s="50" t="n">
        <f aca="false">W265/AI265</f>
        <v>46.2767377992121</v>
      </c>
      <c r="AK265" s="51" t="n">
        <v>3.45648889096437</v>
      </c>
      <c r="AL265" s="50" t="n">
        <f aca="false">W265/AK265</f>
        <v>161.358829029649</v>
      </c>
      <c r="AM265" s="46"/>
      <c r="AN265" s="46"/>
      <c r="AO265" s="46"/>
      <c r="AP265" s="46"/>
      <c r="AQ265" s="47"/>
      <c r="AT265" s="8" t="n">
        <f aca="false">Z265*B265</f>
        <v>942625.363154944</v>
      </c>
      <c r="AU265" s="8" t="n">
        <f aca="false">C265*AA265</f>
        <v>68325.6928590832</v>
      </c>
      <c r="AV265" s="8" t="n">
        <f aca="false">AE265*D265</f>
        <v>54886.9238845164</v>
      </c>
      <c r="AW265" s="8" t="n">
        <f aca="false">AF265*E265</f>
        <v>2589421.46965706</v>
      </c>
      <c r="AX265" s="8" t="n">
        <f aca="false">AH265*H265</f>
        <v>212016.838878466</v>
      </c>
      <c r="AY265" s="8" t="n">
        <f aca="false">AJ265*G265</f>
        <v>813591.327247949</v>
      </c>
      <c r="AZ265" s="8" t="n">
        <f aca="false">AL265*F265</f>
        <v>3285427.11787268</v>
      </c>
      <c r="BA265" s="8"/>
      <c r="BB265" s="23"/>
      <c r="BC265" s="52" t="n">
        <v>50000</v>
      </c>
      <c r="BE265" s="8" t="n">
        <f aca="false">SUM(AT265:BD265)</f>
        <v>8016294.7335547</v>
      </c>
      <c r="BG265" s="19" t="n">
        <v>1659</v>
      </c>
      <c r="BH265" s="16" t="n">
        <f aca="false">0.7*BE265</f>
        <v>5611406.31348829</v>
      </c>
      <c r="BJ265" s="41" t="n">
        <f aca="false">BE265/L265</f>
        <v>63.0601018203428</v>
      </c>
      <c r="BK265" s="19" t="n">
        <v>1659</v>
      </c>
      <c r="BL265" s="16" t="n">
        <f aca="false">40.5939764645774*L265*0.7</f>
        <v>3612257.02539924</v>
      </c>
      <c r="BS265" s="19" t="n">
        <v>1659</v>
      </c>
      <c r="BT265" s="43" t="n">
        <f aca="false">BH265/0.513834</f>
        <v>10920659.8113171</v>
      </c>
      <c r="BU265" s="43" t="n">
        <f aca="false">BL265/0.513834</f>
        <v>7030007.79512302</v>
      </c>
    </row>
    <row r="266" customFormat="false" ht="12.75" hidden="false" customHeight="false" outlineLevel="0" collapsed="false">
      <c r="A266" s="19" t="n">
        <v>1660</v>
      </c>
      <c r="B266" s="4" t="n">
        <v>34230</v>
      </c>
      <c r="C266" s="4" t="n">
        <v>3383</v>
      </c>
      <c r="D266" s="4" t="n">
        <v>6866</v>
      </c>
      <c r="E266" s="4" t="n">
        <v>38000</v>
      </c>
      <c r="F266" s="4" t="n">
        <v>20041</v>
      </c>
      <c r="G266" s="4" t="n">
        <v>15573</v>
      </c>
      <c r="H266" s="4" t="n">
        <v>9400</v>
      </c>
      <c r="K266" s="19" t="n">
        <v>1660</v>
      </c>
      <c r="L266" s="5" t="n">
        <f aca="false">SUM(B266:J266)</f>
        <v>127493</v>
      </c>
      <c r="W266" s="47" t="n">
        <v>645.355</v>
      </c>
      <c r="X266" s="47"/>
      <c r="Y266" s="47" t="n">
        <v>21.7245341251845</v>
      </c>
      <c r="Z266" s="46" t="n">
        <f aca="false">W266/Y266</f>
        <v>29.7062756918622</v>
      </c>
      <c r="AA266" s="51" t="n">
        <v>21.4717865</v>
      </c>
      <c r="AB266" s="49" t="n">
        <f aca="false">W266/AA266</f>
        <v>30.0559527266164</v>
      </c>
      <c r="AC266" s="51" t="n">
        <v>46.5087572727273</v>
      </c>
      <c r="AD266" s="49" t="n">
        <f aca="false">W266/AC266</f>
        <v>13.8759889071135</v>
      </c>
      <c r="AE266" s="51" t="n">
        <v>7.35751776491841</v>
      </c>
      <c r="AF266" s="50" t="n">
        <f aca="false">W266/AE266</f>
        <v>87.7136855961307</v>
      </c>
      <c r="AG266" s="51" t="n">
        <v>26.7699100933529</v>
      </c>
      <c r="AH266" s="50" t="n">
        <f aca="false">W266/AG266</f>
        <v>24.1074773037899</v>
      </c>
      <c r="AI266" s="51" t="n">
        <v>12.4754835405219</v>
      </c>
      <c r="AJ266" s="50" t="n">
        <f aca="false">W266/AI266</f>
        <v>51.7298586386498</v>
      </c>
      <c r="AK266" s="51" t="n">
        <v>3.54691086690725</v>
      </c>
      <c r="AL266" s="50" t="n">
        <f aca="false">W266/AK266</f>
        <v>181.948468460591</v>
      </c>
      <c r="AM266" s="46"/>
      <c r="AN266" s="46"/>
      <c r="AO266" s="46"/>
      <c r="AP266" s="46"/>
      <c r="AQ266" s="47"/>
      <c r="AT266" s="8" t="n">
        <f aca="false">Z266*B266</f>
        <v>1016845.81693244</v>
      </c>
      <c r="AU266" s="8" t="n">
        <f aca="false">C266*AA266</f>
        <v>72639.0537295</v>
      </c>
      <c r="AV266" s="8" t="n">
        <f aca="false">AE266*D266</f>
        <v>50516.7169739298</v>
      </c>
      <c r="AW266" s="8" t="n">
        <f aca="false">AF266*E266</f>
        <v>3333120.05265297</v>
      </c>
      <c r="AX266" s="8" t="n">
        <f aca="false">AH266*H266</f>
        <v>226610.286655625</v>
      </c>
      <c r="AY266" s="8" t="n">
        <f aca="false">AJ266*G266</f>
        <v>805589.088579693</v>
      </c>
      <c r="AZ266" s="8" t="n">
        <f aca="false">AL266*F266</f>
        <v>3646429.2564187</v>
      </c>
      <c r="BA266" s="8"/>
      <c r="BB266" s="23"/>
      <c r="BC266" s="52" t="n">
        <v>50000</v>
      </c>
      <c r="BE266" s="8" t="n">
        <f aca="false">SUM(AT266:BD266)</f>
        <v>9201750.27194286</v>
      </c>
      <c r="BG266" s="19" t="n">
        <v>1660</v>
      </c>
      <c r="BH266" s="16" t="n">
        <f aca="false">0.7*BE266</f>
        <v>6441225.19036</v>
      </c>
      <c r="BJ266" s="41" t="n">
        <f aca="false">BE266/L266</f>
        <v>72.1745528926518</v>
      </c>
      <c r="BK266" s="19" t="n">
        <v>1660</v>
      </c>
      <c r="BL266" s="16" t="n">
        <f aca="false">40.5939764645774*L266*0.7</f>
        <v>3622813.48897886</v>
      </c>
      <c r="BS266" s="19" t="n">
        <v>1660</v>
      </c>
      <c r="BT266" s="43" t="n">
        <f aca="false">BH266/0.513834</f>
        <v>12535614.9853065</v>
      </c>
      <c r="BU266" s="43" t="n">
        <f aca="false">BL266/0.513834</f>
        <v>7050552.2970042</v>
      </c>
    </row>
    <row r="267" customFormat="false" ht="12.75" hidden="false" customHeight="false" outlineLevel="0" collapsed="false">
      <c r="A267" s="19" t="n">
        <v>1661</v>
      </c>
      <c r="B267" s="4" t="n">
        <v>35681</v>
      </c>
      <c r="C267" s="4" t="n">
        <v>2983</v>
      </c>
      <c r="D267" s="4" t="n">
        <v>6202</v>
      </c>
      <c r="E267" s="4" t="n">
        <v>42780</v>
      </c>
      <c r="F267" s="4" t="n">
        <v>16901</v>
      </c>
      <c r="G267" s="4" t="n">
        <v>14719</v>
      </c>
      <c r="H267" s="4" t="n">
        <v>11628</v>
      </c>
      <c r="K267" s="19" t="n">
        <v>1661</v>
      </c>
      <c r="L267" s="5" t="n">
        <f aca="false">SUM(B267:J267)</f>
        <v>130894</v>
      </c>
      <c r="W267" s="47" t="n">
        <v>645.355</v>
      </c>
      <c r="X267" s="47"/>
      <c r="Y267" s="47" t="n">
        <v>22.4526204741736</v>
      </c>
      <c r="Z267" s="46" t="n">
        <f aca="false">W267/Y267</f>
        <v>28.742970146506</v>
      </c>
      <c r="AA267" s="51" t="n">
        <v>22.1316044166667</v>
      </c>
      <c r="AB267" s="49" t="n">
        <f aca="false">W267/AA267</f>
        <v>29.1598832081962</v>
      </c>
      <c r="AC267" s="51" t="n">
        <v>49.2306865292929</v>
      </c>
      <c r="AD267" s="49" t="n">
        <f aca="false">W267/AC267</f>
        <v>13.1087954586212</v>
      </c>
      <c r="AE267" s="51" t="n">
        <v>7.60717177892819</v>
      </c>
      <c r="AF267" s="50" t="n">
        <f aca="false">W267/AE267</f>
        <v>84.8350765244488</v>
      </c>
      <c r="AG267" s="51" t="n">
        <v>28.0530919811339</v>
      </c>
      <c r="AH267" s="50" t="n">
        <f aca="false">W267/AG267</f>
        <v>23.004772537516</v>
      </c>
      <c r="AI267" s="51" t="n">
        <v>12.8987994796902</v>
      </c>
      <c r="AJ267" s="50" t="n">
        <f aca="false">W267/AI267</f>
        <v>50.0321755537129</v>
      </c>
      <c r="AK267" s="51" t="n">
        <v>3.63733284285012</v>
      </c>
      <c r="AL267" s="50" t="n">
        <f aca="false">W267/AK267</f>
        <v>177.425335508839</v>
      </c>
      <c r="AM267" s="46"/>
      <c r="AN267" s="46"/>
      <c r="AO267" s="46"/>
      <c r="AP267" s="46"/>
      <c r="AQ267" s="47"/>
      <c r="AT267" s="8" t="n">
        <f aca="false">Z267*B267</f>
        <v>1025577.91779748</v>
      </c>
      <c r="AU267" s="8" t="n">
        <f aca="false">C267*AA267</f>
        <v>66018.5759749168</v>
      </c>
      <c r="AV267" s="8" t="n">
        <f aca="false">AE267*D267</f>
        <v>47179.6793729126</v>
      </c>
      <c r="AW267" s="8" t="n">
        <f aca="false">AF267*E267</f>
        <v>3629244.57371592</v>
      </c>
      <c r="AX267" s="8" t="n">
        <f aca="false">AH267*H267</f>
        <v>267499.495066236</v>
      </c>
      <c r="AY267" s="8" t="n">
        <f aca="false">AJ267*G267</f>
        <v>736423.591975099</v>
      </c>
      <c r="AZ267" s="8" t="n">
        <f aca="false">AL267*F267</f>
        <v>2998665.59543488</v>
      </c>
      <c r="BA267" s="8"/>
      <c r="BB267" s="23"/>
      <c r="BC267" s="52" t="n">
        <v>50000</v>
      </c>
      <c r="BE267" s="8" t="n">
        <f aca="false">SUM(AT267:BD267)</f>
        <v>8820609.42933744</v>
      </c>
      <c r="BG267" s="19" t="n">
        <v>1661</v>
      </c>
      <c r="BH267" s="16" t="n">
        <f aca="false">0.7*BE267</f>
        <v>6174426.60053621</v>
      </c>
      <c r="BJ267" s="41" t="n">
        <f aca="false">BE267/L267</f>
        <v>67.3874236354412</v>
      </c>
      <c r="BK267" s="19" t="n">
        <v>1661</v>
      </c>
      <c r="BL267" s="16" t="n">
        <f aca="false">40.5939764645774*L267*0.7</f>
        <v>3719455.56874808</v>
      </c>
      <c r="BS267" s="19" t="n">
        <v>1661</v>
      </c>
      <c r="BT267" s="43" t="n">
        <f aca="false">BH267/0.513834</f>
        <v>12016383.8915607</v>
      </c>
      <c r="BU267" s="43" t="n">
        <f aca="false">BL267/0.513834</f>
        <v>7238632.64935383</v>
      </c>
    </row>
    <row r="268" customFormat="false" ht="12.75" hidden="false" customHeight="false" outlineLevel="0" collapsed="false">
      <c r="A268" s="19" t="n">
        <v>1662</v>
      </c>
      <c r="B268" s="4" t="n">
        <v>41688</v>
      </c>
      <c r="C268" s="21" t="n">
        <v>2561</v>
      </c>
      <c r="D268" s="4" t="n">
        <v>5697</v>
      </c>
      <c r="E268" s="4" t="n">
        <v>42939</v>
      </c>
      <c r="F268" s="4" t="n">
        <v>18832</v>
      </c>
      <c r="G268" s="4" t="n">
        <v>10507</v>
      </c>
      <c r="H268" s="4" t="n">
        <v>11671.5</v>
      </c>
      <c r="K268" s="19" t="n">
        <v>1662</v>
      </c>
      <c r="L268" s="5" t="n">
        <f aca="false">SUM(B268:J268)</f>
        <v>133895.5</v>
      </c>
      <c r="W268" s="47" t="n">
        <v>645.355</v>
      </c>
      <c r="X268" s="47"/>
      <c r="Y268" s="47" t="n">
        <v>23.1807068231626</v>
      </c>
      <c r="Z268" s="46" t="n">
        <f aca="false">W268/Y268</f>
        <v>27.8401778221512</v>
      </c>
      <c r="AA268" s="51" t="n">
        <v>22.7914223333333</v>
      </c>
      <c r="AB268" s="49" t="n">
        <f aca="false">W268/AA268</f>
        <v>28.3156966055666</v>
      </c>
      <c r="AC268" s="51" t="n">
        <v>51.9526157858586</v>
      </c>
      <c r="AD268" s="49" t="n">
        <f aca="false">W268/AC268</f>
        <v>12.4219924297953</v>
      </c>
      <c r="AE268" s="51" t="n">
        <v>7.85682579293797</v>
      </c>
      <c r="AF268" s="50" t="n">
        <f aca="false">W268/AE268</f>
        <v>82.1394055319479</v>
      </c>
      <c r="AG268" s="51" t="n">
        <v>29.336273868915</v>
      </c>
      <c r="AH268" s="50" t="n">
        <f aca="false">W268/AG268</f>
        <v>21.9985333816993</v>
      </c>
      <c r="AI268" s="51" t="n">
        <v>13.3221154188586</v>
      </c>
      <c r="AJ268" s="50" t="n">
        <f aca="false">W268/AI268</f>
        <v>48.4423816871039</v>
      </c>
      <c r="AK268" s="51" t="n">
        <v>3.727754818793</v>
      </c>
      <c r="AL268" s="50" t="n">
        <f aca="false">W268/AK268</f>
        <v>173.121632556553</v>
      </c>
      <c r="AM268" s="46"/>
      <c r="AN268" s="46"/>
      <c r="AO268" s="46"/>
      <c r="AP268" s="46"/>
      <c r="AQ268" s="47"/>
      <c r="AT268" s="8" t="n">
        <f aca="false">Z268*B268</f>
        <v>1160601.33304984</v>
      </c>
      <c r="AU268" s="8" t="n">
        <f aca="false">C268*AA268</f>
        <v>58368.8325956666</v>
      </c>
      <c r="AV268" s="8" t="n">
        <f aca="false">AE268*D268</f>
        <v>44760.3365423676</v>
      </c>
      <c r="AW268" s="8" t="n">
        <f aca="false">AF268*E268</f>
        <v>3526983.93413631</v>
      </c>
      <c r="AX268" s="8" t="n">
        <f aca="false">AH268*H268</f>
        <v>256755.882364504</v>
      </c>
      <c r="AY268" s="8" t="n">
        <f aca="false">AJ268*G268</f>
        <v>508984.1043864</v>
      </c>
      <c r="AZ268" s="8" t="n">
        <f aca="false">AL268*F268</f>
        <v>3260226.584305</v>
      </c>
      <c r="BA268" s="8"/>
      <c r="BB268" s="23"/>
      <c r="BC268" s="52" t="n">
        <v>50000</v>
      </c>
      <c r="BE268" s="8" t="n">
        <f aca="false">SUM(AT268:BD268)</f>
        <v>8866681.00738009</v>
      </c>
      <c r="BG268" s="19" t="n">
        <v>1662</v>
      </c>
      <c r="BH268" s="16" t="n">
        <f aca="false">0.7*BE268</f>
        <v>6206676.70516606</v>
      </c>
      <c r="BJ268" s="41" t="n">
        <f aca="false">BE268/L268</f>
        <v>66.220903670251</v>
      </c>
      <c r="BK268" s="19" t="n">
        <v>1662</v>
      </c>
      <c r="BL268" s="16" t="n">
        <f aca="false">40.5939764645774*L268*0.7</f>
        <v>3804745.54299898</v>
      </c>
      <c r="BS268" s="19" t="n">
        <v>1662</v>
      </c>
      <c r="BT268" s="43" t="n">
        <f aca="false">BH268/0.513834</f>
        <v>12079147.5557594</v>
      </c>
      <c r="BU268" s="43" t="n">
        <f aca="false">BL268/0.513834</f>
        <v>7404620.05822693</v>
      </c>
    </row>
    <row r="269" customFormat="false" ht="12.75" hidden="false" customHeight="false" outlineLevel="0" collapsed="false">
      <c r="A269" s="19" t="n">
        <v>1663</v>
      </c>
      <c r="B269" s="4" t="n">
        <v>39996</v>
      </c>
      <c r="C269" s="21" t="n">
        <v>2221</v>
      </c>
      <c r="D269" s="4" t="n">
        <v>3937</v>
      </c>
      <c r="E269" s="4" t="n">
        <v>42086</v>
      </c>
      <c r="F269" s="4" t="n">
        <v>21485</v>
      </c>
      <c r="G269" s="4" t="n">
        <v>11660</v>
      </c>
      <c r="H269" s="4" t="n">
        <v>19227</v>
      </c>
      <c r="K269" s="19" t="n">
        <v>1663</v>
      </c>
      <c r="L269" s="5" t="n">
        <f aca="false">SUM(B269:J269)</f>
        <v>140612</v>
      </c>
      <c r="W269" s="47" t="n">
        <v>645.355</v>
      </c>
      <c r="X269" s="47"/>
      <c r="Y269" s="47" t="n">
        <v>23.9087931721517</v>
      </c>
      <c r="Z269" s="46" t="n">
        <f aca="false">W269/Y269</f>
        <v>26.9923703531675</v>
      </c>
      <c r="AA269" s="51" t="n">
        <v>23.45124025</v>
      </c>
      <c r="AB269" s="49" t="n">
        <f aca="false">W269/AA269</f>
        <v>27.5190136265821</v>
      </c>
      <c r="AC269" s="51" t="n">
        <v>54.6745450424242</v>
      </c>
      <c r="AD269" s="49" t="n">
        <f aca="false">W269/AC269</f>
        <v>11.8035732990415</v>
      </c>
      <c r="AE269" s="51" t="n">
        <v>8.10647980694775</v>
      </c>
      <c r="AF269" s="50" t="n">
        <f aca="false">W269/AE269</f>
        <v>79.6097708708151</v>
      </c>
      <c r="AG269" s="51" t="n">
        <v>30.619455756696</v>
      </c>
      <c r="AH269" s="50" t="n">
        <f aca="false">W269/AG269</f>
        <v>21.0766319665519</v>
      </c>
      <c r="AI269" s="51" t="n">
        <v>13.7454313580269</v>
      </c>
      <c r="AJ269" s="50" t="n">
        <f aca="false">W269/AI269</f>
        <v>46.9505090957464</v>
      </c>
      <c r="AK269" s="51" t="n">
        <v>3.81817679473587</v>
      </c>
      <c r="AL269" s="50" t="n">
        <f aca="false">W269/AK269</f>
        <v>169.021769994976</v>
      </c>
      <c r="AM269" s="46"/>
      <c r="AN269" s="46"/>
      <c r="AO269" s="46"/>
      <c r="AP269" s="46"/>
      <c r="AQ269" s="47"/>
      <c r="AT269" s="8" t="n">
        <f aca="false">Z269*B269</f>
        <v>1079586.84464529</v>
      </c>
      <c r="AU269" s="8" t="n">
        <f aca="false">C269*AA269</f>
        <v>52085.20459525</v>
      </c>
      <c r="AV269" s="8" t="n">
        <f aca="false">AE269*D269</f>
        <v>31915.2109999533</v>
      </c>
      <c r="AW269" s="8" t="n">
        <f aca="false">AF269*E269</f>
        <v>3350456.81686913</v>
      </c>
      <c r="AX269" s="8" t="n">
        <f aca="false">AH269*H269</f>
        <v>405240.402820893</v>
      </c>
      <c r="AY269" s="8" t="n">
        <f aca="false">AJ269*G269</f>
        <v>547442.936056403</v>
      </c>
      <c r="AZ269" s="8" t="n">
        <f aca="false">AL269*F269</f>
        <v>3631432.72834206</v>
      </c>
      <c r="BA269" s="8"/>
      <c r="BB269" s="23"/>
      <c r="BC269" s="52" t="n">
        <v>50000</v>
      </c>
      <c r="BE269" s="8" t="n">
        <f aca="false">SUM(AT269:BD269)</f>
        <v>9148160.14432897</v>
      </c>
      <c r="BG269" s="19" t="n">
        <v>1663</v>
      </c>
      <c r="BH269" s="16" t="n">
        <f aca="false">0.7*BE269</f>
        <v>6403712.10103028</v>
      </c>
      <c r="BJ269" s="41" t="n">
        <f aca="false">BE269/L269</f>
        <v>65.0595976469218</v>
      </c>
      <c r="BK269" s="19" t="n">
        <v>1663</v>
      </c>
      <c r="BL269" s="16" t="n">
        <f aca="false">40.5939764645774*L269*0.7</f>
        <v>3995600.15304601</v>
      </c>
      <c r="BS269" s="19" t="n">
        <v>1663</v>
      </c>
      <c r="BT269" s="43" t="n">
        <f aca="false">BH269/0.513834</f>
        <v>12462608.7433496</v>
      </c>
      <c r="BU269" s="43" t="n">
        <f aca="false">BL269/0.513834</f>
        <v>7776052.48591181</v>
      </c>
    </row>
    <row r="270" customFormat="false" ht="12.75" hidden="false" customHeight="false" outlineLevel="0" collapsed="false">
      <c r="A270" s="19" t="n">
        <v>1664</v>
      </c>
      <c r="B270" s="4" t="n">
        <v>35540</v>
      </c>
      <c r="C270" s="21" t="n">
        <v>2929</v>
      </c>
      <c r="D270" s="4" t="n">
        <v>4779</v>
      </c>
      <c r="E270" s="4" t="n">
        <v>51198</v>
      </c>
      <c r="F270" s="4" t="n">
        <v>21149</v>
      </c>
      <c r="G270" s="4" t="n">
        <v>12707</v>
      </c>
      <c r="H270" s="4" t="n">
        <v>19350</v>
      </c>
      <c r="K270" s="19" t="n">
        <v>1664</v>
      </c>
      <c r="L270" s="5" t="n">
        <f aca="false">SUM(B270:J270)</f>
        <v>147652</v>
      </c>
      <c r="W270" s="47" t="n">
        <v>645.355</v>
      </c>
      <c r="X270" s="47"/>
      <c r="Y270" s="47" t="n">
        <v>24.6368795211408</v>
      </c>
      <c r="Z270" s="46" t="n">
        <f aca="false">W270/Y270</f>
        <v>26.194672886484</v>
      </c>
      <c r="AA270" s="51" t="n">
        <v>24.1110581666667</v>
      </c>
      <c r="AB270" s="49" t="n">
        <f aca="false">W270/AA270</f>
        <v>26.7659343500816</v>
      </c>
      <c r="AC270" s="51" t="n">
        <v>57.3964742989899</v>
      </c>
      <c r="AD270" s="49" t="n">
        <f aca="false">W270/AC270</f>
        <v>11.2438090994617</v>
      </c>
      <c r="AE270" s="51" t="n">
        <v>8.35613382095753</v>
      </c>
      <c r="AF270" s="50" t="n">
        <f aca="false">W270/AE270</f>
        <v>77.2312906695466</v>
      </c>
      <c r="AG270" s="51" t="n">
        <v>31.9026376444771</v>
      </c>
      <c r="AH270" s="50" t="n">
        <f aca="false">W270/AG270</f>
        <v>20.2288916418709</v>
      </c>
      <c r="AI270" s="51" t="n">
        <v>14.1687472971953</v>
      </c>
      <c r="AJ270" s="50" t="n">
        <f aca="false">W270/AI270</f>
        <v>45.5477810750247</v>
      </c>
      <c r="AK270" s="51" t="n">
        <v>3.90859877067875</v>
      </c>
      <c r="AL270" s="50" t="n">
        <f aca="false">W270/AK270</f>
        <v>165.111600822596</v>
      </c>
      <c r="AM270" s="46"/>
      <c r="AN270" s="46"/>
      <c r="AO270" s="46"/>
      <c r="AP270" s="46"/>
      <c r="AQ270" s="47"/>
      <c r="AT270" s="8" t="n">
        <f aca="false">Z270*B270</f>
        <v>930958.674385642</v>
      </c>
      <c r="AU270" s="8" t="n">
        <f aca="false">C270*AA270</f>
        <v>70621.2893701668</v>
      </c>
      <c r="AV270" s="8" t="n">
        <f aca="false">AE270*D270</f>
        <v>39933.963530356</v>
      </c>
      <c r="AW270" s="8" t="n">
        <f aca="false">AF270*E270</f>
        <v>3954087.61969945</v>
      </c>
      <c r="AX270" s="8" t="n">
        <f aca="false">AH270*H270</f>
        <v>391429.053270203</v>
      </c>
      <c r="AY270" s="8" t="n">
        <f aca="false">AJ270*G270</f>
        <v>578775.654120339</v>
      </c>
      <c r="AZ270" s="8" t="n">
        <f aca="false">AL270*F270</f>
        <v>3491945.24579709</v>
      </c>
      <c r="BA270" s="8"/>
      <c r="BB270" s="23"/>
      <c r="BC270" s="52" t="n">
        <v>50000</v>
      </c>
      <c r="BE270" s="8" t="n">
        <f aca="false">SUM(AT270:BD270)</f>
        <v>9507751.50017324</v>
      </c>
      <c r="BG270" s="19" t="n">
        <v>1664</v>
      </c>
      <c r="BH270" s="16" t="n">
        <f aca="false">0.7*BE270</f>
        <v>6655426.05012127</v>
      </c>
      <c r="BJ270" s="41" t="n">
        <f aca="false">BE270/L270</f>
        <v>64.3929746984344</v>
      </c>
      <c r="BK270" s="19" t="n">
        <v>1664</v>
      </c>
      <c r="BL270" s="16" t="n">
        <f aca="false">40.5939764645774*L270*0.7</f>
        <v>4195647.26906345</v>
      </c>
      <c r="BS270" s="19" t="n">
        <v>1664</v>
      </c>
      <c r="BT270" s="43" t="n">
        <f aca="false">BH270/0.513834</f>
        <v>12952482.805967</v>
      </c>
      <c r="BU270" s="43" t="n">
        <f aca="false">BL270/0.513834</f>
        <v>8165374.94417156</v>
      </c>
    </row>
    <row r="271" customFormat="false" ht="12.75" hidden="false" customHeight="false" outlineLevel="0" collapsed="false">
      <c r="A271" s="19" t="n">
        <v>1665</v>
      </c>
      <c r="B271" s="4" t="n">
        <v>30264</v>
      </c>
      <c r="C271" s="21" t="n">
        <v>2303</v>
      </c>
      <c r="D271" s="4" t="n">
        <v>4192</v>
      </c>
      <c r="E271" s="4" t="n">
        <v>40805</v>
      </c>
      <c r="F271" s="4" t="n">
        <v>18342</v>
      </c>
      <c r="G271" s="4" t="n">
        <v>12436</v>
      </c>
      <c r="H271" s="4" t="n">
        <v>15941</v>
      </c>
      <c r="K271" s="19" t="n">
        <v>1665</v>
      </c>
      <c r="L271" s="5" t="n">
        <f aca="false">SUM(B271:J271)</f>
        <v>124283</v>
      </c>
      <c r="M271" s="7" t="n">
        <f aca="false">AT271/B271</f>
        <v>25.4427702881311</v>
      </c>
      <c r="N271" s="7" t="n">
        <f aca="false">AU271/C271</f>
        <v>26.0529743812419</v>
      </c>
      <c r="O271" s="7" t="n">
        <f aca="false">AV271/D271</f>
        <v>10.7347328244275</v>
      </c>
      <c r="P271" s="2" t="n">
        <f aca="false">AW271/E271</f>
        <v>74.9908099497611</v>
      </c>
      <c r="Q271" s="2" t="n">
        <f aca="false">AX271/H271</f>
        <v>19.4467097421743</v>
      </c>
      <c r="R271" s="7" t="n">
        <f aca="false">AY271/G271</f>
        <v>44.2264393695722</v>
      </c>
      <c r="S271" s="7" t="n">
        <f aca="false">AZ271/F271</f>
        <v>161.378257550976</v>
      </c>
      <c r="W271" s="47" t="n">
        <v>645.355</v>
      </c>
      <c r="X271" s="47"/>
      <c r="Y271" s="53" t="n">
        <v>25.3649658701299</v>
      </c>
      <c r="Z271" s="46" t="n">
        <f aca="false">W271/Y271</f>
        <v>25.4427702881311</v>
      </c>
      <c r="AA271" s="49" t="n">
        <v>24.7708760833333</v>
      </c>
      <c r="AB271" s="49" t="n">
        <f aca="false">W271/AA271</f>
        <v>26.0529743812419</v>
      </c>
      <c r="AC271" s="49" t="n">
        <v>60.1184035555556</v>
      </c>
      <c r="AD271" s="49" t="n">
        <f aca="false">W271/AC271</f>
        <v>10.7347328244275</v>
      </c>
      <c r="AE271" s="49" t="n">
        <v>8.60578783496732</v>
      </c>
      <c r="AF271" s="50" t="n">
        <f aca="false">W271/AE271</f>
        <v>74.9908099497611</v>
      </c>
      <c r="AG271" s="49" t="n">
        <v>33.1858195322581</v>
      </c>
      <c r="AH271" s="50" t="n">
        <f aca="false">W271/AG271</f>
        <v>19.4467097421743</v>
      </c>
      <c r="AI271" s="49" t="n">
        <v>14.5920632363636</v>
      </c>
      <c r="AJ271" s="50" t="n">
        <f aca="false">W271/AI271</f>
        <v>44.2264393695722</v>
      </c>
      <c r="AK271" s="49" t="n">
        <v>3.99902074662162</v>
      </c>
      <c r="AL271" s="50" t="n">
        <f aca="false">W271/AK271</f>
        <v>161.378257550976</v>
      </c>
      <c r="AM271" s="49" t="e">
        <f aca="false"/>
        <v>#DIV/0!</v>
      </c>
      <c r="AN271" s="46"/>
      <c r="AO271" s="46"/>
      <c r="AP271" s="46"/>
      <c r="AQ271" s="47"/>
      <c r="AS271" s="40" t="n">
        <v>1665</v>
      </c>
      <c r="AT271" s="4" t="n">
        <v>770000</v>
      </c>
      <c r="AU271" s="4" t="n">
        <v>60000</v>
      </c>
      <c r="AV271" s="4" t="n">
        <v>45000</v>
      </c>
      <c r="AW271" s="4" t="n">
        <v>3060000</v>
      </c>
      <c r="AX271" s="4" t="n">
        <v>310000</v>
      </c>
      <c r="AY271" s="4" t="n">
        <v>550000</v>
      </c>
      <c r="AZ271" s="4" t="n">
        <v>2960000</v>
      </c>
      <c r="BB271" s="23"/>
      <c r="BC271" s="4" t="n">
        <v>50000</v>
      </c>
      <c r="BE271" s="4" t="n">
        <v>7805000</v>
      </c>
      <c r="BG271" s="19" t="n">
        <v>1665</v>
      </c>
      <c r="BH271" s="16" t="n">
        <f aca="false">0.7*BE271</f>
        <v>5463500</v>
      </c>
      <c r="BJ271" s="41" t="n">
        <f aca="false">BE271/L271</f>
        <v>62.8002220738154</v>
      </c>
      <c r="BK271" s="19" t="n">
        <v>1665</v>
      </c>
      <c r="BL271" s="16" t="n">
        <f aca="false">40.5939764645774*L271*0.7</f>
        <v>3531598.82386295</v>
      </c>
      <c r="BS271" s="19" t="n">
        <v>1665</v>
      </c>
      <c r="BT271" s="43" t="n">
        <f aca="false">BH271/0.513834</f>
        <v>10632811.3748798</v>
      </c>
      <c r="BU271" s="43" t="n">
        <f aca="false">BL271/0.513834</f>
        <v>6873034.52839429</v>
      </c>
    </row>
    <row r="272" customFormat="false" ht="12.75" hidden="false" customHeight="false" outlineLevel="0" collapsed="false">
      <c r="A272" s="19" t="n">
        <v>1666</v>
      </c>
      <c r="B272" s="4" t="n">
        <v>28599</v>
      </c>
      <c r="C272" s="21" t="n">
        <v>1492</v>
      </c>
      <c r="D272" s="4" t="n">
        <v>3407</v>
      </c>
      <c r="E272" s="4" t="n">
        <v>39000</v>
      </c>
      <c r="F272" s="4" t="n">
        <v>18977</v>
      </c>
      <c r="G272" s="4" t="n">
        <v>11041</v>
      </c>
      <c r="H272" s="4" t="n">
        <v>13179.5</v>
      </c>
      <c r="K272" s="19" t="n">
        <v>1666</v>
      </c>
      <c r="L272" s="5" t="n">
        <f aca="false">SUM(B272:J272)</f>
        <v>115695.5</v>
      </c>
      <c r="W272" s="47" t="n">
        <v>645.355</v>
      </c>
      <c r="X272" s="47"/>
      <c r="Y272" s="46" t="n">
        <v>25.2334962975248</v>
      </c>
      <c r="Z272" s="46" t="n">
        <f aca="false">W272/Y272</f>
        <v>25.5753302035796</v>
      </c>
      <c r="AA272" s="46" t="n">
        <v>24.5360813630952</v>
      </c>
      <c r="AB272" s="49" t="n">
        <f aca="false">W272/AA272</f>
        <v>26.3022848045605</v>
      </c>
      <c r="AC272" s="54" t="n">
        <v>60.1184035555556</v>
      </c>
      <c r="AD272" s="49" t="n">
        <f aca="false">W272/AC272</f>
        <v>10.7347328244275</v>
      </c>
      <c r="AE272" s="46" t="n">
        <v>9.0223334630819</v>
      </c>
      <c r="AF272" s="50" t="n">
        <f aca="false">W272/AE272</f>
        <v>71.5286131509881</v>
      </c>
      <c r="AG272" s="54" t="n">
        <v>33.1858195322581</v>
      </c>
      <c r="AH272" s="50" t="n">
        <f aca="false">W272/AG272</f>
        <v>19.4467097421743</v>
      </c>
      <c r="AI272" s="46" t="n">
        <v>14.7882682251948</v>
      </c>
      <c r="AJ272" s="50" t="n">
        <f aca="false">W272/AI272</f>
        <v>43.6396601801222</v>
      </c>
      <c r="AK272" s="50" t="n">
        <v>3.94162319775579</v>
      </c>
      <c r="AL272" s="50" t="n">
        <f aca="false">W272/AK272</f>
        <v>163.72823266502</v>
      </c>
      <c r="AM272" s="46"/>
      <c r="AN272" s="46"/>
      <c r="AO272" s="46"/>
      <c r="AP272" s="46"/>
      <c r="AQ272" s="47"/>
      <c r="AT272" s="8" t="n">
        <f aca="false">Z272*B272</f>
        <v>731428.868492174</v>
      </c>
      <c r="AU272" s="8" t="n">
        <f aca="false">C272*AA272</f>
        <v>36607.8333937381</v>
      </c>
      <c r="AV272" s="8" t="n">
        <f aca="false">AE272*D272</f>
        <v>30739.09010872</v>
      </c>
      <c r="AW272" s="8" t="n">
        <f aca="false">AF272*E272</f>
        <v>2789615.91288854</v>
      </c>
      <c r="AX272" s="8" t="n">
        <f aca="false">AH272*H272</f>
        <v>256297.911046986</v>
      </c>
      <c r="AY272" s="8" t="n">
        <f aca="false">AJ272*G272</f>
        <v>481825.488048729</v>
      </c>
      <c r="AZ272" s="8" t="n">
        <f aca="false">AL272*F272</f>
        <v>3107070.67128408</v>
      </c>
      <c r="BB272" s="23"/>
      <c r="BC272" s="52" t="n">
        <v>48214.2857142857</v>
      </c>
      <c r="BE272" s="8" t="n">
        <f aca="false">SUM(AT272:BD272)</f>
        <v>7481800.06097725</v>
      </c>
      <c r="BG272" s="19" t="n">
        <v>1666</v>
      </c>
      <c r="BH272" s="16" t="n">
        <f aca="false">0.7*BE272</f>
        <v>5237260.04268408</v>
      </c>
      <c r="BJ272" s="41" t="n">
        <f aca="false">BE272/L272</f>
        <v>64.6680299663967</v>
      </c>
      <c r="BK272" s="19" t="n">
        <v>1666</v>
      </c>
      <c r="BL272" s="16" t="n">
        <f aca="false">40.5939764645774*L272*0.7</f>
        <v>3287578.28284026</v>
      </c>
      <c r="BS272" s="19" t="n">
        <v>1666</v>
      </c>
      <c r="BT272" s="43" t="n">
        <f aca="false">BH272/0.513834</f>
        <v>10192513.6185696</v>
      </c>
      <c r="BU272" s="43" t="n">
        <f aca="false">BL272/0.513834</f>
        <v>6398133.02124861</v>
      </c>
    </row>
    <row r="273" customFormat="false" ht="12.75" hidden="false" customHeight="false" outlineLevel="0" collapsed="false">
      <c r="A273" s="19" t="n">
        <v>1667</v>
      </c>
      <c r="B273" s="4" t="n">
        <v>26997</v>
      </c>
      <c r="C273" s="21" t="n">
        <v>1964</v>
      </c>
      <c r="D273" s="4" t="n">
        <v>3279</v>
      </c>
      <c r="E273" s="4" t="n">
        <v>50956</v>
      </c>
      <c r="F273" s="4" t="n">
        <v>16349</v>
      </c>
      <c r="G273" s="4" t="n">
        <v>11133</v>
      </c>
      <c r="H273" s="4" t="n">
        <v>10676.5</v>
      </c>
      <c r="K273" s="19" t="n">
        <v>1667</v>
      </c>
      <c r="L273" s="5" t="n">
        <f aca="false">SUM(B273:J273)</f>
        <v>121354.5</v>
      </c>
      <c r="W273" s="47" t="n">
        <v>645.355</v>
      </c>
      <c r="X273" s="47"/>
      <c r="Y273" s="47" t="n">
        <v>25.1020267249197</v>
      </c>
      <c r="Z273" s="46" t="n">
        <f aca="false">W273/Y273</f>
        <v>25.7092786599312</v>
      </c>
      <c r="AA273" s="46" t="n">
        <v>24.3012866428571</v>
      </c>
      <c r="AB273" s="49" t="n">
        <f aca="false">W273/AA273</f>
        <v>26.5564128140388</v>
      </c>
      <c r="AC273" s="54" t="n">
        <v>60.1184035555556</v>
      </c>
      <c r="AD273" s="49" t="n">
        <f aca="false">W273/AC273</f>
        <v>10.7347328244275</v>
      </c>
      <c r="AE273" s="46" t="n">
        <v>9.43887909119648</v>
      </c>
      <c r="AF273" s="50" t="n">
        <f aca="false">W273/AE273</f>
        <v>68.3719956326079</v>
      </c>
      <c r="AG273" s="54" t="n">
        <v>33.1858195322581</v>
      </c>
      <c r="AH273" s="50" t="n">
        <f aca="false">W273/AG273</f>
        <v>19.4467097421743</v>
      </c>
      <c r="AI273" s="46" t="n">
        <v>14.984473214026</v>
      </c>
      <c r="AJ273" s="50" t="n">
        <f aca="false">W273/AI273</f>
        <v>43.0682474306754</v>
      </c>
      <c r="AK273" s="50" t="n">
        <v>3.88422564888996</v>
      </c>
      <c r="AL273" s="50" t="n">
        <f aca="false">W273/AK273</f>
        <v>166.147659362795</v>
      </c>
      <c r="AM273" s="46"/>
      <c r="AN273" s="46"/>
      <c r="AO273" s="46"/>
      <c r="AP273" s="46"/>
      <c r="AQ273" s="47"/>
      <c r="AT273" s="8" t="n">
        <f aca="false">Z273*B273</f>
        <v>694073.395982162</v>
      </c>
      <c r="AU273" s="8" t="n">
        <f aca="false">C273*AA273</f>
        <v>47727.7269665714</v>
      </c>
      <c r="AV273" s="8" t="n">
        <f aca="false">AE273*D273</f>
        <v>30950.0845400333</v>
      </c>
      <c r="AW273" s="8" t="n">
        <f aca="false">AF273*E273</f>
        <v>3483963.40945517</v>
      </c>
      <c r="AX273" s="8" t="n">
        <f aca="false">AH273*H273</f>
        <v>207622.796562324</v>
      </c>
      <c r="AY273" s="8" t="n">
        <f aca="false">AJ273*G273</f>
        <v>479478.79864571</v>
      </c>
      <c r="AZ273" s="8" t="n">
        <f aca="false">AL273*F273</f>
        <v>2716348.08292233</v>
      </c>
      <c r="BB273" s="23"/>
      <c r="BC273" s="52" t="n">
        <v>46428.5714285714</v>
      </c>
      <c r="BE273" s="8" t="n">
        <f aca="false">SUM(AT273:BD273)</f>
        <v>7706592.86650287</v>
      </c>
      <c r="BG273" s="19" t="n">
        <v>1667</v>
      </c>
      <c r="BH273" s="16" t="n">
        <f aca="false">0.7*BE273</f>
        <v>5394615.00655201</v>
      </c>
      <c r="BJ273" s="41" t="n">
        <f aca="false">BE273/L273</f>
        <v>63.5047968266762</v>
      </c>
      <c r="BK273" s="19" t="n">
        <v>1667</v>
      </c>
      <c r="BL273" s="16" t="n">
        <f aca="false">40.5939764645774*L273*0.7</f>
        <v>3448383.20180939</v>
      </c>
      <c r="BS273" s="19" t="n">
        <v>1667</v>
      </c>
      <c r="BT273" s="43" t="n">
        <f aca="false">BH273/0.513834</f>
        <v>10498750.5820012</v>
      </c>
      <c r="BU273" s="43" t="n">
        <f aca="false">BL273/0.513834</f>
        <v>6711084.12796621</v>
      </c>
    </row>
    <row r="274" customFormat="false" ht="12.75" hidden="false" customHeight="false" outlineLevel="0" collapsed="false">
      <c r="A274" s="19" t="n">
        <v>1668</v>
      </c>
      <c r="B274" s="4" t="n">
        <v>29191</v>
      </c>
      <c r="C274" s="21" t="n">
        <v>1821</v>
      </c>
      <c r="D274" s="4" t="n">
        <v>3273</v>
      </c>
      <c r="E274" s="4" t="n">
        <v>57003</v>
      </c>
      <c r="F274" s="4" t="n">
        <v>20918</v>
      </c>
      <c r="G274" s="4" t="n">
        <v>12054</v>
      </c>
      <c r="H274" s="4" t="n">
        <v>11697.5</v>
      </c>
      <c r="K274" s="19" t="n">
        <v>1668</v>
      </c>
      <c r="L274" s="5" t="n">
        <f aca="false">SUM(B274:J274)</f>
        <v>135957.5</v>
      </c>
      <c r="W274" s="47" t="n">
        <v>645.355</v>
      </c>
      <c r="X274" s="47"/>
      <c r="Y274" s="46" t="n">
        <v>24.9705571523146</v>
      </c>
      <c r="Z274" s="46" t="n">
        <f aca="false">W274/Y274</f>
        <v>25.8446375891208</v>
      </c>
      <c r="AA274" s="46" t="n">
        <v>24.066491922619</v>
      </c>
      <c r="AB274" s="49" t="n">
        <f aca="false">W274/AA274</f>
        <v>26.8154994120045</v>
      </c>
      <c r="AC274" s="54" t="n">
        <v>60.1184035555556</v>
      </c>
      <c r="AD274" s="49" t="n">
        <f aca="false">W274/AC274</f>
        <v>10.7347328244275</v>
      </c>
      <c r="AE274" s="46" t="n">
        <v>9.85542471931105</v>
      </c>
      <c r="AF274" s="50" t="n">
        <f aca="false">W274/AE274</f>
        <v>65.4822109021309</v>
      </c>
      <c r="AG274" s="54" t="n">
        <v>33.1858195322581</v>
      </c>
      <c r="AH274" s="50" t="n">
        <f aca="false">W274/AG274</f>
        <v>19.4467097421743</v>
      </c>
      <c r="AI274" s="46" t="n">
        <v>15.1806782028571</v>
      </c>
      <c r="AJ274" s="50" t="n">
        <f aca="false">W274/AI274</f>
        <v>42.5116053035457</v>
      </c>
      <c r="AK274" s="50" t="n">
        <v>3.82682810002413</v>
      </c>
      <c r="AL274" s="50" t="n">
        <f aca="false">W274/AK274</f>
        <v>168.639662700274</v>
      </c>
      <c r="AM274" s="46"/>
      <c r="AN274" s="46"/>
      <c r="AO274" s="46"/>
      <c r="AP274" s="46"/>
      <c r="AQ274" s="47"/>
      <c r="AT274" s="8" t="n">
        <f aca="false">Z274*B274</f>
        <v>754430.815864026</v>
      </c>
      <c r="AU274" s="8" t="n">
        <f aca="false">C274*AA274</f>
        <v>43825.0817910892</v>
      </c>
      <c r="AV274" s="8" t="n">
        <f aca="false">AE274*D274</f>
        <v>32256.8051063051</v>
      </c>
      <c r="AW274" s="8" t="n">
        <f aca="false">AF274*E274</f>
        <v>3732682.46805417</v>
      </c>
      <c r="AX274" s="8" t="n">
        <f aca="false">AH274*H274</f>
        <v>227477.887209083</v>
      </c>
      <c r="AY274" s="8" t="n">
        <f aca="false">AJ274*G274</f>
        <v>512434.890328939</v>
      </c>
      <c r="AZ274" s="8" t="n">
        <f aca="false">AL274*F274</f>
        <v>3527604.46436433</v>
      </c>
      <c r="BB274" s="23"/>
      <c r="BC274" s="52" t="n">
        <v>44642.8571428572</v>
      </c>
      <c r="BE274" s="8" t="n">
        <f aca="false">SUM(AT274:BD274)</f>
        <v>8875355.2698608</v>
      </c>
      <c r="BG274" s="19" t="n">
        <v>1668</v>
      </c>
      <c r="BH274" s="16" t="n">
        <f aca="false">0.7*BE274</f>
        <v>6212748.68890256</v>
      </c>
      <c r="BJ274" s="41" t="n">
        <f aca="false">BE274/L274</f>
        <v>65.2803653337315</v>
      </c>
      <c r="BK274" s="19" t="n">
        <v>1668</v>
      </c>
      <c r="BL274" s="16" t="n">
        <f aca="false">40.5939764645774*L274*0.7</f>
        <v>3863338.88862795</v>
      </c>
      <c r="BS274" s="19" t="n">
        <v>1668</v>
      </c>
      <c r="BT274" s="43" t="n">
        <f aca="false">BH274/0.513834</f>
        <v>12090964.5700801</v>
      </c>
      <c r="BU274" s="43" t="n">
        <f aca="false">BL274/0.513834</f>
        <v>7518651.72142744</v>
      </c>
    </row>
    <row r="275" customFormat="false" ht="12.75" hidden="false" customHeight="false" outlineLevel="0" collapsed="false">
      <c r="A275" s="19" t="n">
        <v>1669</v>
      </c>
      <c r="B275" s="4" t="n">
        <v>25090</v>
      </c>
      <c r="C275" s="21" t="n">
        <v>1502</v>
      </c>
      <c r="D275" s="4" t="n">
        <v>2180</v>
      </c>
      <c r="E275" s="4" t="n">
        <v>67335</v>
      </c>
      <c r="F275" s="4" t="n">
        <v>18062</v>
      </c>
      <c r="G275" s="4" t="n">
        <v>11117</v>
      </c>
      <c r="H275" s="4" t="n">
        <v>10234</v>
      </c>
      <c r="K275" s="19" t="n">
        <v>1669</v>
      </c>
      <c r="L275" s="5" t="n">
        <f aca="false">SUM(B275:J275)</f>
        <v>135520</v>
      </c>
      <c r="W275" s="47" t="n">
        <v>645.355</v>
      </c>
      <c r="X275" s="47"/>
      <c r="Y275" s="47" t="n">
        <v>24.8390875797095</v>
      </c>
      <c r="Z275" s="46" t="n">
        <f aca="false">W275/Y275</f>
        <v>25.9814293874134</v>
      </c>
      <c r="AA275" s="46" t="n">
        <v>23.8316972023809</v>
      </c>
      <c r="AB275" s="49" t="n">
        <f aca="false">W275/AA275</f>
        <v>27.0796911575197</v>
      </c>
      <c r="AC275" s="54" t="n">
        <v>60.1184035555556</v>
      </c>
      <c r="AD275" s="49" t="n">
        <f aca="false">W275/AC275</f>
        <v>10.7347328244275</v>
      </c>
      <c r="AE275" s="46" t="n">
        <v>10.2719703474256</v>
      </c>
      <c r="AF275" s="50" t="n">
        <f aca="false">W275/AE275</f>
        <v>62.8267974081274</v>
      </c>
      <c r="AG275" s="54" t="n">
        <v>33.1858195322581</v>
      </c>
      <c r="AH275" s="50" t="n">
        <f aca="false">W275/AG275</f>
        <v>19.4467097421743</v>
      </c>
      <c r="AI275" s="46" t="n">
        <v>15.3768831916883</v>
      </c>
      <c r="AJ275" s="50" t="n">
        <f aca="false">W275/AI275</f>
        <v>41.9691683909542</v>
      </c>
      <c r="AK275" s="50" t="n">
        <v>3.7694305511583</v>
      </c>
      <c r="AL275" s="50" t="n">
        <f aca="false">W275/AK275</f>
        <v>171.207558075766</v>
      </c>
      <c r="AM275" s="46"/>
      <c r="AN275" s="46"/>
      <c r="AO275" s="46"/>
      <c r="AP275" s="46"/>
      <c r="AQ275" s="47"/>
      <c r="AT275" s="8" t="n">
        <f aca="false">Z275*B275</f>
        <v>651874.063330203</v>
      </c>
      <c r="AU275" s="8" t="n">
        <f aca="false">C275*AA275</f>
        <v>35795.2091979761</v>
      </c>
      <c r="AV275" s="8" t="n">
        <f aca="false">AE275*D275</f>
        <v>22392.8953573878</v>
      </c>
      <c r="AW275" s="8" t="n">
        <f aca="false">AF275*E275</f>
        <v>4230442.40347626</v>
      </c>
      <c r="AX275" s="8" t="n">
        <f aca="false">AH275*H275</f>
        <v>199017.627501411</v>
      </c>
      <c r="AY275" s="8" t="n">
        <f aca="false">AJ275*G275</f>
        <v>466571.245002238</v>
      </c>
      <c r="AZ275" s="8" t="n">
        <f aca="false">AL275*F275</f>
        <v>3092350.91396448</v>
      </c>
      <c r="BB275" s="23"/>
      <c r="BC275" s="52" t="n">
        <v>42857.1428571429</v>
      </c>
      <c r="BE275" s="8" t="n">
        <f aca="false">SUM(AT275:BD275)</f>
        <v>8741301.50068709</v>
      </c>
      <c r="BG275" s="19" t="n">
        <v>1669</v>
      </c>
      <c r="BH275" s="16" t="n">
        <f aca="false">0.7*BE275</f>
        <v>6118911.05048097</v>
      </c>
      <c r="BJ275" s="41" t="n">
        <f aca="false">BE275/L275</f>
        <v>64.5019296095565</v>
      </c>
      <c r="BK275" s="19" t="n">
        <v>1669</v>
      </c>
      <c r="BL275" s="16" t="n">
        <f aca="false">40.5939764645774*L275*0.7</f>
        <v>3850906.98333567</v>
      </c>
      <c r="BS275" s="19" t="n">
        <v>1669</v>
      </c>
      <c r="BT275" s="43" t="n">
        <f aca="false">BH275/0.513834</f>
        <v>11908342.0919615</v>
      </c>
      <c r="BU275" s="43" t="n">
        <f aca="false">BL275/0.513834</f>
        <v>7494457.32150008</v>
      </c>
    </row>
    <row r="276" customFormat="false" ht="12.75" hidden="false" customHeight="false" outlineLevel="0" collapsed="false">
      <c r="A276" s="19" t="n">
        <v>1670</v>
      </c>
      <c r="B276" s="4" t="n">
        <v>20693</v>
      </c>
      <c r="C276" s="21" t="n">
        <v>1200</v>
      </c>
      <c r="D276" s="4" t="n">
        <v>1872</v>
      </c>
      <c r="E276" s="4" t="n">
        <v>54979</v>
      </c>
      <c r="F276" s="4" t="n">
        <v>16412</v>
      </c>
      <c r="G276" s="4" t="n">
        <v>9687</v>
      </c>
      <c r="H276" s="4" t="n">
        <v>10271.5</v>
      </c>
      <c r="K276" s="19" t="n">
        <v>1670</v>
      </c>
      <c r="L276" s="5" t="n">
        <f aca="false">SUM(B276:J276)</f>
        <v>115114.5</v>
      </c>
      <c r="W276" s="47" t="n">
        <v>515.61</v>
      </c>
      <c r="X276" s="47"/>
      <c r="Y276" s="46" t="n">
        <v>24.7076180071044</v>
      </c>
      <c r="Z276" s="46" t="n">
        <f aca="false">W276/Y276</f>
        <v>20.8684625062498</v>
      </c>
      <c r="AA276" s="46" t="n">
        <v>23.5969024821429</v>
      </c>
      <c r="AB276" s="49" t="n">
        <f aca="false">W276/AA276</f>
        <v>21.8507492833092</v>
      </c>
      <c r="AC276" s="54" t="n">
        <v>60.1184035555556</v>
      </c>
      <c r="AD276" s="49" t="n">
        <f aca="false">W276/AC276</f>
        <v>8.57657505032587</v>
      </c>
      <c r="AE276" s="46" t="n">
        <v>10.6885159755402</v>
      </c>
      <c r="AF276" s="50" t="n">
        <f aca="false">W276/AE276</f>
        <v>48.2396247692319</v>
      </c>
      <c r="AG276" s="54" t="n">
        <v>33.1858195322581</v>
      </c>
      <c r="AH276" s="50" t="n">
        <f aca="false">W276/AG276</f>
        <v>15.5370579141131</v>
      </c>
      <c r="AI276" s="46" t="n">
        <v>15.5730881805195</v>
      </c>
      <c r="AJ276" s="50" t="n">
        <f aca="false">W276/AI276</f>
        <v>33.1090400325981</v>
      </c>
      <c r="AK276" s="50" t="n">
        <v>3.71203300229247</v>
      </c>
      <c r="AL276" s="50" t="n">
        <f aca="false">W276/AK276</f>
        <v>138.90232109509</v>
      </c>
      <c r="AM276" s="46"/>
      <c r="AN276" s="46"/>
      <c r="AO276" s="46"/>
      <c r="AP276" s="46"/>
      <c r="AQ276" s="47"/>
      <c r="AT276" s="8" t="n">
        <f aca="false">Z276*B276</f>
        <v>431831.094641827</v>
      </c>
      <c r="AU276" s="8" t="n">
        <f aca="false">C276*AA276</f>
        <v>28316.2829785715</v>
      </c>
      <c r="AV276" s="8" t="n">
        <f aca="false">AE276*D276</f>
        <v>20008.9019062113</v>
      </c>
      <c r="AW276" s="8" t="n">
        <f aca="false">AF276*E276</f>
        <v>2652166.3301876</v>
      </c>
      <c r="AX276" s="8" t="n">
        <f aca="false">AH276*H276</f>
        <v>159588.890364813</v>
      </c>
      <c r="AY276" s="8" t="n">
        <f aca="false">AJ276*G276</f>
        <v>320727.270795778</v>
      </c>
      <c r="AZ276" s="8" t="n">
        <f aca="false">AL276*F276</f>
        <v>2279664.89381262</v>
      </c>
      <c r="BB276" s="23"/>
      <c r="BC276" s="52" t="n">
        <v>41071.4285714286</v>
      </c>
      <c r="BE276" s="8" t="n">
        <f aca="false">SUM(AT276:BD276)</f>
        <v>5933375.09325885</v>
      </c>
      <c r="BG276" s="19" t="n">
        <v>1670</v>
      </c>
      <c r="BH276" s="16" t="n">
        <f aca="false">0.7*BE276</f>
        <v>4153362.56528119</v>
      </c>
      <c r="BJ276" s="41" t="n">
        <f aca="false">BE276/L276</f>
        <v>51.5432468825287</v>
      </c>
      <c r="BK276" s="19" t="n">
        <v>1670</v>
      </c>
      <c r="BL276" s="16" t="n">
        <f aca="false">40.5939764645774*L276*0.7</f>
        <v>3271068.71261212</v>
      </c>
      <c r="BS276" s="19" t="n">
        <v>1670</v>
      </c>
      <c r="BT276" s="43" t="n">
        <f aca="false">BH276/0.513834</f>
        <v>8083082.40653829</v>
      </c>
      <c r="BU276" s="43" t="n">
        <f aca="false">BL276/0.513834</f>
        <v>6366002.85814507</v>
      </c>
    </row>
    <row r="277" customFormat="false" ht="12.75" hidden="false" customHeight="false" outlineLevel="0" collapsed="false">
      <c r="A277" s="19" t="n">
        <v>1671</v>
      </c>
      <c r="B277" s="4" t="n">
        <v>30185</v>
      </c>
      <c r="C277" s="21" t="n">
        <v>1123</v>
      </c>
      <c r="D277" s="4" t="n">
        <v>2274</v>
      </c>
      <c r="E277" s="4" t="n">
        <v>63069</v>
      </c>
      <c r="F277" s="4" t="n">
        <v>22740</v>
      </c>
      <c r="G277" s="4" t="n">
        <v>10819</v>
      </c>
      <c r="H277" s="4" t="n">
        <v>9625</v>
      </c>
      <c r="K277" s="19" t="n">
        <v>1671</v>
      </c>
      <c r="L277" s="5" t="n">
        <f aca="false">SUM(B277:J277)</f>
        <v>139835</v>
      </c>
      <c r="W277" s="47" t="n">
        <v>515.61</v>
      </c>
      <c r="X277" s="47"/>
      <c r="Y277" s="47" t="n">
        <v>24.5761484344993</v>
      </c>
      <c r="Z277" s="46" t="n">
        <f aca="false">W277/Y277</f>
        <v>20.98009789346</v>
      </c>
      <c r="AA277" s="46" t="n">
        <v>23.3621077619048</v>
      </c>
      <c r="AB277" s="49" t="n">
        <f aca="false">W277/AA277</f>
        <v>22.0703544926188</v>
      </c>
      <c r="AC277" s="54" t="n">
        <v>60.1184035555556</v>
      </c>
      <c r="AD277" s="49" t="n">
        <f aca="false">W277/AC277</f>
        <v>8.57657505032587</v>
      </c>
      <c r="AE277" s="46" t="n">
        <v>11.1050616036548</v>
      </c>
      <c r="AF277" s="50" t="n">
        <f aca="false">W277/AE277</f>
        <v>46.4301791743602</v>
      </c>
      <c r="AG277" s="54" t="n">
        <v>33.1858195322581</v>
      </c>
      <c r="AH277" s="50" t="n">
        <f aca="false">W277/AG277</f>
        <v>15.5370579141131</v>
      </c>
      <c r="AI277" s="46" t="n">
        <v>15.7692931693507</v>
      </c>
      <c r="AJ277" s="50" t="n">
        <f aca="false">W277/AI277</f>
        <v>32.6970901271683</v>
      </c>
      <c r="AK277" s="50" t="n">
        <v>3.65463545342664</v>
      </c>
      <c r="AL277" s="50" t="n">
        <f aca="false">W277/AK277</f>
        <v>141.083839023276</v>
      </c>
      <c r="AM277" s="46"/>
      <c r="AN277" s="46"/>
      <c r="AO277" s="46"/>
      <c r="AP277" s="46"/>
      <c r="AQ277" s="47"/>
      <c r="AT277" s="8" t="n">
        <f aca="false">Z277*B277</f>
        <v>633284.254914091</v>
      </c>
      <c r="AU277" s="8" t="n">
        <f aca="false">C277*AA277</f>
        <v>26235.6470166191</v>
      </c>
      <c r="AV277" s="8" t="n">
        <f aca="false">AE277*D277</f>
        <v>25252.910086711</v>
      </c>
      <c r="AW277" s="8" t="n">
        <f aca="false">AF277*E277</f>
        <v>2928304.97034772</v>
      </c>
      <c r="AX277" s="8" t="n">
        <f aca="false">AH277*H277</f>
        <v>149544.182423339</v>
      </c>
      <c r="AY277" s="8" t="n">
        <f aca="false">AJ277*G277</f>
        <v>353749.818085834</v>
      </c>
      <c r="AZ277" s="8" t="n">
        <f aca="false">AL277*F277</f>
        <v>3208246.49938929</v>
      </c>
      <c r="BB277" s="23"/>
      <c r="BC277" s="52" t="n">
        <v>39285.7142857143</v>
      </c>
      <c r="BE277" s="8" t="n">
        <f aca="false">SUM(AT277:BD277)</f>
        <v>7363903.99654932</v>
      </c>
      <c r="BG277" s="19" t="n">
        <v>1671</v>
      </c>
      <c r="BH277" s="16" t="n">
        <f aca="false">0.7*BE277</f>
        <v>5154732.79758452</v>
      </c>
      <c r="BJ277" s="41" t="n">
        <f aca="false">BE277/L277</f>
        <v>52.6613794582853</v>
      </c>
      <c r="BK277" s="19" t="n">
        <v>1671</v>
      </c>
      <c r="BL277" s="16" t="n">
        <f aca="false">40.5939764645774*L277*0.7</f>
        <v>3973521.08924693</v>
      </c>
      <c r="BS277" s="19" t="n">
        <v>1671</v>
      </c>
      <c r="BT277" s="43" t="n">
        <f aca="false">BH277/0.513834</f>
        <v>10031902.9055775</v>
      </c>
      <c r="BU277" s="43" t="n">
        <f aca="false">BL277/0.513834</f>
        <v>7733083.23164082</v>
      </c>
    </row>
    <row r="278" customFormat="false" ht="12.75" hidden="false" customHeight="false" outlineLevel="0" collapsed="false">
      <c r="A278" s="19" t="n">
        <v>1672</v>
      </c>
      <c r="B278" s="4" t="n">
        <v>30995</v>
      </c>
      <c r="C278" s="21" t="n">
        <v>626</v>
      </c>
      <c r="D278" s="4" t="n">
        <v>1682</v>
      </c>
      <c r="E278" s="4" t="n">
        <v>45500</v>
      </c>
      <c r="F278" s="4" t="n">
        <v>15122</v>
      </c>
      <c r="G278" s="4" t="n">
        <v>8189</v>
      </c>
      <c r="H278" s="4" t="n">
        <v>8385</v>
      </c>
      <c r="K278" s="19" t="n">
        <v>1672</v>
      </c>
      <c r="L278" s="5" t="n">
        <f aca="false">SUM(B278:J278)</f>
        <v>110499</v>
      </c>
      <c r="W278" s="47" t="n">
        <v>515.61</v>
      </c>
      <c r="X278" s="47"/>
      <c r="Y278" s="46" t="n">
        <v>24.4446788618942</v>
      </c>
      <c r="Z278" s="46" t="n">
        <f aca="false">W278/Y278</f>
        <v>21.0929340865166</v>
      </c>
      <c r="AA278" s="46" t="n">
        <v>23.1273130416667</v>
      </c>
      <c r="AB278" s="49" t="n">
        <f aca="false">W278/AA278</f>
        <v>22.2944186845686</v>
      </c>
      <c r="AC278" s="54" t="n">
        <v>60.1184035555556</v>
      </c>
      <c r="AD278" s="49" t="n">
        <f aca="false">W278/AC278</f>
        <v>8.57657505032587</v>
      </c>
      <c r="AE278" s="46" t="n">
        <v>11.5216072317694</v>
      </c>
      <c r="AF278" s="50" t="n">
        <f aca="false">W278/AE278</f>
        <v>44.7515689111732</v>
      </c>
      <c r="AG278" s="54" t="n">
        <v>33.1858195322581</v>
      </c>
      <c r="AH278" s="50" t="n">
        <f aca="false">W278/AG278</f>
        <v>15.5370579141131</v>
      </c>
      <c r="AI278" s="46" t="n">
        <v>15.9654981581818</v>
      </c>
      <c r="AJ278" s="50" t="n">
        <f aca="false">W278/AI278</f>
        <v>32.2952653836089</v>
      </c>
      <c r="AK278" s="50" t="n">
        <v>3.59723790456081</v>
      </c>
      <c r="AL278" s="50" t="n">
        <f aca="false">W278/AK278</f>
        <v>143.334973576887</v>
      </c>
      <c r="AM278" s="46"/>
      <c r="AN278" s="46"/>
      <c r="AO278" s="46"/>
      <c r="AP278" s="46"/>
      <c r="AQ278" s="47"/>
      <c r="AT278" s="8" t="n">
        <f aca="false">Z278*B278</f>
        <v>653775.492011582</v>
      </c>
      <c r="AU278" s="8" t="n">
        <f aca="false">C278*AA278</f>
        <v>14477.6979640834</v>
      </c>
      <c r="AV278" s="8" t="n">
        <f aca="false">AE278*D278</f>
        <v>19379.3433638361</v>
      </c>
      <c r="AW278" s="8" t="n">
        <f aca="false">AF278*E278</f>
        <v>2036196.38545838</v>
      </c>
      <c r="AX278" s="8" t="n">
        <f aca="false">AH278*H278</f>
        <v>130278.230609839</v>
      </c>
      <c r="AY278" s="8" t="n">
        <f aca="false">AJ278*G278</f>
        <v>264465.928226373</v>
      </c>
      <c r="AZ278" s="8" t="n">
        <f aca="false">AL278*F278</f>
        <v>2167511.47042969</v>
      </c>
      <c r="BB278" s="23"/>
      <c r="BC278" s="52" t="n">
        <v>37500</v>
      </c>
      <c r="BE278" s="8" t="n">
        <f aca="false">SUM(AT278:BD278)</f>
        <v>5323584.54806378</v>
      </c>
      <c r="BG278" s="19" t="n">
        <v>1672</v>
      </c>
      <c r="BH278" s="16" t="n">
        <f aca="false">0.7*BE278</f>
        <v>3726509.18364465</v>
      </c>
      <c r="BJ278" s="41" t="n">
        <f aca="false">BE278/L278</f>
        <v>48.1776717261132</v>
      </c>
      <c r="BK278" s="19" t="n">
        <v>1672</v>
      </c>
      <c r="BL278" s="16" t="n">
        <f aca="false">40.5939764645774*L278*0.7</f>
        <v>3139915.66375154</v>
      </c>
      <c r="BS278" s="19" t="n">
        <v>1672</v>
      </c>
      <c r="BT278" s="43" t="n">
        <f aca="false">BH278/0.513834</f>
        <v>7252360.06890289</v>
      </c>
      <c r="BU278" s="43" t="n">
        <f aca="false">BL278/0.513834</f>
        <v>6110758.85159709</v>
      </c>
    </row>
    <row r="279" customFormat="false" ht="12.75" hidden="false" customHeight="false" outlineLevel="0" collapsed="false">
      <c r="A279" s="19" t="n">
        <v>1673</v>
      </c>
      <c r="B279" s="55" t="n">
        <v>29239.4285714286</v>
      </c>
      <c r="C279" s="55" t="n">
        <v>554.428571428571</v>
      </c>
      <c r="D279" s="4" t="n">
        <v>1566</v>
      </c>
      <c r="E279" s="4" t="n">
        <v>63000</v>
      </c>
      <c r="F279" s="4" t="n">
        <v>10024</v>
      </c>
      <c r="G279" s="4" t="n">
        <v>6872</v>
      </c>
      <c r="H279" s="4" t="n">
        <v>9235</v>
      </c>
      <c r="K279" s="19" t="n">
        <v>1673</v>
      </c>
      <c r="L279" s="55" t="n">
        <f aca="false">SUM(B280:J280)</f>
        <v>120021.014285714</v>
      </c>
      <c r="W279" s="47" t="n">
        <v>515.61</v>
      </c>
      <c r="X279" s="47"/>
      <c r="Y279" s="47" t="n">
        <v>24.3132092892891</v>
      </c>
      <c r="Z279" s="46" t="n">
        <f aca="false">W279/Y279</f>
        <v>21.2069905648838</v>
      </c>
      <c r="AA279" s="46" t="n">
        <v>22.8925183214286</v>
      </c>
      <c r="AB279" s="49" t="n">
        <f aca="false">W279/AA279</f>
        <v>22.5230790584259</v>
      </c>
      <c r="AC279" s="54" t="n">
        <v>60.1184035555556</v>
      </c>
      <c r="AD279" s="49" t="n">
        <f aca="false">W279/AC279</f>
        <v>8.57657505032587</v>
      </c>
      <c r="AE279" s="46" t="n">
        <v>11.938152859884</v>
      </c>
      <c r="AF279" s="50" t="n">
        <f aca="false">W279/AE279</f>
        <v>43.1900986736913</v>
      </c>
      <c r="AG279" s="54" t="n">
        <v>33.1858195322581</v>
      </c>
      <c r="AH279" s="50" t="n">
        <f aca="false">W279/AG279</f>
        <v>15.5370579141131</v>
      </c>
      <c r="AI279" s="46" t="n">
        <v>16.161703147013</v>
      </c>
      <c r="AJ279" s="50" t="n">
        <f aca="false">W279/AI279</f>
        <v>31.9031970399292</v>
      </c>
      <c r="AK279" s="50" t="n">
        <v>3.53984035569498</v>
      </c>
      <c r="AL279" s="50" t="n">
        <f aca="false">W279/AK279</f>
        <v>145.659111199881</v>
      </c>
      <c r="AM279" s="46"/>
      <c r="AN279" s="46"/>
      <c r="AO279" s="46"/>
      <c r="AP279" s="46"/>
      <c r="AQ279" s="47"/>
      <c r="AT279" s="8" t="n">
        <f aca="false">Z279*B279</f>
        <v>620080.285836881</v>
      </c>
      <c r="AU279" s="8" t="n">
        <f aca="false">C279*AA279</f>
        <v>12692.2662293521</v>
      </c>
      <c r="AV279" s="8" t="n">
        <f aca="false">AE279*D279</f>
        <v>18695.1473785783</v>
      </c>
      <c r="AW279" s="8" t="n">
        <f aca="false">AF279*E279</f>
        <v>2720976.21644255</v>
      </c>
      <c r="AX279" s="8" t="n">
        <f aca="false">AH279*H279</f>
        <v>143484.729836835</v>
      </c>
      <c r="AY279" s="8" t="n">
        <f aca="false">AJ279*G279</f>
        <v>219238.770058394</v>
      </c>
      <c r="AZ279" s="8" t="n">
        <f aca="false">AL279*F279</f>
        <v>1460086.9306676</v>
      </c>
      <c r="BB279" s="23"/>
      <c r="BC279" s="52" t="n">
        <v>35714.2857142857</v>
      </c>
      <c r="BE279" s="8" t="n">
        <f aca="false">SUM(AT279:BD279)</f>
        <v>5230968.63216448</v>
      </c>
      <c r="BG279" s="19" t="n">
        <v>1673</v>
      </c>
      <c r="BH279" s="16" t="n">
        <f aca="false">0.7*BE279</f>
        <v>3661678.04251514</v>
      </c>
      <c r="BJ279" s="41" t="n">
        <f aca="false">BE279/L279</f>
        <v>43.5837729192321</v>
      </c>
      <c r="BK279" s="19" t="n">
        <v>1673</v>
      </c>
      <c r="BL279" s="16" t="n">
        <f aca="false">40.5939764645774*L279*0.7</f>
        <v>3410491.16041829</v>
      </c>
      <c r="BS279" s="19" t="n">
        <v>1673</v>
      </c>
      <c r="BT279" s="43" t="n">
        <f aca="false">BH279/0.513834</f>
        <v>7126188.69618425</v>
      </c>
      <c r="BU279" s="43" t="n">
        <f aca="false">BL279/0.513834</f>
        <v>6637340.38700883</v>
      </c>
    </row>
    <row r="280" customFormat="false" ht="12.75" hidden="false" customHeight="false" outlineLevel="0" collapsed="false">
      <c r="A280" s="19" t="n">
        <v>1674</v>
      </c>
      <c r="B280" s="55" t="n">
        <v>27483.8571428571</v>
      </c>
      <c r="C280" s="55" t="n">
        <v>482.857142857143</v>
      </c>
      <c r="D280" s="8"/>
      <c r="E280" s="55" t="n">
        <v>57178.8</v>
      </c>
      <c r="F280" s="4" t="n">
        <v>14580</v>
      </c>
      <c r="G280" s="55" t="n">
        <f aca="false">(G281+G279)/2</f>
        <v>8789.5</v>
      </c>
      <c r="H280" s="8"/>
      <c r="I280" s="4" t="n">
        <v>11506</v>
      </c>
      <c r="K280" s="19" t="n">
        <v>1674</v>
      </c>
      <c r="L280" s="55" t="n">
        <f aca="false">SUM(B281:J281)</f>
        <v>117823.171428571</v>
      </c>
      <c r="W280" s="47" t="n">
        <v>515.61</v>
      </c>
      <c r="X280" s="47"/>
      <c r="Y280" s="46" t="n">
        <v>24.181739716684</v>
      </c>
      <c r="Z280" s="46" t="n">
        <f aca="false">W280/Y280</f>
        <v>21.3222872316444</v>
      </c>
      <c r="AA280" s="46" t="n">
        <v>22.6577236011905</v>
      </c>
      <c r="AB280" s="49" t="n">
        <f aca="false">W280/AA280</f>
        <v>22.7564785004663</v>
      </c>
      <c r="AC280" s="46"/>
      <c r="AD280" s="46"/>
      <c r="AE280" s="46" t="n">
        <v>12.3546984879985</v>
      </c>
      <c r="AF280" s="50" t="n">
        <f aca="false">W280/AE280</f>
        <v>41.7339201357985</v>
      </c>
      <c r="AG280" s="46"/>
      <c r="AH280" s="46"/>
      <c r="AI280" s="46" t="n">
        <v>16.3579081358442</v>
      </c>
      <c r="AJ280" s="50" t="n">
        <f aca="false">W280/AI280</f>
        <v>31.5205340266077</v>
      </c>
      <c r="AK280" s="50" t="n">
        <v>3.48244280682915</v>
      </c>
      <c r="AL280" s="50" t="n">
        <f aca="false">W280/AK280</f>
        <v>148.059861597404</v>
      </c>
      <c r="AM280" s="54" t="n">
        <v>26.8028809714286</v>
      </c>
      <c r="AN280" s="46" t="n">
        <f aca="false">W280/AM280</f>
        <v>19.2371111355392</v>
      </c>
      <c r="AO280" s="46"/>
      <c r="AP280" s="46"/>
      <c r="AQ280" s="47"/>
      <c r="AT280" s="8" t="n">
        <f aca="false">Z280*B280</f>
        <v>586018.696233481</v>
      </c>
      <c r="AU280" s="8" t="n">
        <f aca="false">C280*AA280</f>
        <v>10940.4436817177</v>
      </c>
      <c r="AV280" s="56"/>
      <c r="AW280" s="8" t="n">
        <f aca="false">AF280*E280</f>
        <v>2386295.4726608</v>
      </c>
      <c r="AX280" s="56"/>
      <c r="AY280" s="8" t="n">
        <f aca="false">AJ280*G280</f>
        <v>277049.733826868</v>
      </c>
      <c r="AZ280" s="8" t="n">
        <f aca="false">AL280*F280</f>
        <v>2158712.78209015</v>
      </c>
      <c r="BA280" s="8" t="n">
        <f aca="false">AN280*I280</f>
        <v>221342.200725514</v>
      </c>
      <c r="BB280" s="23"/>
      <c r="BC280" s="52" t="n">
        <v>33928.5714285715</v>
      </c>
      <c r="BE280" s="8" t="n">
        <f aca="false">SUM(AT280:BD280)</f>
        <v>5674287.9006471</v>
      </c>
      <c r="BG280" s="19" t="n">
        <v>1674</v>
      </c>
      <c r="BH280" s="16" t="n">
        <f aca="false">0.7*BE280</f>
        <v>3972001.53045297</v>
      </c>
      <c r="BJ280" s="41" t="n">
        <f aca="false">BE280/L280</f>
        <v>48.1593546655384</v>
      </c>
      <c r="BK280" s="19" t="n">
        <v>1674</v>
      </c>
      <c r="BL280" s="16" t="n">
        <f aca="false">40.5939764645774*L280*0.7</f>
        <v>3348037.73356731</v>
      </c>
      <c r="BS280" s="19" t="n">
        <v>1674</v>
      </c>
      <c r="BT280" s="43" t="n">
        <f aca="false">BH280/0.513834</f>
        <v>7730125.936495</v>
      </c>
      <c r="BU280" s="43" t="n">
        <f aca="false">BL280/0.513834</f>
        <v>6515796.4120072</v>
      </c>
    </row>
    <row r="281" customFormat="false" ht="12.75" hidden="false" customHeight="false" outlineLevel="0" collapsed="false">
      <c r="A281" s="19" t="n">
        <v>1675</v>
      </c>
      <c r="B281" s="55" t="n">
        <v>25728.2857142857</v>
      </c>
      <c r="C281" s="55" t="n">
        <v>411.285714285714</v>
      </c>
      <c r="D281" s="8"/>
      <c r="E281" s="55" t="n">
        <v>51357.6</v>
      </c>
      <c r="F281" s="4" t="n">
        <v>19905</v>
      </c>
      <c r="G281" s="4" t="n">
        <v>10707</v>
      </c>
      <c r="H281" s="8"/>
      <c r="I281" s="4" t="n">
        <v>9714</v>
      </c>
      <c r="K281" s="19" t="n">
        <v>1675</v>
      </c>
      <c r="L281" s="55" t="n">
        <f aca="false">SUM(B282:J282)</f>
        <v>106658.161904762</v>
      </c>
      <c r="W281" s="47" t="n">
        <v>515.61</v>
      </c>
      <c r="X281" s="47"/>
      <c r="Y281" s="47" t="n">
        <v>24.0502701440789</v>
      </c>
      <c r="Z281" s="46" t="n">
        <f aca="false">W281/Y281</f>
        <v>21.4388444250778</v>
      </c>
      <c r="AA281" s="46" t="n">
        <v>22.4229288809524</v>
      </c>
      <c r="AB281" s="49" t="n">
        <f aca="false">W281/AA281</f>
        <v>22.9947658817219</v>
      </c>
      <c r="AC281" s="46"/>
      <c r="AD281" s="46"/>
      <c r="AE281" s="46" t="n">
        <v>12.7712441161131</v>
      </c>
      <c r="AF281" s="50" t="n">
        <f aca="false">W281/AE281</f>
        <v>40.3727307466835</v>
      </c>
      <c r="AG281" s="46"/>
      <c r="AH281" s="46"/>
      <c r="AI281" s="46" t="n">
        <v>16.5541131246753</v>
      </c>
      <c r="AJ281" s="50" t="n">
        <f aca="false">W281/AI281</f>
        <v>31.1469419181049</v>
      </c>
      <c r="AK281" s="50" t="n">
        <v>3.42504525796332</v>
      </c>
      <c r="AL281" s="50" t="n">
        <f aca="false">W281/AK281</f>
        <v>150.541076443061</v>
      </c>
      <c r="AM281" s="54" t="n">
        <v>26.8028809714286</v>
      </c>
      <c r="AN281" s="46" t="n">
        <f aca="false">W281/AM281</f>
        <v>19.2371111355392</v>
      </c>
      <c r="AO281" s="46"/>
      <c r="AP281" s="46"/>
      <c r="AQ281" s="47"/>
      <c r="AT281" s="8" t="n">
        <f aca="false">Z281*B281</f>
        <v>551584.714752522</v>
      </c>
      <c r="AU281" s="8" t="n">
        <f aca="false">C281*AA281</f>
        <v>9222.23032118027</v>
      </c>
      <c r="AV281" s="56"/>
      <c r="AW281" s="8" t="n">
        <f aca="false">AF281*E281</f>
        <v>2073446.55659587</v>
      </c>
      <c r="AX281" s="56"/>
      <c r="AY281" s="8" t="n">
        <f aca="false">AJ281*G281</f>
        <v>333490.307117149</v>
      </c>
      <c r="AZ281" s="8" t="n">
        <f aca="false">AL281*F281</f>
        <v>2996520.12659913</v>
      </c>
      <c r="BA281" s="8" t="n">
        <f aca="false">AN281*I281</f>
        <v>186869.297570628</v>
      </c>
      <c r="BB281" s="23"/>
      <c r="BC281" s="52" t="n">
        <v>32142.8571428572</v>
      </c>
      <c r="BE281" s="8" t="n">
        <f aca="false">SUM(AT281:BD281)</f>
        <v>6183276.09009934</v>
      </c>
      <c r="BG281" s="19" t="n">
        <v>1675</v>
      </c>
      <c r="BH281" s="16" t="n">
        <f aca="false">0.7*BE281</f>
        <v>4328293.26306954</v>
      </c>
      <c r="BJ281" s="41" t="n">
        <f aca="false">BE281/L281</f>
        <v>57.9728356430946</v>
      </c>
      <c r="BK281" s="19" t="n">
        <v>1675</v>
      </c>
      <c r="BL281" s="16" t="n">
        <f aca="false">40.5939764645774*L281*0.7</f>
        <v>3030775.23988189</v>
      </c>
      <c r="BS281" s="19" t="n">
        <v>1675</v>
      </c>
      <c r="BT281" s="43" t="n">
        <f aca="false">BH281/0.513834</f>
        <v>8423524.45161188</v>
      </c>
      <c r="BU281" s="43" t="n">
        <f aca="false">BL281/0.513834</f>
        <v>5898354.79918007</v>
      </c>
    </row>
    <row r="282" customFormat="false" ht="12.75" hidden="false" customHeight="false" outlineLevel="0" collapsed="false">
      <c r="A282" s="19" t="n">
        <v>1676</v>
      </c>
      <c r="B282" s="55" t="n">
        <v>23972.7142857143</v>
      </c>
      <c r="C282" s="55" t="n">
        <v>339.714285714286</v>
      </c>
      <c r="D282" s="8"/>
      <c r="E282" s="55" t="n">
        <v>45536.4</v>
      </c>
      <c r="F282" s="4" t="n">
        <v>17270</v>
      </c>
      <c r="G282" s="55" t="n">
        <v>9867.33333333333</v>
      </c>
      <c r="H282" s="8"/>
      <c r="I282" s="4" t="n">
        <v>9672</v>
      </c>
      <c r="K282" s="19" t="n">
        <v>1676</v>
      </c>
      <c r="L282" s="55" t="n">
        <f aca="false">SUM(B283:J283)</f>
        <v>100196.152380952</v>
      </c>
      <c r="W282" s="47" t="n">
        <v>515.61</v>
      </c>
      <c r="X282" s="47"/>
      <c r="Y282" s="46" t="n">
        <v>23.9188005714738</v>
      </c>
      <c r="Z282" s="46" t="n">
        <f aca="false">W282/Y282</f>
        <v>21.5566829306203</v>
      </c>
      <c r="AA282" s="46" t="n">
        <v>22.1881341607143</v>
      </c>
      <c r="AB282" s="49" t="n">
        <f aca="false">W282/AA282</f>
        <v>23.2380963746346</v>
      </c>
      <c r="AC282" s="46"/>
      <c r="AD282" s="46"/>
      <c r="AE282" s="46" t="n">
        <v>13.1877897442277</v>
      </c>
      <c r="AF282" s="50" t="n">
        <f aca="false">W282/AE282</f>
        <v>39.0975296088325</v>
      </c>
      <c r="AG282" s="46"/>
      <c r="AH282" s="46"/>
      <c r="AI282" s="46" t="n">
        <v>16.7503181135065</v>
      </c>
      <c r="AJ282" s="50" t="n">
        <f aca="false">W282/AI282</f>
        <v>30.7821019580662</v>
      </c>
      <c r="AK282" s="50" t="n">
        <v>3.36764770909749</v>
      </c>
      <c r="AL282" s="50" t="n">
        <f aca="false">W282/AK282</f>
        <v>153.106869999232</v>
      </c>
      <c r="AM282" s="54" t="n">
        <v>26.8028809714286</v>
      </c>
      <c r="AN282" s="46" t="n">
        <f aca="false">W282/AM282</f>
        <v>19.2371111355392</v>
      </c>
      <c r="AO282" s="46"/>
      <c r="AP282" s="46"/>
      <c r="AQ282" s="47"/>
      <c r="AT282" s="8" t="n">
        <f aca="false">Z282*B282</f>
        <v>516772.200843495</v>
      </c>
      <c r="AU282" s="8" t="n">
        <f aca="false">C282*AA282</f>
        <v>7537.62614773981</v>
      </c>
      <c r="AV282" s="56"/>
      <c r="AW282" s="8" t="n">
        <f aca="false">AF282*E282</f>
        <v>1780360.74727964</v>
      </c>
      <c r="AX282" s="56"/>
      <c r="AY282" s="8" t="n">
        <f aca="false">AJ282*G282</f>
        <v>303737.260720892</v>
      </c>
      <c r="AZ282" s="8" t="n">
        <f aca="false">AL282*F282</f>
        <v>2644155.64488673</v>
      </c>
      <c r="BA282" s="8" t="n">
        <f aca="false">AN282*I282</f>
        <v>186061.338902935</v>
      </c>
      <c r="BB282" s="23"/>
      <c r="BC282" s="52" t="n">
        <v>30357.1428571429</v>
      </c>
      <c r="BE282" s="8" t="n">
        <f aca="false">SUM(AT282:BD282)</f>
        <v>5468981.96163858</v>
      </c>
      <c r="BG282" s="19" t="n">
        <v>1676</v>
      </c>
      <c r="BH282" s="16" t="n">
        <f aca="false">0.7*BE282</f>
        <v>3828287.373147</v>
      </c>
      <c r="BJ282" s="41" t="n">
        <f aca="false">BE282/L282</f>
        <v>54.5827542443461</v>
      </c>
      <c r="BK282" s="19" t="n">
        <v>1676</v>
      </c>
      <c r="BL282" s="16" t="n">
        <f aca="false">40.5939764645774*L282*0.7</f>
        <v>2847152.17611552</v>
      </c>
      <c r="BS282" s="19" t="n">
        <v>1676</v>
      </c>
      <c r="BT282" s="43" t="n">
        <f aca="false">BH282/0.513834</f>
        <v>7450436.08081015</v>
      </c>
      <c r="BU282" s="43" t="n">
        <f aca="false">BL282/0.513834</f>
        <v>5540996.07288641</v>
      </c>
    </row>
    <row r="283" customFormat="false" ht="12.75" hidden="false" customHeight="false" outlineLevel="0" collapsed="false">
      <c r="A283" s="19" t="n">
        <v>1677</v>
      </c>
      <c r="B283" s="55" t="n">
        <v>22217.1428571429</v>
      </c>
      <c r="C283" s="55" t="n">
        <v>268.142857142857</v>
      </c>
      <c r="D283" s="8"/>
      <c r="E283" s="55" t="n">
        <v>39715.2</v>
      </c>
      <c r="F283" s="4" t="n">
        <v>17895</v>
      </c>
      <c r="G283" s="55" t="n">
        <v>9027.66666666667</v>
      </c>
      <c r="H283" s="8"/>
      <c r="I283" s="4" t="n">
        <v>11073</v>
      </c>
      <c r="K283" s="19" t="n">
        <v>1677</v>
      </c>
      <c r="L283" s="55" t="n">
        <f aca="false">SUM(B284:J284)</f>
        <v>87918.1428571428</v>
      </c>
      <c r="W283" s="47" t="n">
        <v>515.61</v>
      </c>
      <c r="X283" s="47"/>
      <c r="Y283" s="47" t="n">
        <v>23.7873309988687</v>
      </c>
      <c r="Z283" s="46" t="n">
        <f aca="false">W283/Y283</f>
        <v>21.6758239932224</v>
      </c>
      <c r="AA283" s="46" t="n">
        <v>21.9533394404762</v>
      </c>
      <c r="AB283" s="49" t="n">
        <f aca="false">W283/AA283</f>
        <v>23.4866317900296</v>
      </c>
      <c r="AC283" s="46"/>
      <c r="AD283" s="46"/>
      <c r="AE283" s="46" t="n">
        <v>13.6043353723423</v>
      </c>
      <c r="AF283" s="50" t="n">
        <f aca="false">W283/AE283</f>
        <v>37.9004182040556</v>
      </c>
      <c r="AG283" s="46"/>
      <c r="AH283" s="46"/>
      <c r="AI283" s="46" t="n">
        <v>16.9465231023377</v>
      </c>
      <c r="AJ283" s="50" t="n">
        <f aca="false">W283/AI283</f>
        <v>30.425710152242</v>
      </c>
      <c r="AK283" s="50" t="n">
        <v>3.31025016023166</v>
      </c>
      <c r="AL283" s="50" t="n">
        <f aca="false">W283/AK283</f>
        <v>155.761641882653</v>
      </c>
      <c r="AM283" s="54" t="n">
        <v>26.8028809714286</v>
      </c>
      <c r="AN283" s="46" t="n">
        <f aca="false">W283/AM283</f>
        <v>19.2371111355392</v>
      </c>
      <c r="AO283" s="46"/>
      <c r="AP283" s="46"/>
      <c r="AQ283" s="47"/>
      <c r="AT283" s="8" t="n">
        <f aca="false">Z283*B283</f>
        <v>481574.878203707</v>
      </c>
      <c r="AU283" s="8" t="n">
        <f aca="false">C283*AA283</f>
        <v>5886.63116139626</v>
      </c>
      <c r="AV283" s="56"/>
      <c r="AW283" s="8" t="n">
        <f aca="false">AF283*E283</f>
        <v>1505222.68905771</v>
      </c>
      <c r="AX283" s="56"/>
      <c r="AY283" s="8" t="n">
        <f aca="false">AJ283*G283</f>
        <v>274673.169351057</v>
      </c>
      <c r="AZ283" s="8" t="n">
        <f aca="false">AL283*F283</f>
        <v>2787354.58149008</v>
      </c>
      <c r="BA283" s="8" t="n">
        <f aca="false">AN283*I283</f>
        <v>213012.531603825</v>
      </c>
      <c r="BB283" s="23"/>
      <c r="BC283" s="52" t="n">
        <v>28571.4285714286</v>
      </c>
      <c r="BE283" s="8" t="n">
        <f aca="false">SUM(AT283:BD283)</f>
        <v>5296295.90943921</v>
      </c>
      <c r="BG283" s="19" t="n">
        <v>1677</v>
      </c>
      <c r="BH283" s="16" t="n">
        <f aca="false">0.7*BE283</f>
        <v>3707407.13660745</v>
      </c>
      <c r="BJ283" s="41" t="n">
        <f aca="false">BE283/L283</f>
        <v>60.24121685606</v>
      </c>
      <c r="BK283" s="19" t="n">
        <v>1677</v>
      </c>
      <c r="BL283" s="16" t="n">
        <f aca="false">40.5939764645774*L283*0.7</f>
        <v>2498262.91536655</v>
      </c>
      <c r="BS283" s="19" t="n">
        <v>1677</v>
      </c>
      <c r="BT283" s="43" t="n">
        <f aca="false">BH283/0.513834</f>
        <v>7215184.54716396</v>
      </c>
      <c r="BU283" s="43" t="n">
        <f aca="false">BL283/0.513834</f>
        <v>4862003.90664407</v>
      </c>
    </row>
    <row r="284" customFormat="false" ht="12.75" hidden="false" customHeight="false" outlineLevel="0" collapsed="false">
      <c r="A284" s="19" t="n">
        <v>1678</v>
      </c>
      <c r="B284" s="55" t="n">
        <v>20461.5714285714</v>
      </c>
      <c r="C284" s="55" t="n">
        <v>196.571428571429</v>
      </c>
      <c r="D284" s="8"/>
      <c r="E284" s="4" t="n">
        <v>33894</v>
      </c>
      <c r="F284" s="4" t="n">
        <v>15580</v>
      </c>
      <c r="G284" s="4" t="n">
        <v>8188</v>
      </c>
      <c r="H284" s="8"/>
      <c r="I284" s="4" t="n">
        <v>9598</v>
      </c>
      <c r="K284" s="19" t="n">
        <v>1678</v>
      </c>
      <c r="L284" s="55" t="n">
        <f aca="false">SUM(B285:J285)</f>
        <v>86512.8</v>
      </c>
      <c r="W284" s="47" t="n">
        <v>515.61</v>
      </c>
      <c r="X284" s="47"/>
      <c r="Y284" s="46" t="n">
        <v>23.6558614262636</v>
      </c>
      <c r="Z284" s="46" t="n">
        <f aca="false">W284/Y284</f>
        <v>21.7962893301172</v>
      </c>
      <c r="AA284" s="46" t="n">
        <v>21.7185447202381</v>
      </c>
      <c r="AB284" s="49" t="n">
        <f aca="false">W284/AA284</f>
        <v>23.7405409359466</v>
      </c>
      <c r="AC284" s="46"/>
      <c r="AD284" s="46"/>
      <c r="AE284" s="46" t="n">
        <v>14.0208810004568</v>
      </c>
      <c r="AF284" s="50" t="n">
        <f aca="false">W284/AE284</f>
        <v>36.774436640836</v>
      </c>
      <c r="AG284" s="46"/>
      <c r="AH284" s="46"/>
      <c r="AI284" s="46" t="n">
        <v>17.1427280911688</v>
      </c>
      <c r="AJ284" s="50" t="n">
        <f aca="false">W284/AI284</f>
        <v>30.0774764236983</v>
      </c>
      <c r="AK284" s="50" t="n">
        <v>3.25285261136583</v>
      </c>
      <c r="AL284" s="50" t="n">
        <f aca="false">W284/AK284</f>
        <v>158.510102240231</v>
      </c>
      <c r="AM284" s="54" t="n">
        <v>26.8028809714286</v>
      </c>
      <c r="AN284" s="46" t="n">
        <f aca="false">W284/AM284</f>
        <v>19.2371111355392</v>
      </c>
      <c r="AO284" s="46"/>
      <c r="AP284" s="46"/>
      <c r="AQ284" s="47"/>
      <c r="AT284" s="8" t="n">
        <f aca="false">Z284*B284</f>
        <v>445986.331006001</v>
      </c>
      <c r="AU284" s="8" t="n">
        <f aca="false">C284*AA284</f>
        <v>4269.24536214967</v>
      </c>
      <c r="AV284" s="56"/>
      <c r="AW284" s="8" t="n">
        <f aca="false">AF284*E284</f>
        <v>1246432.7555045</v>
      </c>
      <c r="AX284" s="56"/>
      <c r="AY284" s="8" t="n">
        <f aca="false">AJ284*G284</f>
        <v>246274.376957242</v>
      </c>
      <c r="AZ284" s="8" t="n">
        <f aca="false">AL284*F284</f>
        <v>2469587.3929028</v>
      </c>
      <c r="BA284" s="8" t="n">
        <f aca="false">AN284*I284</f>
        <v>184637.792678905</v>
      </c>
      <c r="BB284" s="23"/>
      <c r="BC284" s="52" t="n">
        <v>26785.7142857143</v>
      </c>
      <c r="BE284" s="8" t="n">
        <f aca="false">SUM(AT284:BD284)</f>
        <v>4623973.60869731</v>
      </c>
      <c r="BG284" s="19" t="n">
        <v>1678</v>
      </c>
      <c r="BH284" s="16" t="n">
        <f aca="false">0.7*BE284</f>
        <v>3236781.52608811</v>
      </c>
      <c r="BJ284" s="41" t="n">
        <f aca="false">BE284/L284</f>
        <v>53.4484331647722</v>
      </c>
      <c r="BK284" s="19" t="n">
        <v>1678</v>
      </c>
      <c r="BL284" s="16" t="n">
        <f aca="false">40.5939764645774*L284*0.7</f>
        <v>2458328.99695928</v>
      </c>
      <c r="BS284" s="19" t="n">
        <v>1678</v>
      </c>
      <c r="BT284" s="43" t="n">
        <f aca="false">BH284/0.513834</f>
        <v>6299274.71924418</v>
      </c>
      <c r="BU284" s="43" t="n">
        <f aca="false">BL284/0.513834</f>
        <v>4784286.35893943</v>
      </c>
    </row>
    <row r="285" customFormat="false" ht="12.75" hidden="false" customHeight="false" outlineLevel="0" collapsed="false">
      <c r="A285" s="19" t="n">
        <v>1679</v>
      </c>
      <c r="B285" s="4" t="n">
        <v>18706</v>
      </c>
      <c r="C285" s="21" t="n">
        <v>125</v>
      </c>
      <c r="D285" s="8"/>
      <c r="E285" s="55" t="n">
        <v>33320.8</v>
      </c>
      <c r="F285" s="4" t="n">
        <v>16857</v>
      </c>
      <c r="G285" s="4" t="n">
        <v>8407</v>
      </c>
      <c r="H285" s="8"/>
      <c r="I285" s="4" t="n">
        <v>9097</v>
      </c>
      <c r="K285" s="19" t="n">
        <v>1679</v>
      </c>
      <c r="L285" s="21" t="n">
        <v>85000</v>
      </c>
      <c r="M285" s="7" t="n">
        <f aca="false">AT285/B285</f>
        <v>21.918101144018</v>
      </c>
      <c r="N285" s="7" t="n">
        <f aca="false">AU285/C285</f>
        <v>24</v>
      </c>
      <c r="O285" s="1"/>
      <c r="P285" s="2" t="n">
        <f aca="false">AW285/E285</f>
        <v>35.7134282490216</v>
      </c>
      <c r="Q285" s="1"/>
      <c r="R285" s="7" t="n">
        <f aca="false">AY285/G285</f>
        <v>29.7371238253836</v>
      </c>
      <c r="S285" s="7" t="n">
        <f aca="false">AZ285/F285</f>
        <v>161.357299638133</v>
      </c>
      <c r="T285" s="7" t="n">
        <f aca="false">(AV285+AX285)/I285</f>
        <v>19.2371111355392</v>
      </c>
      <c r="W285" s="47" t="n">
        <v>515.61</v>
      </c>
      <c r="X285" s="47"/>
      <c r="Y285" s="53" t="n">
        <v>23.5243918536585</v>
      </c>
      <c r="Z285" s="46" t="n">
        <f aca="false">W285/Y285</f>
        <v>21.918101144018</v>
      </c>
      <c r="AA285" s="49" t="n">
        <v>21.48375</v>
      </c>
      <c r="AB285" s="49" t="n">
        <f aca="false">W285/AA285</f>
        <v>24</v>
      </c>
      <c r="AC285" s="49" t="e">
        <f aca="false"/>
        <v>#DIV/0!</v>
      </c>
      <c r="AD285" s="49"/>
      <c r="AE285" s="49" t="n">
        <v>14.4374266285714</v>
      </c>
      <c r="AF285" s="50" t="n">
        <f aca="false">W285/AE285</f>
        <v>35.7134282490216</v>
      </c>
      <c r="AG285" s="49" t="e">
        <f aca="false"/>
        <v>#DIV/0!</v>
      </c>
      <c r="AH285" s="49"/>
      <c r="AI285" s="49" t="n">
        <v>17.33893308</v>
      </c>
      <c r="AJ285" s="50" t="n">
        <f aca="false">W285/AI285</f>
        <v>29.7371238253836</v>
      </c>
      <c r="AK285" s="49" t="n">
        <v>3.1954550625</v>
      </c>
      <c r="AL285" s="50" t="n">
        <f aca="false">W285/AK285</f>
        <v>161.357299638133</v>
      </c>
      <c r="AM285" s="49" t="n">
        <v>26.8028809714286</v>
      </c>
      <c r="AN285" s="46" t="n">
        <f aca="false">W285/AM285</f>
        <v>19.2371111355392</v>
      </c>
      <c r="AO285" s="46"/>
      <c r="AP285" s="46"/>
      <c r="AQ285" s="47"/>
      <c r="AS285" s="40" t="n">
        <v>1679</v>
      </c>
      <c r="AT285" s="4" t="n">
        <v>410000</v>
      </c>
      <c r="AU285" s="4" t="n">
        <v>3000</v>
      </c>
      <c r="AV285" s="4" t="n">
        <v>10000</v>
      </c>
      <c r="AW285" s="4" t="n">
        <v>1190000</v>
      </c>
      <c r="AX285" s="4" t="n">
        <v>165000</v>
      </c>
      <c r="AY285" s="4" t="n">
        <v>250000</v>
      </c>
      <c r="AZ285" s="4" t="n">
        <v>2720000</v>
      </c>
      <c r="BA285" s="56"/>
      <c r="BB285" s="23"/>
      <c r="BC285" s="4" t="n">
        <v>25000</v>
      </c>
      <c r="BE285" s="4" t="n">
        <v>4773000</v>
      </c>
      <c r="BG285" s="19" t="n">
        <v>1679</v>
      </c>
      <c r="BH285" s="16" t="n">
        <f aca="false">0.7*BE285</f>
        <v>3341100</v>
      </c>
      <c r="BJ285" s="41" t="n">
        <f aca="false">BE285/L285</f>
        <v>56.1529411764706</v>
      </c>
      <c r="BK285" s="19" t="n">
        <v>1679</v>
      </c>
      <c r="BL285" s="16" t="n">
        <f aca="false">40.5939764645774*L285*0.7</f>
        <v>2415341.59964236</v>
      </c>
      <c r="BS285" s="19" t="n">
        <v>1679</v>
      </c>
      <c r="BT285" s="43" t="n">
        <f aca="false">BH285/0.513834</f>
        <v>6502294.51534932</v>
      </c>
      <c r="BU285" s="43" t="n">
        <f aca="false">BL285/0.513834</f>
        <v>4700626.27160203</v>
      </c>
    </row>
    <row r="286" customFormat="false" ht="12.75" hidden="false" customHeight="false" outlineLevel="0" collapsed="false">
      <c r="A286" s="19" t="n">
        <v>1680</v>
      </c>
      <c r="B286" s="55" t="n">
        <v>22084</v>
      </c>
      <c r="C286" s="55" t="n">
        <v>145.25</v>
      </c>
      <c r="D286" s="8"/>
      <c r="E286" s="55" t="n">
        <v>32747.6</v>
      </c>
      <c r="F286" s="4" t="n">
        <v>21275</v>
      </c>
      <c r="G286" s="4" t="n">
        <v>9768</v>
      </c>
      <c r="H286" s="8"/>
      <c r="I286" s="4" t="n">
        <v>9288</v>
      </c>
      <c r="K286" s="19" t="n">
        <v>1680</v>
      </c>
      <c r="L286" s="55" t="n">
        <f aca="false">SUM(B287:J287)</f>
        <v>95369.9</v>
      </c>
      <c r="W286" s="47" t="n">
        <v>584.695</v>
      </c>
      <c r="X286" s="47"/>
      <c r="Y286" s="46" t="n">
        <v>23.7015575981892</v>
      </c>
      <c r="Z286" s="46" t="n">
        <f aca="false">W286/Y286</f>
        <v>24.6690538196811</v>
      </c>
      <c r="AA286" s="54" t="n">
        <v>21.48375</v>
      </c>
      <c r="AB286" s="49" t="n">
        <f aca="false">W286/AA286</f>
        <v>27.2156862745098</v>
      </c>
      <c r="AC286" s="46"/>
      <c r="AD286" s="46"/>
      <c r="AE286" s="46" t="n">
        <v>14.3204294924242</v>
      </c>
      <c r="AF286" s="50" t="n">
        <f aca="false">W286/AE286</f>
        <v>40.8294318483474</v>
      </c>
      <c r="AG286" s="46"/>
      <c r="AH286" s="46"/>
      <c r="AI286" s="46" t="n">
        <v>17.5963728945455</v>
      </c>
      <c r="AJ286" s="50" t="n">
        <f aca="false">W286/AI286</f>
        <v>33.2281546602848</v>
      </c>
      <c r="AK286" s="50" t="n">
        <v>3.21214709375</v>
      </c>
      <c r="AL286" s="50" t="n">
        <f aca="false">W286/AK286</f>
        <v>182.026222005108</v>
      </c>
      <c r="AM286" s="46" t="n">
        <v>27.2889725068182</v>
      </c>
      <c r="AN286" s="46" t="n">
        <f aca="false">W286/AM286</f>
        <v>21.4260540536626</v>
      </c>
      <c r="AO286" s="46"/>
      <c r="AP286" s="46"/>
      <c r="AQ286" s="47"/>
      <c r="AT286" s="8" t="n">
        <f aca="false">Z286*B286</f>
        <v>544791.384553836</v>
      </c>
      <c r="AU286" s="8" t="n">
        <f aca="false">C286*AA286</f>
        <v>3120.5146875</v>
      </c>
      <c r="AV286" s="56"/>
      <c r="AW286" s="8" t="n">
        <f aca="false">AF286*E286</f>
        <v>1337065.90239694</v>
      </c>
      <c r="AX286" s="56"/>
      <c r="AY286" s="8" t="n">
        <f aca="false">AJ286*G286</f>
        <v>324572.614721662</v>
      </c>
      <c r="AZ286" s="8" t="n">
        <f aca="false">AL286*F286</f>
        <v>3872607.87315867</v>
      </c>
      <c r="BA286" s="8" t="n">
        <f aca="false">AN286*I286</f>
        <v>199005.190050419</v>
      </c>
      <c r="BB286" s="23"/>
      <c r="BC286" s="55" t="n">
        <v>24772.7272727273</v>
      </c>
      <c r="BE286" s="8" t="n">
        <f aca="false">SUM(AT286:BD286)</f>
        <v>6305936.20684176</v>
      </c>
      <c r="BG286" s="19" t="n">
        <v>1680</v>
      </c>
      <c r="BH286" s="16" t="n">
        <f aca="false">0.7*BE286</f>
        <v>4414155.34478923</v>
      </c>
      <c r="BJ286" s="41" t="n">
        <f aca="false">BE286/L286</f>
        <v>66.1208222598719</v>
      </c>
      <c r="BK286" s="19" t="n">
        <v>1680</v>
      </c>
      <c r="BL286" s="16" t="n">
        <f aca="false">40.5939764645774*L286*0.7</f>
        <v>2710010.43322037</v>
      </c>
      <c r="BS286" s="19" t="n">
        <v>1680</v>
      </c>
      <c r="BT286" s="43" t="n">
        <f aca="false">BH286/0.513834</f>
        <v>8590625.26961866</v>
      </c>
      <c r="BU286" s="43" t="n">
        <f aca="false">BL286/0.513834</f>
        <v>5274097.14658892</v>
      </c>
    </row>
    <row r="287" customFormat="false" ht="12.75" hidden="false" customHeight="false" outlineLevel="0" collapsed="false">
      <c r="A287" s="19" t="n">
        <v>1681</v>
      </c>
      <c r="B287" s="55" t="n">
        <v>25462</v>
      </c>
      <c r="C287" s="55" t="n">
        <v>165.5</v>
      </c>
      <c r="D287" s="8"/>
      <c r="E287" s="55" t="n">
        <v>32174.4</v>
      </c>
      <c r="F287" s="4" t="n">
        <v>19008</v>
      </c>
      <c r="G287" s="4" t="n">
        <v>9521</v>
      </c>
      <c r="H287" s="8"/>
      <c r="I287" s="4" t="n">
        <v>9039</v>
      </c>
      <c r="K287" s="19" t="n">
        <v>1681</v>
      </c>
      <c r="L287" s="55" t="n">
        <f aca="false">SUM(B288:J288)</f>
        <v>104627.95</v>
      </c>
      <c r="W287" s="47" t="n">
        <v>584.695</v>
      </c>
      <c r="X287" s="47"/>
      <c r="Y287" s="47" t="n">
        <v>23.8787233427199</v>
      </c>
      <c r="Z287" s="46" t="n">
        <f aca="false">W287/Y287</f>
        <v>24.4860242990445</v>
      </c>
      <c r="AA287" s="54" t="n">
        <v>21.48375</v>
      </c>
      <c r="AB287" s="49" t="n">
        <f aca="false">W287/AA287</f>
        <v>27.2156862745098</v>
      </c>
      <c r="AC287" s="46"/>
      <c r="AD287" s="46"/>
      <c r="AE287" s="46" t="n">
        <v>14.2034323562771</v>
      </c>
      <c r="AF287" s="50" t="n">
        <f aca="false">W287/AE287</f>
        <v>41.1657538356634</v>
      </c>
      <c r="AG287" s="46"/>
      <c r="AH287" s="46"/>
      <c r="AI287" s="46" t="n">
        <v>17.8538127090909</v>
      </c>
      <c r="AJ287" s="50" t="n">
        <f aca="false">W287/AI287</f>
        <v>32.749027310132</v>
      </c>
      <c r="AK287" s="50" t="n">
        <v>3.228839125</v>
      </c>
      <c r="AL287" s="50" t="n">
        <f aca="false">W287/AK287</f>
        <v>181.085206591084</v>
      </c>
      <c r="AM287" s="46" t="n">
        <v>27.7750640422078</v>
      </c>
      <c r="AN287" s="46" t="n">
        <f aca="false">W287/AM287</f>
        <v>21.0510765739903</v>
      </c>
      <c r="AO287" s="46"/>
      <c r="AP287" s="46"/>
      <c r="AQ287" s="47"/>
      <c r="AT287" s="8" t="n">
        <f aca="false">Z287*B287</f>
        <v>623463.15070227</v>
      </c>
      <c r="AU287" s="8" t="n">
        <f aca="false">C287*AA287</f>
        <v>3555.560625</v>
      </c>
      <c r="AV287" s="56"/>
      <c r="AW287" s="8" t="n">
        <f aca="false">AF287*E287</f>
        <v>1324483.43021017</v>
      </c>
      <c r="AX287" s="56"/>
      <c r="AY287" s="8" t="n">
        <f aca="false">AJ287*G287</f>
        <v>311803.489019767</v>
      </c>
      <c r="AZ287" s="8" t="n">
        <f aca="false">AL287*F287</f>
        <v>3442067.60688333</v>
      </c>
      <c r="BA287" s="8" t="n">
        <f aca="false">AN287*I287</f>
        <v>190280.681152298</v>
      </c>
      <c r="BB287" s="23"/>
      <c r="BC287" s="55" t="n">
        <v>24545.4545454545</v>
      </c>
      <c r="BE287" s="8" t="n">
        <f aca="false">SUM(AT287:BD287)</f>
        <v>5920199.37313829</v>
      </c>
      <c r="BG287" s="19" t="n">
        <v>1681</v>
      </c>
      <c r="BH287" s="16" t="n">
        <f aca="false">0.7*BE287</f>
        <v>4144139.5611968</v>
      </c>
      <c r="BJ287" s="41" t="n">
        <f aca="false">BE287/L287</f>
        <v>56.583344824574</v>
      </c>
      <c r="BK287" s="19" t="n">
        <v>1681</v>
      </c>
      <c r="BL287" s="16" t="n">
        <f aca="false">40.5939764645774*L287*0.7</f>
        <v>2973085.17788589</v>
      </c>
      <c r="BS287" s="19" t="n">
        <v>1681</v>
      </c>
      <c r="BT287" s="43" t="n">
        <f aca="false">BH287/0.513834</f>
        <v>8065133.02194249</v>
      </c>
      <c r="BU287" s="43" t="n">
        <f aca="false">BL287/0.513834</f>
        <v>5786081.06486898</v>
      </c>
    </row>
    <row r="288" customFormat="false" ht="12.75" hidden="false" customHeight="false" outlineLevel="0" collapsed="false">
      <c r="A288" s="19" t="n">
        <v>1682</v>
      </c>
      <c r="B288" s="55" t="n">
        <v>28840</v>
      </c>
      <c r="C288" s="55" t="n">
        <v>185.75</v>
      </c>
      <c r="D288" s="8"/>
      <c r="E288" s="55" t="n">
        <v>31601.2</v>
      </c>
      <c r="F288" s="4" t="n">
        <v>22752</v>
      </c>
      <c r="G288" s="4" t="n">
        <v>10521</v>
      </c>
      <c r="H288" s="8"/>
      <c r="I288" s="4" t="n">
        <v>10728</v>
      </c>
      <c r="K288" s="19" t="n">
        <v>1682</v>
      </c>
      <c r="L288" s="55" t="n">
        <f aca="false">SUM(B289:J289)</f>
        <v>109556</v>
      </c>
      <c r="W288" s="47" t="n">
        <v>584.695</v>
      </c>
      <c r="X288" s="47"/>
      <c r="Y288" s="46" t="n">
        <v>24.0558890872506</v>
      </c>
      <c r="Z288" s="46" t="n">
        <f aca="false">W288/Y288</f>
        <v>24.3056907137921</v>
      </c>
      <c r="AA288" s="54" t="n">
        <v>21.48375</v>
      </c>
      <c r="AB288" s="49" t="n">
        <f aca="false">W288/AA288</f>
        <v>27.2156862745098</v>
      </c>
      <c r="AC288" s="46"/>
      <c r="AD288" s="46"/>
      <c r="AE288" s="46" t="n">
        <v>14.0864352201299</v>
      </c>
      <c r="AF288" s="50" t="n">
        <f aca="false">W288/AE288</f>
        <v>41.5076625748759</v>
      </c>
      <c r="AG288" s="46"/>
      <c r="AH288" s="46"/>
      <c r="AI288" s="46" t="n">
        <v>18.1112525236364</v>
      </c>
      <c r="AJ288" s="50" t="n">
        <f aca="false">W288/AI288</f>
        <v>32.2835209346749</v>
      </c>
      <c r="AK288" s="50" t="n">
        <v>3.24553115625</v>
      </c>
      <c r="AL288" s="50" t="n">
        <f aca="false">W288/AK288</f>
        <v>180.153870614996</v>
      </c>
      <c r="AM288" s="46" t="n">
        <v>28.2611555775974</v>
      </c>
      <c r="AN288" s="46" t="n">
        <f aca="false">W288/AM288</f>
        <v>20.6889983105817</v>
      </c>
      <c r="AO288" s="46"/>
      <c r="AP288" s="46"/>
      <c r="AQ288" s="47"/>
      <c r="AT288" s="8" t="n">
        <f aca="false">Z288*B288</f>
        <v>700976.120185765</v>
      </c>
      <c r="AU288" s="8" t="n">
        <f aca="false">C288*AA288</f>
        <v>3990.6065625</v>
      </c>
      <c r="AV288" s="56"/>
      <c r="AW288" s="8" t="n">
        <f aca="false">AF288*E288</f>
        <v>1311691.94656117</v>
      </c>
      <c r="AX288" s="56"/>
      <c r="AY288" s="8" t="n">
        <f aca="false">AJ288*G288</f>
        <v>339654.923753715</v>
      </c>
      <c r="AZ288" s="8" t="n">
        <f aca="false">AL288*F288</f>
        <v>4098860.86423238</v>
      </c>
      <c r="BA288" s="8" t="n">
        <f aca="false">AN288*I288</f>
        <v>221951.573875921</v>
      </c>
      <c r="BB288" s="23"/>
      <c r="BC288" s="55" t="n">
        <v>24318.1818181818</v>
      </c>
      <c r="BE288" s="8" t="n">
        <f aca="false">SUM(AT288:BD288)</f>
        <v>6701444.21698964</v>
      </c>
      <c r="BG288" s="19" t="n">
        <v>1682</v>
      </c>
      <c r="BH288" s="16" t="n">
        <f aca="false">0.7*BE288</f>
        <v>4691010.95189274</v>
      </c>
      <c r="BJ288" s="41" t="n">
        <f aca="false">BE288/L288</f>
        <v>61.1691209700029</v>
      </c>
      <c r="BK288" s="19" t="n">
        <v>1682</v>
      </c>
      <c r="BL288" s="16" t="n">
        <f aca="false">40.5939764645774*L288*0.7</f>
        <v>3113119.57988727</v>
      </c>
      <c r="BS288" s="19" t="n">
        <v>1682</v>
      </c>
      <c r="BT288" s="43" t="n">
        <f aca="false">BH288/0.513834</f>
        <v>9129428.86592313</v>
      </c>
      <c r="BU288" s="43" t="n">
        <f aca="false">BL288/0.513834</f>
        <v>6058609.55072508</v>
      </c>
    </row>
    <row r="289" customFormat="false" ht="12.75" hidden="false" customHeight="false" outlineLevel="0" collapsed="false">
      <c r="A289" s="19" t="n">
        <v>1683</v>
      </c>
      <c r="B289" s="4" t="n">
        <v>32218</v>
      </c>
      <c r="C289" s="21" t="n">
        <v>206</v>
      </c>
      <c r="D289" s="8"/>
      <c r="E289" s="55" t="n">
        <v>31028</v>
      </c>
      <c r="F289" s="4" t="n">
        <v>24001</v>
      </c>
      <c r="G289" s="4" t="n">
        <v>11606</v>
      </c>
      <c r="H289" s="8"/>
      <c r="I289" s="4" t="n">
        <v>10497</v>
      </c>
      <c r="K289" s="19" t="n">
        <v>1683</v>
      </c>
      <c r="L289" s="55" t="n">
        <f aca="false">SUM(B290:J290)</f>
        <v>98315.3</v>
      </c>
      <c r="W289" s="47" t="n">
        <v>584.695</v>
      </c>
      <c r="X289" s="47"/>
      <c r="Y289" s="47" t="n">
        <v>24.2330548317812</v>
      </c>
      <c r="Z289" s="46" t="n">
        <f aca="false">W289/Y289</f>
        <v>24.1279939346806</v>
      </c>
      <c r="AA289" s="54" t="n">
        <v>21.48375</v>
      </c>
      <c r="AB289" s="49" t="n">
        <f aca="false">W289/AA289</f>
        <v>27.2156862745098</v>
      </c>
      <c r="AC289" s="46"/>
      <c r="AD289" s="46"/>
      <c r="AE289" s="46" t="n">
        <v>13.9694380839827</v>
      </c>
      <c r="AF289" s="50" t="n">
        <f aca="false">W289/AE289</f>
        <v>41.8552984368361</v>
      </c>
      <c r="AG289" s="46"/>
      <c r="AH289" s="46"/>
      <c r="AI289" s="46" t="n">
        <v>18.3686923381818</v>
      </c>
      <c r="AJ289" s="50" t="n">
        <f aca="false">W289/AI289</f>
        <v>31.8310628342679</v>
      </c>
      <c r="AK289" s="50" t="n">
        <v>3.2622231875</v>
      </c>
      <c r="AL289" s="50" t="n">
        <f aca="false">W289/AK289</f>
        <v>179.232065494599</v>
      </c>
      <c r="AM289" s="46" t="n">
        <v>28.747247112987</v>
      </c>
      <c r="AN289" s="46" t="n">
        <f aca="false">W289/AM289</f>
        <v>20.3391649190595</v>
      </c>
      <c r="AO289" s="46"/>
      <c r="AP289" s="46"/>
      <c r="AQ289" s="47"/>
      <c r="AT289" s="8" t="n">
        <f aca="false">Z289*B289</f>
        <v>777355.708587541</v>
      </c>
      <c r="AU289" s="8" t="n">
        <f aca="false">C289*AA289</f>
        <v>4425.6525</v>
      </c>
      <c r="AV289" s="56"/>
      <c r="AW289" s="8" t="n">
        <f aca="false">AF289*E289</f>
        <v>1298686.19989815</v>
      </c>
      <c r="AX289" s="56"/>
      <c r="AY289" s="8" t="n">
        <f aca="false">AJ289*G289</f>
        <v>369431.315254513</v>
      </c>
      <c r="AZ289" s="8" t="n">
        <f aca="false">AL289*F289</f>
        <v>4301748.80393587</v>
      </c>
      <c r="BA289" s="8" t="n">
        <f aca="false">AN289*I289</f>
        <v>213500.214155368</v>
      </c>
      <c r="BB289" s="23"/>
      <c r="BC289" s="55" t="n">
        <v>24090.9090909091</v>
      </c>
      <c r="BE289" s="8" t="n">
        <f aca="false">SUM(AT289:BD289)</f>
        <v>6989238.80342236</v>
      </c>
      <c r="BG289" s="19" t="n">
        <v>1683</v>
      </c>
      <c r="BH289" s="16" t="n">
        <f aca="false">0.7*BE289</f>
        <v>4892467.16239565</v>
      </c>
      <c r="BJ289" s="41" t="n">
        <f aca="false">BE289/L289</f>
        <v>71.0900419713143</v>
      </c>
      <c r="BK289" s="19" t="n">
        <v>1683</v>
      </c>
      <c r="BL289" s="16" t="n">
        <f aca="false">40.5939764645774*L289*0.7</f>
        <v>2793706.28201551</v>
      </c>
      <c r="BS289" s="19" t="n">
        <v>1683</v>
      </c>
      <c r="BT289" s="43" t="n">
        <f aca="false">BH289/0.513834</f>
        <v>9521493.63879317</v>
      </c>
      <c r="BU289" s="43" t="n">
        <f aca="false">BL289/0.513834</f>
        <v>5436982.14212276</v>
      </c>
    </row>
    <row r="290" customFormat="false" ht="12.75" hidden="false" customHeight="false" outlineLevel="0" collapsed="false">
      <c r="A290" s="19" t="n">
        <v>1684</v>
      </c>
      <c r="B290" s="4" t="n">
        <v>27039</v>
      </c>
      <c r="C290" s="21" t="n">
        <v>147</v>
      </c>
      <c r="D290" s="8"/>
      <c r="E290" s="55" t="n">
        <v>30454.8</v>
      </c>
      <c r="F290" s="4" t="n">
        <v>18952</v>
      </c>
      <c r="G290" s="4" t="n">
        <v>10977</v>
      </c>
      <c r="H290" s="8"/>
      <c r="I290" s="4" t="n">
        <v>10745.5</v>
      </c>
      <c r="K290" s="19" t="n">
        <v>1684</v>
      </c>
      <c r="L290" s="55" t="n">
        <f aca="false">SUM(B291:J291)</f>
        <v>96085.6</v>
      </c>
      <c r="W290" s="47" t="n">
        <v>584.695</v>
      </c>
      <c r="X290" s="47"/>
      <c r="Y290" s="46" t="n">
        <v>24.4102205763119</v>
      </c>
      <c r="Z290" s="46" t="n">
        <f aca="false">W290/Y290</f>
        <v>23.9528765490713</v>
      </c>
      <c r="AA290" s="54" t="n">
        <v>21.48375</v>
      </c>
      <c r="AB290" s="49" t="n">
        <f aca="false">W290/AA290</f>
        <v>27.2156862745098</v>
      </c>
      <c r="AC290" s="46"/>
      <c r="AD290" s="46"/>
      <c r="AE290" s="46" t="n">
        <v>13.8524409478355</v>
      </c>
      <c r="AF290" s="50" t="n">
        <f aca="false">W290/AE290</f>
        <v>42.2088065346607</v>
      </c>
      <c r="AG290" s="46"/>
      <c r="AH290" s="46"/>
      <c r="AI290" s="46" t="n">
        <v>18.6261321527273</v>
      </c>
      <c r="AJ290" s="50" t="n">
        <f aca="false">W290/AI290</f>
        <v>31.3911119713809</v>
      </c>
      <c r="AK290" s="50" t="n">
        <v>3.27891521875</v>
      </c>
      <c r="AL290" s="50" t="n">
        <f aca="false">W290/AK290</f>
        <v>178.319645673211</v>
      </c>
      <c r="AM290" s="46" t="n">
        <v>29.2333386483766</v>
      </c>
      <c r="AN290" s="46" t="n">
        <f aca="false">W290/AM290</f>
        <v>20.0009655767618</v>
      </c>
      <c r="AO290" s="46"/>
      <c r="AP290" s="46"/>
      <c r="AQ290" s="47"/>
      <c r="AT290" s="8" t="n">
        <f aca="false">Z290*B290</f>
        <v>647661.82901034</v>
      </c>
      <c r="AU290" s="8" t="n">
        <f aca="false">C290*AA290</f>
        <v>3158.11125</v>
      </c>
      <c r="AV290" s="56"/>
      <c r="AW290" s="8" t="n">
        <f aca="false">AF290*E290</f>
        <v>1285460.76125178</v>
      </c>
      <c r="AX290" s="56"/>
      <c r="AY290" s="8" t="n">
        <f aca="false">AJ290*G290</f>
        <v>344580.236109848</v>
      </c>
      <c r="AZ290" s="8" t="n">
        <f aca="false">AL290*F290</f>
        <v>3379513.9247987</v>
      </c>
      <c r="BA290" s="8" t="n">
        <f aca="false">AN290*I290</f>
        <v>214920.375605094</v>
      </c>
      <c r="BB290" s="23"/>
      <c r="BC290" s="55" t="n">
        <v>23863.6363636364</v>
      </c>
      <c r="BE290" s="8" t="n">
        <f aca="false">SUM(AT290:BD290)</f>
        <v>5899158.8743894</v>
      </c>
      <c r="BG290" s="19" t="n">
        <v>1684</v>
      </c>
      <c r="BH290" s="16" t="n">
        <f aca="false">0.7*BE290</f>
        <v>4129411.21207258</v>
      </c>
      <c r="BJ290" s="41" t="n">
        <f aca="false">BE290/L290</f>
        <v>61.3948278866906</v>
      </c>
      <c r="BK290" s="19" t="n">
        <v>1684</v>
      </c>
      <c r="BL290" s="16" t="n">
        <f aca="false">40.5939764645774*L290*0.7</f>
        <v>2730347.60948936</v>
      </c>
      <c r="BS290" s="19" t="n">
        <v>1684</v>
      </c>
      <c r="BT290" s="43" t="n">
        <f aca="false">BH290/0.513834</f>
        <v>8036469.38908788</v>
      </c>
      <c r="BU290" s="43" t="n">
        <f aca="false">BL290/0.513834</f>
        <v>5313676.41979581</v>
      </c>
    </row>
    <row r="291" customFormat="false" ht="12.75" hidden="false" customHeight="false" outlineLevel="0" collapsed="false">
      <c r="A291" s="19" t="n">
        <v>1685</v>
      </c>
      <c r="B291" s="4" t="n">
        <v>26726</v>
      </c>
      <c r="C291" s="21" t="n">
        <v>196</v>
      </c>
      <c r="D291" s="8"/>
      <c r="E291" s="55" t="n">
        <v>29881.6</v>
      </c>
      <c r="F291" s="4" t="n">
        <v>17794</v>
      </c>
      <c r="G291" s="4" t="n">
        <v>11180</v>
      </c>
      <c r="H291" s="8"/>
      <c r="I291" s="4" t="n">
        <v>10308</v>
      </c>
      <c r="K291" s="19" t="n">
        <v>1685</v>
      </c>
      <c r="L291" s="55" t="n">
        <f aca="false">SUM(B292:J292)</f>
        <v>93752.4</v>
      </c>
      <c r="W291" s="47" t="n">
        <v>584.695</v>
      </c>
      <c r="X291" s="47"/>
      <c r="Y291" s="47" t="n">
        <v>24.5873863208426</v>
      </c>
      <c r="Z291" s="46" t="n">
        <f aca="false">W291/Y291</f>
        <v>23.7802827990854</v>
      </c>
      <c r="AA291" s="54" t="n">
        <v>21.48375</v>
      </c>
      <c r="AB291" s="49" t="n">
        <f aca="false">W291/AA291</f>
        <v>27.2156862745098</v>
      </c>
      <c r="AC291" s="46"/>
      <c r="AD291" s="46"/>
      <c r="AE291" s="46" t="n">
        <v>13.7354438116883</v>
      </c>
      <c r="AF291" s="50" t="n">
        <f aca="false">W291/AE291</f>
        <v>42.5683369257023</v>
      </c>
      <c r="AG291" s="46"/>
      <c r="AH291" s="46"/>
      <c r="AI291" s="46" t="n">
        <v>18.8835719672727</v>
      </c>
      <c r="AJ291" s="50" t="n">
        <f aca="false">W291/AI291</f>
        <v>30.9631568123521</v>
      </c>
      <c r="AK291" s="50" t="n">
        <v>3.29560725</v>
      </c>
      <c r="AL291" s="50" t="n">
        <f aca="false">W291/AK291</f>
        <v>177.416468543089</v>
      </c>
      <c r="AM291" s="46" t="n">
        <v>29.7194301837662</v>
      </c>
      <c r="AN291" s="46" t="n">
        <f aca="false">W291/AM291</f>
        <v>19.6738294235325</v>
      </c>
      <c r="AO291" s="46"/>
      <c r="AP291" s="46"/>
      <c r="AQ291" s="47"/>
      <c r="AT291" s="8" t="n">
        <f aca="false">Z291*B291</f>
        <v>635551.838088355</v>
      </c>
      <c r="AU291" s="8" t="n">
        <f aca="false">C291*AA291</f>
        <v>4210.815</v>
      </c>
      <c r="AV291" s="56"/>
      <c r="AW291" s="8" t="n">
        <f aca="false">AF291*E291</f>
        <v>1272010.01667907</v>
      </c>
      <c r="AX291" s="56"/>
      <c r="AY291" s="8" t="n">
        <f aca="false">AJ291*G291</f>
        <v>346168.093162096</v>
      </c>
      <c r="AZ291" s="8" t="n">
        <f aca="false">AL291*F291</f>
        <v>3156948.64125572</v>
      </c>
      <c r="BA291" s="8" t="n">
        <f aca="false">AN291*I291</f>
        <v>202797.833697773</v>
      </c>
      <c r="BB291" s="23"/>
      <c r="BC291" s="55" t="n">
        <v>23636.3636363636</v>
      </c>
      <c r="BE291" s="8" t="n">
        <f aca="false">SUM(AT291:BD291)</f>
        <v>5641323.60151937</v>
      </c>
      <c r="BG291" s="19" t="n">
        <v>1685</v>
      </c>
      <c r="BH291" s="16" t="n">
        <f aca="false">0.7*BE291</f>
        <v>3948926.52106356</v>
      </c>
      <c r="BJ291" s="41" t="n">
        <f aca="false">BE291/L291</f>
        <v>60.1725779982099</v>
      </c>
      <c r="BK291" s="19" t="n">
        <v>1685</v>
      </c>
      <c r="BL291" s="16" t="n">
        <f aca="false">40.5939764645774*L291*0.7</f>
        <v>2664047.90336835</v>
      </c>
      <c r="BS291" s="19" t="n">
        <v>1685</v>
      </c>
      <c r="BT291" s="43" t="n">
        <f aca="false">BH291/0.513834</f>
        <v>7685218.41891265</v>
      </c>
      <c r="BU291" s="43" t="n">
        <f aca="false">BL291/0.513834</f>
        <v>5184646.99371461</v>
      </c>
    </row>
    <row r="292" customFormat="false" ht="12.75" hidden="false" customHeight="false" outlineLevel="0" collapsed="false">
      <c r="A292" s="19" t="n">
        <v>1686</v>
      </c>
      <c r="B292" s="4" t="n">
        <v>24196</v>
      </c>
      <c r="C292" s="21" t="n">
        <v>196</v>
      </c>
      <c r="D292" s="8"/>
      <c r="E292" s="55" t="n">
        <v>29308.4</v>
      </c>
      <c r="F292" s="4" t="n">
        <v>17701</v>
      </c>
      <c r="G292" s="4" t="n">
        <v>11881</v>
      </c>
      <c r="H292" s="8"/>
      <c r="I292" s="4" t="n">
        <v>10470</v>
      </c>
      <c r="K292" s="19" t="n">
        <v>1686</v>
      </c>
      <c r="L292" s="55" t="n">
        <f aca="false">SUM(B293:J293)</f>
        <v>91867.8</v>
      </c>
      <c r="W292" s="47" t="n">
        <v>584.695</v>
      </c>
      <c r="X292" s="47"/>
      <c r="Y292" s="46" t="n">
        <v>24.7645520653732</v>
      </c>
      <c r="Z292" s="46" t="n">
        <f aca="false">W292/Y292</f>
        <v>23.6101585224125</v>
      </c>
      <c r="AA292" s="54" t="n">
        <v>21.48375</v>
      </c>
      <c r="AB292" s="49" t="n">
        <f aca="false">W292/AA292</f>
        <v>27.2156862745098</v>
      </c>
      <c r="AC292" s="46"/>
      <c r="AD292" s="46"/>
      <c r="AE292" s="46" t="n">
        <v>13.6184466755411</v>
      </c>
      <c r="AF292" s="50" t="n">
        <f aca="false">W292/AE292</f>
        <v>42.9340448239313</v>
      </c>
      <c r="AG292" s="46"/>
      <c r="AH292" s="46"/>
      <c r="AI292" s="46" t="n">
        <v>19.1410117818182</v>
      </c>
      <c r="AJ292" s="50" t="n">
        <f aca="false">W292/AI292</f>
        <v>30.5467133433037</v>
      </c>
      <c r="AK292" s="50" t="n">
        <v>3.31229928125</v>
      </c>
      <c r="AL292" s="50" t="n">
        <f aca="false">W292/AK292</f>
        <v>176.522394371123</v>
      </c>
      <c r="AM292" s="46" t="n">
        <v>30.2055217191559</v>
      </c>
      <c r="AN292" s="46" t="n">
        <f aca="false">W292/AM292</f>
        <v>19.3572223461777</v>
      </c>
      <c r="AO292" s="46"/>
      <c r="AP292" s="46"/>
      <c r="AQ292" s="47"/>
      <c r="AT292" s="8" t="n">
        <f aca="false">Z292*B292</f>
        <v>571271.395608294</v>
      </c>
      <c r="AU292" s="8" t="n">
        <f aca="false">C292*AA292</f>
        <v>4210.815</v>
      </c>
      <c r="AV292" s="56"/>
      <c r="AW292" s="8" t="n">
        <f aca="false">AF292*E292</f>
        <v>1258328.15931771</v>
      </c>
      <c r="AX292" s="56"/>
      <c r="AY292" s="8" t="n">
        <f aca="false">AJ292*G292</f>
        <v>362925.501231792</v>
      </c>
      <c r="AZ292" s="8" t="n">
        <f aca="false">AL292*F292</f>
        <v>3124622.90276325</v>
      </c>
      <c r="BA292" s="8" t="n">
        <f aca="false">AN292*I292</f>
        <v>202670.11796448</v>
      </c>
      <c r="BB292" s="23"/>
      <c r="BC292" s="55" t="n">
        <v>23409.0909090909</v>
      </c>
      <c r="BE292" s="8" t="n">
        <f aca="false">SUM(AT292:BD292)</f>
        <v>5547437.98279462</v>
      </c>
      <c r="BG292" s="19" t="n">
        <v>1686</v>
      </c>
      <c r="BH292" s="16" t="n">
        <f aca="false">0.7*BE292</f>
        <v>3883206.58795623</v>
      </c>
      <c r="BJ292" s="41" t="n">
        <f aca="false">BE292/L292</f>
        <v>60.3850095767463</v>
      </c>
      <c r="BK292" s="19" t="n">
        <v>1686</v>
      </c>
      <c r="BL292" s="16" t="n">
        <f aca="false">40.5939764645774*L292*0.7</f>
        <v>2610495.51773675</v>
      </c>
      <c r="BS292" s="19" t="n">
        <v>1686</v>
      </c>
      <c r="BT292" s="43" t="n">
        <f aca="false">BH292/0.513834</f>
        <v>7557317.32029455</v>
      </c>
      <c r="BU292" s="43" t="n">
        <f aca="false">BL292/0.513834</f>
        <v>5080425.81405036</v>
      </c>
    </row>
    <row r="293" customFormat="false" ht="12.75" hidden="false" customHeight="false" outlineLevel="0" collapsed="false">
      <c r="A293" s="19" t="n">
        <v>1687</v>
      </c>
      <c r="B293" s="4" t="n">
        <v>20163</v>
      </c>
      <c r="C293" s="55" t="n">
        <v>158.6</v>
      </c>
      <c r="D293" s="8"/>
      <c r="E293" s="55" t="n">
        <v>28735.2</v>
      </c>
      <c r="F293" s="4" t="n">
        <v>22355</v>
      </c>
      <c r="G293" s="4" t="n">
        <v>11153</v>
      </c>
      <c r="H293" s="8"/>
      <c r="I293" s="4" t="n">
        <v>9303</v>
      </c>
      <c r="K293" s="19" t="n">
        <v>1687</v>
      </c>
      <c r="L293" s="55" t="n">
        <f aca="false">SUM(B294:J294)</f>
        <v>90272.95</v>
      </c>
      <c r="W293" s="47" t="n">
        <v>584.695</v>
      </c>
      <c r="X293" s="47"/>
      <c r="Y293" s="47" t="n">
        <v>24.9417178099039</v>
      </c>
      <c r="Z293" s="46" t="n">
        <f aca="false">W293/Y293</f>
        <v>23.442451095643</v>
      </c>
      <c r="AA293" s="54" t="n">
        <v>21.48375</v>
      </c>
      <c r="AB293" s="49" t="n">
        <f aca="false">W293/AA293</f>
        <v>27.2156862745098</v>
      </c>
      <c r="AC293" s="46"/>
      <c r="AD293" s="46"/>
      <c r="AE293" s="46" t="n">
        <v>13.5014495393939</v>
      </c>
      <c r="AF293" s="50" t="n">
        <f aca="false">W293/AE293</f>
        <v>43.3060908233597</v>
      </c>
      <c r="AG293" s="46"/>
      <c r="AH293" s="46"/>
      <c r="AI293" s="46" t="n">
        <v>19.3984515963636</v>
      </c>
      <c r="AJ293" s="50" t="n">
        <f aca="false">W293/AI293</f>
        <v>30.1413232440473</v>
      </c>
      <c r="AK293" s="50" t="n">
        <v>3.3289913125</v>
      </c>
      <c r="AL293" s="50" t="n">
        <f aca="false">W293/AK293</f>
        <v>175.637286226772</v>
      </c>
      <c r="AM293" s="46" t="n">
        <v>30.6916132545455</v>
      </c>
      <c r="AN293" s="46" t="n">
        <f aca="false">W293/AM293</f>
        <v>19.0506440684869</v>
      </c>
      <c r="AO293" s="46"/>
      <c r="AP293" s="46"/>
      <c r="AQ293" s="47"/>
      <c r="AT293" s="8" t="n">
        <f aca="false">Z293*B293</f>
        <v>472670.14144145</v>
      </c>
      <c r="AU293" s="8" t="n">
        <f aca="false">C293*AA293</f>
        <v>3407.32275</v>
      </c>
      <c r="AV293" s="56"/>
      <c r="AW293" s="8" t="n">
        <f aca="false">AF293*E293</f>
        <v>1244409.18102741</v>
      </c>
      <c r="AX293" s="56"/>
      <c r="AY293" s="8" t="n">
        <f aca="false">AJ293*G293</f>
        <v>336166.178140859</v>
      </c>
      <c r="AZ293" s="8" t="n">
        <f aca="false">AL293*F293</f>
        <v>3926371.53359949</v>
      </c>
      <c r="BA293" s="8" t="n">
        <f aca="false">AN293*I293</f>
        <v>177228.141769133</v>
      </c>
      <c r="BB293" s="23"/>
      <c r="BC293" s="55" t="n">
        <v>23181.8181818182</v>
      </c>
      <c r="BE293" s="8" t="n">
        <f aca="false">SUM(AT293:BD293)</f>
        <v>6183434.31691016</v>
      </c>
      <c r="BG293" s="19" t="n">
        <v>1687</v>
      </c>
      <c r="BH293" s="16" t="n">
        <f aca="false">0.7*BE293</f>
        <v>4328404.02183711</v>
      </c>
      <c r="BJ293" s="41" t="n">
        <f aca="false">BE293/L293</f>
        <v>68.4970892931953</v>
      </c>
      <c r="BK293" s="19" t="n">
        <v>1687</v>
      </c>
      <c r="BL293" s="16" t="n">
        <f aca="false">40.5939764645774*L293*0.7</f>
        <v>2565176.60538158</v>
      </c>
      <c r="BS293" s="19" t="n">
        <v>1687</v>
      </c>
      <c r="BT293" s="43" t="n">
        <f aca="false">BH293/0.513834</f>
        <v>8423740.00521006</v>
      </c>
      <c r="BU293" s="43" t="n">
        <f aca="false">BL293/0.513834</f>
        <v>4992228.23982372</v>
      </c>
    </row>
    <row r="294" customFormat="false" ht="12.75" hidden="false" customHeight="false" outlineLevel="0" collapsed="false">
      <c r="A294" s="19" t="n">
        <v>1688</v>
      </c>
      <c r="B294" s="55" t="n">
        <v>19088.25</v>
      </c>
      <c r="C294" s="55" t="n">
        <v>121.2</v>
      </c>
      <c r="D294" s="8"/>
      <c r="E294" s="4" t="n">
        <v>28162</v>
      </c>
      <c r="F294" s="4" t="n">
        <v>22226</v>
      </c>
      <c r="G294" s="55" t="n">
        <v>10800.5</v>
      </c>
      <c r="H294" s="8"/>
      <c r="I294" s="4" t="n">
        <v>9875</v>
      </c>
      <c r="K294" s="19" t="n">
        <v>1688</v>
      </c>
      <c r="L294" s="55" t="n">
        <f aca="false">SUM(B295:J295)</f>
        <v>78726.9666666667</v>
      </c>
      <c r="W294" s="47" t="n">
        <v>584.695</v>
      </c>
      <c r="X294" s="47"/>
      <c r="Y294" s="46" t="n">
        <v>25.1188835544346</v>
      </c>
      <c r="Z294" s="46" t="n">
        <f aca="false">W294/Y294</f>
        <v>23.2771093799977</v>
      </c>
      <c r="AA294" s="54" t="n">
        <v>21.48375</v>
      </c>
      <c r="AB294" s="49" t="n">
        <f aca="false">W294/AA294</f>
        <v>27.2156862745098</v>
      </c>
      <c r="AC294" s="46"/>
      <c r="AD294" s="46"/>
      <c r="AE294" s="46" t="n">
        <v>13.3844524032468</v>
      </c>
      <c r="AF294" s="50" t="n">
        <f aca="false">W294/AE294</f>
        <v>43.6846411331826</v>
      </c>
      <c r="AG294" s="46"/>
      <c r="AH294" s="46"/>
      <c r="AI294" s="46" t="n">
        <v>19.6558914109091</v>
      </c>
      <c r="AJ294" s="50" t="n">
        <f aca="false">W294/AI294</f>
        <v>29.7465522054875</v>
      </c>
      <c r="AK294" s="50" t="n">
        <v>3.34568334375</v>
      </c>
      <c r="AL294" s="50" t="n">
        <f aca="false">W294/AK294</f>
        <v>174.761009912147</v>
      </c>
      <c r="AM294" s="46" t="n">
        <v>31.1777047899351</v>
      </c>
      <c r="AN294" s="46" t="n">
        <f aca="false">W294/AM294</f>
        <v>18.7536255134712</v>
      </c>
      <c r="AO294" s="46"/>
      <c r="AP294" s="46"/>
      <c r="AQ294" s="47"/>
      <c r="AT294" s="8" t="n">
        <f aca="false">Z294*B294</f>
        <v>444319.283122741</v>
      </c>
      <c r="AU294" s="8" t="n">
        <f aca="false">C294*AA294</f>
        <v>2603.8305</v>
      </c>
      <c r="AV294" s="56"/>
      <c r="AW294" s="8" t="n">
        <f aca="false">AF294*E294</f>
        <v>1230246.86359269</v>
      </c>
      <c r="AX294" s="56"/>
      <c r="AY294" s="8" t="n">
        <f aca="false">AJ294*G294</f>
        <v>321277.637095367</v>
      </c>
      <c r="AZ294" s="8" t="n">
        <f aca="false">AL294*F294</f>
        <v>3884238.20630739</v>
      </c>
      <c r="BA294" s="8" t="n">
        <f aca="false">AN294*I294</f>
        <v>185192.051945528</v>
      </c>
      <c r="BB294" s="23"/>
      <c r="BC294" s="55" t="n">
        <v>22954.5454545454</v>
      </c>
      <c r="BE294" s="8" t="n">
        <f aca="false">SUM(AT294:BD294)</f>
        <v>6090832.41801826</v>
      </c>
      <c r="BG294" s="19" t="n">
        <v>1688</v>
      </c>
      <c r="BH294" s="16" t="n">
        <f aca="false">0.7*BE294</f>
        <v>4263582.69261278</v>
      </c>
      <c r="BJ294" s="41" t="n">
        <f aca="false">BE294/L294</f>
        <v>77.3665324082293</v>
      </c>
      <c r="BK294" s="19" t="n">
        <v>1688</v>
      </c>
      <c r="BL294" s="16" t="n">
        <f aca="false">40.5939764645774*L294*0.7</f>
        <v>2237088.44239597</v>
      </c>
      <c r="BS294" s="19" t="n">
        <v>1688</v>
      </c>
      <c r="BT294" s="43" t="n">
        <f aca="false">BH294/0.513834</f>
        <v>8297587.72796814</v>
      </c>
      <c r="BU294" s="43" t="n">
        <f aca="false">BL294/0.513834</f>
        <v>4353718.20937495</v>
      </c>
    </row>
    <row r="295" customFormat="false" ht="12.75" hidden="false" customHeight="false" outlineLevel="0" collapsed="false">
      <c r="A295" s="19" t="n">
        <v>1689</v>
      </c>
      <c r="B295" s="55" t="n">
        <v>18013.5</v>
      </c>
      <c r="C295" s="55" t="n">
        <v>83.8</v>
      </c>
      <c r="D295" s="8"/>
      <c r="E295" s="55" t="n">
        <v>23244.6666666667</v>
      </c>
      <c r="F295" s="4" t="n">
        <v>17258</v>
      </c>
      <c r="G295" s="55" t="n">
        <v>10448</v>
      </c>
      <c r="H295" s="8"/>
      <c r="I295" s="4" t="n">
        <v>9679</v>
      </c>
      <c r="K295" s="19" t="n">
        <v>1689</v>
      </c>
      <c r="L295" s="55" t="n">
        <f aca="false">SUM(B296:J296)</f>
        <v>72812.9833333333</v>
      </c>
      <c r="W295" s="47" t="n">
        <v>584.695</v>
      </c>
      <c r="X295" s="47"/>
      <c r="Y295" s="47" t="n">
        <v>25.2960492989653</v>
      </c>
      <c r="Z295" s="46" t="n">
        <f aca="false">W295/Y295</f>
        <v>23.1140836693387</v>
      </c>
      <c r="AA295" s="54" t="n">
        <v>21.48375</v>
      </c>
      <c r="AB295" s="49" t="n">
        <f aca="false">W295/AA295</f>
        <v>27.2156862745098</v>
      </c>
      <c r="AC295" s="46"/>
      <c r="AD295" s="46"/>
      <c r="AE295" s="46" t="n">
        <v>13.2674552670996</v>
      </c>
      <c r="AF295" s="50" t="n">
        <f aca="false">W295/AE295</f>
        <v>44.0698678253633</v>
      </c>
      <c r="AG295" s="46"/>
      <c r="AH295" s="46"/>
      <c r="AI295" s="46" t="n">
        <v>19.9133312254545</v>
      </c>
      <c r="AJ295" s="50" t="n">
        <f aca="false">W295/AI295</f>
        <v>29.3619883775451</v>
      </c>
      <c r="AK295" s="50" t="n">
        <v>3.362375375</v>
      </c>
      <c r="AL295" s="50" t="n">
        <f aca="false">W295/AK295</f>
        <v>173.893433894186</v>
      </c>
      <c r="AM295" s="46" t="n">
        <v>31.6637963253247</v>
      </c>
      <c r="AN295" s="46" t="n">
        <f aca="false">W295/AM295</f>
        <v>18.4657264085659</v>
      </c>
      <c r="AO295" s="46"/>
      <c r="AP295" s="46"/>
      <c r="AQ295" s="47"/>
      <c r="AT295" s="8" t="n">
        <f aca="false">Z295*B295</f>
        <v>416365.546177632</v>
      </c>
      <c r="AU295" s="8" t="n">
        <f aca="false">C295*AA295</f>
        <v>1800.33825</v>
      </c>
      <c r="AV295" s="56"/>
      <c r="AW295" s="8" t="n">
        <f aca="false">AF295*E295</f>
        <v>1024389.38764463</v>
      </c>
      <c r="AX295" s="56"/>
      <c r="AY295" s="8" t="n">
        <f aca="false">AJ295*G295</f>
        <v>306774.054568591</v>
      </c>
      <c r="AZ295" s="8" t="n">
        <f aca="false">AL295*F295</f>
        <v>3001052.88214586</v>
      </c>
      <c r="BA295" s="8" t="n">
        <f aca="false">AN295*I295</f>
        <v>178729.765908509</v>
      </c>
      <c r="BB295" s="23"/>
      <c r="BC295" s="55" t="n">
        <v>22727.2727272727</v>
      </c>
      <c r="BE295" s="8" t="n">
        <f aca="false">SUM(AT295:BD295)</f>
        <v>4951839.24742249</v>
      </c>
      <c r="BG295" s="19" t="n">
        <v>1689</v>
      </c>
      <c r="BH295" s="16" t="n">
        <f aca="false">0.7*BE295</f>
        <v>3466287.47319574</v>
      </c>
      <c r="BJ295" s="41" t="n">
        <f aca="false">BE295/L295</f>
        <v>68.0076412300438</v>
      </c>
      <c r="BK295" s="19" t="n">
        <v>1689</v>
      </c>
      <c r="BL295" s="16" t="n">
        <f aca="false">40.5939764645774*L295*0.7</f>
        <v>2069037.9722243</v>
      </c>
      <c r="BS295" s="19" t="n">
        <v>1689</v>
      </c>
      <c r="BT295" s="43" t="n">
        <f aca="false">BH295/0.513834</f>
        <v>6745928.59405127</v>
      </c>
      <c r="BU295" s="43" t="n">
        <f aca="false">BL295/0.513834</f>
        <v>4026666.14553396</v>
      </c>
    </row>
    <row r="296" customFormat="false" ht="12.75" hidden="false" customHeight="false" outlineLevel="0" collapsed="false">
      <c r="A296" s="19" t="n">
        <v>1690</v>
      </c>
      <c r="B296" s="55" t="n">
        <v>16938.75</v>
      </c>
      <c r="C296" s="55" t="n">
        <v>46.4</v>
      </c>
      <c r="D296" s="8"/>
      <c r="E296" s="55" t="n">
        <v>18327.3333333333</v>
      </c>
      <c r="F296" s="4" t="n">
        <v>16831</v>
      </c>
      <c r="G296" s="55" t="n">
        <v>10095.5</v>
      </c>
      <c r="H296" s="8"/>
      <c r="I296" s="4" t="n">
        <v>10574</v>
      </c>
      <c r="K296" s="19" t="n">
        <v>1690</v>
      </c>
      <c r="L296" s="55" t="n">
        <f aca="false">SUM(B297:J297)</f>
        <v>80014</v>
      </c>
      <c r="W296" s="47" t="n">
        <v>591.435</v>
      </c>
      <c r="X296" s="47"/>
      <c r="Y296" s="46" t="n">
        <v>25.4732150434959</v>
      </c>
      <c r="Z296" s="46" t="n">
        <f aca="false">W296/Y296</f>
        <v>23.2179172903819</v>
      </c>
      <c r="AA296" s="54" t="n">
        <v>21.48375</v>
      </c>
      <c r="AB296" s="49" t="n">
        <f aca="false">W296/AA296</f>
        <v>27.5294117647059</v>
      </c>
      <c r="AC296" s="46"/>
      <c r="AD296" s="46"/>
      <c r="AE296" s="46" t="n">
        <v>13.1504581309524</v>
      </c>
      <c r="AF296" s="50" t="n">
        <f aca="false">W296/AE296</f>
        <v>44.9744787680006</v>
      </c>
      <c r="AG296" s="46"/>
      <c r="AH296" s="46"/>
      <c r="AI296" s="46" t="n">
        <v>20.17077104</v>
      </c>
      <c r="AJ296" s="50" t="n">
        <f aca="false">W296/AI296</f>
        <v>29.3213878055105</v>
      </c>
      <c r="AK296" s="50" t="n">
        <v>3.37906740625</v>
      </c>
      <c r="AL296" s="50" t="n">
        <f aca="false">W296/AK296</f>
        <v>175.029062428902</v>
      </c>
      <c r="AM296" s="46" t="n">
        <v>32.1498878607143</v>
      </c>
      <c r="AN296" s="46" t="n">
        <f aca="false">W296/AM296</f>
        <v>18.3961761410281</v>
      </c>
      <c r="AO296" s="46"/>
      <c r="AP296" s="46"/>
      <c r="AQ296" s="47"/>
      <c r="AT296" s="8" t="n">
        <f aca="false">Z296*B296</f>
        <v>393282.496502457</v>
      </c>
      <c r="AU296" s="8" t="n">
        <f aca="false">C296*AA296</f>
        <v>996.846</v>
      </c>
      <c r="AV296" s="56"/>
      <c r="AW296" s="8" t="n">
        <f aca="false">AF296*E296</f>
        <v>824262.263874069</v>
      </c>
      <c r="AX296" s="56"/>
      <c r="AY296" s="8" t="n">
        <f aca="false">AJ296*G296</f>
        <v>296014.070590531</v>
      </c>
      <c r="AZ296" s="8" t="n">
        <f aca="false">AL296*F296</f>
        <v>2945914.14974085</v>
      </c>
      <c r="BA296" s="8" t="n">
        <f aca="false">AN296*I296</f>
        <v>194521.166515231</v>
      </c>
      <c r="BB296" s="23"/>
      <c r="BC296" s="55" t="n">
        <v>22500</v>
      </c>
      <c r="BE296" s="8" t="n">
        <f aca="false">SUM(AT296:BD296)</f>
        <v>4677490.99322314</v>
      </c>
      <c r="BG296" s="19" t="n">
        <v>1690</v>
      </c>
      <c r="BH296" s="16" t="n">
        <f aca="false">0.7*BE296</f>
        <v>3274243.6952562</v>
      </c>
      <c r="BJ296" s="41" t="n">
        <f aca="false">BE296/L296</f>
        <v>58.4584071940303</v>
      </c>
      <c r="BK296" s="19" t="n">
        <v>1690</v>
      </c>
      <c r="BL296" s="16" t="n">
        <f aca="false">40.5939764645774*L296*0.7</f>
        <v>2273660.50298569</v>
      </c>
      <c r="BS296" s="19" t="n">
        <v>1690</v>
      </c>
      <c r="BT296" s="43" t="n">
        <f aca="false">BH296/0.513834</f>
        <v>6372181.86273426</v>
      </c>
      <c r="BU296" s="43" t="n">
        <f aca="false">BL296/0.513834</f>
        <v>4424893.06465841</v>
      </c>
    </row>
    <row r="297" customFormat="false" ht="12.75" hidden="false" customHeight="false" outlineLevel="0" collapsed="false">
      <c r="A297" s="19" t="n">
        <v>1691</v>
      </c>
      <c r="B297" s="4" t="n">
        <v>15864</v>
      </c>
      <c r="C297" s="21" t="n">
        <v>9</v>
      </c>
      <c r="D297" s="8"/>
      <c r="E297" s="4" t="n">
        <v>24474</v>
      </c>
      <c r="F297" s="4" t="n">
        <v>20716</v>
      </c>
      <c r="G297" s="4" t="n">
        <v>9743</v>
      </c>
      <c r="H297" s="8"/>
      <c r="I297" s="4" t="n">
        <v>9208</v>
      </c>
      <c r="K297" s="19" t="n">
        <v>1691</v>
      </c>
      <c r="L297" s="5" t="n">
        <f aca="false">SUM(B297:I297)</f>
        <v>80014</v>
      </c>
      <c r="W297" s="47" t="n">
        <v>591.435</v>
      </c>
      <c r="X297" s="47"/>
      <c r="Y297" s="47" t="n">
        <v>25.6503807880266</v>
      </c>
      <c r="Z297" s="46" t="n">
        <f aca="false">W297/Y297</f>
        <v>23.057552435092</v>
      </c>
      <c r="AA297" s="54" t="n">
        <v>21.48375</v>
      </c>
      <c r="AB297" s="49" t="n">
        <f aca="false">W297/AA297</f>
        <v>27.5294117647059</v>
      </c>
      <c r="AC297" s="46"/>
      <c r="AD297" s="46"/>
      <c r="AE297" s="46" t="n">
        <v>13.0334609948052</v>
      </c>
      <c r="AF297" s="50" t="n">
        <f aca="false">W297/AE297</f>
        <v>45.3782000219075</v>
      </c>
      <c r="AG297" s="46"/>
      <c r="AH297" s="46"/>
      <c r="AI297" s="46" t="n">
        <v>20.4282108545454</v>
      </c>
      <c r="AJ297" s="50" t="n">
        <f aca="false">W297/AI297</f>
        <v>28.9518746507554</v>
      </c>
      <c r="AK297" s="50" t="n">
        <v>3.3957594375</v>
      </c>
      <c r="AL297" s="50" t="n">
        <f aca="false">W297/AK297</f>
        <v>174.168698014551</v>
      </c>
      <c r="AM297" s="46" t="n">
        <v>32.6359793961039</v>
      </c>
      <c r="AN297" s="46" t="n">
        <f aca="false">W297/AM297</f>
        <v>18.1221771475504</v>
      </c>
      <c r="AO297" s="46"/>
      <c r="AP297" s="46"/>
      <c r="AQ297" s="47"/>
      <c r="AT297" s="8" t="n">
        <f aca="false">Z297*B297</f>
        <v>365785.0118303</v>
      </c>
      <c r="AU297" s="8" t="n">
        <f aca="false">C297*AA297</f>
        <v>193.35375</v>
      </c>
      <c r="AV297" s="56"/>
      <c r="AW297" s="8" t="n">
        <f aca="false">AF297*E297</f>
        <v>1110586.06733616</v>
      </c>
      <c r="AX297" s="56"/>
      <c r="AY297" s="8" t="n">
        <f aca="false">AJ297*G297</f>
        <v>282078.11472231</v>
      </c>
      <c r="AZ297" s="8" t="n">
        <f aca="false">AL297*F297</f>
        <v>3608078.74806944</v>
      </c>
      <c r="BA297" s="8" t="n">
        <f aca="false">AN297*I297</f>
        <v>166869.007174644</v>
      </c>
      <c r="BB297" s="23"/>
      <c r="BC297" s="55" t="n">
        <v>22272.7272727273</v>
      </c>
      <c r="BE297" s="8" t="n">
        <f aca="false">SUM(AT297:BD297)</f>
        <v>5555863.03015559</v>
      </c>
      <c r="BG297" s="19" t="n">
        <v>1691</v>
      </c>
      <c r="BH297" s="16" t="n">
        <f aca="false">0.7*BE297</f>
        <v>3889104.12110891</v>
      </c>
      <c r="BJ297" s="41" t="n">
        <f aca="false">BE297/L297</f>
        <v>69.4361365530481</v>
      </c>
      <c r="BK297" s="19" t="n">
        <v>1691</v>
      </c>
      <c r="BL297" s="16" t="n">
        <f aca="false">40.5939764645774*L297*0.7</f>
        <v>2273660.50298569</v>
      </c>
      <c r="BS297" s="19" t="n">
        <v>1691</v>
      </c>
      <c r="BT297" s="43" t="n">
        <f aca="false">BH297/0.513834</f>
        <v>7568794.82694589</v>
      </c>
      <c r="BU297" s="43" t="n">
        <f aca="false">BL297/0.513834</f>
        <v>4424893.06465841</v>
      </c>
    </row>
    <row r="298" customFormat="false" ht="12.75" hidden="false" customHeight="false" outlineLevel="0" collapsed="false">
      <c r="A298" s="19" t="n">
        <v>1692</v>
      </c>
      <c r="B298" s="4" t="n">
        <v>14000</v>
      </c>
      <c r="C298" s="21" t="n">
        <v>8</v>
      </c>
      <c r="D298" s="8"/>
      <c r="E298" s="55" t="n">
        <v>24538.2</v>
      </c>
      <c r="F298" s="4" t="n">
        <v>24786</v>
      </c>
      <c r="G298" s="55" t="n">
        <f aca="false">(G299+G297)/2</f>
        <v>10310</v>
      </c>
      <c r="H298" s="8"/>
      <c r="I298" s="4" t="n">
        <v>9260</v>
      </c>
      <c r="K298" s="19" t="n">
        <v>1692</v>
      </c>
      <c r="L298" s="55" t="n">
        <f aca="false">SUM(B299:J299)</f>
        <v>87563.4</v>
      </c>
      <c r="W298" s="47" t="n">
        <v>591.435</v>
      </c>
      <c r="X298" s="47"/>
      <c r="Y298" s="46" t="n">
        <v>25.8275465325573</v>
      </c>
      <c r="Z298" s="46" t="n">
        <f aca="false">W298/Y298</f>
        <v>22.8993876462272</v>
      </c>
      <c r="AA298" s="54" t="n">
        <v>21.48375</v>
      </c>
      <c r="AB298" s="49" t="n">
        <f aca="false">W298/AA298</f>
        <v>27.5294117647059</v>
      </c>
      <c r="AC298" s="46"/>
      <c r="AD298" s="46"/>
      <c r="AE298" s="46" t="n">
        <v>12.916463858658</v>
      </c>
      <c r="AF298" s="50" t="n">
        <f aca="false">W298/AE298</f>
        <v>45.7892350779549</v>
      </c>
      <c r="AG298" s="46"/>
      <c r="AH298" s="46"/>
      <c r="AI298" s="46" t="n">
        <v>20.6856506690909</v>
      </c>
      <c r="AJ298" s="50" t="n">
        <f aca="false">W298/AI298</f>
        <v>28.5915589246482</v>
      </c>
      <c r="AK298" s="50" t="n">
        <v>3.41245146875</v>
      </c>
      <c r="AL298" s="50" t="n">
        <f aca="false">W298/AK298</f>
        <v>173.316750557817</v>
      </c>
      <c r="AM298" s="46" t="n">
        <v>33.1220709314935</v>
      </c>
      <c r="AN298" s="46" t="n">
        <f aca="false">W298/AM298</f>
        <v>17.8562204405415</v>
      </c>
      <c r="AO298" s="46"/>
      <c r="AP298" s="46"/>
      <c r="AQ298" s="47"/>
      <c r="AT298" s="8" t="n">
        <f aca="false">Z298*B298</f>
        <v>320591.42704718</v>
      </c>
      <c r="AU298" s="8" t="n">
        <f aca="false">C298*AA298</f>
        <v>171.87</v>
      </c>
      <c r="AV298" s="56"/>
      <c r="AW298" s="8" t="n">
        <f aca="false">AF298*E298</f>
        <v>1123585.40818987</v>
      </c>
      <c r="AX298" s="56"/>
      <c r="AY298" s="8" t="n">
        <f aca="false">AJ298*G298</f>
        <v>294778.972513122</v>
      </c>
      <c r="AZ298" s="8" t="n">
        <f aca="false">AL298*F298</f>
        <v>4295828.97932605</v>
      </c>
      <c r="BA298" s="8" t="n">
        <f aca="false">AN298*I298</f>
        <v>165348.601279414</v>
      </c>
      <c r="BB298" s="23"/>
      <c r="BC298" s="55" t="n">
        <v>22045.4545454545</v>
      </c>
      <c r="BE298" s="8" t="n">
        <f aca="false">SUM(AT298:BD298)</f>
        <v>6222350.7129011</v>
      </c>
      <c r="BG298" s="19" t="n">
        <v>1692</v>
      </c>
      <c r="BH298" s="16" t="n">
        <f aca="false">0.7*BE298</f>
        <v>4355645.49903077</v>
      </c>
      <c r="BJ298" s="41" t="n">
        <f aca="false">BE298/L298</f>
        <v>71.0610907399792</v>
      </c>
      <c r="BK298" s="19" t="n">
        <v>1692</v>
      </c>
      <c r="BL298" s="16" t="n">
        <f aca="false">40.5939764645774*L298*0.7</f>
        <v>2488182.61913086</v>
      </c>
      <c r="BS298" s="19" t="n">
        <v>1692</v>
      </c>
      <c r="BT298" s="43" t="n">
        <f aca="false">BH298/0.513834</f>
        <v>8476756.11000979</v>
      </c>
      <c r="BU298" s="43" t="n">
        <f aca="false">BL298/0.513834</f>
        <v>4842386.09965643</v>
      </c>
    </row>
    <row r="299" customFormat="false" ht="12.75" hidden="false" customHeight="false" outlineLevel="0" collapsed="false">
      <c r="A299" s="19" t="n">
        <v>1693</v>
      </c>
      <c r="B299" s="4" t="n">
        <v>16602</v>
      </c>
      <c r="C299" s="55" t="n">
        <f aca="false">(C300+C298)/2</f>
        <v>6</v>
      </c>
      <c r="D299" s="8"/>
      <c r="E299" s="55" t="n">
        <v>24602.4</v>
      </c>
      <c r="F299" s="4" t="n">
        <v>26261</v>
      </c>
      <c r="G299" s="4" t="n">
        <v>10877</v>
      </c>
      <c r="H299" s="8"/>
      <c r="I299" s="4" t="n">
        <v>9215</v>
      </c>
      <c r="K299" s="19" t="n">
        <v>1693</v>
      </c>
      <c r="L299" s="55" t="n">
        <f aca="false">SUM(B300:J300)</f>
        <v>85985.6</v>
      </c>
      <c r="W299" s="47" t="n">
        <v>591.435</v>
      </c>
      <c r="X299" s="47"/>
      <c r="Y299" s="47" t="n">
        <v>26.0047122770879</v>
      </c>
      <c r="Z299" s="46" t="n">
        <f aca="false">W299/Y299</f>
        <v>22.7433779577365</v>
      </c>
      <c r="AA299" s="54" t="n">
        <v>21.48375</v>
      </c>
      <c r="AB299" s="49" t="n">
        <f aca="false">W299/AA299</f>
        <v>27.5294117647059</v>
      </c>
      <c r="AC299" s="46"/>
      <c r="AD299" s="46"/>
      <c r="AE299" s="46" t="n">
        <v>12.7994667225108</v>
      </c>
      <c r="AF299" s="50" t="n">
        <f aca="false">W299/AE299</f>
        <v>46.2077844977577</v>
      </c>
      <c r="AG299" s="46"/>
      <c r="AH299" s="46"/>
      <c r="AI299" s="46" t="n">
        <v>20.9430904836363</v>
      </c>
      <c r="AJ299" s="50" t="n">
        <f aca="false">W299/AI299</f>
        <v>28.2401014531314</v>
      </c>
      <c r="AK299" s="50" t="n">
        <v>3.4291435</v>
      </c>
      <c r="AL299" s="50" t="n">
        <f aca="false">W299/AK299</f>
        <v>172.473097145103</v>
      </c>
      <c r="AM299" s="46" t="n">
        <v>33.6081624668831</v>
      </c>
      <c r="AN299" s="46" t="n">
        <f aca="false">W299/AM299</f>
        <v>17.5979570612583</v>
      </c>
      <c r="AO299" s="46"/>
      <c r="AP299" s="46"/>
      <c r="AQ299" s="47"/>
      <c r="AT299" s="8" t="n">
        <f aca="false">Z299*B299</f>
        <v>377585.560854341</v>
      </c>
      <c r="AU299" s="8" t="n">
        <f aca="false">C299*AA299</f>
        <v>128.9025</v>
      </c>
      <c r="AV299" s="56"/>
      <c r="AW299" s="8" t="n">
        <f aca="false">AF299*E299</f>
        <v>1136822.39732763</v>
      </c>
      <c r="AX299" s="56"/>
      <c r="AY299" s="8" t="n">
        <f aca="false">AJ299*G299</f>
        <v>307167.58350571</v>
      </c>
      <c r="AZ299" s="8" t="n">
        <f aca="false">AL299*F299</f>
        <v>4529316.00412756</v>
      </c>
      <c r="BA299" s="8" t="n">
        <f aca="false">AN299*I299</f>
        <v>162165.174319495</v>
      </c>
      <c r="BB299" s="23"/>
      <c r="BC299" s="55" t="n">
        <v>21818.1818181818</v>
      </c>
      <c r="BE299" s="8" t="n">
        <f aca="false">SUM(AT299:BD299)</f>
        <v>6535003.80445292</v>
      </c>
      <c r="BG299" s="19" t="n">
        <v>1693</v>
      </c>
      <c r="BH299" s="16" t="n">
        <f aca="false">0.7*BE299</f>
        <v>4574502.66311705</v>
      </c>
      <c r="BJ299" s="41" t="n">
        <f aca="false">BE299/L299</f>
        <v>76.0011421034792</v>
      </c>
      <c r="BK299" s="19" t="n">
        <v>1693</v>
      </c>
      <c r="BL299" s="16" t="n">
        <f aca="false">40.5939764645774*L299*0.7</f>
        <v>2443348.1958848</v>
      </c>
      <c r="BS299" s="19" t="n">
        <v>1693</v>
      </c>
      <c r="BT299" s="43" t="n">
        <f aca="false">BH299/0.513834</f>
        <v>8902685.81510185</v>
      </c>
      <c r="BU299" s="43" t="n">
        <f aca="false">BL299/0.513834</f>
        <v>4755131.41575839</v>
      </c>
    </row>
    <row r="300" customFormat="false" ht="12.75" hidden="false" customHeight="false" outlineLevel="0" collapsed="false">
      <c r="A300" s="19" t="n">
        <v>1694</v>
      </c>
      <c r="B300" s="4" t="n">
        <v>21662</v>
      </c>
      <c r="C300" s="21" t="n">
        <v>4</v>
      </c>
      <c r="D300" s="8"/>
      <c r="E300" s="55" t="n">
        <v>24666.6</v>
      </c>
      <c r="F300" s="4" t="n">
        <v>25016</v>
      </c>
      <c r="G300" s="4" t="n">
        <v>7371</v>
      </c>
      <c r="H300" s="8"/>
      <c r="I300" s="4" t="n">
        <v>7266</v>
      </c>
      <c r="K300" s="19" t="n">
        <v>1694</v>
      </c>
      <c r="L300" s="55" t="n">
        <f aca="false">SUM(B301:J301)</f>
        <v>84072.55</v>
      </c>
      <c r="W300" s="47" t="n">
        <v>591.435</v>
      </c>
      <c r="X300" s="47"/>
      <c r="Y300" s="46" t="n">
        <v>26.1818780216186</v>
      </c>
      <c r="Z300" s="46" t="n">
        <f aca="false">W300/Y300</f>
        <v>22.5894796206616</v>
      </c>
      <c r="AA300" s="54" t="n">
        <v>21.48375</v>
      </c>
      <c r="AB300" s="49" t="n">
        <f aca="false">W300/AA300</f>
        <v>27.5294117647059</v>
      </c>
      <c r="AC300" s="46"/>
      <c r="AD300" s="46"/>
      <c r="AE300" s="46" t="n">
        <v>12.6824695863636</v>
      </c>
      <c r="AF300" s="50" t="n">
        <f aca="false">W300/AE300</f>
        <v>46.6340562437398</v>
      </c>
      <c r="AG300" s="46"/>
      <c r="AH300" s="46"/>
      <c r="AI300" s="46" t="n">
        <v>21.2005302981818</v>
      </c>
      <c r="AJ300" s="50" t="n">
        <f aca="false">W300/AI300</f>
        <v>27.8971795366233</v>
      </c>
      <c r="AK300" s="50" t="n">
        <v>3.44583553125</v>
      </c>
      <c r="AL300" s="50" t="n">
        <f aca="false">W300/AK300</f>
        <v>171.637617244446</v>
      </c>
      <c r="AM300" s="46" t="n">
        <v>34.0942540022728</v>
      </c>
      <c r="AN300" s="46" t="n">
        <f aca="false">W300/AM300</f>
        <v>17.3470579517761</v>
      </c>
      <c r="AO300" s="46"/>
      <c r="AP300" s="46"/>
      <c r="AQ300" s="47"/>
      <c r="AT300" s="8" t="n">
        <f aca="false">Z300*B300</f>
        <v>489333.30754277</v>
      </c>
      <c r="AU300" s="8" t="n">
        <f aca="false">C300*AA300</f>
        <v>85.935</v>
      </c>
      <c r="AV300" s="56"/>
      <c r="AW300" s="8" t="n">
        <f aca="false">AF300*E300</f>
        <v>1150303.61174183</v>
      </c>
      <c r="AX300" s="56"/>
      <c r="AY300" s="8" t="n">
        <f aca="false">AJ300*G300</f>
        <v>205630.11036445</v>
      </c>
      <c r="AZ300" s="8" t="n">
        <f aca="false">AL300*F300</f>
        <v>4293686.63298706</v>
      </c>
      <c r="BA300" s="8" t="n">
        <f aca="false">AN300*I300</f>
        <v>126043.723077605</v>
      </c>
      <c r="BB300" s="23"/>
      <c r="BC300" s="55" t="n">
        <v>21590.9090909091</v>
      </c>
      <c r="BE300" s="8" t="n">
        <f aca="false">SUM(AT300:BD300)</f>
        <v>6286674.22980463</v>
      </c>
      <c r="BG300" s="19" t="n">
        <v>1694</v>
      </c>
      <c r="BH300" s="16" t="n">
        <f aca="false">0.7*BE300</f>
        <v>4400671.96086324</v>
      </c>
      <c r="BJ300" s="41" t="n">
        <f aca="false">BE300/L300</f>
        <v>74.7767758894506</v>
      </c>
      <c r="BK300" s="19" t="n">
        <v>1694</v>
      </c>
      <c r="BL300" s="16" t="n">
        <f aca="false">40.5939764645774*L300*0.7</f>
        <v>2388987.38121191</v>
      </c>
      <c r="BS300" s="19" t="n">
        <v>1694</v>
      </c>
      <c r="BT300" s="43" t="n">
        <f aca="false">BH300/0.513834</f>
        <v>8564384.53053562</v>
      </c>
      <c r="BU300" s="43" t="n">
        <f aca="false">BL300/0.513834</f>
        <v>4649336.90883029</v>
      </c>
    </row>
    <row r="301" customFormat="false" ht="12.75" hidden="false" customHeight="false" outlineLevel="0" collapsed="false">
      <c r="A301" s="19" t="n">
        <v>1695</v>
      </c>
      <c r="B301" s="55" t="n">
        <v>18991.25</v>
      </c>
      <c r="C301" s="23"/>
      <c r="D301" s="8"/>
      <c r="E301" s="55" t="n">
        <v>24730.8</v>
      </c>
      <c r="F301" s="4" t="n">
        <v>24086</v>
      </c>
      <c r="G301" s="55" t="n">
        <f aca="false">(G302+G300)/2</f>
        <v>8506.5</v>
      </c>
      <c r="H301" s="8"/>
      <c r="I301" s="4" t="n">
        <v>7758</v>
      </c>
      <c r="K301" s="19" t="n">
        <v>1695</v>
      </c>
      <c r="L301" s="55" t="n">
        <f aca="false">SUM(B302:J302)</f>
        <v>85055</v>
      </c>
      <c r="W301" s="47" t="n">
        <v>591.435</v>
      </c>
      <c r="X301" s="47"/>
      <c r="Y301" s="47" t="n">
        <v>26.3590437661493</v>
      </c>
      <c r="Z301" s="46" t="n">
        <f aca="false">W301/Y301</f>
        <v>22.4376500622352</v>
      </c>
      <c r="AA301" s="46"/>
      <c r="AB301" s="46"/>
      <c r="AC301" s="46"/>
      <c r="AD301" s="46"/>
      <c r="AE301" s="46" t="n">
        <v>12.5654724502165</v>
      </c>
      <c r="AF301" s="50" t="n">
        <f aca="false">W301/AE301</f>
        <v>47.068266023679</v>
      </c>
      <c r="AG301" s="46"/>
      <c r="AH301" s="46"/>
      <c r="AI301" s="46" t="n">
        <v>21.4579701127272</v>
      </c>
      <c r="AJ301" s="50" t="n">
        <f aca="false">W301/AI301</f>
        <v>27.5624859617642</v>
      </c>
      <c r="AK301" s="50" t="n">
        <v>3.4625275625</v>
      </c>
      <c r="AL301" s="50" t="n">
        <f aca="false">W301/AK301</f>
        <v>170.810192648105</v>
      </c>
      <c r="AM301" s="46" t="n">
        <v>34.5803455376624</v>
      </c>
      <c r="AN301" s="46" t="n">
        <f aca="false">W301/AM301</f>
        <v>17.1032125562728</v>
      </c>
      <c r="AO301" s="46"/>
      <c r="AP301" s="46"/>
      <c r="AQ301" s="47"/>
      <c r="AT301" s="8" t="n">
        <f aca="false">Z301*B301</f>
        <v>426119.021744424</v>
      </c>
      <c r="AU301" s="56"/>
      <c r="AV301" s="56"/>
      <c r="AW301" s="8" t="n">
        <f aca="false">AF301*E301</f>
        <v>1164035.8733784</v>
      </c>
      <c r="AX301" s="56"/>
      <c r="AY301" s="8" t="n">
        <f aca="false">AJ301*G301</f>
        <v>234460.286833747</v>
      </c>
      <c r="AZ301" s="8" t="n">
        <f aca="false">AL301*F301</f>
        <v>4114134.30012227</v>
      </c>
      <c r="BA301" s="8" t="n">
        <f aca="false">AN301*I301</f>
        <v>132686.723011564</v>
      </c>
      <c r="BB301" s="23"/>
      <c r="BC301" s="55" t="n">
        <v>21363.6363636363</v>
      </c>
      <c r="BE301" s="8" t="n">
        <f aca="false">SUM(AT301:BD301)</f>
        <v>6092799.84145404</v>
      </c>
      <c r="BG301" s="19" t="n">
        <v>1695</v>
      </c>
      <c r="BH301" s="16" t="n">
        <f aca="false">0.7*BE301</f>
        <v>4264959.88901783</v>
      </c>
      <c r="BJ301" s="41" t="n">
        <f aca="false">BE301/L301</f>
        <v>71.6336469514319</v>
      </c>
      <c r="BK301" s="19" t="n">
        <v>1695</v>
      </c>
      <c r="BL301" s="16" t="n">
        <f aca="false">40.5939764645774*L301*0.7</f>
        <v>2416904.46773624</v>
      </c>
      <c r="BS301" s="19" t="n">
        <v>1695</v>
      </c>
      <c r="BT301" s="43" t="n">
        <f aca="false">BH301/0.513834</f>
        <v>8300267.9640075</v>
      </c>
      <c r="BU301" s="43" t="n">
        <f aca="false">BL301/0.513834</f>
        <v>4703667.85330718</v>
      </c>
    </row>
    <row r="302" customFormat="false" ht="12.75" hidden="false" customHeight="false" outlineLevel="0" collapsed="false">
      <c r="A302" s="19" t="n">
        <v>1696</v>
      </c>
      <c r="B302" s="55" t="n">
        <v>16320.5</v>
      </c>
      <c r="C302" s="23"/>
      <c r="D302" s="8"/>
      <c r="E302" s="4" t="n">
        <v>24795</v>
      </c>
      <c r="F302" s="4" t="n">
        <v>25511</v>
      </c>
      <c r="G302" s="4" t="n">
        <v>9642</v>
      </c>
      <c r="H302" s="8"/>
      <c r="I302" s="4" t="n">
        <v>8786.5</v>
      </c>
      <c r="K302" s="19" t="n">
        <v>1696</v>
      </c>
      <c r="L302" s="55" t="n">
        <f aca="false">SUM(B303:J303)</f>
        <v>76435.25</v>
      </c>
      <c r="W302" s="47" t="n">
        <v>591.435</v>
      </c>
      <c r="X302" s="47"/>
      <c r="Y302" s="46" t="n">
        <v>26.53620951068</v>
      </c>
      <c r="Z302" s="46" t="n">
        <f aca="false">W302/Y302</f>
        <v>22.2878478466175</v>
      </c>
      <c r="AA302" s="46"/>
      <c r="AB302" s="46"/>
      <c r="AC302" s="46"/>
      <c r="AD302" s="46"/>
      <c r="AE302" s="46" t="n">
        <v>12.4484753140693</v>
      </c>
      <c r="AF302" s="50" t="n">
        <f aca="false">W302/AE302</f>
        <v>47.510637654682</v>
      </c>
      <c r="AG302" s="46"/>
      <c r="AH302" s="46"/>
      <c r="AI302" s="46" t="n">
        <v>21.7154099272727</v>
      </c>
      <c r="AJ302" s="50" t="n">
        <f aca="false">W302/AI302</f>
        <v>27.2357280834569</v>
      </c>
      <c r="AK302" s="50" t="n">
        <v>3.47921959375</v>
      </c>
      <c r="AL302" s="50" t="n">
        <f aca="false">W302/AK302</f>
        <v>169.990707416813</v>
      </c>
      <c r="AM302" s="46" t="n">
        <v>35.066437073052</v>
      </c>
      <c r="AN302" s="46" t="n">
        <f aca="false">W302/AM302</f>
        <v>16.866127538646</v>
      </c>
      <c r="AO302" s="46"/>
      <c r="AP302" s="46"/>
      <c r="AQ302" s="47"/>
      <c r="AT302" s="8" t="n">
        <f aca="false">Z302*B302</f>
        <v>363748.820780721</v>
      </c>
      <c r="AU302" s="56"/>
      <c r="AV302" s="56"/>
      <c r="AW302" s="8" t="n">
        <f aca="false">AF302*E302</f>
        <v>1178026.26064784</v>
      </c>
      <c r="AX302" s="56"/>
      <c r="AY302" s="8" t="n">
        <f aca="false">AJ302*G302</f>
        <v>262606.890180692</v>
      </c>
      <c r="AZ302" s="8" t="n">
        <f aca="false">AL302*F302</f>
        <v>4336632.93691032</v>
      </c>
      <c r="BA302" s="8" t="n">
        <f aca="false">AN302*I302</f>
        <v>148194.229618313</v>
      </c>
      <c r="BB302" s="23"/>
      <c r="BC302" s="55" t="n">
        <v>21136.3636363636</v>
      </c>
      <c r="BE302" s="8" t="n">
        <f aca="false">SUM(AT302:BD302)</f>
        <v>6310345.50177425</v>
      </c>
      <c r="BG302" s="19" t="n">
        <v>1696</v>
      </c>
      <c r="BH302" s="16" t="n">
        <f aca="false">0.7*BE302</f>
        <v>4417241.85124198</v>
      </c>
      <c r="BJ302" s="41" t="n">
        <f aca="false">BE302/L302</f>
        <v>82.5580540624156</v>
      </c>
      <c r="BK302" s="19" t="n">
        <v>1696</v>
      </c>
      <c r="BL302" s="16" t="n">
        <f aca="false">40.5939764645774*L302*0.7</f>
        <v>2171967.51769486</v>
      </c>
      <c r="BS302" s="19" t="n">
        <v>1696</v>
      </c>
      <c r="BT302" s="43" t="n">
        <f aca="false">BH302/0.513834</f>
        <v>8596632.08593043</v>
      </c>
      <c r="BU302" s="43" t="n">
        <f aca="false">BL302/0.513834</f>
        <v>4226982.87325257</v>
      </c>
    </row>
    <row r="303" customFormat="false" ht="12.75" hidden="false" customHeight="false" outlineLevel="0" collapsed="false">
      <c r="A303" s="19" t="n">
        <v>1697</v>
      </c>
      <c r="B303" s="55" t="n">
        <v>13649.75</v>
      </c>
      <c r="C303" s="23"/>
      <c r="D303" s="8"/>
      <c r="E303" s="4" t="n">
        <v>19906</v>
      </c>
      <c r="F303" s="4" t="n">
        <v>24562</v>
      </c>
      <c r="G303" s="4" t="n">
        <v>8753</v>
      </c>
      <c r="H303" s="8"/>
      <c r="I303" s="4" t="n">
        <v>9564.5</v>
      </c>
      <c r="K303" s="19" t="n">
        <v>1697</v>
      </c>
      <c r="L303" s="55" t="n">
        <f aca="false">SUM(B304:J304)</f>
        <v>87895</v>
      </c>
      <c r="W303" s="47" t="n">
        <v>591.435</v>
      </c>
      <c r="X303" s="47"/>
      <c r="Y303" s="47" t="n">
        <v>26.7133752552106</v>
      </c>
      <c r="Z303" s="46" t="n">
        <f aca="false">W303/Y303</f>
        <v>22.140032637195</v>
      </c>
      <c r="AA303" s="46"/>
      <c r="AB303" s="46"/>
      <c r="AC303" s="46"/>
      <c r="AD303" s="46"/>
      <c r="AE303" s="46" t="n">
        <v>12.3314781779221</v>
      </c>
      <c r="AF303" s="50" t="n">
        <f aca="false">W303/AE303</f>
        <v>47.9614034478759</v>
      </c>
      <c r="AG303" s="46"/>
      <c r="AH303" s="46"/>
      <c r="AI303" s="46" t="n">
        <v>21.9728497418182</v>
      </c>
      <c r="AJ303" s="50" t="n">
        <f aca="false">W303/AI303</f>
        <v>26.916626971439</v>
      </c>
      <c r="AK303" s="50" t="n">
        <v>3.495911625</v>
      </c>
      <c r="AL303" s="50" t="n">
        <f aca="false">W303/AK303</f>
        <v>169.179047825615</v>
      </c>
      <c r="AM303" s="46" t="n">
        <v>35.5525286084416</v>
      </c>
      <c r="AN303" s="46" t="n">
        <f aca="false">W303/AM303</f>
        <v>16.6355256053312</v>
      </c>
      <c r="AO303" s="46"/>
      <c r="AP303" s="46"/>
      <c r="AQ303" s="47"/>
      <c r="AT303" s="8" t="n">
        <f aca="false">Z303*B303</f>
        <v>302205.910489552</v>
      </c>
      <c r="AU303" s="56"/>
      <c r="AV303" s="56"/>
      <c r="AW303" s="8" t="n">
        <f aca="false">AF303*E303</f>
        <v>954719.697033419</v>
      </c>
      <c r="AX303" s="56"/>
      <c r="AY303" s="8" t="n">
        <f aca="false">AJ303*G303</f>
        <v>235601.235881005</v>
      </c>
      <c r="AZ303" s="8" t="n">
        <f aca="false">AL303*F303</f>
        <v>4155375.77269277</v>
      </c>
      <c r="BA303" s="8" t="n">
        <f aca="false">AN303*I303</f>
        <v>159110.48465219</v>
      </c>
      <c r="BB303" s="23"/>
      <c r="BC303" s="55" t="n">
        <v>20909.0909090909</v>
      </c>
      <c r="BE303" s="8" t="n">
        <f aca="false">SUM(AT303:BD303)</f>
        <v>5827922.19165802</v>
      </c>
      <c r="BG303" s="19" t="n">
        <v>1697</v>
      </c>
      <c r="BH303" s="16" t="n">
        <f aca="false">0.7*BE303</f>
        <v>4079545.53416062</v>
      </c>
      <c r="BJ303" s="41" t="n">
        <f aca="false">BE303/L303</f>
        <v>66.3055030622677</v>
      </c>
      <c r="BK303" s="19" t="n">
        <v>1697</v>
      </c>
      <c r="BL303" s="16" t="n">
        <f aca="false">40.5939764645774*L303*0.7</f>
        <v>2497605.29294782</v>
      </c>
      <c r="BS303" s="19" t="n">
        <v>1697</v>
      </c>
      <c r="BT303" s="43" t="n">
        <f aca="false">BH303/0.513834</f>
        <v>7939423.10972146</v>
      </c>
      <c r="BU303" s="43" t="n">
        <f aca="false">BL303/0.513834</f>
        <v>4860724.07226424</v>
      </c>
    </row>
    <row r="304" customFormat="false" ht="12.75" hidden="false" customHeight="false" outlineLevel="0" collapsed="false">
      <c r="A304" s="19" t="n">
        <v>1698</v>
      </c>
      <c r="B304" s="4" t="n">
        <v>10979</v>
      </c>
      <c r="D304" s="8"/>
      <c r="E304" s="55" t="n">
        <f aca="false">(E305+E303)/2</f>
        <v>30419.5</v>
      </c>
      <c r="F304" s="4" t="n">
        <v>28106</v>
      </c>
      <c r="G304" s="4" t="n">
        <v>8573</v>
      </c>
      <c r="H304" s="8"/>
      <c r="I304" s="4" t="n">
        <v>9817.5</v>
      </c>
      <c r="K304" s="19" t="n">
        <v>1698</v>
      </c>
      <c r="L304" s="55" t="n">
        <f aca="false">SUM(B304:I304)</f>
        <v>87895</v>
      </c>
      <c r="W304" s="47" t="n">
        <v>591.435</v>
      </c>
      <c r="X304" s="47"/>
      <c r="Y304" s="46" t="n">
        <v>26.8905409997413</v>
      </c>
      <c r="Z304" s="46" t="n">
        <f aca="false">W304/Y304</f>
        <v>21.9941651603696</v>
      </c>
      <c r="AA304" s="46"/>
      <c r="AB304" s="46"/>
      <c r="AC304" s="46"/>
      <c r="AD304" s="46"/>
      <c r="AE304" s="46" t="n">
        <v>12.2144810417749</v>
      </c>
      <c r="AF304" s="50" t="n">
        <f aca="false">W304/AE304</f>
        <v>48.4208046152125</v>
      </c>
      <c r="AG304" s="46"/>
      <c r="AH304" s="46"/>
      <c r="AI304" s="46" t="n">
        <v>22.2302895563636</v>
      </c>
      <c r="AJ304" s="50" t="n">
        <f aca="false">W304/AI304</f>
        <v>26.6049166161534</v>
      </c>
      <c r="AK304" s="50" t="n">
        <v>3.51260365625</v>
      </c>
      <c r="AL304" s="50" t="n">
        <f aca="false">W304/AK304</f>
        <v>168.37510231126</v>
      </c>
      <c r="AM304" s="46" t="n">
        <v>36.0386201438312</v>
      </c>
      <c r="AN304" s="46" t="n">
        <f aca="false">W304/AM304</f>
        <v>16.4111444233871</v>
      </c>
      <c r="AO304" s="46"/>
      <c r="AP304" s="46"/>
      <c r="AQ304" s="47"/>
      <c r="AT304" s="8" t="n">
        <f aca="false">Z304*B304</f>
        <v>241473.939295698</v>
      </c>
      <c r="AU304" s="56"/>
      <c r="AV304" s="56"/>
      <c r="AW304" s="8" t="n">
        <f aca="false">AF304*E304</f>
        <v>1472936.66599246</v>
      </c>
      <c r="AX304" s="56"/>
      <c r="AY304" s="8" t="n">
        <f aca="false">AJ304*G304</f>
        <v>228083.950150283</v>
      </c>
      <c r="AZ304" s="8" t="n">
        <f aca="false">AL304*F304</f>
        <v>4732350.62556028</v>
      </c>
      <c r="BA304" s="8" t="n">
        <f aca="false">AN304*I304</f>
        <v>161116.410376602</v>
      </c>
      <c r="BB304" s="23"/>
      <c r="BC304" s="55" t="n">
        <v>20681.8181818182</v>
      </c>
      <c r="BE304" s="8" t="n">
        <f aca="false">SUM(AT304:BD304)</f>
        <v>6856643.40955713</v>
      </c>
      <c r="BG304" s="19" t="n">
        <v>1698</v>
      </c>
      <c r="BH304" s="16" t="n">
        <f aca="false">0.7*BE304</f>
        <v>4799650.38668999</v>
      </c>
      <c r="BJ304" s="41" t="n">
        <f aca="false">BE304/L304</f>
        <v>78.0094818767522</v>
      </c>
      <c r="BK304" s="19" t="n">
        <v>1698</v>
      </c>
      <c r="BL304" s="16" t="n">
        <f aca="false">40.5939764645774*L304*0.7</f>
        <v>2497605.29294782</v>
      </c>
      <c r="BS304" s="19" t="n">
        <v>1698</v>
      </c>
      <c r="BT304" s="43" t="n">
        <f aca="false">BH304/0.513834</f>
        <v>9340857.91654502</v>
      </c>
      <c r="BU304" s="43" t="n">
        <f aca="false">BL304/0.513834</f>
        <v>4860724.07226424</v>
      </c>
    </row>
    <row r="305" customFormat="false" ht="12.75" hidden="false" customHeight="false" outlineLevel="0" collapsed="false">
      <c r="A305" s="19" t="n">
        <v>1699</v>
      </c>
      <c r="B305" s="4" t="n">
        <v>10242</v>
      </c>
      <c r="D305" s="8"/>
      <c r="E305" s="4" t="n">
        <v>40933</v>
      </c>
      <c r="F305" s="4" t="n">
        <v>23187</v>
      </c>
      <c r="G305" s="4" t="n">
        <v>7251</v>
      </c>
      <c r="H305" s="8"/>
      <c r="I305" s="4" t="n">
        <v>8555</v>
      </c>
      <c r="K305" s="19" t="n">
        <v>1699</v>
      </c>
      <c r="L305" s="5" t="n">
        <f aca="false">SUM(B305:I305)</f>
        <v>90168</v>
      </c>
      <c r="W305" s="47" t="n">
        <v>591.435</v>
      </c>
      <c r="X305" s="47"/>
      <c r="Y305" s="47" t="n">
        <v>27.067706744272</v>
      </c>
      <c r="Z305" s="46" t="n">
        <f aca="false">W305/Y305</f>
        <v>21.8502071707703</v>
      </c>
      <c r="AA305" s="46"/>
      <c r="AB305" s="46"/>
      <c r="AC305" s="46"/>
      <c r="AD305" s="46"/>
      <c r="AE305" s="46" t="n">
        <v>12.0974839056277</v>
      </c>
      <c r="AF305" s="50" t="n">
        <f aca="false">W305/AE305</f>
        <v>48.8890916998754</v>
      </c>
      <c r="AG305" s="46"/>
      <c r="AH305" s="46"/>
      <c r="AI305" s="46" t="n">
        <v>22.4877293709091</v>
      </c>
      <c r="AJ305" s="50" t="n">
        <f aca="false">W305/AI305</f>
        <v>26.3003431891661</v>
      </c>
      <c r="AK305" s="50" t="n">
        <v>3.5292956875</v>
      </c>
      <c r="AL305" s="50" t="n">
        <f aca="false">W305/AK305</f>
        <v>167.578761421077</v>
      </c>
      <c r="AM305" s="46" t="n">
        <v>36.5247116792208</v>
      </c>
      <c r="AN305" s="46" t="n">
        <f aca="false">W305/AM305</f>
        <v>16.1927356249734</v>
      </c>
      <c r="AO305" s="46"/>
      <c r="AP305" s="46"/>
      <c r="AQ305" s="47"/>
      <c r="AT305" s="8" t="n">
        <f aca="false">Z305*B305</f>
        <v>223789.82184303</v>
      </c>
      <c r="AU305" s="56"/>
      <c r="AV305" s="56"/>
      <c r="AW305" s="8" t="n">
        <f aca="false">AF305*E305</f>
        <v>2001177.190551</v>
      </c>
      <c r="AX305" s="56"/>
      <c r="AY305" s="8" t="n">
        <f aca="false">AJ305*G305</f>
        <v>190703.788464644</v>
      </c>
      <c r="AZ305" s="8" t="n">
        <f aca="false">AL305*F305</f>
        <v>3885648.74107052</v>
      </c>
      <c r="BA305" s="8" t="n">
        <f aca="false">AN305*I305</f>
        <v>138528.853271647</v>
      </c>
      <c r="BB305" s="23"/>
      <c r="BC305" s="55" t="n">
        <v>20454.5454545454</v>
      </c>
      <c r="BE305" s="8" t="n">
        <f aca="false">SUM(AT305:BD305)</f>
        <v>6460302.94065539</v>
      </c>
      <c r="BG305" s="19" t="n">
        <v>1699</v>
      </c>
      <c r="BH305" s="16" t="n">
        <f aca="false">0.7*BE305</f>
        <v>4522212.05845877</v>
      </c>
      <c r="BJ305" s="41" t="n">
        <f aca="false">BE305/L305</f>
        <v>71.6474019680529</v>
      </c>
      <c r="BK305" s="19" t="n">
        <v>1699</v>
      </c>
      <c r="BL305" s="16" t="n">
        <f aca="false">40.5939764645774*L305*0.7</f>
        <v>2562194.36890061</v>
      </c>
      <c r="BS305" s="19" t="n">
        <v>1699</v>
      </c>
      <c r="BT305" s="43" t="n">
        <f aca="false">BH305/0.513834</f>
        <v>8800920.25529407</v>
      </c>
      <c r="BU305" s="43" t="n">
        <f aca="false">BL305/0.513834</f>
        <v>4986424.34891543</v>
      </c>
    </row>
    <row r="306" customFormat="false" ht="12.75" hidden="false" customHeight="false" outlineLevel="0" collapsed="false">
      <c r="A306" s="19" t="n">
        <v>1700</v>
      </c>
      <c r="B306" s="4" t="n">
        <v>8450</v>
      </c>
      <c r="D306" s="8"/>
      <c r="E306" s="4" t="n">
        <v>36902</v>
      </c>
      <c r="F306" s="4" t="n">
        <v>24782</v>
      </c>
      <c r="G306" s="4" t="n">
        <v>6059</v>
      </c>
      <c r="H306" s="8"/>
      <c r="I306" s="4" t="n">
        <v>8812</v>
      </c>
      <c r="K306" s="19" t="n">
        <v>1700</v>
      </c>
      <c r="L306" s="5" t="n">
        <f aca="false">SUM(B306:I306)</f>
        <v>85005</v>
      </c>
      <c r="W306" s="47" t="n">
        <v>577.955</v>
      </c>
      <c r="X306" s="47"/>
      <c r="Y306" s="46" t="n">
        <v>27.2448724888027</v>
      </c>
      <c r="Z306" s="46" t="n">
        <f aca="false">W306/Y306</f>
        <v>21.2133494196947</v>
      </c>
      <c r="AA306" s="46"/>
      <c r="AB306" s="46"/>
      <c r="AC306" s="46"/>
      <c r="AD306" s="46"/>
      <c r="AE306" s="46" t="n">
        <v>11.9804867694805</v>
      </c>
      <c r="AF306" s="50" t="n">
        <f aca="false">W306/AE306</f>
        <v>48.2413620682177</v>
      </c>
      <c r="AG306" s="46"/>
      <c r="AH306" s="46"/>
      <c r="AI306" s="46" t="n">
        <v>22.7451691854545</v>
      </c>
      <c r="AJ306" s="50" t="n">
        <f aca="false">W306/AI306</f>
        <v>25.4100110352048</v>
      </c>
      <c r="AK306" s="50" t="n">
        <v>3.54598771875</v>
      </c>
      <c r="AL306" s="50" t="n">
        <f aca="false">W306/AK306</f>
        <v>162.988438156164</v>
      </c>
      <c r="AM306" s="46" t="n">
        <v>37.0108032146104</v>
      </c>
      <c r="AN306" s="46" t="n">
        <f aca="false">W306/AM306</f>
        <v>15.6158459098733</v>
      </c>
      <c r="AO306" s="46"/>
      <c r="AP306" s="46"/>
      <c r="AQ306" s="47"/>
      <c r="AT306" s="8" t="n">
        <f aca="false">Z306*B306</f>
        <v>179252.802596421</v>
      </c>
      <c r="AU306" s="56"/>
      <c r="AV306" s="56"/>
      <c r="AW306" s="8" t="n">
        <f aca="false">AF306*E306</f>
        <v>1780202.74304137</v>
      </c>
      <c r="AX306" s="56"/>
      <c r="AY306" s="8" t="n">
        <f aca="false">AJ306*G306</f>
        <v>153959.256862306</v>
      </c>
      <c r="AZ306" s="8" t="n">
        <f aca="false">AL306*F306</f>
        <v>4039179.47438605</v>
      </c>
      <c r="BA306" s="8" t="n">
        <f aca="false">AN306*I306</f>
        <v>137606.834157804</v>
      </c>
      <c r="BB306" s="23"/>
      <c r="BC306" s="55" t="n">
        <v>20227.2727272727</v>
      </c>
      <c r="BE306" s="8" t="n">
        <f aca="false">SUM(AT306:BD306)</f>
        <v>6310428.38377122</v>
      </c>
      <c r="BG306" s="19" t="n">
        <v>1700</v>
      </c>
      <c r="BH306" s="16" t="n">
        <f aca="false">0.7*BE306</f>
        <v>4417299.86863985</v>
      </c>
      <c r="BJ306" s="41" t="n">
        <f aca="false">BE306/L306</f>
        <v>74.2359671051258</v>
      </c>
      <c r="BK306" s="19" t="n">
        <v>1700</v>
      </c>
      <c r="BL306" s="16" t="n">
        <f aca="false">40.5939764645774*L306*0.7</f>
        <v>2415483.67855998</v>
      </c>
      <c r="BS306" s="19" t="n">
        <v>1700</v>
      </c>
      <c r="BT306" s="43" t="n">
        <f aca="false">BH306/0.513834</f>
        <v>8596744.99671071</v>
      </c>
      <c r="BU306" s="43" t="n">
        <f aca="false">BL306/0.513834</f>
        <v>4700902.77902977</v>
      </c>
    </row>
    <row r="307" customFormat="false" ht="12.75" hidden="false" customHeight="false" outlineLevel="0" collapsed="false">
      <c r="A307" s="19" t="n">
        <v>1701</v>
      </c>
      <c r="B307" s="4" t="n">
        <v>7117</v>
      </c>
      <c r="D307" s="8"/>
      <c r="E307" s="4" t="n">
        <v>24632</v>
      </c>
      <c r="F307" s="4" t="n">
        <v>25890</v>
      </c>
      <c r="G307" s="4" t="n">
        <v>7960</v>
      </c>
      <c r="H307" s="8"/>
      <c r="I307" s="4" t="n">
        <v>9083</v>
      </c>
      <c r="K307" s="19" t="n">
        <v>1701</v>
      </c>
      <c r="L307" s="5" t="n">
        <f aca="false">SUM(B307:I307)</f>
        <v>74682</v>
      </c>
      <c r="M307" s="7" t="n">
        <f aca="false">AT307/B307</f>
        <v>21.0762961922158</v>
      </c>
      <c r="N307" s="7" t="s">
        <v>398</v>
      </c>
      <c r="O307" s="1"/>
      <c r="P307" s="2" t="n">
        <f aca="false">AW307/E307</f>
        <v>48.717115946736</v>
      </c>
      <c r="Q307" s="1"/>
      <c r="R307" s="7" t="n">
        <f aca="false">AY307/G307</f>
        <v>25.1256281407035</v>
      </c>
      <c r="S307" s="7" t="n">
        <f aca="false">AZ307/F307</f>
        <v>162.224797219003</v>
      </c>
      <c r="T307" s="7" t="n">
        <f aca="false">(AV307+AX307)/I307</f>
        <v>15.4134096664098</v>
      </c>
      <c r="W307" s="47" t="n">
        <v>577.955</v>
      </c>
      <c r="X307" s="47"/>
      <c r="Y307" s="47" t="n">
        <f aca="false">W307/M307</f>
        <v>27.4220382333333</v>
      </c>
      <c r="Z307" s="46" t="n">
        <f aca="false">W307/Y307</f>
        <v>21.0762961922158</v>
      </c>
      <c r="AA307" s="46" t="e">
        <f aca="false">W307/N307</f>
        <v>#VALUE!</v>
      </c>
      <c r="AB307" s="46"/>
      <c r="AC307" s="46" t="e">
        <f aca="false">W307/O307</f>
        <v>#DIV/0!</v>
      </c>
      <c r="AD307" s="46"/>
      <c r="AE307" s="46" t="n">
        <f aca="false">W307/P307</f>
        <v>11.8634896333333</v>
      </c>
      <c r="AF307" s="50" t="n">
        <f aca="false">W307/AE307</f>
        <v>48.717115946736</v>
      </c>
      <c r="AG307" s="46" t="e">
        <f aca="false">W307/Q307</f>
        <v>#DIV/0!</v>
      </c>
      <c r="AH307" s="46"/>
      <c r="AI307" s="46" t="n">
        <f aca="false">W307/R307</f>
        <v>23.002609</v>
      </c>
      <c r="AJ307" s="50" t="n">
        <f aca="false">W307/AI307</f>
        <v>25.1256281407035</v>
      </c>
      <c r="AK307" s="49" t="n">
        <f aca="false">W307/S307</f>
        <v>3.56267975</v>
      </c>
      <c r="AL307" s="50" t="n">
        <f aca="false">W307/AK307</f>
        <v>162.224797219003</v>
      </c>
      <c r="AM307" s="46" t="n">
        <f aca="false">W307/T307</f>
        <v>37.49689475</v>
      </c>
      <c r="AN307" s="46" t="n">
        <f aca="false">W307/AM307</f>
        <v>15.4134096664098</v>
      </c>
      <c r="AO307" s="46"/>
      <c r="AP307" s="46"/>
      <c r="AQ307" s="47"/>
      <c r="AS307" s="40" t="n">
        <v>1701</v>
      </c>
      <c r="AT307" s="4" t="n">
        <v>150000</v>
      </c>
      <c r="AU307" s="4" t="s">
        <v>32</v>
      </c>
      <c r="AV307" s="4" t="n">
        <v>70000</v>
      </c>
      <c r="AW307" s="4" t="n">
        <v>1200000</v>
      </c>
      <c r="AX307" s="4" t="n">
        <v>70000</v>
      </c>
      <c r="AY307" s="4" t="n">
        <v>200000</v>
      </c>
      <c r="AZ307" s="4" t="n">
        <v>4200000</v>
      </c>
      <c r="BB307" s="23"/>
      <c r="BC307" s="4" t="n">
        <v>20000</v>
      </c>
      <c r="BE307" s="4" t="n">
        <v>5910000</v>
      </c>
      <c r="BG307" s="19" t="n">
        <v>1701</v>
      </c>
      <c r="BH307" s="16" t="n">
        <f aca="false">0.7*BE307</f>
        <v>4137000</v>
      </c>
      <c r="BJ307" s="41" t="n">
        <f aca="false">BE307/L307</f>
        <v>79.135534666988</v>
      </c>
      <c r="BK307" s="19" t="n">
        <v>1701</v>
      </c>
      <c r="BL307" s="16" t="n">
        <f aca="false">40.5939764645774*L307*0.7</f>
        <v>2122147.5452293</v>
      </c>
      <c r="BS307" s="19" t="n">
        <v>1701</v>
      </c>
      <c r="BT307" s="43" t="n">
        <f aca="false">BH307/0.513834</f>
        <v>8051238.33767326</v>
      </c>
      <c r="BU307" s="43" t="n">
        <f aca="false">BL307/0.513834</f>
        <v>4130025.54371509</v>
      </c>
    </row>
    <row r="308" customFormat="false" ht="12.75" hidden="false" customHeight="false" outlineLevel="0" collapsed="false">
      <c r="A308" s="19" t="n">
        <v>1702</v>
      </c>
      <c r="B308" s="4" t="n">
        <v>5601</v>
      </c>
      <c r="D308" s="8"/>
      <c r="E308" s="4" t="n">
        <v>12362</v>
      </c>
      <c r="F308" s="4" t="n">
        <v>23044</v>
      </c>
      <c r="G308" s="4" t="n">
        <v>8729</v>
      </c>
      <c r="H308" s="8"/>
      <c r="I308" s="4" t="n">
        <v>8847</v>
      </c>
      <c r="K308" s="19" t="n">
        <v>1702</v>
      </c>
      <c r="L308" s="5" t="n">
        <f aca="false">SUM(B308:I308)</f>
        <v>58583</v>
      </c>
      <c r="W308" s="47" t="n">
        <v>577.955</v>
      </c>
      <c r="X308" s="47"/>
      <c r="Y308" s="54" t="n">
        <v>27.4220382333333</v>
      </c>
      <c r="Z308" s="46" t="n">
        <f aca="false">W308/Y308</f>
        <v>21.0762961922158</v>
      </c>
      <c r="AA308" s="46"/>
      <c r="AB308" s="46"/>
      <c r="AC308" s="46"/>
      <c r="AD308" s="46"/>
      <c r="AE308" s="54" t="n">
        <v>11.8634896333333</v>
      </c>
      <c r="AF308" s="50" t="n">
        <f aca="false">W308/AE308</f>
        <v>48.717115946736</v>
      </c>
      <c r="AG308" s="46"/>
      <c r="AH308" s="46"/>
      <c r="AI308" s="54" t="n">
        <v>23.002609</v>
      </c>
      <c r="AJ308" s="50" t="n">
        <f aca="false">W308/AI308</f>
        <v>25.1256281407035</v>
      </c>
      <c r="AK308" s="54" t="n">
        <v>3.56267975</v>
      </c>
      <c r="AL308" s="50" t="n">
        <f aca="false">W308/AK308</f>
        <v>162.224797219003</v>
      </c>
      <c r="AM308" s="54" t="n">
        <v>37.49689475</v>
      </c>
      <c r="AN308" s="46" t="n">
        <f aca="false">W308/AM308</f>
        <v>15.4134096664098</v>
      </c>
      <c r="AO308" s="46"/>
      <c r="AP308" s="46"/>
      <c r="AQ308" s="47"/>
      <c r="AT308" s="8" t="n">
        <f aca="false">Z308*B308</f>
        <v>118048.334972601</v>
      </c>
      <c r="AU308" s="56"/>
      <c r="AV308" s="56"/>
      <c r="AW308" s="8" t="n">
        <f aca="false">AF308*E308</f>
        <v>602240.98733355</v>
      </c>
      <c r="AX308" s="56"/>
      <c r="AY308" s="8" t="n">
        <f aca="false">AJ308*G308</f>
        <v>219321.608040201</v>
      </c>
      <c r="AZ308" s="8" t="n">
        <f aca="false">AL308*F308</f>
        <v>3738308.22711472</v>
      </c>
      <c r="BA308" s="8" t="n">
        <f aca="false">AN308*I308</f>
        <v>136362.435318727</v>
      </c>
      <c r="BB308" s="23"/>
      <c r="BE308" s="8" t="n">
        <f aca="false">SUM(AT308:BD308)</f>
        <v>4814281.5927798</v>
      </c>
      <c r="BG308" s="19" t="n">
        <v>1702</v>
      </c>
      <c r="BH308" s="16" t="n">
        <f aca="false">0.7*BE308</f>
        <v>3369997.11494586</v>
      </c>
      <c r="BJ308" s="41" t="n">
        <f aca="false">BE308/L308</f>
        <v>82.1788162569311</v>
      </c>
      <c r="BK308" s="19" t="n">
        <v>1702</v>
      </c>
      <c r="BL308" s="16" t="n">
        <f aca="false">40.5939764645774*L308*0.7</f>
        <v>1664681.84625704</v>
      </c>
      <c r="BS308" s="19" t="n">
        <v>1702</v>
      </c>
      <c r="BT308" s="43" t="n">
        <f aca="false">BH308/0.513834</f>
        <v>6558532.74587874</v>
      </c>
      <c r="BU308" s="43" t="n">
        <f aca="false">BL308/0.513834</f>
        <v>3239726.92787366</v>
      </c>
    </row>
    <row r="309" customFormat="false" ht="12.75" hidden="false" customHeight="false" outlineLevel="0" collapsed="false">
      <c r="A309" s="19" t="n">
        <v>1703</v>
      </c>
      <c r="B309" s="4" t="n">
        <v>4085</v>
      </c>
      <c r="D309" s="8"/>
      <c r="E309" s="4" t="n">
        <v>4785</v>
      </c>
      <c r="F309" s="4" t="n">
        <v>19975</v>
      </c>
      <c r="G309" s="4" t="n">
        <v>8277</v>
      </c>
      <c r="H309" s="8"/>
      <c r="I309" s="4" t="n">
        <v>8534</v>
      </c>
      <c r="K309" s="19" t="n">
        <v>1703</v>
      </c>
      <c r="L309" s="5" t="n">
        <f aca="false">SUM(B309:I309)</f>
        <v>45656</v>
      </c>
      <c r="W309" s="47" t="n">
        <v>577.955</v>
      </c>
      <c r="X309" s="47"/>
      <c r="Y309" s="54" t="n">
        <v>27.4220382333333</v>
      </c>
      <c r="Z309" s="46" t="n">
        <f aca="false">W309/Y309</f>
        <v>21.0762961922158</v>
      </c>
      <c r="AA309" s="46"/>
      <c r="AB309" s="46"/>
      <c r="AC309" s="46"/>
      <c r="AD309" s="46"/>
      <c r="AE309" s="54" t="n">
        <v>11.8634896333333</v>
      </c>
      <c r="AF309" s="50" t="n">
        <f aca="false">W309/AE309</f>
        <v>48.717115946736</v>
      </c>
      <c r="AG309" s="46"/>
      <c r="AH309" s="46"/>
      <c r="AI309" s="54" t="n">
        <v>23.002609</v>
      </c>
      <c r="AJ309" s="50" t="n">
        <f aca="false">W309/AI309</f>
        <v>25.1256281407035</v>
      </c>
      <c r="AK309" s="54" t="n">
        <v>3.56267975</v>
      </c>
      <c r="AL309" s="50" t="n">
        <f aca="false">W309/AK309</f>
        <v>162.224797219003</v>
      </c>
      <c r="AM309" s="54" t="n">
        <v>37.49689475</v>
      </c>
      <c r="AN309" s="46" t="n">
        <f aca="false">W309/AM309</f>
        <v>15.4134096664098</v>
      </c>
      <c r="AO309" s="46"/>
      <c r="AP309" s="46"/>
      <c r="AQ309" s="47"/>
      <c r="AT309" s="8" t="n">
        <f aca="false">Z309*B309</f>
        <v>86096.6699452016</v>
      </c>
      <c r="AU309" s="56"/>
      <c r="AV309" s="56"/>
      <c r="AW309" s="8" t="n">
        <f aca="false">AF309*E309</f>
        <v>233111.399805132</v>
      </c>
      <c r="AX309" s="56"/>
      <c r="AY309" s="8" t="n">
        <f aca="false">AJ309*G309</f>
        <v>207964.824120603</v>
      </c>
      <c r="AZ309" s="8" t="n">
        <f aca="false">AL309*F309</f>
        <v>3240440.32444959</v>
      </c>
      <c r="BA309" s="8" t="n">
        <f aca="false">AN309*I309</f>
        <v>131538.038093141</v>
      </c>
      <c r="BB309" s="23"/>
      <c r="BE309" s="8" t="n">
        <f aca="false">SUM(AT309:BD309)</f>
        <v>3899151.25641367</v>
      </c>
      <c r="BG309" s="19" t="n">
        <v>1703</v>
      </c>
      <c r="BH309" s="16" t="n">
        <f aca="false">0.7*BE309</f>
        <v>2729405.87948957</v>
      </c>
      <c r="BJ309" s="41" t="n">
        <f aca="false">BE309/L309</f>
        <v>85.402822332523</v>
      </c>
      <c r="BK309" s="19" t="n">
        <v>1703</v>
      </c>
      <c r="BL309" s="16" t="n">
        <f aca="false">40.5939764645774*L309*0.7</f>
        <v>1297351.01262672</v>
      </c>
      <c r="BS309" s="19" t="n">
        <v>1703</v>
      </c>
      <c r="BT309" s="43" t="n">
        <f aca="false">BH309/0.513834</f>
        <v>5311843.66836288</v>
      </c>
      <c r="BU309" s="43" t="n">
        <f aca="false">BL309/0.513834</f>
        <v>2524844.62419132</v>
      </c>
    </row>
    <row r="310" customFormat="false" ht="12.75" hidden="false" customHeight="false" outlineLevel="0" collapsed="false">
      <c r="A310" s="19" t="n">
        <v>1704</v>
      </c>
      <c r="B310" s="55" t="n">
        <v>4834.33333333333</v>
      </c>
      <c r="D310" s="8"/>
      <c r="E310" s="4" t="n">
        <v>5279</v>
      </c>
      <c r="F310" s="4" t="n">
        <v>18991</v>
      </c>
      <c r="G310" s="4" t="n">
        <v>9377</v>
      </c>
      <c r="H310" s="8"/>
      <c r="I310" s="4" t="n">
        <v>8724.5</v>
      </c>
      <c r="K310" s="19" t="n">
        <v>1704</v>
      </c>
      <c r="L310" s="55" t="n">
        <f aca="false">SUM(B310:I310)</f>
        <v>47205.8333333333</v>
      </c>
      <c r="W310" s="47" t="n">
        <v>577.955</v>
      </c>
      <c r="X310" s="47"/>
      <c r="Y310" s="54" t="n">
        <v>27.4220382333333</v>
      </c>
      <c r="Z310" s="46" t="n">
        <f aca="false">W310/Y310</f>
        <v>21.0762961922158</v>
      </c>
      <c r="AA310" s="46"/>
      <c r="AB310" s="46"/>
      <c r="AC310" s="46"/>
      <c r="AD310" s="46"/>
      <c r="AE310" s="54" t="n">
        <v>11.8634896333333</v>
      </c>
      <c r="AF310" s="50" t="n">
        <f aca="false">W310/AE310</f>
        <v>48.717115946736</v>
      </c>
      <c r="AG310" s="46"/>
      <c r="AH310" s="46"/>
      <c r="AI310" s="54" t="n">
        <v>23.002609</v>
      </c>
      <c r="AJ310" s="50" t="n">
        <f aca="false">W310/AI310</f>
        <v>25.1256281407035</v>
      </c>
      <c r="AK310" s="54" t="n">
        <v>3.56267975</v>
      </c>
      <c r="AL310" s="50" t="n">
        <f aca="false">W310/AK310</f>
        <v>162.224797219003</v>
      </c>
      <c r="AM310" s="54" t="n">
        <v>37.49689475</v>
      </c>
      <c r="AN310" s="46" t="n">
        <f aca="false">W310/AM310</f>
        <v>15.4134096664098</v>
      </c>
      <c r="AO310" s="46"/>
      <c r="AP310" s="46"/>
      <c r="AQ310" s="47"/>
      <c r="AT310" s="8" t="n">
        <f aca="false">Z310*B310</f>
        <v>101889.841225235</v>
      </c>
      <c r="AU310" s="56"/>
      <c r="AV310" s="56"/>
      <c r="AW310" s="8" t="n">
        <f aca="false">AF310*E310</f>
        <v>257177.655082819</v>
      </c>
      <c r="AX310" s="56"/>
      <c r="AY310" s="8" t="n">
        <f aca="false">AJ310*G310</f>
        <v>235603.015075377</v>
      </c>
      <c r="AZ310" s="8" t="n">
        <f aca="false">AL310*F310</f>
        <v>3080811.1239861</v>
      </c>
      <c r="BA310" s="8" t="n">
        <f aca="false">AN310*I310</f>
        <v>134474.292634592</v>
      </c>
      <c r="BB310" s="23"/>
      <c r="BE310" s="8" t="n">
        <f aca="false">SUM(AT310:BD310)</f>
        <v>3809955.92800412</v>
      </c>
      <c r="BG310" s="19" t="n">
        <v>1704</v>
      </c>
      <c r="BH310" s="16" t="n">
        <f aca="false">0.7*BE310</f>
        <v>2666969.14960288</v>
      </c>
      <c r="BJ310" s="41" t="n">
        <f aca="false">BE310/L310</f>
        <v>80.7094305718739</v>
      </c>
      <c r="BK310" s="19" t="n">
        <v>1704</v>
      </c>
      <c r="BL310" s="16" t="n">
        <f aca="false">40.5939764645774*L310*0.7</f>
        <v>1341390.74112687</v>
      </c>
      <c r="BS310" s="19" t="n">
        <v>1704</v>
      </c>
      <c r="BT310" s="43" t="n">
        <f aca="false">BH310/0.513834</f>
        <v>5190332.18822204</v>
      </c>
      <c r="BU310" s="43" t="n">
        <f aca="false">BL310/0.513834</f>
        <v>2610552.70987686</v>
      </c>
    </row>
    <row r="311" customFormat="false" ht="12.75" hidden="false" customHeight="false" outlineLevel="0" collapsed="false">
      <c r="A311" s="19" t="n">
        <v>1705</v>
      </c>
      <c r="B311" s="55" t="n">
        <v>5583.66666666667</v>
      </c>
      <c r="D311" s="8"/>
      <c r="E311" s="4" t="n">
        <v>6430</v>
      </c>
      <c r="F311" s="4" t="n">
        <v>20730</v>
      </c>
      <c r="G311" s="4" t="n">
        <v>10844</v>
      </c>
      <c r="H311" s="8"/>
      <c r="I311" s="4" t="n">
        <v>9282.5</v>
      </c>
      <c r="K311" s="19" t="n">
        <v>1705</v>
      </c>
      <c r="L311" s="55" t="n">
        <f aca="false">SUM(B311:I311)</f>
        <v>52870.1666666667</v>
      </c>
      <c r="W311" s="47" t="n">
        <v>577.955</v>
      </c>
      <c r="X311" s="47"/>
      <c r="Y311" s="54" t="n">
        <v>27.4220382333333</v>
      </c>
      <c r="Z311" s="46" t="n">
        <f aca="false">W311/Y311</f>
        <v>21.0762961922158</v>
      </c>
      <c r="AA311" s="46"/>
      <c r="AB311" s="46"/>
      <c r="AC311" s="46"/>
      <c r="AD311" s="46"/>
      <c r="AE311" s="54" t="n">
        <v>11.8634896333333</v>
      </c>
      <c r="AF311" s="50" t="n">
        <f aca="false">W311/AE311</f>
        <v>48.717115946736</v>
      </c>
      <c r="AG311" s="46"/>
      <c r="AH311" s="46"/>
      <c r="AI311" s="54" t="n">
        <v>23.002609</v>
      </c>
      <c r="AJ311" s="50" t="n">
        <f aca="false">W311/AI311</f>
        <v>25.1256281407035</v>
      </c>
      <c r="AK311" s="54" t="n">
        <v>3.56267975</v>
      </c>
      <c r="AL311" s="50" t="n">
        <f aca="false">W311/AK311</f>
        <v>162.224797219003</v>
      </c>
      <c r="AM311" s="54" t="n">
        <v>37.49689475</v>
      </c>
      <c r="AN311" s="46" t="n">
        <f aca="false">W311/AM311</f>
        <v>15.4134096664098</v>
      </c>
      <c r="AO311" s="46"/>
      <c r="AP311" s="46"/>
      <c r="AQ311" s="47"/>
      <c r="AT311" s="8" t="n">
        <f aca="false">Z311*B311</f>
        <v>117683.012505269</v>
      </c>
      <c r="AU311" s="56"/>
      <c r="AV311" s="56"/>
      <c r="AW311" s="8" t="n">
        <f aca="false">AF311*E311</f>
        <v>313251.055537512</v>
      </c>
      <c r="AX311" s="56"/>
      <c r="AY311" s="8" t="n">
        <f aca="false">AJ311*G311</f>
        <v>272462.311557789</v>
      </c>
      <c r="AZ311" s="8" t="n">
        <f aca="false">AL311*F311</f>
        <v>3362920.04634994</v>
      </c>
      <c r="BA311" s="8" t="n">
        <f aca="false">AN311*I311</f>
        <v>143074.975228449</v>
      </c>
      <c r="BB311" s="23"/>
      <c r="BE311" s="8" t="n">
        <f aca="false">SUM(AT311:BD311)</f>
        <v>4209391.40117896</v>
      </c>
      <c r="BG311" s="19" t="n">
        <v>1705</v>
      </c>
      <c r="BH311" s="16" t="n">
        <f aca="false">0.7*BE311</f>
        <v>2946573.98082527</v>
      </c>
      <c r="BJ311" s="41" t="n">
        <f aca="false">BE311/L311</f>
        <v>79.6175171475841</v>
      </c>
      <c r="BK311" s="19" t="n">
        <v>1705</v>
      </c>
      <c r="BL311" s="16" t="n">
        <f aca="false">40.5939764645774*L311*0.7</f>
        <v>1502347.21094147</v>
      </c>
      <c r="BS311" s="19" t="n">
        <v>1705</v>
      </c>
      <c r="BT311" s="43" t="n">
        <f aca="false">BH311/0.513834</f>
        <v>5734486.19753709</v>
      </c>
      <c r="BU311" s="43" t="n">
        <f aca="false">BL311/0.513834</f>
        <v>2923798.75785072</v>
      </c>
    </row>
    <row r="312" customFormat="false" ht="12.75" hidden="false" customHeight="false" outlineLevel="0" collapsed="false">
      <c r="A312" s="19" t="n">
        <v>1706</v>
      </c>
      <c r="B312" s="4" t="n">
        <v>6333</v>
      </c>
      <c r="D312" s="8"/>
      <c r="E312" s="4" t="n">
        <v>9324</v>
      </c>
      <c r="F312" s="4" t="n">
        <v>24178</v>
      </c>
      <c r="G312" s="4" t="n">
        <v>10980</v>
      </c>
      <c r="H312" s="8"/>
      <c r="I312" s="4" t="n">
        <v>8638.59046</v>
      </c>
      <c r="K312" s="19" t="n">
        <v>1706</v>
      </c>
      <c r="L312" s="5" t="n">
        <f aca="false">SUM(B312:I312)</f>
        <v>59453.59046</v>
      </c>
      <c r="W312" s="47" t="n">
        <v>577.955</v>
      </c>
      <c r="X312" s="47"/>
      <c r="Y312" s="54" t="n">
        <v>27.4220382333333</v>
      </c>
      <c r="Z312" s="46" t="n">
        <f aca="false">W312/Y312</f>
        <v>21.0762961922158</v>
      </c>
      <c r="AA312" s="46"/>
      <c r="AB312" s="46"/>
      <c r="AC312" s="46"/>
      <c r="AD312" s="46"/>
      <c r="AE312" s="54" t="n">
        <v>11.8634896333333</v>
      </c>
      <c r="AF312" s="50" t="n">
        <f aca="false">W312/AE312</f>
        <v>48.717115946736</v>
      </c>
      <c r="AG312" s="46"/>
      <c r="AH312" s="46"/>
      <c r="AI312" s="54" t="n">
        <v>23.002609</v>
      </c>
      <c r="AJ312" s="50" t="n">
        <f aca="false">W312/AI312</f>
        <v>25.1256281407035</v>
      </c>
      <c r="AK312" s="54" t="n">
        <v>3.56267975</v>
      </c>
      <c r="AL312" s="50" t="n">
        <f aca="false">W312/AK312</f>
        <v>162.224797219003</v>
      </c>
      <c r="AM312" s="54" t="n">
        <v>37.49689475</v>
      </c>
      <c r="AN312" s="46" t="n">
        <f aca="false">W312/AM312</f>
        <v>15.4134096664098</v>
      </c>
      <c r="AO312" s="46"/>
      <c r="AP312" s="46"/>
      <c r="AQ312" s="47"/>
      <c r="AT312" s="8" t="n">
        <f aca="false">Z312*B312</f>
        <v>133476.183785303</v>
      </c>
      <c r="AU312" s="56"/>
      <c r="AV312" s="56"/>
      <c r="AW312" s="8" t="n">
        <f aca="false">AF312*E312</f>
        <v>454238.389087366</v>
      </c>
      <c r="AX312" s="56"/>
      <c r="AY312" s="8" t="n">
        <f aca="false">AJ312*G312</f>
        <v>275879.396984925</v>
      </c>
      <c r="AZ312" s="8" t="n">
        <f aca="false">AL312*F312</f>
        <v>3922271.14716107</v>
      </c>
      <c r="BA312" s="8" t="n">
        <f aca="false">AN312*I312</f>
        <v>133150.133700319</v>
      </c>
      <c r="BB312" s="23"/>
      <c r="BE312" s="8" t="n">
        <f aca="false">SUM(AT312:BD312)</f>
        <v>4919015.25071898</v>
      </c>
      <c r="BG312" s="19" t="n">
        <v>1706</v>
      </c>
      <c r="BH312" s="16" t="n">
        <f aca="false">0.7*BE312</f>
        <v>3443310.67550329</v>
      </c>
      <c r="BJ312" s="41" t="n">
        <f aca="false">BE312/L312</f>
        <v>82.7370594889212</v>
      </c>
      <c r="BK312" s="19" t="n">
        <v>1706</v>
      </c>
      <c r="BL312" s="16" t="n">
        <f aca="false">40.5939764645774*L312*0.7</f>
        <v>1689420.3563075</v>
      </c>
      <c r="BS312" s="19" t="n">
        <v>1706</v>
      </c>
      <c r="BT312" s="43" t="n">
        <f aca="false">BH312/0.513834</f>
        <v>6701212.21153774</v>
      </c>
      <c r="BU312" s="43" t="n">
        <f aca="false">BL312/0.513834</f>
        <v>3287871.87361581</v>
      </c>
    </row>
    <row r="313" customFormat="false" ht="12.75" hidden="false" customHeight="false" outlineLevel="0" collapsed="false">
      <c r="A313" s="19" t="n">
        <v>1707</v>
      </c>
      <c r="B313" s="4" t="n">
        <v>6685</v>
      </c>
      <c r="D313" s="8"/>
      <c r="E313" s="4" t="n">
        <v>12218</v>
      </c>
      <c r="F313" s="4" t="n">
        <v>25161</v>
      </c>
      <c r="G313" s="4" t="n">
        <v>10944</v>
      </c>
      <c r="H313" s="8"/>
      <c r="I313" s="4" t="n">
        <v>9046</v>
      </c>
      <c r="K313" s="19" t="n">
        <v>1707</v>
      </c>
      <c r="L313" s="5" t="n">
        <f aca="false">SUM(B313:I313)</f>
        <v>64054</v>
      </c>
      <c r="W313" s="47" t="n">
        <v>577.955</v>
      </c>
      <c r="X313" s="47"/>
      <c r="Y313" s="54" t="n">
        <v>27.4220382333333</v>
      </c>
      <c r="Z313" s="46" t="n">
        <f aca="false">W313/Y313</f>
        <v>21.0762961922158</v>
      </c>
      <c r="AA313" s="46"/>
      <c r="AB313" s="46"/>
      <c r="AC313" s="46"/>
      <c r="AD313" s="46"/>
      <c r="AE313" s="54" t="n">
        <v>11.8634896333333</v>
      </c>
      <c r="AF313" s="50" t="n">
        <f aca="false">W313/AE313</f>
        <v>48.717115946736</v>
      </c>
      <c r="AG313" s="46"/>
      <c r="AH313" s="46"/>
      <c r="AI313" s="54" t="n">
        <v>23.002609</v>
      </c>
      <c r="AJ313" s="50" t="n">
        <f aca="false">W313/AI313</f>
        <v>25.1256281407035</v>
      </c>
      <c r="AK313" s="54" t="n">
        <v>3.56267975</v>
      </c>
      <c r="AL313" s="50" t="n">
        <f aca="false">W313/AK313</f>
        <v>162.224797219003</v>
      </c>
      <c r="AM313" s="54" t="n">
        <v>37.49689475</v>
      </c>
      <c r="AN313" s="46" t="n">
        <f aca="false">W313/AM313</f>
        <v>15.4134096664098</v>
      </c>
      <c r="AO313" s="46"/>
      <c r="AP313" s="46"/>
      <c r="AQ313" s="47"/>
      <c r="AT313" s="8" t="n">
        <f aca="false">Z313*B313</f>
        <v>140895.040044963</v>
      </c>
      <c r="AU313" s="56"/>
      <c r="AV313" s="56"/>
      <c r="AW313" s="8" t="n">
        <f aca="false">AF313*E313</f>
        <v>595225.72263722</v>
      </c>
      <c r="AX313" s="56"/>
      <c r="AY313" s="8" t="n">
        <f aca="false">AJ313*G313</f>
        <v>274974.874371859</v>
      </c>
      <c r="AZ313" s="8" t="n">
        <f aca="false">AL313*F313</f>
        <v>4081738.12282735</v>
      </c>
      <c r="BA313" s="8" t="n">
        <f aca="false">AN313*I313</f>
        <v>139429.703842343</v>
      </c>
      <c r="BB313" s="23"/>
      <c r="BE313" s="8" t="n">
        <f aca="false">SUM(AT313:BD313)</f>
        <v>5232263.46372373</v>
      </c>
      <c r="BG313" s="19" t="n">
        <v>1707</v>
      </c>
      <c r="BH313" s="16" t="n">
        <f aca="false">0.7*BE313</f>
        <v>3662584.42460661</v>
      </c>
      <c r="BJ313" s="41" t="n">
        <f aca="false">BE313/L313</f>
        <v>81.6851947376234</v>
      </c>
      <c r="BK313" s="19" t="n">
        <v>1707</v>
      </c>
      <c r="BL313" s="16" t="n">
        <f aca="false">40.5939764645774*L313*0.7</f>
        <v>1820144.59792343</v>
      </c>
      <c r="BS313" s="19" t="n">
        <v>1707</v>
      </c>
      <c r="BT313" s="43" t="n">
        <f aca="false">BH313/0.513834</f>
        <v>7127952.65515052</v>
      </c>
      <c r="BU313" s="43" t="n">
        <f aca="false">BL313/0.513834</f>
        <v>3542281.35530819</v>
      </c>
    </row>
    <row r="314" customFormat="false" ht="12.75" hidden="false" customHeight="false" outlineLevel="0" collapsed="false">
      <c r="A314" s="19" t="n">
        <v>1708</v>
      </c>
      <c r="B314" s="4" t="n">
        <v>6658</v>
      </c>
      <c r="D314" s="8"/>
      <c r="E314" s="4" t="n">
        <v>15566</v>
      </c>
      <c r="F314" s="4" t="n">
        <v>24644</v>
      </c>
      <c r="G314" s="4" t="n">
        <v>11048</v>
      </c>
      <c r="H314" s="8"/>
      <c r="I314" s="4" t="n">
        <v>9686.5</v>
      </c>
      <c r="K314" s="19" t="n">
        <v>1708</v>
      </c>
      <c r="L314" s="5" t="n">
        <f aca="false">SUM(B314:I314)</f>
        <v>67602.5</v>
      </c>
      <c r="W314" s="47" t="n">
        <v>577.955</v>
      </c>
      <c r="X314" s="47"/>
      <c r="Y314" s="54" t="n">
        <v>27.4220382333333</v>
      </c>
      <c r="Z314" s="46" t="n">
        <f aca="false">W314/Y314</f>
        <v>21.0762961922158</v>
      </c>
      <c r="AA314" s="46"/>
      <c r="AB314" s="46"/>
      <c r="AC314" s="46"/>
      <c r="AD314" s="46"/>
      <c r="AE314" s="54" t="n">
        <v>11.8634896333333</v>
      </c>
      <c r="AF314" s="50" t="n">
        <f aca="false">W314/AE314</f>
        <v>48.717115946736</v>
      </c>
      <c r="AG314" s="46"/>
      <c r="AH314" s="46"/>
      <c r="AI314" s="54" t="n">
        <v>23.002609</v>
      </c>
      <c r="AJ314" s="50" t="n">
        <f aca="false">W314/AI314</f>
        <v>25.1256281407035</v>
      </c>
      <c r="AK314" s="54" t="n">
        <v>3.56267975</v>
      </c>
      <c r="AL314" s="50" t="n">
        <f aca="false">W314/AK314</f>
        <v>162.224797219003</v>
      </c>
      <c r="AM314" s="54" t="n">
        <v>37.49689475</v>
      </c>
      <c r="AN314" s="46" t="n">
        <f aca="false">W314/AM314</f>
        <v>15.4134096664098</v>
      </c>
      <c r="AO314" s="46"/>
      <c r="AP314" s="46"/>
      <c r="AQ314" s="47"/>
      <c r="AT314" s="8" t="n">
        <f aca="false">Z314*B314</f>
        <v>140325.980047773</v>
      </c>
      <c r="AU314" s="56"/>
      <c r="AV314" s="56"/>
      <c r="AW314" s="8" t="n">
        <f aca="false">AF314*E314</f>
        <v>758330.626826892</v>
      </c>
      <c r="AX314" s="56"/>
      <c r="AY314" s="8" t="n">
        <f aca="false">AJ314*G314</f>
        <v>277587.939698492</v>
      </c>
      <c r="AZ314" s="8" t="n">
        <f aca="false">AL314*F314</f>
        <v>3997867.90266512</v>
      </c>
      <c r="BA314" s="8" t="n">
        <f aca="false">AN314*I314</f>
        <v>149301.992733678</v>
      </c>
      <c r="BB314" s="23"/>
      <c r="BE314" s="8" t="n">
        <f aca="false">SUM(AT314:BD314)</f>
        <v>5323414.44197196</v>
      </c>
      <c r="BG314" s="19" t="n">
        <v>1708</v>
      </c>
      <c r="BH314" s="16" t="n">
        <f aca="false">0.7*BE314</f>
        <v>3726390.10938037</v>
      </c>
      <c r="BJ314" s="41" t="n">
        <f aca="false">BE314/L314</f>
        <v>78.7458221511328</v>
      </c>
      <c r="BK314" s="19" t="n">
        <v>1708</v>
      </c>
      <c r="BL314" s="16" t="n">
        <f aca="false">40.5939764645774*L314*0.7</f>
        <v>1920978.00576262</v>
      </c>
      <c r="BS314" s="19" t="n">
        <v>1708</v>
      </c>
      <c r="BT314" s="43" t="n">
        <f aca="false">BH314/0.513834</f>
        <v>7252128.33206905</v>
      </c>
      <c r="BU314" s="43" t="n">
        <f aca="false">BL314/0.513834</f>
        <v>3738518.67677619</v>
      </c>
    </row>
    <row r="315" customFormat="false" ht="12.75" hidden="false" customHeight="false" outlineLevel="0" collapsed="false">
      <c r="A315" s="19" t="n">
        <v>1709</v>
      </c>
      <c r="B315" s="4" t="n">
        <v>5825</v>
      </c>
      <c r="D315" s="8"/>
      <c r="E315" s="4" t="n">
        <v>15571</v>
      </c>
      <c r="F315" s="4" t="n">
        <v>22170</v>
      </c>
      <c r="G315" s="4" t="n">
        <v>10265</v>
      </c>
      <c r="H315" s="8"/>
      <c r="I315" s="4" t="n">
        <v>9761</v>
      </c>
      <c r="K315" s="19" t="n">
        <v>1709</v>
      </c>
      <c r="L315" s="5" t="n">
        <f aca="false">SUM(B315:I315)</f>
        <v>63592</v>
      </c>
      <c r="W315" s="47" t="n">
        <v>577.955</v>
      </c>
      <c r="X315" s="47"/>
      <c r="Y315" s="54" t="n">
        <v>27.4220382333333</v>
      </c>
      <c r="Z315" s="46" t="n">
        <f aca="false">W315/Y315</f>
        <v>21.0762961922158</v>
      </c>
      <c r="AA315" s="46"/>
      <c r="AB315" s="46"/>
      <c r="AC315" s="46"/>
      <c r="AD315" s="46"/>
      <c r="AE315" s="54" t="n">
        <v>11.8634896333333</v>
      </c>
      <c r="AF315" s="50" t="n">
        <f aca="false">W315/AE315</f>
        <v>48.717115946736</v>
      </c>
      <c r="AG315" s="46"/>
      <c r="AH315" s="46"/>
      <c r="AI315" s="54" t="n">
        <v>23.002609</v>
      </c>
      <c r="AJ315" s="50" t="n">
        <f aca="false">W315/AI315</f>
        <v>25.1256281407035</v>
      </c>
      <c r="AK315" s="54" t="n">
        <v>3.56267975</v>
      </c>
      <c r="AL315" s="50" t="n">
        <f aca="false">W315/AK315</f>
        <v>162.224797219003</v>
      </c>
      <c r="AM315" s="54" t="n">
        <v>37.49689475</v>
      </c>
      <c r="AN315" s="46" t="n">
        <f aca="false">W315/AM315</f>
        <v>15.4134096664098</v>
      </c>
      <c r="AO315" s="46"/>
      <c r="AP315" s="46"/>
      <c r="AQ315" s="47"/>
      <c r="AT315" s="8" t="n">
        <f aca="false">Z315*B315</f>
        <v>122769.425319657</v>
      </c>
      <c r="AU315" s="56"/>
      <c r="AV315" s="56"/>
      <c r="AW315" s="8" t="n">
        <f aca="false">AF315*E315</f>
        <v>758574.212406626</v>
      </c>
      <c r="AX315" s="56"/>
      <c r="AY315" s="8" t="n">
        <f aca="false">AJ315*G315</f>
        <v>257914.572864322</v>
      </c>
      <c r="AZ315" s="8" t="n">
        <f aca="false">AL315*F315</f>
        <v>3596523.75434531</v>
      </c>
      <c r="BA315" s="8" t="n">
        <f aca="false">AN315*I315</f>
        <v>150450.291753826</v>
      </c>
      <c r="BB315" s="23"/>
      <c r="BE315" s="8" t="n">
        <f aca="false">SUM(AT315:BD315)</f>
        <v>4886232.25668974</v>
      </c>
      <c r="BG315" s="19" t="n">
        <v>1709</v>
      </c>
      <c r="BH315" s="16" t="n">
        <f aca="false">0.7*BE315</f>
        <v>3420362.57968282</v>
      </c>
      <c r="BJ315" s="41" t="n">
        <f aca="false">BE315/L315</f>
        <v>76.8372162644631</v>
      </c>
      <c r="BK315" s="19" t="n">
        <v>1709</v>
      </c>
      <c r="BL315" s="16" t="n">
        <f aca="false">40.5939764645774*L315*0.7</f>
        <v>1807016.50593478</v>
      </c>
      <c r="BS315" s="19" t="n">
        <v>1709</v>
      </c>
      <c r="BT315" s="43" t="n">
        <f aca="false">BH315/0.513834</f>
        <v>6656551.68728192</v>
      </c>
      <c r="BU315" s="43" t="n">
        <f aca="false">BL315/0.513834</f>
        <v>3516732.06898489</v>
      </c>
    </row>
    <row r="316" customFormat="false" ht="12.75" hidden="false" customHeight="false" outlineLevel="0" collapsed="false">
      <c r="A316" s="19" t="n">
        <v>1710</v>
      </c>
      <c r="B316" s="4" t="n">
        <v>5788</v>
      </c>
      <c r="D316" s="8"/>
      <c r="E316" s="4" t="n">
        <v>20231</v>
      </c>
      <c r="F316" s="4" t="n">
        <v>23645</v>
      </c>
      <c r="G316" s="4" t="n">
        <v>9041</v>
      </c>
      <c r="H316" s="8"/>
      <c r="I316" s="4" t="n">
        <v>7580</v>
      </c>
      <c r="K316" s="19" t="n">
        <v>1710</v>
      </c>
      <c r="L316" s="5" t="n">
        <f aca="false">SUM(B316:I316)</f>
        <v>66285</v>
      </c>
      <c r="W316" s="47" t="n">
        <v>574.585</v>
      </c>
      <c r="X316" s="47"/>
      <c r="Y316" s="54" t="n">
        <v>27.4220382333333</v>
      </c>
      <c r="Z316" s="46" t="n">
        <f aca="false">W316/Y316</f>
        <v>20.9534023368676</v>
      </c>
      <c r="AA316" s="46"/>
      <c r="AB316" s="46"/>
      <c r="AC316" s="46"/>
      <c r="AD316" s="46"/>
      <c r="AE316" s="54" t="n">
        <v>11.8634896333333</v>
      </c>
      <c r="AF316" s="50" t="n">
        <f aca="false">W316/AE316</f>
        <v>48.43305113072</v>
      </c>
      <c r="AG316" s="46"/>
      <c r="AH316" s="46"/>
      <c r="AI316" s="54" t="n">
        <v>23.002609</v>
      </c>
      <c r="AJ316" s="50" t="n">
        <f aca="false">W316/AI316</f>
        <v>24.9791230203496</v>
      </c>
      <c r="AK316" s="54" t="n">
        <v>3.56267975</v>
      </c>
      <c r="AL316" s="50" t="n">
        <f aca="false">W316/AK316</f>
        <v>161.278880034053</v>
      </c>
      <c r="AM316" s="54" t="n">
        <v>37.49689475</v>
      </c>
      <c r="AN316" s="46" t="n">
        <f aca="false">W316/AM316</f>
        <v>15.3235355575677</v>
      </c>
      <c r="AO316" s="46"/>
      <c r="AP316" s="46"/>
      <c r="AQ316" s="47"/>
      <c r="AT316" s="8" t="n">
        <f aca="false">Z316*B316</f>
        <v>121278.29272579</v>
      </c>
      <c r="AU316" s="56"/>
      <c r="AV316" s="56"/>
      <c r="AW316" s="8" t="n">
        <f aca="false">AF316*E316</f>
        <v>979849.057425596</v>
      </c>
      <c r="AX316" s="56"/>
      <c r="AY316" s="8" t="n">
        <f aca="false">AJ316*G316</f>
        <v>225836.25122698</v>
      </c>
      <c r="AZ316" s="8" t="n">
        <f aca="false">AL316*F316</f>
        <v>3813439.11840518</v>
      </c>
      <c r="BA316" s="8" t="n">
        <f aca="false">AN316*I316</f>
        <v>116152.399526363</v>
      </c>
      <c r="BB316" s="23"/>
      <c r="BE316" s="8" t="n">
        <f aca="false">SUM(AT316:BD316)</f>
        <v>5256555.11930991</v>
      </c>
      <c r="BG316" s="19" t="n">
        <v>1710</v>
      </c>
      <c r="BH316" s="16" t="n">
        <f aca="false">0.7*BE316</f>
        <v>3679588.58351694</v>
      </c>
      <c r="BJ316" s="41" t="n">
        <f aca="false">BE316/L316</f>
        <v>79.3023326440358</v>
      </c>
      <c r="BK316" s="19" t="n">
        <v>1710</v>
      </c>
      <c r="BL316" s="16" t="n">
        <f aca="false">40.5939764645774*L316*0.7</f>
        <v>1883540.21096816</v>
      </c>
      <c r="BS316" s="19" t="n">
        <v>1710</v>
      </c>
      <c r="BT316" s="43" t="n">
        <f aca="false">BH316/0.513834</f>
        <v>7161045.36390535</v>
      </c>
      <c r="BU316" s="43" t="n">
        <f aca="false">BL316/0.513834</f>
        <v>3665658.96956636</v>
      </c>
    </row>
    <row r="317" customFormat="false" ht="12.75" hidden="false" customHeight="false" outlineLevel="0" collapsed="false">
      <c r="A317" s="19" t="n">
        <v>1711</v>
      </c>
      <c r="B317" s="4" t="n">
        <v>4856</v>
      </c>
      <c r="D317" s="8"/>
      <c r="E317" s="4" t="n">
        <v>15563</v>
      </c>
      <c r="F317" s="4" t="n">
        <v>20744</v>
      </c>
      <c r="G317" s="4" t="n">
        <v>7543</v>
      </c>
      <c r="H317" s="8"/>
      <c r="I317" s="4" t="n">
        <v>10040.5</v>
      </c>
      <c r="K317" s="19" t="n">
        <v>1711</v>
      </c>
      <c r="L317" s="5" t="n">
        <f aca="false">SUM(B317:I317)</f>
        <v>58746.5</v>
      </c>
      <c r="W317" s="47" t="n">
        <v>574.585</v>
      </c>
      <c r="X317" s="47"/>
      <c r="Y317" s="54" t="n">
        <v>27.4220382333333</v>
      </c>
      <c r="Z317" s="46" t="n">
        <f aca="false">W317/Y317</f>
        <v>20.9534023368676</v>
      </c>
      <c r="AA317" s="46"/>
      <c r="AB317" s="46"/>
      <c r="AC317" s="46"/>
      <c r="AD317" s="46"/>
      <c r="AE317" s="54" t="n">
        <v>11.8634896333333</v>
      </c>
      <c r="AF317" s="50" t="n">
        <f aca="false">W317/AE317</f>
        <v>48.43305113072</v>
      </c>
      <c r="AG317" s="46"/>
      <c r="AH317" s="46"/>
      <c r="AI317" s="54" t="n">
        <v>23.002609</v>
      </c>
      <c r="AJ317" s="50" t="n">
        <f aca="false">W317/AI317</f>
        <v>24.9791230203496</v>
      </c>
      <c r="AK317" s="54" t="n">
        <v>3.56267975</v>
      </c>
      <c r="AL317" s="50" t="n">
        <f aca="false">W317/AK317</f>
        <v>161.278880034053</v>
      </c>
      <c r="AM317" s="54" t="n">
        <v>37.49689475</v>
      </c>
      <c r="AN317" s="46" t="n">
        <f aca="false">W317/AM317</f>
        <v>15.3235355575677</v>
      </c>
      <c r="AO317" s="46"/>
      <c r="AP317" s="46"/>
      <c r="AQ317" s="47"/>
      <c r="AT317" s="8" t="n">
        <f aca="false">Z317*B317</f>
        <v>101749.721747829</v>
      </c>
      <c r="AU317" s="56"/>
      <c r="AV317" s="56"/>
      <c r="AW317" s="8" t="n">
        <f aca="false">AF317*E317</f>
        <v>753763.574747395</v>
      </c>
      <c r="AX317" s="56"/>
      <c r="AY317" s="8" t="n">
        <f aca="false">AJ317*G317</f>
        <v>188417.524942497</v>
      </c>
      <c r="AZ317" s="8" t="n">
        <f aca="false">AL317*F317</f>
        <v>3345569.0874264</v>
      </c>
      <c r="BA317" s="8" t="n">
        <f aca="false">AN317*I317</f>
        <v>153855.958765759</v>
      </c>
      <c r="BB317" s="23"/>
      <c r="BE317" s="8" t="n">
        <f aca="false">SUM(AT317:BD317)</f>
        <v>4543355.86762988</v>
      </c>
      <c r="BG317" s="19" t="n">
        <v>1711</v>
      </c>
      <c r="BH317" s="16" t="n">
        <f aca="false">0.7*BE317</f>
        <v>3180349.10734091</v>
      </c>
      <c r="BJ317" s="41" t="n">
        <f aca="false">BE317/L317</f>
        <v>77.3383242853596</v>
      </c>
      <c r="BK317" s="19" t="n">
        <v>1711</v>
      </c>
      <c r="BL317" s="16" t="n">
        <f aca="false">40.5939764645774*L317*0.7</f>
        <v>1669327.82686341</v>
      </c>
      <c r="BS317" s="19" t="n">
        <v>1711</v>
      </c>
      <c r="BT317" s="43" t="n">
        <f aca="false">BH317/0.513834</f>
        <v>6189448.55214118</v>
      </c>
      <c r="BU317" s="43" t="n">
        <f aca="false">BL317/0.513834</f>
        <v>3248768.7207608</v>
      </c>
    </row>
    <row r="318" customFormat="false" ht="12.75" hidden="false" customHeight="false" outlineLevel="0" collapsed="false">
      <c r="A318" s="19" t="n">
        <v>1712</v>
      </c>
      <c r="B318" s="4" t="n">
        <v>4142</v>
      </c>
      <c r="D318" s="8"/>
      <c r="E318" s="4" t="n">
        <v>17101</v>
      </c>
      <c r="F318" s="4" t="n">
        <v>19324</v>
      </c>
      <c r="G318" s="4" t="n">
        <v>6180</v>
      </c>
      <c r="H318" s="8"/>
      <c r="I318" s="4" t="n">
        <v>9085</v>
      </c>
      <c r="K318" s="19" t="n">
        <v>1712</v>
      </c>
      <c r="L318" s="5" t="n">
        <f aca="false">SUM(B318:I318)</f>
        <v>55832</v>
      </c>
      <c r="W318" s="47" t="n">
        <v>574.585</v>
      </c>
      <c r="X318" s="47"/>
      <c r="Y318" s="54" t="n">
        <v>27.4220382333333</v>
      </c>
      <c r="Z318" s="46" t="n">
        <f aca="false">W318/Y318</f>
        <v>20.9534023368676</v>
      </c>
      <c r="AA318" s="46"/>
      <c r="AB318" s="46"/>
      <c r="AC318" s="46"/>
      <c r="AD318" s="46"/>
      <c r="AE318" s="54" t="n">
        <v>11.8634896333333</v>
      </c>
      <c r="AF318" s="50" t="n">
        <f aca="false">W318/AE318</f>
        <v>48.43305113072</v>
      </c>
      <c r="AG318" s="46"/>
      <c r="AH318" s="46"/>
      <c r="AI318" s="54" t="n">
        <v>23.002609</v>
      </c>
      <c r="AJ318" s="50" t="n">
        <f aca="false">W318/AI318</f>
        <v>24.9791230203496</v>
      </c>
      <c r="AK318" s="54" t="n">
        <v>3.56267975</v>
      </c>
      <c r="AL318" s="50" t="n">
        <f aca="false">W318/AK318</f>
        <v>161.278880034053</v>
      </c>
      <c r="AM318" s="54" t="n">
        <v>37.49689475</v>
      </c>
      <c r="AN318" s="46" t="n">
        <f aca="false">W318/AM318</f>
        <v>15.3235355575677</v>
      </c>
      <c r="AO318" s="46"/>
      <c r="AP318" s="46"/>
      <c r="AQ318" s="47"/>
      <c r="AT318" s="8" t="n">
        <f aca="false">Z318*B318</f>
        <v>86788.9924793057</v>
      </c>
      <c r="AU318" s="56"/>
      <c r="AV318" s="56"/>
      <c r="AW318" s="8" t="n">
        <f aca="false">AF318*E318</f>
        <v>828253.607386443</v>
      </c>
      <c r="AX318" s="56"/>
      <c r="AY318" s="8" t="n">
        <f aca="false">AJ318*G318</f>
        <v>154370.98026576</v>
      </c>
      <c r="AZ318" s="8" t="n">
        <f aca="false">AL318*F318</f>
        <v>3116553.07777804</v>
      </c>
      <c r="BA318" s="8" t="n">
        <f aca="false">AN318*I318</f>
        <v>139214.320540503</v>
      </c>
      <c r="BB318" s="23"/>
      <c r="BE318" s="8" t="n">
        <f aca="false">SUM(AT318:BD318)</f>
        <v>4325180.97845005</v>
      </c>
      <c r="BG318" s="19" t="n">
        <v>1712</v>
      </c>
      <c r="BH318" s="16" t="n">
        <f aca="false">0.7*BE318</f>
        <v>3027626.68491504</v>
      </c>
      <c r="BJ318" s="41" t="n">
        <f aca="false">BE318/L318</f>
        <v>77.4677779490266</v>
      </c>
      <c r="BK318" s="19" t="n">
        <v>1712</v>
      </c>
      <c r="BL318" s="16" t="n">
        <f aca="false">40.5939764645774*L318*0.7</f>
        <v>1586510.0257792</v>
      </c>
      <c r="BS318" s="19" t="n">
        <v>1712</v>
      </c>
      <c r="BT318" s="43" t="n">
        <f aca="false">BH318/0.513834</f>
        <v>5892227.22691577</v>
      </c>
      <c r="BU318" s="43" t="n">
        <f aca="false">BL318/0.513834</f>
        <v>3087592.5411304</v>
      </c>
    </row>
    <row r="319" customFormat="false" ht="12.75" hidden="false" customHeight="false" outlineLevel="0" collapsed="false">
      <c r="A319" s="19" t="n">
        <v>1713</v>
      </c>
      <c r="B319" s="4" t="n">
        <v>3475</v>
      </c>
      <c r="D319" s="8"/>
      <c r="E319" s="4" t="n">
        <v>18639</v>
      </c>
      <c r="F319" s="4" t="n">
        <v>18999</v>
      </c>
      <c r="G319" s="4" t="n">
        <v>6545</v>
      </c>
      <c r="H319" s="8"/>
      <c r="I319" s="4" t="n">
        <v>10874</v>
      </c>
      <c r="K319" s="19" t="n">
        <v>1713</v>
      </c>
      <c r="L319" s="5" t="n">
        <f aca="false">SUM(B319:I319)</f>
        <v>58532</v>
      </c>
      <c r="W319" s="47" t="n">
        <v>574.585</v>
      </c>
      <c r="X319" s="47"/>
      <c r="Y319" s="54" t="n">
        <v>27.4220382333333</v>
      </c>
      <c r="Z319" s="46" t="n">
        <f aca="false">W319/Y319</f>
        <v>20.9534023368676</v>
      </c>
      <c r="AA319" s="46"/>
      <c r="AB319" s="46"/>
      <c r="AC319" s="46"/>
      <c r="AD319" s="46"/>
      <c r="AE319" s="54" t="n">
        <v>11.8634896333333</v>
      </c>
      <c r="AF319" s="50" t="n">
        <f aca="false">W319/AE319</f>
        <v>48.43305113072</v>
      </c>
      <c r="AG319" s="46"/>
      <c r="AH319" s="46"/>
      <c r="AI319" s="54" t="n">
        <v>23.002609</v>
      </c>
      <c r="AJ319" s="50" t="n">
        <f aca="false">W319/AI319</f>
        <v>24.9791230203496</v>
      </c>
      <c r="AK319" s="54" t="n">
        <v>3.56267975</v>
      </c>
      <c r="AL319" s="50" t="n">
        <f aca="false">W319/AK319</f>
        <v>161.278880034053</v>
      </c>
      <c r="AM319" s="54" t="n">
        <v>37.49689475</v>
      </c>
      <c r="AN319" s="46" t="n">
        <f aca="false">W319/AM319</f>
        <v>15.3235355575677</v>
      </c>
      <c r="AO319" s="46"/>
      <c r="AP319" s="46"/>
      <c r="AQ319" s="47"/>
      <c r="AT319" s="8" t="n">
        <f aca="false">Z319*B319</f>
        <v>72813.073120615</v>
      </c>
      <c r="AU319" s="56"/>
      <c r="AV319" s="56"/>
      <c r="AW319" s="8" t="n">
        <f aca="false">AF319*E319</f>
        <v>902743.64002549</v>
      </c>
      <c r="AX319" s="56"/>
      <c r="AY319" s="8" t="n">
        <f aca="false">AJ319*G319</f>
        <v>163488.360168188</v>
      </c>
      <c r="AZ319" s="8" t="n">
        <f aca="false">AL319*F319</f>
        <v>3064137.44176697</v>
      </c>
      <c r="BA319" s="8" t="n">
        <f aca="false">AN319*I319</f>
        <v>166628.125652992</v>
      </c>
      <c r="BB319" s="23"/>
      <c r="BE319" s="8" t="n">
        <f aca="false">SUM(AT319:BD319)</f>
        <v>4369810.64073426</v>
      </c>
      <c r="BG319" s="19" t="n">
        <v>1713</v>
      </c>
      <c r="BH319" s="16" t="n">
        <f aca="false">0.7*BE319</f>
        <v>3058867.44851398</v>
      </c>
      <c r="BJ319" s="41" t="n">
        <f aca="false">BE319/L319</f>
        <v>74.6567798936353</v>
      </c>
      <c r="BK319" s="19" t="n">
        <v>1713</v>
      </c>
      <c r="BL319" s="16" t="n">
        <f aca="false">40.5939764645774*L319*0.7</f>
        <v>1663232.64129725</v>
      </c>
      <c r="BS319" s="19" t="n">
        <v>1713</v>
      </c>
      <c r="BT319" s="43" t="n">
        <f aca="false">BH319/0.513834</f>
        <v>5953026.55821526</v>
      </c>
      <c r="BU319" s="43" t="n">
        <f aca="false">BL319/0.513834</f>
        <v>3236906.5521107</v>
      </c>
    </row>
    <row r="320" customFormat="false" ht="12.75" hidden="false" customHeight="false" outlineLevel="0" collapsed="false">
      <c r="A320" s="19" t="n">
        <v>1714</v>
      </c>
      <c r="B320" s="4" t="n">
        <v>3403</v>
      </c>
      <c r="D320" s="8"/>
      <c r="E320" s="4" t="n">
        <v>21061</v>
      </c>
      <c r="F320" s="4" t="n">
        <v>22218</v>
      </c>
      <c r="G320" s="4" t="n">
        <v>7749</v>
      </c>
      <c r="H320" s="8"/>
      <c r="I320" s="4" t="n">
        <v>12859</v>
      </c>
      <c r="K320" s="19" t="n">
        <v>1714</v>
      </c>
      <c r="L320" s="5" t="n">
        <f aca="false">SUM(B320:I320)</f>
        <v>67290</v>
      </c>
      <c r="W320" s="47" t="n">
        <v>574.585</v>
      </c>
      <c r="X320" s="47"/>
      <c r="Y320" s="54" t="n">
        <v>27.4220382333333</v>
      </c>
      <c r="Z320" s="46" t="n">
        <f aca="false">W320/Y320</f>
        <v>20.9534023368676</v>
      </c>
      <c r="AA320" s="46"/>
      <c r="AB320" s="46"/>
      <c r="AC320" s="46"/>
      <c r="AD320" s="46"/>
      <c r="AE320" s="54" t="n">
        <v>11.8634896333333</v>
      </c>
      <c r="AF320" s="50" t="n">
        <f aca="false">W320/AE320</f>
        <v>48.43305113072</v>
      </c>
      <c r="AG320" s="46"/>
      <c r="AH320" s="46"/>
      <c r="AI320" s="54" t="n">
        <v>23.002609</v>
      </c>
      <c r="AJ320" s="50" t="n">
        <f aca="false">W320/AI320</f>
        <v>24.9791230203496</v>
      </c>
      <c r="AK320" s="54" t="n">
        <v>3.56267975</v>
      </c>
      <c r="AL320" s="50" t="n">
        <f aca="false">W320/AK320</f>
        <v>161.278880034053</v>
      </c>
      <c r="AM320" s="54" t="n">
        <v>37.49689475</v>
      </c>
      <c r="AN320" s="46" t="n">
        <f aca="false">W320/AM320</f>
        <v>15.3235355575677</v>
      </c>
      <c r="AO320" s="46"/>
      <c r="AP320" s="46"/>
      <c r="AQ320" s="47"/>
      <c r="AT320" s="8" t="n">
        <f aca="false">Z320*B320</f>
        <v>71304.4281523605</v>
      </c>
      <c r="AU320" s="56"/>
      <c r="AV320" s="56"/>
      <c r="AW320" s="8" t="n">
        <f aca="false">AF320*E320</f>
        <v>1020048.48986409</v>
      </c>
      <c r="AX320" s="56"/>
      <c r="AY320" s="8" t="n">
        <f aca="false">AJ320*G320</f>
        <v>193563.224284689</v>
      </c>
      <c r="AZ320" s="8" t="n">
        <f aca="false">AL320*F320</f>
        <v>3583294.15659659</v>
      </c>
      <c r="BA320" s="8" t="n">
        <f aca="false">AN320*I320</f>
        <v>197045.343734764</v>
      </c>
      <c r="BB320" s="23"/>
      <c r="BE320" s="8" t="n">
        <f aca="false">SUM(AT320:BD320)</f>
        <v>5065255.6426325</v>
      </c>
      <c r="BG320" s="19" t="n">
        <v>1714</v>
      </c>
      <c r="BH320" s="16" t="n">
        <f aca="false">0.7*BE320</f>
        <v>3545678.94984275</v>
      </c>
      <c r="BJ320" s="41" t="n">
        <f aca="false">BE320/L320</f>
        <v>75.2750132654555</v>
      </c>
      <c r="BK320" s="19" t="n">
        <v>1714</v>
      </c>
      <c r="BL320" s="16" t="n">
        <f aca="false">40.5939764645774*L320*0.7</f>
        <v>1912098.07341099</v>
      </c>
      <c r="BS320" s="19" t="n">
        <v>1714</v>
      </c>
      <c r="BT320" s="43" t="n">
        <f aca="false">BH320/0.513834</f>
        <v>6900436.61930263</v>
      </c>
      <c r="BU320" s="43" t="n">
        <f aca="false">BL320/0.513834</f>
        <v>3721236.96254236</v>
      </c>
    </row>
    <row r="321" customFormat="false" ht="12.75" hidden="false" customHeight="false" outlineLevel="0" collapsed="false">
      <c r="A321" s="19" t="n">
        <v>1715</v>
      </c>
      <c r="B321" s="4" t="n">
        <v>3148</v>
      </c>
      <c r="D321" s="8"/>
      <c r="E321" s="4" t="n">
        <v>18962</v>
      </c>
      <c r="F321" s="4" t="n">
        <v>22264</v>
      </c>
      <c r="G321" s="4" t="n">
        <v>7701</v>
      </c>
      <c r="H321" s="8"/>
      <c r="I321" s="4" t="n">
        <v>16216</v>
      </c>
      <c r="K321" s="19" t="n">
        <v>1715</v>
      </c>
      <c r="L321" s="5" t="n">
        <f aca="false">SUM(B321:I321)</f>
        <v>68291</v>
      </c>
      <c r="W321" s="47" t="n">
        <v>574.585</v>
      </c>
      <c r="X321" s="47"/>
      <c r="Y321" s="54" t="n">
        <v>27.4220382333333</v>
      </c>
      <c r="Z321" s="46" t="n">
        <f aca="false">W321/Y321</f>
        <v>20.9534023368676</v>
      </c>
      <c r="AA321" s="46"/>
      <c r="AB321" s="46"/>
      <c r="AC321" s="46"/>
      <c r="AD321" s="46"/>
      <c r="AE321" s="54" t="n">
        <v>11.8634896333333</v>
      </c>
      <c r="AF321" s="50" t="n">
        <f aca="false">W321/AE321</f>
        <v>48.43305113072</v>
      </c>
      <c r="AG321" s="46"/>
      <c r="AH321" s="46"/>
      <c r="AI321" s="54" t="n">
        <v>23.002609</v>
      </c>
      <c r="AJ321" s="50" t="n">
        <f aca="false">W321/AI321</f>
        <v>24.9791230203496</v>
      </c>
      <c r="AK321" s="54" t="n">
        <v>3.56267975</v>
      </c>
      <c r="AL321" s="50" t="n">
        <f aca="false">W321/AK321</f>
        <v>161.278880034053</v>
      </c>
      <c r="AM321" s="54" t="n">
        <v>37.49689475</v>
      </c>
      <c r="AN321" s="46" t="n">
        <f aca="false">W321/AM321</f>
        <v>15.3235355575677</v>
      </c>
      <c r="AO321" s="46"/>
      <c r="AP321" s="46"/>
      <c r="AQ321" s="47"/>
      <c r="AT321" s="8" t="n">
        <f aca="false">Z321*B321</f>
        <v>65961.3105564593</v>
      </c>
      <c r="AU321" s="56"/>
      <c r="AV321" s="56"/>
      <c r="AW321" s="8" t="n">
        <f aca="false">AF321*E321</f>
        <v>918387.515540713</v>
      </c>
      <c r="AX321" s="56"/>
      <c r="AY321" s="8" t="n">
        <f aca="false">AJ321*G321</f>
        <v>192364.226379712</v>
      </c>
      <c r="AZ321" s="8" t="n">
        <f aca="false">AL321*F321</f>
        <v>3590712.98507816</v>
      </c>
      <c r="BA321" s="8" t="n">
        <f aca="false">AN321*I321</f>
        <v>248486.452601518</v>
      </c>
      <c r="BB321" s="23"/>
      <c r="BE321" s="8" t="n">
        <f aca="false">SUM(AT321:BD321)</f>
        <v>5015912.49015656</v>
      </c>
      <c r="BG321" s="19" t="n">
        <v>1715</v>
      </c>
      <c r="BH321" s="16" t="n">
        <f aca="false">0.7*BE321</f>
        <v>3511138.74310959</v>
      </c>
      <c r="BJ321" s="41" t="n">
        <f aca="false">BE321/L321</f>
        <v>73.4491000301147</v>
      </c>
      <c r="BK321" s="19" t="n">
        <v>1715</v>
      </c>
      <c r="BL321" s="16" t="n">
        <f aca="false">40.5939764645774*L321*0.7</f>
        <v>1940542.27271972</v>
      </c>
      <c r="BS321" s="19" t="n">
        <v>1715</v>
      </c>
      <c r="BT321" s="43" t="n">
        <f aca="false">BH321/0.513834</f>
        <v>6833216.06415611</v>
      </c>
      <c r="BU321" s="43" t="n">
        <f aca="false">BL321/0.513834</f>
        <v>3776593.74957616</v>
      </c>
    </row>
    <row r="322" customFormat="false" ht="12.75" hidden="false" customHeight="false" outlineLevel="0" collapsed="false">
      <c r="A322" s="19" t="n">
        <v>1716</v>
      </c>
      <c r="B322" s="4" t="n">
        <v>2681</v>
      </c>
      <c r="D322" s="8"/>
      <c r="E322" s="4" t="n">
        <v>19875</v>
      </c>
      <c r="F322" s="4" t="n">
        <v>19149</v>
      </c>
      <c r="G322" s="4" t="n">
        <v>7631</v>
      </c>
      <c r="H322" s="8"/>
      <c r="I322" s="4" t="n">
        <v>17421</v>
      </c>
      <c r="K322" s="19" t="n">
        <v>1716</v>
      </c>
      <c r="L322" s="5" t="n">
        <f aca="false">SUM(B322:I322)</f>
        <v>66757</v>
      </c>
      <c r="W322" s="47" t="n">
        <v>574.585</v>
      </c>
      <c r="X322" s="47"/>
      <c r="Y322" s="54" t="n">
        <v>27.4220382333333</v>
      </c>
      <c r="Z322" s="46" t="n">
        <f aca="false">W322/Y322</f>
        <v>20.9534023368676</v>
      </c>
      <c r="AA322" s="46"/>
      <c r="AB322" s="46"/>
      <c r="AC322" s="46"/>
      <c r="AD322" s="46"/>
      <c r="AE322" s="54" t="n">
        <v>11.8634896333333</v>
      </c>
      <c r="AF322" s="50" t="n">
        <f aca="false">W322/AE322</f>
        <v>48.43305113072</v>
      </c>
      <c r="AG322" s="46"/>
      <c r="AH322" s="46"/>
      <c r="AI322" s="54" t="n">
        <v>23.002609</v>
      </c>
      <c r="AJ322" s="50" t="n">
        <f aca="false">W322/AI322</f>
        <v>24.9791230203496</v>
      </c>
      <c r="AK322" s="54" t="n">
        <v>3.56267975</v>
      </c>
      <c r="AL322" s="50" t="n">
        <f aca="false">W322/AK322</f>
        <v>161.278880034053</v>
      </c>
      <c r="AM322" s="54" t="n">
        <v>37.49689475</v>
      </c>
      <c r="AN322" s="46" t="n">
        <f aca="false">W322/AM322</f>
        <v>15.3235355575677</v>
      </c>
      <c r="AO322" s="46"/>
      <c r="AP322" s="46"/>
      <c r="AQ322" s="47"/>
      <c r="AT322" s="8" t="n">
        <f aca="false">Z322*B322</f>
        <v>56176.0716651421</v>
      </c>
      <c r="AU322" s="56"/>
      <c r="AV322" s="56"/>
      <c r="AW322" s="8" t="n">
        <f aca="false">AF322*E322</f>
        <v>962606.89122306</v>
      </c>
      <c r="AX322" s="56"/>
      <c r="AY322" s="8" t="n">
        <f aca="false">AJ322*G322</f>
        <v>190615.687768288</v>
      </c>
      <c r="AZ322" s="8" t="n">
        <f aca="false">AL322*F322</f>
        <v>3088329.27377208</v>
      </c>
      <c r="BA322" s="8" t="n">
        <f aca="false">AN322*I322</f>
        <v>266951.312948388</v>
      </c>
      <c r="BB322" s="23"/>
      <c r="BE322" s="8" t="n">
        <f aca="false">SUM(AT322:BD322)</f>
        <v>4564679.23737696</v>
      </c>
      <c r="BG322" s="19" t="n">
        <v>1716</v>
      </c>
      <c r="BH322" s="16" t="n">
        <f aca="false">0.7*BE322</f>
        <v>3195275.46616387</v>
      </c>
      <c r="BJ322" s="41" t="n">
        <f aca="false">BE322/L322</f>
        <v>68.3775369980221</v>
      </c>
      <c r="BK322" s="19" t="n">
        <v>1716</v>
      </c>
      <c r="BL322" s="16" t="n">
        <f aca="false">40.5939764645774*L322*0.7</f>
        <v>1896952.46079206</v>
      </c>
      <c r="BS322" s="19" t="n">
        <v>1716</v>
      </c>
      <c r="BT322" s="43" t="n">
        <f aca="false">BH322/0.513834</f>
        <v>6218497.54232665</v>
      </c>
      <c r="BU322" s="43" t="n">
        <f aca="false">BL322/0.513834</f>
        <v>3691761.27074514</v>
      </c>
    </row>
    <row r="323" customFormat="false" ht="12.75" hidden="false" customHeight="false" outlineLevel="0" collapsed="false">
      <c r="A323" s="19" t="n">
        <v>1717</v>
      </c>
      <c r="B323" s="4" t="n">
        <v>3966</v>
      </c>
      <c r="D323" s="8"/>
      <c r="E323" s="4" t="n">
        <v>29550</v>
      </c>
      <c r="F323" s="4" t="n">
        <v>22298</v>
      </c>
      <c r="G323" s="4" t="n">
        <v>8750</v>
      </c>
      <c r="H323" s="8"/>
      <c r="I323" s="4" t="n">
        <v>16369</v>
      </c>
      <c r="K323" s="19" t="n">
        <v>1717</v>
      </c>
      <c r="L323" s="5" t="n">
        <f aca="false">SUM(B323:I323)</f>
        <v>80933</v>
      </c>
      <c r="W323" s="47" t="n">
        <v>574.585</v>
      </c>
      <c r="X323" s="47"/>
      <c r="Y323" s="54" t="n">
        <v>27.4220382333333</v>
      </c>
      <c r="Z323" s="46" t="n">
        <f aca="false">W323/Y323</f>
        <v>20.9534023368676</v>
      </c>
      <c r="AA323" s="46"/>
      <c r="AB323" s="46"/>
      <c r="AC323" s="46"/>
      <c r="AD323" s="46"/>
      <c r="AE323" s="54" t="n">
        <v>11.8634896333333</v>
      </c>
      <c r="AF323" s="50" t="n">
        <f aca="false">W323/AE323</f>
        <v>48.43305113072</v>
      </c>
      <c r="AG323" s="46"/>
      <c r="AH323" s="46"/>
      <c r="AI323" s="54" t="n">
        <v>23.002609</v>
      </c>
      <c r="AJ323" s="50" t="n">
        <f aca="false">W323/AI323</f>
        <v>24.9791230203496</v>
      </c>
      <c r="AK323" s="54" t="n">
        <v>3.56267975</v>
      </c>
      <c r="AL323" s="50" t="n">
        <f aca="false">W323/AK323</f>
        <v>161.278880034053</v>
      </c>
      <c r="AM323" s="54" t="n">
        <v>37.49689475</v>
      </c>
      <c r="AN323" s="46" t="n">
        <f aca="false">W323/AM323</f>
        <v>15.3235355575677</v>
      </c>
      <c r="AO323" s="46"/>
      <c r="AP323" s="46"/>
      <c r="AQ323" s="47"/>
      <c r="AT323" s="8" t="n">
        <f aca="false">Z323*B323</f>
        <v>83101.193668017</v>
      </c>
      <c r="AU323" s="56"/>
      <c r="AV323" s="56"/>
      <c r="AW323" s="8" t="n">
        <f aca="false">AF323*E323</f>
        <v>1431196.66091278</v>
      </c>
      <c r="AX323" s="56"/>
      <c r="AY323" s="8" t="n">
        <f aca="false">AJ323*G323</f>
        <v>218567.326428059</v>
      </c>
      <c r="AZ323" s="8" t="n">
        <f aca="false">AL323*F323</f>
        <v>3596196.46699931</v>
      </c>
      <c r="BA323" s="8" t="n">
        <f aca="false">AN323*I323</f>
        <v>250830.953541826</v>
      </c>
      <c r="BB323" s="23"/>
      <c r="BE323" s="8" t="n">
        <f aca="false">SUM(AT323:BD323)</f>
        <v>5579892.60154999</v>
      </c>
      <c r="BG323" s="19" t="n">
        <v>1717</v>
      </c>
      <c r="BH323" s="16" t="n">
        <f aca="false">0.7*BE323</f>
        <v>3905924.82108499</v>
      </c>
      <c r="BJ323" s="41" t="n">
        <f aca="false">BE323/L323</f>
        <v>68.9445912242224</v>
      </c>
      <c r="BK323" s="19" t="n">
        <v>1717</v>
      </c>
      <c r="BL323" s="16" t="n">
        <f aca="false">40.5939764645774*L323*0.7</f>
        <v>2299774.60804535</v>
      </c>
      <c r="BS323" s="19" t="n">
        <v>1717</v>
      </c>
      <c r="BT323" s="43" t="n">
        <f aca="false">BH323/0.513834</f>
        <v>7601530.49639571</v>
      </c>
      <c r="BU323" s="43" t="n">
        <f aca="false">BL323/0.513834</f>
        <v>4475715.12987726</v>
      </c>
    </row>
    <row r="324" customFormat="false" ht="12.75" hidden="false" customHeight="false" outlineLevel="0" collapsed="false">
      <c r="A324" s="19" t="n">
        <v>1718</v>
      </c>
      <c r="B324" s="4" t="n">
        <v>4447</v>
      </c>
      <c r="D324" s="8"/>
      <c r="E324" s="4" t="n">
        <v>33624</v>
      </c>
      <c r="F324" s="4" t="n">
        <v>22104</v>
      </c>
      <c r="G324" s="4" t="n">
        <v>8132</v>
      </c>
      <c r="H324" s="8"/>
      <c r="I324" s="4" t="n">
        <v>14454</v>
      </c>
      <c r="K324" s="19" t="n">
        <v>1718</v>
      </c>
      <c r="L324" s="5" t="n">
        <f aca="false">SUM(B324:I324)</f>
        <v>82761</v>
      </c>
      <c r="W324" s="47" t="n">
        <v>574.585</v>
      </c>
      <c r="X324" s="47"/>
      <c r="Y324" s="54" t="n">
        <v>27.4220382333333</v>
      </c>
      <c r="Z324" s="46" t="n">
        <f aca="false">W324/Y324</f>
        <v>20.9534023368676</v>
      </c>
      <c r="AA324" s="46"/>
      <c r="AB324" s="46"/>
      <c r="AC324" s="46"/>
      <c r="AD324" s="46"/>
      <c r="AE324" s="54" t="n">
        <v>11.8634896333333</v>
      </c>
      <c r="AF324" s="50" t="n">
        <f aca="false">W324/AE324</f>
        <v>48.43305113072</v>
      </c>
      <c r="AG324" s="46"/>
      <c r="AH324" s="46"/>
      <c r="AI324" s="54" t="n">
        <v>23.002609</v>
      </c>
      <c r="AJ324" s="50" t="n">
        <f aca="false">W324/AI324</f>
        <v>24.9791230203496</v>
      </c>
      <c r="AK324" s="54" t="n">
        <v>3.56267975</v>
      </c>
      <c r="AL324" s="50" t="n">
        <f aca="false">W324/AK324</f>
        <v>161.278880034053</v>
      </c>
      <c r="AM324" s="54" t="n">
        <v>37.49689475</v>
      </c>
      <c r="AN324" s="46" t="n">
        <f aca="false">W324/AM324</f>
        <v>15.3235355575677</v>
      </c>
      <c r="AO324" s="46"/>
      <c r="AP324" s="46"/>
      <c r="AQ324" s="47"/>
      <c r="AT324" s="8" t="n">
        <f aca="false">Z324*B324</f>
        <v>93179.7801920503</v>
      </c>
      <c r="AU324" s="56"/>
      <c r="AV324" s="56"/>
      <c r="AW324" s="8" t="n">
        <f aca="false">AF324*E324</f>
        <v>1628512.91121933</v>
      </c>
      <c r="AX324" s="56"/>
      <c r="AY324" s="8" t="n">
        <f aca="false">AJ324*G324</f>
        <v>203130.228401483</v>
      </c>
      <c r="AZ324" s="8" t="n">
        <f aca="false">AL324*F324</f>
        <v>3564908.36427271</v>
      </c>
      <c r="BA324" s="8" t="n">
        <f aca="false">AN324*I324</f>
        <v>221486.382949084</v>
      </c>
      <c r="BB324" s="23"/>
      <c r="BE324" s="8" t="n">
        <f aca="false">SUM(AT324:BD324)</f>
        <v>5711217.66703466</v>
      </c>
      <c r="BG324" s="19" t="n">
        <v>1718</v>
      </c>
      <c r="BH324" s="16" t="n">
        <f aca="false">0.7*BE324</f>
        <v>3997852.36692426</v>
      </c>
      <c r="BJ324" s="41" t="n">
        <f aca="false">BE324/L324</f>
        <v>69.0085628138212</v>
      </c>
      <c r="BK324" s="19" t="n">
        <v>1718</v>
      </c>
      <c r="BL324" s="16" t="n">
        <f aca="false">40.5939764645774*L324*0.7</f>
        <v>2351718.66032942</v>
      </c>
      <c r="BS324" s="19" t="n">
        <v>1718</v>
      </c>
      <c r="BT324" s="43" t="n">
        <f aca="false">BH324/0.513834</f>
        <v>7780435.64054589</v>
      </c>
      <c r="BU324" s="43" t="n">
        <f aca="false">BL324/0.513834</f>
        <v>4576806.24545947</v>
      </c>
    </row>
    <row r="325" customFormat="false" ht="12.75" hidden="false" customHeight="false" outlineLevel="0" collapsed="false">
      <c r="A325" s="19" t="n">
        <v>1719</v>
      </c>
      <c r="B325" s="4" t="n">
        <v>3752</v>
      </c>
      <c r="D325" s="8"/>
      <c r="E325" s="4" t="n">
        <v>24945</v>
      </c>
      <c r="F325" s="4" t="n">
        <v>18157</v>
      </c>
      <c r="G325" s="4" t="n">
        <v>7290</v>
      </c>
      <c r="H325" s="8"/>
      <c r="I325" s="4" t="n">
        <v>14685</v>
      </c>
      <c r="K325" s="19" t="n">
        <v>1719</v>
      </c>
      <c r="L325" s="5" t="n">
        <f aca="false">SUM(B325:I325)</f>
        <v>68829</v>
      </c>
      <c r="W325" s="47" t="n">
        <v>574.585</v>
      </c>
      <c r="X325" s="47"/>
      <c r="Y325" s="54" t="n">
        <v>27.4220382333333</v>
      </c>
      <c r="Z325" s="46" t="n">
        <f aca="false">W325/Y325</f>
        <v>20.9534023368676</v>
      </c>
      <c r="AA325" s="46"/>
      <c r="AB325" s="46"/>
      <c r="AC325" s="46"/>
      <c r="AD325" s="46"/>
      <c r="AE325" s="54" t="n">
        <v>11.8634896333333</v>
      </c>
      <c r="AF325" s="50" t="n">
        <f aca="false">W325/AE325</f>
        <v>48.43305113072</v>
      </c>
      <c r="AG325" s="46"/>
      <c r="AH325" s="46"/>
      <c r="AI325" s="54" t="n">
        <v>23.002609</v>
      </c>
      <c r="AJ325" s="50" t="n">
        <f aca="false">W325/AI325</f>
        <v>24.9791230203496</v>
      </c>
      <c r="AK325" s="54" t="n">
        <v>3.56267975</v>
      </c>
      <c r="AL325" s="50" t="n">
        <f aca="false">W325/AK325</f>
        <v>161.278880034053</v>
      </c>
      <c r="AM325" s="54" t="n">
        <v>37.49689475</v>
      </c>
      <c r="AN325" s="46" t="n">
        <f aca="false">W325/AM325</f>
        <v>15.3235355575677</v>
      </c>
      <c r="AO325" s="46"/>
      <c r="AP325" s="46"/>
      <c r="AQ325" s="47"/>
      <c r="AT325" s="8" t="n">
        <f aca="false">Z325*B325</f>
        <v>78617.1655679273</v>
      </c>
      <c r="AU325" s="56"/>
      <c r="AV325" s="56"/>
      <c r="AW325" s="8" t="n">
        <f aca="false">AF325*E325</f>
        <v>1208162.46045581</v>
      </c>
      <c r="AX325" s="56"/>
      <c r="AY325" s="8" t="n">
        <f aca="false">AJ325*G325</f>
        <v>182097.806818348</v>
      </c>
      <c r="AZ325" s="8" t="n">
        <f aca="false">AL325*F325</f>
        <v>2928340.6247783</v>
      </c>
      <c r="BA325" s="8" t="n">
        <f aca="false">AN325*I325</f>
        <v>225026.119662882</v>
      </c>
      <c r="BB325" s="23"/>
      <c r="BE325" s="8" t="n">
        <f aca="false">SUM(AT325:BD325)</f>
        <v>4622244.17728327</v>
      </c>
      <c r="BG325" s="19" t="n">
        <v>1719</v>
      </c>
      <c r="BH325" s="16" t="n">
        <f aca="false">0.7*BE325</f>
        <v>3235570.92409829</v>
      </c>
      <c r="BJ325" s="41" t="n">
        <f aca="false">BE325/L325</f>
        <v>67.1554748330394</v>
      </c>
      <c r="BK325" s="19" t="n">
        <v>1719</v>
      </c>
      <c r="BL325" s="16" t="n">
        <f aca="false">40.5939764645774*L325*0.7</f>
        <v>1955829.96425628</v>
      </c>
      <c r="BS325" s="19" t="n">
        <v>1719</v>
      </c>
      <c r="BT325" s="43" t="n">
        <f aca="false">BH325/0.513834</f>
        <v>6296918.70156177</v>
      </c>
      <c r="BU325" s="43" t="n">
        <f aca="false">BL325/0.513834</f>
        <v>3806345.94880113</v>
      </c>
    </row>
    <row r="326" customFormat="false" ht="12.75" hidden="false" customHeight="false" outlineLevel="0" collapsed="false">
      <c r="A326" s="19" t="n">
        <v>1720</v>
      </c>
      <c r="B326" s="4" t="n">
        <v>3864</v>
      </c>
      <c r="D326" s="8"/>
      <c r="E326" s="4" t="n">
        <v>24156</v>
      </c>
      <c r="F326" s="4" t="n">
        <v>17022</v>
      </c>
      <c r="G326" s="4" t="n">
        <v>6792</v>
      </c>
      <c r="H326" s="8"/>
      <c r="I326" s="4" t="n">
        <v>14300</v>
      </c>
      <c r="K326" s="19" t="n">
        <v>1720</v>
      </c>
      <c r="L326" s="5" t="n">
        <f aca="false">SUM(B326:I326)</f>
        <v>66134</v>
      </c>
      <c r="W326" s="47" t="n">
        <v>515.61</v>
      </c>
      <c r="X326" s="47"/>
      <c r="Y326" s="54" t="n">
        <v>27.4220382333333</v>
      </c>
      <c r="Z326" s="46" t="n">
        <f aca="false">W326/Y326</f>
        <v>18.8027598682742</v>
      </c>
      <c r="AA326" s="46"/>
      <c r="AB326" s="46"/>
      <c r="AC326" s="46"/>
      <c r="AD326" s="46"/>
      <c r="AE326" s="54" t="n">
        <v>11.8634896333333</v>
      </c>
      <c r="AF326" s="50" t="n">
        <f aca="false">W326/AE326</f>
        <v>43.4619168504408</v>
      </c>
      <c r="AG326" s="46"/>
      <c r="AH326" s="46"/>
      <c r="AI326" s="54" t="n">
        <v>23.002609</v>
      </c>
      <c r="AJ326" s="50" t="n">
        <f aca="false">W326/AI326</f>
        <v>22.4152834141553</v>
      </c>
      <c r="AK326" s="54" t="n">
        <v>3.56267975</v>
      </c>
      <c r="AL326" s="50" t="n">
        <f aca="false">W326/AK326</f>
        <v>144.72532929742</v>
      </c>
      <c r="AM326" s="54" t="n">
        <v>37.49689475</v>
      </c>
      <c r="AN326" s="46" t="n">
        <f aca="false">W326/AM326</f>
        <v>13.750738652832</v>
      </c>
      <c r="AO326" s="46"/>
      <c r="AP326" s="46"/>
      <c r="AQ326" s="47"/>
      <c r="AT326" s="8" t="n">
        <f aca="false">Z326*B326</f>
        <v>72653.8641310114</v>
      </c>
      <c r="AU326" s="56"/>
      <c r="AV326" s="56"/>
      <c r="AW326" s="8" t="n">
        <f aca="false">AF326*E326</f>
        <v>1049866.06343925</v>
      </c>
      <c r="AX326" s="56"/>
      <c r="AY326" s="8" t="n">
        <f aca="false">AJ326*G326</f>
        <v>152244.604948943</v>
      </c>
      <c r="AZ326" s="8" t="n">
        <f aca="false">AL326*F326</f>
        <v>2463514.55530068</v>
      </c>
      <c r="BA326" s="8" t="n">
        <f aca="false">AN326*I326</f>
        <v>196635.562735498</v>
      </c>
      <c r="BB326" s="23"/>
      <c r="BE326" s="8" t="n">
        <f aca="false">SUM(AT326:BD326)</f>
        <v>3934914.65055539</v>
      </c>
      <c r="BG326" s="19" t="n">
        <v>1720</v>
      </c>
      <c r="BH326" s="16" t="n">
        <f aca="false">0.7*BE326</f>
        <v>2754440.25538877</v>
      </c>
      <c r="BJ326" s="41" t="n">
        <f aca="false">BE326/L326</f>
        <v>59.4991177088243</v>
      </c>
      <c r="BK326" s="19" t="n">
        <v>1720</v>
      </c>
      <c r="BL326" s="16" t="n">
        <f aca="false">40.5939764645774*L326*0.7</f>
        <v>1879249.42765585</v>
      </c>
      <c r="BS326" s="19" t="n">
        <v>1720</v>
      </c>
      <c r="BT326" s="43" t="n">
        <f aca="false">BH326/0.513834</f>
        <v>5360564.41455561</v>
      </c>
      <c r="BU326" s="43" t="n">
        <f aca="false">BL326/0.513834</f>
        <v>3657308.44524857</v>
      </c>
    </row>
    <row r="327" customFormat="false" ht="12.75" hidden="false" customHeight="false" outlineLevel="0" collapsed="false">
      <c r="A327" s="19" t="n">
        <v>1721</v>
      </c>
      <c r="B327" s="4" t="n">
        <v>2465</v>
      </c>
      <c r="D327" s="8"/>
      <c r="E327" s="4" t="n">
        <v>22896</v>
      </c>
      <c r="F327" s="4" t="n">
        <v>16576</v>
      </c>
      <c r="G327" s="4" t="n">
        <v>7210</v>
      </c>
      <c r="H327" s="8"/>
      <c r="I327" s="4" t="n">
        <v>14385</v>
      </c>
      <c r="K327" s="19" t="n">
        <v>1721</v>
      </c>
      <c r="L327" s="5" t="n">
        <f aca="false">SUM(B327:I327)</f>
        <v>63532</v>
      </c>
      <c r="W327" s="47" t="n">
        <v>515.61</v>
      </c>
      <c r="X327" s="47"/>
      <c r="Y327" s="54" t="n">
        <v>27.4220382333333</v>
      </c>
      <c r="Z327" s="46" t="n">
        <f aca="false">W327/Y327</f>
        <v>18.8027598682742</v>
      </c>
      <c r="AA327" s="46"/>
      <c r="AB327" s="46"/>
      <c r="AC327" s="46"/>
      <c r="AD327" s="46"/>
      <c r="AE327" s="54" t="n">
        <v>11.8634896333333</v>
      </c>
      <c r="AF327" s="50" t="n">
        <f aca="false">W327/AE327</f>
        <v>43.4619168504408</v>
      </c>
      <c r="AG327" s="46"/>
      <c r="AH327" s="46"/>
      <c r="AI327" s="54" t="n">
        <v>23.002609</v>
      </c>
      <c r="AJ327" s="50" t="n">
        <f aca="false">W327/AI327</f>
        <v>22.4152834141553</v>
      </c>
      <c r="AK327" s="54" t="n">
        <v>3.56267975</v>
      </c>
      <c r="AL327" s="50" t="n">
        <f aca="false">W327/AK327</f>
        <v>144.72532929742</v>
      </c>
      <c r="AM327" s="54" t="n">
        <v>37.49689475</v>
      </c>
      <c r="AN327" s="46" t="n">
        <f aca="false">W327/AM327</f>
        <v>13.750738652832</v>
      </c>
      <c r="AO327" s="46"/>
      <c r="AP327" s="46"/>
      <c r="AQ327" s="47"/>
      <c r="AT327" s="8" t="n">
        <f aca="false">Z327*B327</f>
        <v>46348.8030752958</v>
      </c>
      <c r="AU327" s="56"/>
      <c r="AV327" s="56"/>
      <c r="AW327" s="8" t="n">
        <f aca="false">AF327*E327</f>
        <v>995104.048207693</v>
      </c>
      <c r="AX327" s="56"/>
      <c r="AY327" s="8" t="n">
        <f aca="false">AJ327*G327</f>
        <v>161614.19341606</v>
      </c>
      <c r="AZ327" s="8" t="n">
        <f aca="false">AL327*F327</f>
        <v>2398967.05843403</v>
      </c>
      <c r="BA327" s="8" t="n">
        <f aca="false">AN327*I327</f>
        <v>197804.375520989</v>
      </c>
      <c r="BB327" s="23"/>
      <c r="BE327" s="8" t="n">
        <f aca="false">SUM(AT327:BD327)</f>
        <v>3799838.47865407</v>
      </c>
      <c r="BG327" s="19" t="n">
        <v>1721</v>
      </c>
      <c r="BH327" s="16" t="n">
        <f aca="false">0.7*BE327</f>
        <v>2659886.93505785</v>
      </c>
      <c r="BJ327" s="41" t="n">
        <f aca="false">BE327/L327</f>
        <v>59.8098356521764</v>
      </c>
      <c r="BK327" s="19" t="n">
        <v>1721</v>
      </c>
      <c r="BL327" s="16" t="n">
        <f aca="false">40.5939764645774*L327*0.7</f>
        <v>1805311.55892327</v>
      </c>
      <c r="BS327" s="19" t="n">
        <v>1721</v>
      </c>
      <c r="BT327" s="43" t="n">
        <f aca="false">BH327/0.513834</f>
        <v>5176549.10935798</v>
      </c>
      <c r="BU327" s="43" t="n">
        <f aca="false">BL327/0.513834</f>
        <v>3513413.979852</v>
      </c>
    </row>
    <row r="328" customFormat="false" ht="12.75" hidden="false" customHeight="false" outlineLevel="0" collapsed="false">
      <c r="A328" s="19" t="n">
        <v>1722</v>
      </c>
      <c r="B328" s="4" t="n">
        <v>1743</v>
      </c>
      <c r="D328" s="8"/>
      <c r="E328" s="4" t="n">
        <v>28972</v>
      </c>
      <c r="F328" s="4" t="n">
        <v>18406</v>
      </c>
      <c r="G328" s="4" t="n">
        <v>7741</v>
      </c>
      <c r="H328" s="8"/>
      <c r="I328" s="4" t="n">
        <v>13962</v>
      </c>
      <c r="K328" s="19" t="n">
        <v>1722</v>
      </c>
      <c r="L328" s="5" t="n">
        <f aca="false">SUM(B328:I328)</f>
        <v>70824</v>
      </c>
      <c r="W328" s="47" t="n">
        <v>515.61</v>
      </c>
      <c r="X328" s="47"/>
      <c r="Y328" s="54" t="n">
        <v>27.4220382333333</v>
      </c>
      <c r="Z328" s="46" t="n">
        <f aca="false">W328/Y328</f>
        <v>18.8027598682742</v>
      </c>
      <c r="AA328" s="46"/>
      <c r="AB328" s="46"/>
      <c r="AC328" s="46"/>
      <c r="AD328" s="46"/>
      <c r="AE328" s="54" t="n">
        <v>11.8634896333333</v>
      </c>
      <c r="AF328" s="50" t="n">
        <f aca="false">W328/AE328</f>
        <v>43.4619168504408</v>
      </c>
      <c r="AG328" s="46"/>
      <c r="AH328" s="46"/>
      <c r="AI328" s="54" t="n">
        <v>23.002609</v>
      </c>
      <c r="AJ328" s="50" t="n">
        <f aca="false">W328/AI328</f>
        <v>22.4152834141553</v>
      </c>
      <c r="AK328" s="54" t="n">
        <v>3.56267975</v>
      </c>
      <c r="AL328" s="50" t="n">
        <f aca="false">W328/AK328</f>
        <v>144.72532929742</v>
      </c>
      <c r="AM328" s="54" t="n">
        <v>37.49689475</v>
      </c>
      <c r="AN328" s="46" t="n">
        <f aca="false">W328/AM328</f>
        <v>13.750738652832</v>
      </c>
      <c r="AO328" s="46"/>
      <c r="AP328" s="46"/>
      <c r="AQ328" s="47"/>
      <c r="AT328" s="8" t="n">
        <f aca="false">Z328*B328</f>
        <v>32773.2104504019</v>
      </c>
      <c r="AU328" s="56"/>
      <c r="AV328" s="56"/>
      <c r="AW328" s="8" t="n">
        <f aca="false">AF328*E328</f>
        <v>1259178.65499097</v>
      </c>
      <c r="AX328" s="56"/>
      <c r="AY328" s="8" t="n">
        <f aca="false">AJ328*G328</f>
        <v>173516.708908976</v>
      </c>
      <c r="AZ328" s="8" t="n">
        <f aca="false">AL328*F328</f>
        <v>2663814.41104831</v>
      </c>
      <c r="BA328" s="8" t="n">
        <f aca="false">AN328*I328</f>
        <v>191987.813070841</v>
      </c>
      <c r="BB328" s="23"/>
      <c r="BE328" s="8" t="n">
        <f aca="false">SUM(AT328:BD328)</f>
        <v>4321270.7984695</v>
      </c>
      <c r="BG328" s="19" t="n">
        <v>1722</v>
      </c>
      <c r="BH328" s="16" t="n">
        <f aca="false">0.7*BE328</f>
        <v>3024889.55892865</v>
      </c>
      <c r="BJ328" s="41" t="n">
        <f aca="false">BE328/L328</f>
        <v>61.0142154985528</v>
      </c>
      <c r="BK328" s="19" t="n">
        <v>1722</v>
      </c>
      <c r="BL328" s="16" t="n">
        <f aca="false">40.5939764645774*L328*0.7</f>
        <v>2012519.45238906</v>
      </c>
      <c r="BS328" s="19" t="n">
        <v>1722</v>
      </c>
      <c r="BT328" s="43" t="n">
        <f aca="false">BH328/0.513834</f>
        <v>5886900.35873191</v>
      </c>
      <c r="BU328" s="43" t="n">
        <f aca="false">BL328/0.513834</f>
        <v>3916672.4124699</v>
      </c>
    </row>
    <row r="329" customFormat="false" ht="12.75" hidden="false" customHeight="false" outlineLevel="0" collapsed="false">
      <c r="A329" s="19" t="n">
        <v>1723</v>
      </c>
      <c r="B329" s="4" t="n">
        <v>1189</v>
      </c>
      <c r="D329" s="8"/>
      <c r="E329" s="4" t="n">
        <v>31362</v>
      </c>
      <c r="F329" s="4" t="n">
        <v>18527</v>
      </c>
      <c r="G329" s="4" t="n">
        <v>7777</v>
      </c>
      <c r="H329" s="8"/>
      <c r="I329" s="4" t="n">
        <v>13627</v>
      </c>
      <c r="K329" s="19" t="n">
        <v>1723</v>
      </c>
      <c r="L329" s="5" t="n">
        <f aca="false">SUM(B329:I329)</f>
        <v>72482</v>
      </c>
      <c r="W329" s="47" t="n">
        <v>515.61</v>
      </c>
      <c r="X329" s="47"/>
      <c r="Y329" s="54" t="n">
        <v>27.4220382333333</v>
      </c>
      <c r="Z329" s="46" t="n">
        <f aca="false">W329/Y329</f>
        <v>18.8027598682742</v>
      </c>
      <c r="AA329" s="46"/>
      <c r="AB329" s="46"/>
      <c r="AC329" s="46"/>
      <c r="AD329" s="46"/>
      <c r="AE329" s="54" t="n">
        <v>11.8634896333333</v>
      </c>
      <c r="AF329" s="50" t="n">
        <f aca="false">W329/AE329</f>
        <v>43.4619168504408</v>
      </c>
      <c r="AG329" s="46"/>
      <c r="AH329" s="46"/>
      <c r="AI329" s="54" t="n">
        <v>23.002609</v>
      </c>
      <c r="AJ329" s="50" t="n">
        <f aca="false">W329/AI329</f>
        <v>22.4152834141553</v>
      </c>
      <c r="AK329" s="54" t="n">
        <v>3.56267975</v>
      </c>
      <c r="AL329" s="50" t="n">
        <f aca="false">W329/AK329</f>
        <v>144.72532929742</v>
      </c>
      <c r="AM329" s="54" t="n">
        <v>37.49689475</v>
      </c>
      <c r="AN329" s="46" t="n">
        <f aca="false">W329/AM329</f>
        <v>13.750738652832</v>
      </c>
      <c r="AO329" s="46"/>
      <c r="AP329" s="46"/>
      <c r="AQ329" s="47"/>
      <c r="AT329" s="8" t="n">
        <f aca="false">Z329*B329</f>
        <v>22356.481483378</v>
      </c>
      <c r="AU329" s="56"/>
      <c r="AV329" s="56"/>
      <c r="AW329" s="8" t="n">
        <f aca="false">AF329*E329</f>
        <v>1363052.63626353</v>
      </c>
      <c r="AX329" s="56"/>
      <c r="AY329" s="8" t="n">
        <f aca="false">AJ329*G329</f>
        <v>174323.659111886</v>
      </c>
      <c r="AZ329" s="8" t="n">
        <f aca="false">AL329*F329</f>
        <v>2681326.1758933</v>
      </c>
      <c r="BA329" s="8" t="n">
        <f aca="false">AN329*I329</f>
        <v>187381.315622142</v>
      </c>
      <c r="BB329" s="23"/>
      <c r="BE329" s="8" t="n">
        <f aca="false">SUM(AT329:BD329)</f>
        <v>4428440.26837423</v>
      </c>
      <c r="BG329" s="19" t="n">
        <v>1723</v>
      </c>
      <c r="BH329" s="16" t="n">
        <f aca="false">0.7*BE329</f>
        <v>3099908.18786196</v>
      </c>
      <c r="BJ329" s="41" t="n">
        <f aca="false">BE329/L329</f>
        <v>61.0971036722805</v>
      </c>
      <c r="BK329" s="19" t="n">
        <v>1723</v>
      </c>
      <c r="BL329" s="16" t="n">
        <f aca="false">40.5939764645774*L329*0.7</f>
        <v>2059632.82147385</v>
      </c>
      <c r="BS329" s="19" t="n">
        <v>1723</v>
      </c>
      <c r="BT329" s="43" t="n">
        <f aca="false">BH329/0.513834</f>
        <v>6032898.14971754</v>
      </c>
      <c r="BU329" s="43" t="n">
        <f aca="false">BL329/0.513834</f>
        <v>4008362.27550892</v>
      </c>
    </row>
    <row r="330" customFormat="false" ht="12.75" hidden="false" customHeight="false" outlineLevel="0" collapsed="false">
      <c r="A330" s="19" t="n">
        <v>1724</v>
      </c>
      <c r="B330" s="4" t="n">
        <v>1208</v>
      </c>
      <c r="D330" s="8"/>
      <c r="E330" s="4" t="n">
        <v>34915</v>
      </c>
      <c r="F330" s="4" t="n">
        <v>17223</v>
      </c>
      <c r="G330" s="4" t="n">
        <v>7081</v>
      </c>
      <c r="H330" s="8"/>
      <c r="I330" s="4" t="n">
        <v>16355</v>
      </c>
      <c r="K330" s="19" t="n">
        <v>1724</v>
      </c>
      <c r="L330" s="5" t="n">
        <f aca="false">SUM(B330:I330)</f>
        <v>76782</v>
      </c>
      <c r="W330" s="47" t="n">
        <v>515.61</v>
      </c>
      <c r="X330" s="47"/>
      <c r="Y330" s="54" t="n">
        <v>27.4220382333333</v>
      </c>
      <c r="Z330" s="46" t="n">
        <f aca="false">W330/Y330</f>
        <v>18.8027598682742</v>
      </c>
      <c r="AA330" s="46"/>
      <c r="AB330" s="46"/>
      <c r="AC330" s="46"/>
      <c r="AD330" s="46"/>
      <c r="AE330" s="54" t="n">
        <v>11.8634896333333</v>
      </c>
      <c r="AF330" s="50" t="n">
        <f aca="false">W330/AE330</f>
        <v>43.4619168504408</v>
      </c>
      <c r="AG330" s="46"/>
      <c r="AH330" s="46"/>
      <c r="AI330" s="54" t="n">
        <v>23.002609</v>
      </c>
      <c r="AJ330" s="50" t="n">
        <f aca="false">W330/AI330</f>
        <v>22.4152834141553</v>
      </c>
      <c r="AK330" s="54" t="n">
        <v>3.56267975</v>
      </c>
      <c r="AL330" s="50" t="n">
        <f aca="false">W330/AK330</f>
        <v>144.72532929742</v>
      </c>
      <c r="AM330" s="54" t="n">
        <v>37.49689475</v>
      </c>
      <c r="AN330" s="46" t="n">
        <f aca="false">W330/AM330</f>
        <v>13.750738652832</v>
      </c>
      <c r="AO330" s="46"/>
      <c r="AP330" s="46"/>
      <c r="AQ330" s="47"/>
      <c r="AT330" s="8" t="n">
        <f aca="false">Z330*B330</f>
        <v>22713.7339208752</v>
      </c>
      <c r="AU330" s="56"/>
      <c r="AV330" s="56"/>
      <c r="AW330" s="8" t="n">
        <f aca="false">AF330*E330</f>
        <v>1517472.82683314</v>
      </c>
      <c r="AX330" s="56"/>
      <c r="AY330" s="8" t="n">
        <f aca="false">AJ330*G330</f>
        <v>158722.621855634</v>
      </c>
      <c r="AZ330" s="8" t="n">
        <f aca="false">AL330*F330</f>
        <v>2492604.34648947</v>
      </c>
      <c r="BA330" s="8" t="n">
        <f aca="false">AN330*I330</f>
        <v>224893.330667068</v>
      </c>
      <c r="BB330" s="23"/>
      <c r="BE330" s="8" t="n">
        <f aca="false">SUM(AT330:BD330)</f>
        <v>4416406.85976618</v>
      </c>
      <c r="BG330" s="19" t="n">
        <v>1724</v>
      </c>
      <c r="BH330" s="16" t="n">
        <f aca="false">0.7*BE330</f>
        <v>3091484.80183633</v>
      </c>
      <c r="BJ330" s="41" t="n">
        <f aca="false">BE330/L330</f>
        <v>57.5187786169439</v>
      </c>
      <c r="BK330" s="19" t="n">
        <v>1724</v>
      </c>
      <c r="BL330" s="16" t="n">
        <f aca="false">40.5939764645774*L330*0.7</f>
        <v>2181820.69063223</v>
      </c>
      <c r="BS330" s="19" t="n">
        <v>1724</v>
      </c>
      <c r="BT330" s="43" t="n">
        <f aca="false">BH330/0.513834</f>
        <v>6016504.94485832</v>
      </c>
      <c r="BU330" s="43" t="n">
        <f aca="false">BL330/0.513834</f>
        <v>4246158.66336643</v>
      </c>
    </row>
    <row r="331" customFormat="false" ht="12.75" hidden="false" customHeight="false" outlineLevel="0" collapsed="false">
      <c r="A331" s="19" t="n">
        <v>1725</v>
      </c>
      <c r="B331" s="4" t="n">
        <v>1401</v>
      </c>
      <c r="D331" s="8"/>
      <c r="E331" s="4" t="n">
        <v>30411</v>
      </c>
      <c r="F331" s="4" t="n">
        <v>16152</v>
      </c>
      <c r="G331" s="4" t="n">
        <v>6945</v>
      </c>
      <c r="H331" s="8"/>
      <c r="I331" s="4" t="n">
        <v>17054</v>
      </c>
      <c r="K331" s="19" t="n">
        <v>1725</v>
      </c>
      <c r="L331" s="5" t="n">
        <f aca="false">SUM(B331:I331)</f>
        <v>71963</v>
      </c>
      <c r="W331" s="47" t="n">
        <v>515.61</v>
      </c>
      <c r="X331" s="47"/>
      <c r="Y331" s="54" t="n">
        <v>27.4220382333333</v>
      </c>
      <c r="Z331" s="46" t="n">
        <f aca="false">W331/Y331</f>
        <v>18.8027598682742</v>
      </c>
      <c r="AA331" s="46"/>
      <c r="AB331" s="46"/>
      <c r="AC331" s="46"/>
      <c r="AD331" s="46"/>
      <c r="AE331" s="54" t="n">
        <v>11.8634896333333</v>
      </c>
      <c r="AF331" s="50" t="n">
        <f aca="false">W331/AE331</f>
        <v>43.4619168504408</v>
      </c>
      <c r="AG331" s="46"/>
      <c r="AH331" s="46"/>
      <c r="AI331" s="54" t="n">
        <v>23.002609</v>
      </c>
      <c r="AJ331" s="50" t="n">
        <f aca="false">W331/AI331</f>
        <v>22.4152834141553</v>
      </c>
      <c r="AK331" s="54" t="n">
        <v>3.56267975</v>
      </c>
      <c r="AL331" s="50" t="n">
        <f aca="false">W331/AK331</f>
        <v>144.72532929742</v>
      </c>
      <c r="AM331" s="54" t="n">
        <v>37.49689475</v>
      </c>
      <c r="AN331" s="46" t="n">
        <f aca="false">W331/AM331</f>
        <v>13.750738652832</v>
      </c>
      <c r="AO331" s="46"/>
      <c r="AP331" s="46"/>
      <c r="AQ331" s="47"/>
      <c r="AT331" s="8" t="n">
        <f aca="false">Z331*B331</f>
        <v>26342.6665754521</v>
      </c>
      <c r="AU331" s="56"/>
      <c r="AV331" s="56"/>
      <c r="AW331" s="8" t="n">
        <f aca="false">AF331*E331</f>
        <v>1321720.35333876</v>
      </c>
      <c r="AX331" s="56"/>
      <c r="AY331" s="8" t="n">
        <f aca="false">AJ331*G331</f>
        <v>155674.143311309</v>
      </c>
      <c r="AZ331" s="8" t="n">
        <f aca="false">AL331*F331</f>
        <v>2337603.51881193</v>
      </c>
      <c r="BA331" s="8" t="n">
        <f aca="false">AN331*I331</f>
        <v>234505.096985398</v>
      </c>
      <c r="BB331" s="23"/>
      <c r="BE331" s="8" t="n">
        <f aca="false">SUM(AT331:BD331)</f>
        <v>4075845.77902284</v>
      </c>
      <c r="BG331" s="19" t="n">
        <v>1725</v>
      </c>
      <c r="BH331" s="16" t="n">
        <f aca="false">0.7*BE331</f>
        <v>2853092.04531599</v>
      </c>
      <c r="BJ331" s="41" t="n">
        <f aca="false">BE331/L331</f>
        <v>56.6380748304385</v>
      </c>
      <c r="BK331" s="19" t="n">
        <v>1725</v>
      </c>
      <c r="BL331" s="16" t="n">
        <f aca="false">40.5939764645774*L331*0.7</f>
        <v>2044885.02982427</v>
      </c>
      <c r="BS331" s="19" t="n">
        <v>1725</v>
      </c>
      <c r="BT331" s="43" t="n">
        <f aca="false">BH331/0.513834</f>
        <v>5552555.97199872</v>
      </c>
      <c r="BU331" s="43" t="n">
        <f aca="false">BL331/0.513834</f>
        <v>3979660.80450937</v>
      </c>
    </row>
    <row r="332" customFormat="false" ht="12.75" hidden="false" customHeight="false" outlineLevel="0" collapsed="false">
      <c r="A332" s="19" t="n">
        <v>1726</v>
      </c>
      <c r="B332" s="4" t="n">
        <v>1614</v>
      </c>
      <c r="D332" s="8"/>
      <c r="E332" s="4" t="n">
        <v>28377</v>
      </c>
      <c r="F332" s="4" t="n">
        <v>14771</v>
      </c>
      <c r="G332" s="4" t="n">
        <v>7378</v>
      </c>
      <c r="H332" s="8"/>
      <c r="I332" s="4" t="n">
        <v>17423.5</v>
      </c>
      <c r="K332" s="19" t="n">
        <v>1726</v>
      </c>
      <c r="L332" s="5" t="n">
        <f aca="false">SUM(B332:I332)</f>
        <v>69563.5</v>
      </c>
      <c r="W332" s="47" t="n">
        <v>515.61</v>
      </c>
      <c r="X332" s="47"/>
      <c r="Y332" s="54" t="n">
        <v>27.4220382333333</v>
      </c>
      <c r="Z332" s="46" t="n">
        <f aca="false">W332/Y332</f>
        <v>18.8027598682742</v>
      </c>
      <c r="AA332" s="46"/>
      <c r="AB332" s="46"/>
      <c r="AC332" s="46"/>
      <c r="AD332" s="46"/>
      <c r="AE332" s="54" t="n">
        <v>11.8634896333333</v>
      </c>
      <c r="AF332" s="50" t="n">
        <f aca="false">W332/AE332</f>
        <v>43.4619168504408</v>
      </c>
      <c r="AG332" s="46"/>
      <c r="AH332" s="46"/>
      <c r="AI332" s="54" t="n">
        <v>23.002609</v>
      </c>
      <c r="AJ332" s="50" t="n">
        <f aca="false">W332/AI332</f>
        <v>22.4152834141553</v>
      </c>
      <c r="AK332" s="54" t="n">
        <v>3.56267975</v>
      </c>
      <c r="AL332" s="50" t="n">
        <f aca="false">W332/AK332</f>
        <v>144.72532929742</v>
      </c>
      <c r="AM332" s="54" t="n">
        <v>37.49689475</v>
      </c>
      <c r="AN332" s="46" t="n">
        <f aca="false">W332/AM332</f>
        <v>13.750738652832</v>
      </c>
      <c r="AO332" s="46"/>
      <c r="AP332" s="46"/>
      <c r="AQ332" s="47"/>
      <c r="AT332" s="8" t="n">
        <f aca="false">Z332*B332</f>
        <v>30347.6544273945</v>
      </c>
      <c r="AU332" s="56"/>
      <c r="AV332" s="56"/>
      <c r="AW332" s="8" t="n">
        <f aca="false">AF332*E332</f>
        <v>1233318.81446496</v>
      </c>
      <c r="AX332" s="56"/>
      <c r="AY332" s="8" t="n">
        <f aca="false">AJ332*G332</f>
        <v>165379.961029638</v>
      </c>
      <c r="AZ332" s="8" t="n">
        <f aca="false">AL332*F332</f>
        <v>2137737.83905219</v>
      </c>
      <c r="BA332" s="8" t="n">
        <f aca="false">AN332*I332</f>
        <v>239585.994917619</v>
      </c>
      <c r="BB332" s="23"/>
      <c r="BE332" s="8" t="n">
        <f aca="false">SUM(AT332:BD332)</f>
        <v>3806370.2638918</v>
      </c>
      <c r="BG332" s="19" t="n">
        <v>1726</v>
      </c>
      <c r="BH332" s="16" t="n">
        <f aca="false">0.7*BE332</f>
        <v>2664459.18472426</v>
      </c>
      <c r="BJ332" s="41" t="n">
        <f aca="false">BE332/L332</f>
        <v>54.7179233921784</v>
      </c>
      <c r="BK332" s="19" t="n">
        <v>1726</v>
      </c>
      <c r="BL332" s="16" t="n">
        <f aca="false">40.5939764645774*L332*0.7</f>
        <v>1976701.35725554</v>
      </c>
      <c r="BS332" s="19" t="n">
        <v>1726</v>
      </c>
      <c r="BT332" s="43" t="n">
        <f aca="false">BH332/0.513834</f>
        <v>5185447.41049495</v>
      </c>
      <c r="BU332" s="43" t="n">
        <f aca="false">BL332/0.513834</f>
        <v>3846964.88993632</v>
      </c>
    </row>
    <row r="333" customFormat="false" ht="12.75" hidden="false" customHeight="false" outlineLevel="0" collapsed="false">
      <c r="A333" s="19" t="n">
        <v>1727</v>
      </c>
      <c r="B333" s="4" t="n">
        <v>1285</v>
      </c>
      <c r="D333" s="8"/>
      <c r="E333" s="4" t="n">
        <v>24111</v>
      </c>
      <c r="F333" s="4" t="n">
        <v>13466</v>
      </c>
      <c r="G333" s="4" t="n">
        <v>7235</v>
      </c>
      <c r="H333" s="8"/>
      <c r="I333" s="4" t="n">
        <v>14716</v>
      </c>
      <c r="K333" s="19" t="n">
        <v>1727</v>
      </c>
      <c r="L333" s="5" t="n">
        <f aca="false">SUM(B333:I333)</f>
        <v>60813</v>
      </c>
      <c r="W333" s="47" t="n">
        <v>515.61</v>
      </c>
      <c r="X333" s="47"/>
      <c r="Y333" s="54" t="n">
        <v>27.4220382333333</v>
      </c>
      <c r="Z333" s="46" t="n">
        <f aca="false">W333/Y333</f>
        <v>18.8027598682742</v>
      </c>
      <c r="AA333" s="46"/>
      <c r="AB333" s="46"/>
      <c r="AC333" s="46"/>
      <c r="AD333" s="46"/>
      <c r="AE333" s="54" t="n">
        <v>11.8634896333333</v>
      </c>
      <c r="AF333" s="50" t="n">
        <f aca="false">W333/AE333</f>
        <v>43.4619168504408</v>
      </c>
      <c r="AG333" s="46"/>
      <c r="AH333" s="46"/>
      <c r="AI333" s="54" t="n">
        <v>23.002609</v>
      </c>
      <c r="AJ333" s="50" t="n">
        <f aca="false">W333/AI333</f>
        <v>22.4152834141553</v>
      </c>
      <c r="AK333" s="54" t="n">
        <v>3.56267975</v>
      </c>
      <c r="AL333" s="50" t="n">
        <f aca="false">W333/AK333</f>
        <v>144.72532929742</v>
      </c>
      <c r="AM333" s="54" t="n">
        <v>37.49689475</v>
      </c>
      <c r="AN333" s="46" t="n">
        <f aca="false">W333/AM333</f>
        <v>13.750738652832</v>
      </c>
      <c r="AO333" s="46"/>
      <c r="AP333" s="46"/>
      <c r="AQ333" s="47"/>
      <c r="AT333" s="8" t="n">
        <f aca="false">Z333*B333</f>
        <v>24161.5464307323</v>
      </c>
      <c r="AU333" s="56"/>
      <c r="AV333" s="56"/>
      <c r="AW333" s="8" t="n">
        <f aca="false">AF333*E333</f>
        <v>1047910.27718098</v>
      </c>
      <c r="AX333" s="56"/>
      <c r="AY333" s="8" t="n">
        <f aca="false">AJ333*G333</f>
        <v>162174.575501414</v>
      </c>
      <c r="AZ333" s="8" t="n">
        <f aca="false">AL333*F333</f>
        <v>1948871.28431906</v>
      </c>
      <c r="BA333" s="8" t="n">
        <f aca="false">AN333*I333</f>
        <v>202355.870015076</v>
      </c>
      <c r="BB333" s="23"/>
      <c r="BE333" s="8" t="n">
        <f aca="false">SUM(AT333:BD333)</f>
        <v>3385473.55344726</v>
      </c>
      <c r="BG333" s="19" t="n">
        <v>1727</v>
      </c>
      <c r="BH333" s="16" t="n">
        <f aca="false">0.7*BE333</f>
        <v>2369831.48741308</v>
      </c>
      <c r="BJ333" s="41" t="n">
        <f aca="false">BE333/L333</f>
        <v>55.6702276396044</v>
      </c>
      <c r="BK333" s="19" t="n">
        <v>1727</v>
      </c>
      <c r="BL333" s="16" t="n">
        <f aca="false">40.5939764645774*L333*0.7</f>
        <v>1728049.04351824</v>
      </c>
      <c r="BS333" s="19" t="n">
        <v>1727</v>
      </c>
      <c r="BT333" s="43" t="n">
        <f aca="false">BH333/0.513834</f>
        <v>4612056.59301074</v>
      </c>
      <c r="BU333" s="43" t="n">
        <f aca="false">BL333/0.513834</f>
        <v>3363049.24064628</v>
      </c>
    </row>
    <row r="334" customFormat="false" ht="12.75" hidden="false" customHeight="false" outlineLevel="0" collapsed="false">
      <c r="A334" s="19" t="n">
        <v>1728</v>
      </c>
      <c r="B334" s="4" t="n">
        <v>1356</v>
      </c>
      <c r="D334" s="8"/>
      <c r="E334" s="4" t="n">
        <v>27163</v>
      </c>
      <c r="F334" s="4" t="n">
        <v>12479</v>
      </c>
      <c r="G334" s="4" t="n">
        <v>6189</v>
      </c>
      <c r="H334" s="8"/>
      <c r="I334" s="4" t="n">
        <v>12386.5</v>
      </c>
      <c r="K334" s="19" t="n">
        <v>1728</v>
      </c>
      <c r="L334" s="5" t="n">
        <f aca="false">SUM(B334:I334)</f>
        <v>59573.5</v>
      </c>
      <c r="W334" s="47" t="n">
        <v>515.61</v>
      </c>
      <c r="X334" s="47"/>
      <c r="Y334" s="54" t="n">
        <v>27.4220382333333</v>
      </c>
      <c r="Z334" s="46" t="n">
        <f aca="false">W334/Y334</f>
        <v>18.8027598682742</v>
      </c>
      <c r="AA334" s="46"/>
      <c r="AB334" s="46"/>
      <c r="AC334" s="46"/>
      <c r="AD334" s="46"/>
      <c r="AE334" s="54" t="n">
        <v>11.8634896333333</v>
      </c>
      <c r="AF334" s="50" t="n">
        <f aca="false">W334/AE334</f>
        <v>43.4619168504408</v>
      </c>
      <c r="AG334" s="46"/>
      <c r="AH334" s="46"/>
      <c r="AI334" s="54" t="n">
        <v>23.002609</v>
      </c>
      <c r="AJ334" s="50" t="n">
        <f aca="false">W334/AI334</f>
        <v>22.4152834141553</v>
      </c>
      <c r="AK334" s="54" t="n">
        <v>3.56267975</v>
      </c>
      <c r="AL334" s="50" t="n">
        <f aca="false">W334/AK334</f>
        <v>144.72532929742</v>
      </c>
      <c r="AM334" s="54" t="n">
        <v>37.49689475</v>
      </c>
      <c r="AN334" s="46" t="n">
        <f aca="false">W334/AM334</f>
        <v>13.750738652832</v>
      </c>
      <c r="AO334" s="46"/>
      <c r="AP334" s="46"/>
      <c r="AQ334" s="47"/>
      <c r="AT334" s="8" t="n">
        <f aca="false">Z334*B334</f>
        <v>25496.5423813798</v>
      </c>
      <c r="AU334" s="56"/>
      <c r="AV334" s="56"/>
      <c r="AW334" s="8" t="n">
        <f aca="false">AF334*E334</f>
        <v>1180556.04740852</v>
      </c>
      <c r="AX334" s="56"/>
      <c r="AY334" s="8" t="n">
        <f aca="false">AJ334*G334</f>
        <v>138728.189050207</v>
      </c>
      <c r="AZ334" s="8" t="n">
        <f aca="false">AL334*F334</f>
        <v>1806027.3843025</v>
      </c>
      <c r="BA334" s="8" t="n">
        <f aca="false">AN334*I334</f>
        <v>170323.524323304</v>
      </c>
      <c r="BB334" s="23"/>
      <c r="BE334" s="8" t="n">
        <f aca="false">SUM(AT334:BD334)</f>
        <v>3321131.68746592</v>
      </c>
      <c r="BG334" s="19" t="n">
        <v>1728</v>
      </c>
      <c r="BH334" s="16" t="n">
        <f aca="false">0.7*BE334</f>
        <v>2324792.18122614</v>
      </c>
      <c r="BJ334" s="41" t="n">
        <f aca="false">BE334/L334</f>
        <v>55.7484735237298</v>
      </c>
      <c r="BK334" s="19" t="n">
        <v>1728</v>
      </c>
      <c r="BL334" s="16" t="n">
        <f aca="false">40.5939764645774*L334*0.7</f>
        <v>1692827.67983875</v>
      </c>
      <c r="BS334" s="19" t="n">
        <v>1728</v>
      </c>
      <c r="BT334" s="43" t="n">
        <f aca="false">BH334/0.513834</f>
        <v>4524403.17539545</v>
      </c>
      <c r="BU334" s="43" t="n">
        <f aca="false">BL334/0.513834</f>
        <v>3294503.04930922</v>
      </c>
    </row>
    <row r="335" customFormat="false" ht="12.75" hidden="false" customHeight="false" outlineLevel="0" collapsed="false">
      <c r="A335" s="19" t="n">
        <v>1729</v>
      </c>
      <c r="B335" s="4" t="n">
        <v>1744</v>
      </c>
      <c r="D335" s="8"/>
      <c r="E335" s="4" t="n">
        <v>23561</v>
      </c>
      <c r="F335" s="4" t="n">
        <v>11876</v>
      </c>
      <c r="G335" s="4" t="n">
        <v>6825</v>
      </c>
      <c r="H335" s="8"/>
      <c r="I335" s="4" t="n">
        <v>13978</v>
      </c>
      <c r="K335" s="19" t="n">
        <v>1729</v>
      </c>
      <c r="L335" s="5" t="n">
        <f aca="false">SUM(B335:I335)</f>
        <v>57984</v>
      </c>
      <c r="W335" s="47" t="n">
        <v>515.61</v>
      </c>
      <c r="X335" s="47"/>
      <c r="Y335" s="54" t="n">
        <v>27.4220382333333</v>
      </c>
      <c r="Z335" s="46" t="n">
        <f aca="false">W335/Y335</f>
        <v>18.8027598682742</v>
      </c>
      <c r="AA335" s="46"/>
      <c r="AB335" s="46"/>
      <c r="AC335" s="46"/>
      <c r="AD335" s="46"/>
      <c r="AE335" s="54" t="n">
        <v>11.8634896333333</v>
      </c>
      <c r="AF335" s="50" t="n">
        <f aca="false">W335/AE335</f>
        <v>43.4619168504408</v>
      </c>
      <c r="AG335" s="46"/>
      <c r="AH335" s="46"/>
      <c r="AI335" s="54" t="n">
        <v>23.002609</v>
      </c>
      <c r="AJ335" s="50" t="n">
        <f aca="false">W335/AI335</f>
        <v>22.4152834141553</v>
      </c>
      <c r="AK335" s="54" t="n">
        <v>3.56267975</v>
      </c>
      <c r="AL335" s="50" t="n">
        <f aca="false">W335/AK335</f>
        <v>144.72532929742</v>
      </c>
      <c r="AM335" s="54" t="n">
        <v>37.49689475</v>
      </c>
      <c r="AN335" s="46" t="n">
        <f aca="false">W335/AM335</f>
        <v>13.750738652832</v>
      </c>
      <c r="AO335" s="46"/>
      <c r="AP335" s="46"/>
      <c r="AQ335" s="47"/>
      <c r="AT335" s="8" t="n">
        <f aca="false">Z335*B335</f>
        <v>32792.0132102702</v>
      </c>
      <c r="AU335" s="56"/>
      <c r="AV335" s="56"/>
      <c r="AW335" s="8" t="n">
        <f aca="false">AF335*E335</f>
        <v>1024006.22291324</v>
      </c>
      <c r="AX335" s="56"/>
      <c r="AY335" s="8" t="n">
        <f aca="false">AJ335*G335</f>
        <v>152984.30930161</v>
      </c>
      <c r="AZ335" s="8" t="n">
        <f aca="false">AL335*F335</f>
        <v>1718758.01073616</v>
      </c>
      <c r="BA335" s="8" t="n">
        <f aca="false">AN335*I335</f>
        <v>192207.824889286</v>
      </c>
      <c r="BB335" s="23"/>
      <c r="BE335" s="8" t="n">
        <f aca="false">SUM(AT335:BD335)</f>
        <v>3120748.38105056</v>
      </c>
      <c r="BG335" s="19" t="n">
        <v>1729</v>
      </c>
      <c r="BH335" s="16" t="n">
        <f aca="false">0.7*BE335</f>
        <v>2184523.86673539</v>
      </c>
      <c r="BJ335" s="41" t="n">
        <f aca="false">BE335/L335</f>
        <v>53.820853701893</v>
      </c>
      <c r="BK335" s="19" t="n">
        <v>1729</v>
      </c>
      <c r="BL335" s="16" t="n">
        <f aca="false">40.5939764645774*L335*0.7</f>
        <v>1647660.79192544</v>
      </c>
      <c r="BS335" s="19" t="n">
        <v>1729</v>
      </c>
      <c r="BT335" s="43" t="n">
        <f aca="false">BH335/0.513834</f>
        <v>4251419.45985551</v>
      </c>
      <c r="BU335" s="43" t="n">
        <f aca="false">BL335/0.513834</f>
        <v>3206601.33803026</v>
      </c>
    </row>
    <row r="336" customFormat="false" ht="12.75" hidden="false" customHeight="false" outlineLevel="0" collapsed="false">
      <c r="A336" s="19" t="n">
        <v>1730</v>
      </c>
      <c r="B336" s="4" t="n">
        <v>1439</v>
      </c>
      <c r="D336" s="8"/>
      <c r="E336" s="4" t="n">
        <v>21013</v>
      </c>
      <c r="F336" s="4" t="n">
        <v>11552</v>
      </c>
      <c r="G336" s="4" t="n">
        <v>7746</v>
      </c>
      <c r="H336" s="8"/>
      <c r="I336" s="4" t="n">
        <v>16617</v>
      </c>
      <c r="K336" s="19" t="n">
        <v>1730</v>
      </c>
      <c r="L336" s="5" t="n">
        <f aca="false">SUM(B336:I336)</f>
        <v>58367</v>
      </c>
      <c r="W336" s="47" t="n">
        <v>534.145</v>
      </c>
      <c r="X336" s="47"/>
      <c r="Y336" s="54" t="n">
        <v>27.4220382333333</v>
      </c>
      <c r="Z336" s="46" t="n">
        <f aca="false">W336/Y336</f>
        <v>19.4786760726893</v>
      </c>
      <c r="AA336" s="46"/>
      <c r="AB336" s="46"/>
      <c r="AC336" s="46"/>
      <c r="AD336" s="46"/>
      <c r="AE336" s="54" t="n">
        <v>11.8634896333333</v>
      </c>
      <c r="AF336" s="50" t="n">
        <f aca="false">W336/AE336</f>
        <v>45.0242733385286</v>
      </c>
      <c r="AG336" s="46"/>
      <c r="AH336" s="46"/>
      <c r="AI336" s="54" t="n">
        <v>23.002609</v>
      </c>
      <c r="AJ336" s="50" t="n">
        <f aca="false">W336/AI336</f>
        <v>23.2210615761021</v>
      </c>
      <c r="AK336" s="54" t="n">
        <v>3.56267975</v>
      </c>
      <c r="AL336" s="50" t="n">
        <f aca="false">W336/AK336</f>
        <v>149.927873814648</v>
      </c>
      <c r="AM336" s="54" t="n">
        <v>37.49689475</v>
      </c>
      <c r="AN336" s="46" t="n">
        <f aca="false">W336/AM336</f>
        <v>14.2450462514633</v>
      </c>
      <c r="AO336" s="46"/>
      <c r="AP336" s="46"/>
      <c r="AQ336" s="47"/>
      <c r="AT336" s="8" t="n">
        <f aca="false">Z336*B336</f>
        <v>28029.8148685998</v>
      </c>
      <c r="AU336" s="56"/>
      <c r="AV336" s="56"/>
      <c r="AW336" s="8" t="n">
        <f aca="false">AF336*E336</f>
        <v>946095.055662501</v>
      </c>
      <c r="AX336" s="56"/>
      <c r="AY336" s="8" t="n">
        <f aca="false">AJ336*G336</f>
        <v>179870.342968487</v>
      </c>
      <c r="AZ336" s="8" t="n">
        <f aca="false">AL336*F336</f>
        <v>1731966.79830681</v>
      </c>
      <c r="BA336" s="8" t="n">
        <f aca="false">AN336*I336</f>
        <v>236709.933560565</v>
      </c>
      <c r="BB336" s="23"/>
      <c r="BE336" s="8" t="n">
        <f aca="false">SUM(AT336:BD336)</f>
        <v>3122671.94536696</v>
      </c>
      <c r="BG336" s="19" t="n">
        <v>1730</v>
      </c>
      <c r="BH336" s="16" t="n">
        <f aca="false">0.7*BE336</f>
        <v>2185870.36175687</v>
      </c>
      <c r="BJ336" s="41" t="n">
        <f aca="false">BE336/L336</f>
        <v>53.5006415503103</v>
      </c>
      <c r="BK336" s="19" t="n">
        <v>1730</v>
      </c>
      <c r="BL336" s="16" t="n">
        <f aca="false">40.5939764645774*L336*0.7</f>
        <v>1658544.03701559</v>
      </c>
      <c r="BS336" s="19" t="n">
        <v>1730</v>
      </c>
      <c r="BT336" s="43" t="n">
        <f aca="false">BH336/0.513834</f>
        <v>4254039.94628007</v>
      </c>
      <c r="BU336" s="43" t="n">
        <f aca="false">BL336/0.513834</f>
        <v>3227781.80699524</v>
      </c>
    </row>
    <row r="337" customFormat="false" ht="12.75" hidden="false" customHeight="false" outlineLevel="0" collapsed="false">
      <c r="A337" s="19" t="n">
        <v>1731</v>
      </c>
      <c r="B337" s="4" t="n">
        <v>990</v>
      </c>
      <c r="D337" s="8"/>
      <c r="E337" s="4" t="n">
        <v>20169</v>
      </c>
      <c r="F337" s="4" t="n">
        <v>11787</v>
      </c>
      <c r="G337" s="4" t="n">
        <v>7181</v>
      </c>
      <c r="H337" s="8"/>
      <c r="I337" s="4" t="n">
        <v>17468</v>
      </c>
      <c r="K337" s="19" t="n">
        <v>1731</v>
      </c>
      <c r="L337" s="5" t="n">
        <f aca="false">SUM(B337:I337)</f>
        <v>57595</v>
      </c>
      <c r="W337" s="47" t="n">
        <v>534.145</v>
      </c>
      <c r="X337" s="47"/>
      <c r="Y337" s="54" t="n">
        <v>27.4220382333333</v>
      </c>
      <c r="Z337" s="46" t="n">
        <f aca="false">W337/Y337</f>
        <v>19.4786760726893</v>
      </c>
      <c r="AA337" s="46"/>
      <c r="AB337" s="46"/>
      <c r="AC337" s="46"/>
      <c r="AD337" s="46"/>
      <c r="AE337" s="54" t="n">
        <v>11.8634896333333</v>
      </c>
      <c r="AF337" s="50" t="n">
        <f aca="false">W337/AE337</f>
        <v>45.0242733385286</v>
      </c>
      <c r="AG337" s="46"/>
      <c r="AH337" s="46"/>
      <c r="AI337" s="54" t="n">
        <v>23.002609</v>
      </c>
      <c r="AJ337" s="50" t="n">
        <f aca="false">W337/AI337</f>
        <v>23.2210615761021</v>
      </c>
      <c r="AK337" s="54" t="n">
        <v>3.56267975</v>
      </c>
      <c r="AL337" s="50" t="n">
        <f aca="false">W337/AK337</f>
        <v>149.927873814648</v>
      </c>
      <c r="AM337" s="54" t="n">
        <v>37.49689475</v>
      </c>
      <c r="AN337" s="46" t="n">
        <f aca="false">W337/AM337</f>
        <v>14.2450462514633</v>
      </c>
      <c r="AO337" s="46"/>
      <c r="AP337" s="46"/>
      <c r="AQ337" s="47"/>
      <c r="AT337" s="8" t="n">
        <f aca="false">Z337*B337</f>
        <v>19283.8893119624</v>
      </c>
      <c r="AU337" s="56"/>
      <c r="AV337" s="56"/>
      <c r="AW337" s="8" t="n">
        <f aca="false">AF337*E337</f>
        <v>908094.568964783</v>
      </c>
      <c r="AX337" s="56"/>
      <c r="AY337" s="8" t="n">
        <f aca="false">AJ337*G337</f>
        <v>166750.443177989</v>
      </c>
      <c r="AZ337" s="8" t="n">
        <f aca="false">AL337*F337</f>
        <v>1767199.84865325</v>
      </c>
      <c r="BA337" s="8" t="n">
        <f aca="false">AN337*I337</f>
        <v>248832.46792056</v>
      </c>
      <c r="BB337" s="23"/>
      <c r="BE337" s="8" t="n">
        <f aca="false">SUM(AT337:BD337)</f>
        <v>3110161.21802854</v>
      </c>
      <c r="BG337" s="19" t="n">
        <v>1731</v>
      </c>
      <c r="BH337" s="16" t="n">
        <f aca="false">0.7*BE337</f>
        <v>2177112.85261998</v>
      </c>
      <c r="BJ337" s="41" t="n">
        <f aca="false">BE337/L337</f>
        <v>54.0005420267132</v>
      </c>
      <c r="BK337" s="19" t="n">
        <v>1731</v>
      </c>
      <c r="BL337" s="16" t="n">
        <f aca="false">40.5939764645774*L337*0.7</f>
        <v>1636607.05213413</v>
      </c>
      <c r="BS337" s="19" t="n">
        <v>1731</v>
      </c>
      <c r="BT337" s="43" t="n">
        <f aca="false">BH337/0.513834</f>
        <v>4236996.48645279</v>
      </c>
      <c r="BU337" s="43" t="n">
        <f aca="false">BL337/0.513834</f>
        <v>3185089.06015198</v>
      </c>
    </row>
    <row r="338" customFormat="false" ht="12.75" hidden="false" customHeight="false" outlineLevel="0" collapsed="false">
      <c r="A338" s="19" t="n">
        <v>1732</v>
      </c>
      <c r="B338" s="4" t="n">
        <v>1026</v>
      </c>
      <c r="D338" s="8"/>
      <c r="E338" s="4" t="n">
        <v>22152</v>
      </c>
      <c r="F338" s="4" t="n">
        <v>12715</v>
      </c>
      <c r="G338" s="4" t="n">
        <v>7564</v>
      </c>
      <c r="H338" s="8"/>
      <c r="I338" s="4" t="n">
        <v>18308</v>
      </c>
      <c r="K338" s="19" t="n">
        <v>1732</v>
      </c>
      <c r="L338" s="5" t="n">
        <f aca="false">SUM(B338:I338)</f>
        <v>61765</v>
      </c>
      <c r="W338" s="47" t="n">
        <v>534.145</v>
      </c>
      <c r="X338" s="47"/>
      <c r="Y338" s="54" t="n">
        <v>27.4220382333333</v>
      </c>
      <c r="Z338" s="46" t="n">
        <f aca="false">W338/Y338</f>
        <v>19.4786760726893</v>
      </c>
      <c r="AA338" s="46"/>
      <c r="AB338" s="46"/>
      <c r="AC338" s="46"/>
      <c r="AD338" s="46"/>
      <c r="AE338" s="54" t="n">
        <v>11.8634896333333</v>
      </c>
      <c r="AF338" s="50" t="n">
        <f aca="false">W338/AE338</f>
        <v>45.0242733385286</v>
      </c>
      <c r="AG338" s="46"/>
      <c r="AH338" s="46"/>
      <c r="AI338" s="54" t="n">
        <v>23.002609</v>
      </c>
      <c r="AJ338" s="50" t="n">
        <f aca="false">W338/AI338</f>
        <v>23.2210615761021</v>
      </c>
      <c r="AK338" s="54" t="n">
        <v>3.56267975</v>
      </c>
      <c r="AL338" s="50" t="n">
        <f aca="false">W338/AK338</f>
        <v>149.927873814648</v>
      </c>
      <c r="AM338" s="54" t="n">
        <v>37.49689475</v>
      </c>
      <c r="AN338" s="46" t="n">
        <f aca="false">W338/AM338</f>
        <v>14.2450462514633</v>
      </c>
      <c r="AO338" s="46"/>
      <c r="AP338" s="46"/>
      <c r="AQ338" s="47"/>
      <c r="AT338" s="8" t="n">
        <f aca="false">Z338*B338</f>
        <v>19985.1216505792</v>
      </c>
      <c r="AU338" s="56"/>
      <c r="AV338" s="56"/>
      <c r="AW338" s="8" t="n">
        <f aca="false">AF338*E338</f>
        <v>997377.702995085</v>
      </c>
      <c r="AX338" s="56"/>
      <c r="AY338" s="8" t="n">
        <f aca="false">AJ338*G338</f>
        <v>175644.109761636</v>
      </c>
      <c r="AZ338" s="8" t="n">
        <f aca="false">AL338*F338</f>
        <v>1906332.91555324</v>
      </c>
      <c r="BA338" s="8" t="n">
        <f aca="false">AN338*I338</f>
        <v>260798.306771789</v>
      </c>
      <c r="BB338" s="23"/>
      <c r="BE338" s="8" t="n">
        <f aca="false">SUM(AT338:BD338)</f>
        <v>3360138.15673233</v>
      </c>
      <c r="BG338" s="19" t="n">
        <v>1732</v>
      </c>
      <c r="BH338" s="16" t="n">
        <f aca="false">0.7*BE338</f>
        <v>2352096.70971263</v>
      </c>
      <c r="BJ338" s="41" t="n">
        <f aca="false">BE338/L338</f>
        <v>54.4019777662484</v>
      </c>
      <c r="BK338" s="19" t="n">
        <v>1732</v>
      </c>
      <c r="BL338" s="16" t="n">
        <f aca="false">40.5939764645774*L338*0.7</f>
        <v>1755100.86943424</v>
      </c>
      <c r="BS338" s="19" t="n">
        <v>1732</v>
      </c>
      <c r="BT338" s="43" t="n">
        <f aca="false">BH338/0.513834</f>
        <v>4577541.98770932</v>
      </c>
      <c r="BU338" s="43" t="n">
        <f aca="false">BL338/0.513834</f>
        <v>3415696.25488823</v>
      </c>
    </row>
    <row r="339" customFormat="false" ht="12.75" hidden="false" customHeight="false" outlineLevel="0" collapsed="false">
      <c r="A339" s="19" t="n">
        <v>1733</v>
      </c>
      <c r="B339" s="4" t="n">
        <v>733</v>
      </c>
      <c r="D339" s="8"/>
      <c r="E339" s="4" t="n">
        <v>24017</v>
      </c>
      <c r="F339" s="4" t="n">
        <v>12250</v>
      </c>
      <c r="G339" s="4" t="n">
        <v>7454</v>
      </c>
      <c r="H339" s="8"/>
      <c r="I339" s="4" t="n">
        <v>18969</v>
      </c>
      <c r="K339" s="19" t="n">
        <v>1733</v>
      </c>
      <c r="L339" s="5" t="n">
        <f aca="false">SUM(B339:I339)</f>
        <v>63423</v>
      </c>
      <c r="W339" s="47" t="n">
        <v>534.145</v>
      </c>
      <c r="X339" s="47"/>
      <c r="Y339" s="54" t="n">
        <v>27.4220382333333</v>
      </c>
      <c r="Z339" s="46" t="n">
        <f aca="false">W339/Y339</f>
        <v>19.4786760726893</v>
      </c>
      <c r="AA339" s="46"/>
      <c r="AB339" s="46"/>
      <c r="AC339" s="46"/>
      <c r="AD339" s="46"/>
      <c r="AE339" s="54" t="n">
        <v>11.8634896333333</v>
      </c>
      <c r="AF339" s="50" t="n">
        <f aca="false">W339/AE339</f>
        <v>45.0242733385286</v>
      </c>
      <c r="AG339" s="46"/>
      <c r="AH339" s="46"/>
      <c r="AI339" s="54" t="n">
        <v>23.002609</v>
      </c>
      <c r="AJ339" s="50" t="n">
        <f aca="false">W339/AI339</f>
        <v>23.2210615761021</v>
      </c>
      <c r="AK339" s="54" t="n">
        <v>3.56267975</v>
      </c>
      <c r="AL339" s="50" t="n">
        <f aca="false">W339/AK339</f>
        <v>149.927873814648</v>
      </c>
      <c r="AM339" s="54" t="n">
        <v>37.49689475</v>
      </c>
      <c r="AN339" s="46" t="n">
        <f aca="false">W339/AM339</f>
        <v>14.2450462514633</v>
      </c>
      <c r="AO339" s="46"/>
      <c r="AP339" s="46"/>
      <c r="AQ339" s="47"/>
      <c r="AT339" s="8" t="n">
        <f aca="false">Z339*B339</f>
        <v>14277.8695612812</v>
      </c>
      <c r="AU339" s="56"/>
      <c r="AV339" s="56"/>
      <c r="AW339" s="8" t="n">
        <f aca="false">AF339*E339</f>
        <v>1081347.97277144</v>
      </c>
      <c r="AX339" s="56"/>
      <c r="AY339" s="8" t="n">
        <f aca="false">AJ339*G339</f>
        <v>173089.792988265</v>
      </c>
      <c r="AZ339" s="8" t="n">
        <f aca="false">AL339*F339</f>
        <v>1836616.45422943</v>
      </c>
      <c r="BA339" s="8" t="n">
        <f aca="false">AN339*I339</f>
        <v>270214.282344007</v>
      </c>
      <c r="BB339" s="23"/>
      <c r="BE339" s="8" t="n">
        <f aca="false">SUM(AT339:BD339)</f>
        <v>3375546.37189443</v>
      </c>
      <c r="BG339" s="19" t="n">
        <v>1733</v>
      </c>
      <c r="BH339" s="16" t="n">
        <f aca="false">0.7*BE339</f>
        <v>2362882.4603261</v>
      </c>
      <c r="BJ339" s="41" t="n">
        <f aca="false">BE339/L339</f>
        <v>53.2227484019114</v>
      </c>
      <c r="BK339" s="19" t="n">
        <v>1733</v>
      </c>
      <c r="BL339" s="16" t="n">
        <f aca="false">40.5939764645774*L339*0.7</f>
        <v>1802214.23851902</v>
      </c>
      <c r="BS339" s="19" t="n">
        <v>1733</v>
      </c>
      <c r="BT339" s="43" t="n">
        <f aca="false">BH339/0.513834</f>
        <v>4598532.71742644</v>
      </c>
      <c r="BU339" s="43" t="n">
        <f aca="false">BL339/0.513834</f>
        <v>3507386.11792724</v>
      </c>
    </row>
    <row r="340" customFormat="false" ht="12.75" hidden="false" customHeight="false" outlineLevel="0" collapsed="false">
      <c r="A340" s="19" t="n">
        <v>1734</v>
      </c>
      <c r="B340" s="4" t="n">
        <v>792</v>
      </c>
      <c r="D340" s="8"/>
      <c r="E340" s="4" t="n">
        <v>20970</v>
      </c>
      <c r="F340" s="4" t="n">
        <v>11417</v>
      </c>
      <c r="G340" s="4" t="n">
        <v>7075</v>
      </c>
      <c r="H340" s="8"/>
      <c r="I340" s="4" t="n">
        <v>19162</v>
      </c>
      <c r="K340" s="19" t="n">
        <v>1734</v>
      </c>
      <c r="L340" s="5" t="n">
        <f aca="false">SUM(B340:I340)</f>
        <v>59416</v>
      </c>
      <c r="W340" s="47" t="n">
        <v>534.145</v>
      </c>
      <c r="X340" s="47"/>
      <c r="Y340" s="54" t="n">
        <v>27.4220382333333</v>
      </c>
      <c r="Z340" s="46" t="n">
        <f aca="false">W340/Y340</f>
        <v>19.4786760726893</v>
      </c>
      <c r="AA340" s="46"/>
      <c r="AB340" s="46"/>
      <c r="AC340" s="46"/>
      <c r="AD340" s="46"/>
      <c r="AE340" s="54" t="n">
        <v>11.8634896333333</v>
      </c>
      <c r="AF340" s="50" t="n">
        <f aca="false">W340/AE340</f>
        <v>45.0242733385286</v>
      </c>
      <c r="AG340" s="46"/>
      <c r="AH340" s="46"/>
      <c r="AI340" s="54" t="n">
        <v>23.002609</v>
      </c>
      <c r="AJ340" s="50" t="n">
        <f aca="false">W340/AI340</f>
        <v>23.2210615761021</v>
      </c>
      <c r="AK340" s="54" t="n">
        <v>3.56267975</v>
      </c>
      <c r="AL340" s="50" t="n">
        <f aca="false">W340/AK340</f>
        <v>149.927873814648</v>
      </c>
      <c r="AM340" s="54" t="n">
        <v>37.49689475</v>
      </c>
      <c r="AN340" s="46" t="n">
        <f aca="false">W340/AM340</f>
        <v>14.2450462514633</v>
      </c>
      <c r="AO340" s="46"/>
      <c r="AP340" s="46"/>
      <c r="AQ340" s="47"/>
      <c r="AT340" s="8" t="n">
        <f aca="false">Z340*B340</f>
        <v>15427.1114495699</v>
      </c>
      <c r="AU340" s="56"/>
      <c r="AV340" s="56"/>
      <c r="AW340" s="8" t="n">
        <f aca="false">AF340*E340</f>
        <v>944159.011908944</v>
      </c>
      <c r="AX340" s="56"/>
      <c r="AY340" s="8" t="n">
        <f aca="false">AJ340*G340</f>
        <v>164289.010650922</v>
      </c>
      <c r="AZ340" s="8" t="n">
        <f aca="false">AL340*F340</f>
        <v>1711726.53534183</v>
      </c>
      <c r="BA340" s="8" t="n">
        <f aca="false">AN340*I340</f>
        <v>272963.576270539</v>
      </c>
      <c r="BB340" s="23"/>
      <c r="BE340" s="8" t="n">
        <f aca="false">SUM(AT340:BD340)</f>
        <v>3108565.24562181</v>
      </c>
      <c r="BG340" s="19" t="n">
        <v>1734</v>
      </c>
      <c r="BH340" s="16" t="n">
        <f aca="false">0.7*BE340</f>
        <v>2175995.67193526</v>
      </c>
      <c r="BJ340" s="41" t="n">
        <f aca="false">BE340/L340</f>
        <v>52.318655675606</v>
      </c>
      <c r="BK340" s="19" t="n">
        <v>1734</v>
      </c>
      <c r="BL340" s="16" t="n">
        <f aca="false">40.5939764645774*L340*0.7</f>
        <v>1688352.19393353</v>
      </c>
      <c r="BS340" s="19" t="n">
        <v>1734</v>
      </c>
      <c r="BT340" s="43" t="n">
        <f aca="false">BH340/0.513834</f>
        <v>4234822.28099982</v>
      </c>
      <c r="BU340" s="43" t="n">
        <f aca="false">BL340/0.513834</f>
        <v>3285793.06533536</v>
      </c>
    </row>
    <row r="341" customFormat="false" ht="12.75" hidden="false" customHeight="false" outlineLevel="0" collapsed="false">
      <c r="A341" s="19" t="n">
        <v>1735</v>
      </c>
      <c r="B341" s="4" t="n">
        <v>1028</v>
      </c>
      <c r="D341" s="8"/>
      <c r="E341" s="4" t="n">
        <v>18722</v>
      </c>
      <c r="F341" s="4" t="n">
        <v>10847</v>
      </c>
      <c r="G341" s="4" t="n">
        <v>7199</v>
      </c>
      <c r="H341" s="8"/>
      <c r="I341" s="4" t="n">
        <v>19324</v>
      </c>
      <c r="K341" s="19" t="n">
        <v>1735</v>
      </c>
      <c r="L341" s="5" t="n">
        <f aca="false">SUM(B341:I341)</f>
        <v>57120</v>
      </c>
      <c r="W341" s="47" t="n">
        <v>534.145</v>
      </c>
      <c r="X341" s="47"/>
      <c r="Y341" s="54" t="n">
        <v>27.4220382333333</v>
      </c>
      <c r="Z341" s="46" t="n">
        <f aca="false">W341/Y341</f>
        <v>19.4786760726893</v>
      </c>
      <c r="AA341" s="46"/>
      <c r="AB341" s="46"/>
      <c r="AC341" s="46"/>
      <c r="AD341" s="46"/>
      <c r="AE341" s="54" t="n">
        <v>11.8634896333333</v>
      </c>
      <c r="AF341" s="50" t="n">
        <f aca="false">W341/AE341</f>
        <v>45.0242733385286</v>
      </c>
      <c r="AG341" s="46"/>
      <c r="AH341" s="46"/>
      <c r="AI341" s="54" t="n">
        <v>23.002609</v>
      </c>
      <c r="AJ341" s="50" t="n">
        <f aca="false">W341/AI341</f>
        <v>23.2210615761021</v>
      </c>
      <c r="AK341" s="54" t="n">
        <v>3.56267975</v>
      </c>
      <c r="AL341" s="50" t="n">
        <f aca="false">W341/AK341</f>
        <v>149.927873814648</v>
      </c>
      <c r="AM341" s="54" t="n">
        <v>37.49689475</v>
      </c>
      <c r="AN341" s="46" t="n">
        <f aca="false">W341/AM341</f>
        <v>14.2450462514633</v>
      </c>
      <c r="AO341" s="46"/>
      <c r="AP341" s="46"/>
      <c r="AQ341" s="47"/>
      <c r="AT341" s="8" t="n">
        <f aca="false">Z341*B341</f>
        <v>20024.0790027246</v>
      </c>
      <c r="AU341" s="56"/>
      <c r="AV341" s="56"/>
      <c r="AW341" s="8" t="n">
        <f aca="false">AF341*E341</f>
        <v>842944.445443932</v>
      </c>
      <c r="AX341" s="56"/>
      <c r="AY341" s="8" t="n">
        <f aca="false">AJ341*G341</f>
        <v>167168.422286359</v>
      </c>
      <c r="AZ341" s="8" t="n">
        <f aca="false">AL341*F341</f>
        <v>1626267.64726748</v>
      </c>
      <c r="BA341" s="8" t="n">
        <f aca="false">AN341*I341</f>
        <v>275271.273763276</v>
      </c>
      <c r="BB341" s="23"/>
      <c r="BE341" s="8" t="n">
        <f aca="false">SUM(AT341:BD341)</f>
        <v>2931675.86776377</v>
      </c>
      <c r="BG341" s="19" t="n">
        <v>1735</v>
      </c>
      <c r="BH341" s="16" t="n">
        <f aca="false">0.7*BE341</f>
        <v>2052173.10743464</v>
      </c>
      <c r="BJ341" s="41" t="n">
        <f aca="false">BE341/L341</f>
        <v>51.3248576289176</v>
      </c>
      <c r="BK341" s="19" t="n">
        <v>1735</v>
      </c>
      <c r="BL341" s="16" t="n">
        <f aca="false">40.5939764645774*L341*0.7</f>
        <v>1623109.55495966</v>
      </c>
      <c r="BS341" s="19" t="n">
        <v>1735</v>
      </c>
      <c r="BT341" s="43" t="n">
        <f aca="false">BH341/0.513834</f>
        <v>3993844.52456365</v>
      </c>
      <c r="BU341" s="43" t="n">
        <f aca="false">BL341/0.513834</f>
        <v>3158820.85451656</v>
      </c>
    </row>
    <row r="342" customFormat="false" ht="12.75" hidden="false" customHeight="false" outlineLevel="0" collapsed="false">
      <c r="A342" s="19" t="n">
        <v>1736</v>
      </c>
      <c r="B342" s="4" t="n">
        <v>1204</v>
      </c>
      <c r="D342" s="8"/>
      <c r="E342" s="4" t="n">
        <v>20339</v>
      </c>
      <c r="F342" s="4" t="n">
        <v>9390</v>
      </c>
      <c r="G342" s="4" t="n">
        <v>7529</v>
      </c>
      <c r="H342" s="8"/>
      <c r="I342" s="4" t="n">
        <v>20802</v>
      </c>
      <c r="K342" s="19" t="n">
        <v>1736</v>
      </c>
      <c r="L342" s="5" t="n">
        <f aca="false">SUM(B342:I342)</f>
        <v>59264</v>
      </c>
      <c r="W342" s="47" t="n">
        <v>534.145</v>
      </c>
      <c r="X342" s="47"/>
      <c r="Y342" s="54" t="n">
        <v>27.4220382333333</v>
      </c>
      <c r="Z342" s="46" t="n">
        <f aca="false">W342/Y342</f>
        <v>19.4786760726893</v>
      </c>
      <c r="AA342" s="46"/>
      <c r="AB342" s="46"/>
      <c r="AC342" s="46"/>
      <c r="AD342" s="46"/>
      <c r="AE342" s="54" t="n">
        <v>11.8634896333333</v>
      </c>
      <c r="AF342" s="50" t="n">
        <f aca="false">W342/AE342</f>
        <v>45.0242733385286</v>
      </c>
      <c r="AG342" s="46"/>
      <c r="AH342" s="46"/>
      <c r="AI342" s="54" t="n">
        <v>23.002609</v>
      </c>
      <c r="AJ342" s="50" t="n">
        <f aca="false">W342/AI342</f>
        <v>23.2210615761021</v>
      </c>
      <c r="AK342" s="54" t="n">
        <v>3.56267975</v>
      </c>
      <c r="AL342" s="50" t="n">
        <f aca="false">W342/AK342</f>
        <v>149.927873814648</v>
      </c>
      <c r="AM342" s="54" t="n">
        <v>37.49689475</v>
      </c>
      <c r="AN342" s="46" t="n">
        <f aca="false">W342/AM342</f>
        <v>14.2450462514633</v>
      </c>
      <c r="AO342" s="46"/>
      <c r="AP342" s="46"/>
      <c r="AQ342" s="47"/>
      <c r="AT342" s="8" t="n">
        <f aca="false">Z342*B342</f>
        <v>23452.3259915179</v>
      </c>
      <c r="AU342" s="56"/>
      <c r="AV342" s="56"/>
      <c r="AW342" s="8" t="n">
        <f aca="false">AF342*E342</f>
        <v>915748.695432332</v>
      </c>
      <c r="AX342" s="56"/>
      <c r="AY342" s="8" t="n">
        <f aca="false">AJ342*G342</f>
        <v>174831.372606473</v>
      </c>
      <c r="AZ342" s="8" t="n">
        <f aca="false">AL342*F342</f>
        <v>1407822.73511954</v>
      </c>
      <c r="BA342" s="8" t="n">
        <f aca="false">AN342*I342</f>
        <v>296325.452122939</v>
      </c>
      <c r="BB342" s="23"/>
      <c r="BE342" s="8" t="n">
        <f aca="false">SUM(AT342:BD342)</f>
        <v>2818180.5812728</v>
      </c>
      <c r="BG342" s="19" t="n">
        <v>1736</v>
      </c>
      <c r="BH342" s="16" t="n">
        <f aca="false">0.7*BE342</f>
        <v>1972726.40689096</v>
      </c>
      <c r="BJ342" s="41" t="n">
        <f aca="false">BE342/L342</f>
        <v>47.552993069533</v>
      </c>
      <c r="BK342" s="19" t="n">
        <v>1736</v>
      </c>
      <c r="BL342" s="16" t="n">
        <f aca="false">40.5939764645774*L342*0.7</f>
        <v>1684032.9948377</v>
      </c>
      <c r="BS342" s="19" t="n">
        <v>1736</v>
      </c>
      <c r="BT342" s="43" t="n">
        <f aca="false">BH342/0.513834</f>
        <v>3839229.02511504</v>
      </c>
      <c r="BU342" s="43" t="n">
        <f aca="false">BL342/0.513834</f>
        <v>3277387.23953203</v>
      </c>
    </row>
    <row r="343" customFormat="false" ht="12.75" hidden="false" customHeight="false" outlineLevel="0" collapsed="false">
      <c r="A343" s="19" t="n">
        <v>1737</v>
      </c>
      <c r="B343" s="4" t="n">
        <v>1271</v>
      </c>
      <c r="D343" s="8"/>
      <c r="E343" s="4" t="n">
        <v>22011</v>
      </c>
      <c r="F343" s="4" t="n">
        <v>8826</v>
      </c>
      <c r="G343" s="4" t="n">
        <v>7122</v>
      </c>
      <c r="H343" s="8"/>
      <c r="I343" s="4" t="n">
        <v>20652</v>
      </c>
      <c r="K343" s="19" t="n">
        <v>1737</v>
      </c>
      <c r="L343" s="5" t="n">
        <f aca="false">SUM(B343:I343)</f>
        <v>59882</v>
      </c>
      <c r="W343" s="47" t="n">
        <v>534.145</v>
      </c>
      <c r="X343" s="47"/>
      <c r="Y343" s="54" t="n">
        <v>27.4220382333333</v>
      </c>
      <c r="Z343" s="46" t="n">
        <f aca="false">W343/Y343</f>
        <v>19.4786760726893</v>
      </c>
      <c r="AA343" s="46"/>
      <c r="AB343" s="46"/>
      <c r="AC343" s="46"/>
      <c r="AD343" s="46"/>
      <c r="AE343" s="54" t="n">
        <v>11.8634896333333</v>
      </c>
      <c r="AF343" s="50" t="n">
        <f aca="false">W343/AE343</f>
        <v>45.0242733385286</v>
      </c>
      <c r="AG343" s="46"/>
      <c r="AH343" s="46"/>
      <c r="AI343" s="54" t="n">
        <v>23.002609</v>
      </c>
      <c r="AJ343" s="50" t="n">
        <f aca="false">W343/AI343</f>
        <v>23.2210615761021</v>
      </c>
      <c r="AK343" s="54" t="n">
        <v>3.56267975</v>
      </c>
      <c r="AL343" s="50" t="n">
        <f aca="false">W343/AK343</f>
        <v>149.927873814648</v>
      </c>
      <c r="AM343" s="54" t="n">
        <v>37.49689475</v>
      </c>
      <c r="AN343" s="46" t="n">
        <f aca="false">W343/AM343</f>
        <v>14.2450462514633</v>
      </c>
      <c r="AO343" s="46"/>
      <c r="AP343" s="46"/>
      <c r="AQ343" s="47"/>
      <c r="AT343" s="8" t="n">
        <f aca="false">Z343*B343</f>
        <v>24757.397288388</v>
      </c>
      <c r="AU343" s="56"/>
      <c r="AV343" s="56"/>
      <c r="AW343" s="8" t="n">
        <f aca="false">AF343*E343</f>
        <v>991029.280454352</v>
      </c>
      <c r="AX343" s="56"/>
      <c r="AY343" s="8" t="n">
        <f aca="false">AJ343*G343</f>
        <v>165380.400544999</v>
      </c>
      <c r="AZ343" s="8" t="n">
        <f aca="false">AL343*F343</f>
        <v>1323263.41428808</v>
      </c>
      <c r="BA343" s="8" t="n">
        <f aca="false">AN343*I343</f>
        <v>294188.695185219</v>
      </c>
      <c r="BB343" s="23"/>
      <c r="BE343" s="8" t="n">
        <f aca="false">SUM(AT343:BD343)</f>
        <v>2798619.18776104</v>
      </c>
      <c r="BG343" s="19" t="n">
        <v>1737</v>
      </c>
      <c r="BH343" s="16" t="n">
        <f aca="false">0.7*BE343</f>
        <v>1959033.43143273</v>
      </c>
      <c r="BJ343" s="41" t="n">
        <f aca="false">BE343/L343</f>
        <v>46.7355664099569</v>
      </c>
      <c r="BK343" s="19" t="n">
        <v>1737</v>
      </c>
      <c r="BL343" s="16" t="n">
        <f aca="false">40.5939764645774*L343*0.7</f>
        <v>1701593.94905628</v>
      </c>
      <c r="BS343" s="19" t="n">
        <v>1737</v>
      </c>
      <c r="BT343" s="43" t="n">
        <f aca="false">BH343/0.513834</f>
        <v>3812580.38867168</v>
      </c>
      <c r="BU343" s="43" t="n">
        <f aca="false">BL343/0.513834</f>
        <v>3311563.55760085</v>
      </c>
    </row>
    <row r="344" customFormat="false" ht="12.75" hidden="false" customHeight="false" outlineLevel="0" collapsed="false">
      <c r="A344" s="19" t="n">
        <v>1738</v>
      </c>
      <c r="B344" s="4" t="n">
        <v>901</v>
      </c>
      <c r="D344" s="8"/>
      <c r="E344" s="4" t="n">
        <v>18384</v>
      </c>
      <c r="F344" s="4" t="n">
        <v>8206</v>
      </c>
      <c r="G344" s="4" t="n">
        <v>7648</v>
      </c>
      <c r="H344" s="8"/>
      <c r="I344" s="4" t="n">
        <v>19900</v>
      </c>
      <c r="K344" s="19" t="n">
        <v>1738</v>
      </c>
      <c r="L344" s="5" t="n">
        <f aca="false">SUM(B344:I344)</f>
        <v>55039</v>
      </c>
      <c r="W344" s="47" t="n">
        <v>534.145</v>
      </c>
      <c r="X344" s="47"/>
      <c r="Y344" s="54" t="n">
        <v>27.4220382333333</v>
      </c>
      <c r="Z344" s="46" t="n">
        <f aca="false">W344/Y344</f>
        <v>19.4786760726893</v>
      </c>
      <c r="AA344" s="46"/>
      <c r="AB344" s="46"/>
      <c r="AC344" s="46"/>
      <c r="AD344" s="46"/>
      <c r="AE344" s="54" t="n">
        <v>11.8634896333333</v>
      </c>
      <c r="AF344" s="50" t="n">
        <f aca="false">W344/AE344</f>
        <v>45.0242733385286</v>
      </c>
      <c r="AG344" s="46"/>
      <c r="AH344" s="46"/>
      <c r="AI344" s="54" t="n">
        <v>23.002609</v>
      </c>
      <c r="AJ344" s="50" t="n">
        <f aca="false">W344/AI344</f>
        <v>23.2210615761021</v>
      </c>
      <c r="AK344" s="54" t="n">
        <v>3.56267975</v>
      </c>
      <c r="AL344" s="50" t="n">
        <f aca="false">W344/AK344</f>
        <v>149.927873814648</v>
      </c>
      <c r="AM344" s="54" t="n">
        <v>37.49689475</v>
      </c>
      <c r="AN344" s="46" t="n">
        <f aca="false">W344/AM344</f>
        <v>14.2450462514633</v>
      </c>
      <c r="AO344" s="46"/>
      <c r="AP344" s="46"/>
      <c r="AQ344" s="47"/>
      <c r="AT344" s="8" t="n">
        <f aca="false">Z344*B344</f>
        <v>17550.287141493</v>
      </c>
      <c r="AU344" s="56"/>
      <c r="AV344" s="56"/>
      <c r="AW344" s="8" t="n">
        <f aca="false">AF344*E344</f>
        <v>827726.241055509</v>
      </c>
      <c r="AX344" s="56"/>
      <c r="AY344" s="8" t="n">
        <f aca="false">AJ344*G344</f>
        <v>177594.678934029</v>
      </c>
      <c r="AZ344" s="8" t="n">
        <f aca="false">AL344*F344</f>
        <v>1230308.132523</v>
      </c>
      <c r="BA344" s="8" t="n">
        <f aca="false">AN344*I344</f>
        <v>283476.420404119</v>
      </c>
      <c r="BB344" s="23"/>
      <c r="BE344" s="8" t="n">
        <f aca="false">SUM(AT344:BD344)</f>
        <v>2536655.76005815</v>
      </c>
      <c r="BG344" s="19" t="n">
        <v>1738</v>
      </c>
      <c r="BH344" s="16" t="n">
        <f aca="false">0.7*BE344</f>
        <v>1775659.0320407</v>
      </c>
      <c r="BJ344" s="41" t="n">
        <f aca="false">BE344/L344</f>
        <v>46.0883330012927</v>
      </c>
      <c r="BK344" s="19" t="n">
        <v>1738</v>
      </c>
      <c r="BL344" s="16" t="n">
        <f aca="false">40.5939764645774*L344*0.7</f>
        <v>1563976.30944371</v>
      </c>
      <c r="BS344" s="19" t="n">
        <v>1738</v>
      </c>
      <c r="BT344" s="43" t="n">
        <f aca="false">BH344/0.513834</f>
        <v>3455705.60149913</v>
      </c>
      <c r="BU344" s="43" t="n">
        <f aca="false">BL344/0.513834</f>
        <v>3043738.46309063</v>
      </c>
    </row>
    <row r="345" customFormat="false" ht="12.75" hidden="false" customHeight="false" outlineLevel="0" collapsed="false">
      <c r="A345" s="19" t="n">
        <v>1739</v>
      </c>
      <c r="B345" s="4" t="n">
        <v>833</v>
      </c>
      <c r="D345" s="8"/>
      <c r="E345" s="4" t="n">
        <v>16436</v>
      </c>
      <c r="F345" s="4" t="n">
        <v>8101</v>
      </c>
      <c r="G345" s="4" t="n">
        <v>7445</v>
      </c>
      <c r="H345" s="8"/>
      <c r="I345" s="4" t="n">
        <v>19624</v>
      </c>
      <c r="K345" s="19" t="n">
        <v>1739</v>
      </c>
      <c r="L345" s="5" t="n">
        <f aca="false">SUM(B345:I345)</f>
        <v>52439</v>
      </c>
      <c r="W345" s="47" t="n">
        <v>534.145</v>
      </c>
      <c r="X345" s="47"/>
      <c r="Y345" s="54" t="n">
        <v>27.4220382333333</v>
      </c>
      <c r="Z345" s="46" t="n">
        <f aca="false">W345/Y345</f>
        <v>19.4786760726893</v>
      </c>
      <c r="AA345" s="46"/>
      <c r="AB345" s="46"/>
      <c r="AC345" s="46"/>
      <c r="AD345" s="46"/>
      <c r="AE345" s="54" t="n">
        <v>11.8634896333333</v>
      </c>
      <c r="AF345" s="50" t="n">
        <f aca="false">W345/AE345</f>
        <v>45.0242733385286</v>
      </c>
      <c r="AG345" s="46"/>
      <c r="AH345" s="46"/>
      <c r="AI345" s="54" t="n">
        <v>23.002609</v>
      </c>
      <c r="AJ345" s="50" t="n">
        <f aca="false">W345/AI345</f>
        <v>23.2210615761021</v>
      </c>
      <c r="AK345" s="54" t="n">
        <v>3.56267975</v>
      </c>
      <c r="AL345" s="50" t="n">
        <f aca="false">W345/AK345</f>
        <v>149.927873814648</v>
      </c>
      <c r="AM345" s="54" t="n">
        <v>37.49689475</v>
      </c>
      <c r="AN345" s="46" t="n">
        <f aca="false">W345/AM345</f>
        <v>14.2450462514633</v>
      </c>
      <c r="AO345" s="46"/>
      <c r="AP345" s="46"/>
      <c r="AQ345" s="47"/>
      <c r="AT345" s="8" t="n">
        <f aca="false">Z345*B345</f>
        <v>16225.7371685501</v>
      </c>
      <c r="AU345" s="56"/>
      <c r="AV345" s="56"/>
      <c r="AW345" s="8" t="n">
        <f aca="false">AF345*E345</f>
        <v>740018.956592055</v>
      </c>
      <c r="AX345" s="56"/>
      <c r="AY345" s="8" t="n">
        <f aca="false">AJ345*G345</f>
        <v>172880.80343408</v>
      </c>
      <c r="AZ345" s="8" t="n">
        <f aca="false">AL345*F345</f>
        <v>1214565.70577246</v>
      </c>
      <c r="BA345" s="8" t="n">
        <f aca="false">AN345*I345</f>
        <v>279544.787638715</v>
      </c>
      <c r="BB345" s="23"/>
      <c r="BE345" s="8" t="n">
        <f aca="false">SUM(AT345:BD345)</f>
        <v>2423235.99060586</v>
      </c>
      <c r="BG345" s="19" t="n">
        <v>1739</v>
      </c>
      <c r="BH345" s="16" t="n">
        <f aca="false">0.7*BE345</f>
        <v>1696265.1934241</v>
      </c>
      <c r="BJ345" s="41" t="n">
        <f aca="false">BE345/L345</f>
        <v>46.2105682908877</v>
      </c>
      <c r="BK345" s="19" t="n">
        <v>1739</v>
      </c>
      <c r="BL345" s="16" t="n">
        <f aca="false">40.5939764645774*L345*0.7</f>
        <v>1490095.27227818</v>
      </c>
      <c r="BS345" s="19" t="n">
        <v>1739</v>
      </c>
      <c r="BT345" s="43" t="n">
        <f aca="false">BH345/0.513834</f>
        <v>3301192.97949163</v>
      </c>
      <c r="BU345" s="43" t="n">
        <f aca="false">BL345/0.513834</f>
        <v>2899954.60066516</v>
      </c>
    </row>
    <row r="346" customFormat="false" ht="12.75" hidden="false" customHeight="false" outlineLevel="0" collapsed="false">
      <c r="A346" s="19" t="n">
        <v>1740</v>
      </c>
      <c r="B346" s="4" t="n">
        <v>979</v>
      </c>
      <c r="D346" s="8"/>
      <c r="E346" s="4" t="n">
        <v>15469</v>
      </c>
      <c r="F346" s="4" t="n">
        <v>7391</v>
      </c>
      <c r="G346" s="4" t="n">
        <v>6615</v>
      </c>
      <c r="H346" s="8"/>
      <c r="I346" s="4" t="n">
        <v>18000</v>
      </c>
      <c r="K346" s="19" t="n">
        <v>1740</v>
      </c>
      <c r="L346" s="5" t="n">
        <f aca="false">SUM(B346:I346)</f>
        <v>48454</v>
      </c>
      <c r="W346" s="47" t="n">
        <v>559.42</v>
      </c>
      <c r="X346" s="47"/>
      <c r="Y346" s="54" t="n">
        <v>27.4220382333333</v>
      </c>
      <c r="Z346" s="46" t="n">
        <f aca="false">W346/Y346</f>
        <v>20.4003799878007</v>
      </c>
      <c r="AA346" s="46"/>
      <c r="AB346" s="46"/>
      <c r="AC346" s="46"/>
      <c r="AD346" s="46"/>
      <c r="AE346" s="54" t="n">
        <v>11.8634896333333</v>
      </c>
      <c r="AF346" s="50" t="n">
        <f aca="false">W346/AE346</f>
        <v>47.1547594586482</v>
      </c>
      <c r="AG346" s="46"/>
      <c r="AH346" s="46"/>
      <c r="AI346" s="54" t="n">
        <v>23.002609</v>
      </c>
      <c r="AJ346" s="50" t="n">
        <f aca="false">W346/AI346</f>
        <v>24.3198499787568</v>
      </c>
      <c r="AK346" s="54" t="n">
        <v>3.56267975</v>
      </c>
      <c r="AL346" s="50" t="n">
        <f aca="false">W346/AK346</f>
        <v>157.022252701776</v>
      </c>
      <c r="AM346" s="54" t="n">
        <v>37.49689475</v>
      </c>
      <c r="AN346" s="46" t="n">
        <f aca="false">W346/AM346</f>
        <v>14.9191020677786</v>
      </c>
      <c r="AO346" s="46"/>
      <c r="AP346" s="46"/>
      <c r="AQ346" s="47"/>
      <c r="AT346" s="8" t="n">
        <f aca="false">Z346*B346</f>
        <v>19971.9720080569</v>
      </c>
      <c r="AU346" s="56"/>
      <c r="AV346" s="56"/>
      <c r="AW346" s="8" t="n">
        <f aca="false">AF346*E346</f>
        <v>729436.974065829</v>
      </c>
      <c r="AX346" s="56"/>
      <c r="AY346" s="8" t="n">
        <f aca="false">AJ346*G346</f>
        <v>160875.807609476</v>
      </c>
      <c r="AZ346" s="8" t="n">
        <f aca="false">AL346*F346</f>
        <v>1160551.46971883</v>
      </c>
      <c r="BA346" s="8" t="n">
        <f aca="false">AN346*I346</f>
        <v>268543.837220014</v>
      </c>
      <c r="BB346" s="23"/>
      <c r="BE346" s="8" t="n">
        <f aca="false">SUM(AT346:BD346)</f>
        <v>2339380.0606222</v>
      </c>
      <c r="BG346" s="19" t="n">
        <v>1740</v>
      </c>
      <c r="BH346" s="16" t="n">
        <f aca="false">0.7*BE346</f>
        <v>1637566.04243554</v>
      </c>
      <c r="BJ346" s="41" t="n">
        <f aca="false">BE346/L346</f>
        <v>48.2804321753045</v>
      </c>
      <c r="BK346" s="19" t="n">
        <v>1740</v>
      </c>
      <c r="BL346" s="16" t="n">
        <f aca="false">40.5939764645774*L346*0.7</f>
        <v>1376858.37493024</v>
      </c>
      <c r="BS346" s="19" t="n">
        <v>1740</v>
      </c>
      <c r="BT346" s="43" t="n">
        <f aca="false">BH346/0.513834</f>
        <v>3186955.40278678</v>
      </c>
      <c r="BU346" s="43" t="n">
        <f aca="false">BL346/0.513834</f>
        <v>2679578.18075535</v>
      </c>
    </row>
    <row r="347" customFormat="false" ht="12.75" hidden="false" customHeight="false" outlineLevel="0" collapsed="false">
      <c r="A347" s="19" t="n">
        <v>1741</v>
      </c>
      <c r="B347" s="4" t="n">
        <v>1003</v>
      </c>
      <c r="D347" s="8"/>
      <c r="E347" s="4" t="n">
        <v>17342</v>
      </c>
      <c r="F347" s="4" t="n">
        <v>7409</v>
      </c>
      <c r="G347" s="4" t="n">
        <v>7181</v>
      </c>
      <c r="H347" s="8"/>
      <c r="I347" s="4" t="n">
        <v>18731</v>
      </c>
      <c r="K347" s="19" t="n">
        <v>1741</v>
      </c>
      <c r="L347" s="5" t="n">
        <f aca="false">SUM(B347:I347)</f>
        <v>51666</v>
      </c>
      <c r="W347" s="47" t="n">
        <v>559.42</v>
      </c>
      <c r="X347" s="47"/>
      <c r="Y347" s="54" t="n">
        <v>27.4220382333333</v>
      </c>
      <c r="Z347" s="46" t="n">
        <f aca="false">W347/Y347</f>
        <v>20.4003799878007</v>
      </c>
      <c r="AA347" s="46"/>
      <c r="AB347" s="46"/>
      <c r="AC347" s="46"/>
      <c r="AD347" s="46"/>
      <c r="AE347" s="54" t="n">
        <v>11.8634896333333</v>
      </c>
      <c r="AF347" s="50" t="n">
        <f aca="false">W347/AE347</f>
        <v>47.1547594586482</v>
      </c>
      <c r="AG347" s="46"/>
      <c r="AH347" s="46"/>
      <c r="AI347" s="54" t="n">
        <v>23.002609</v>
      </c>
      <c r="AJ347" s="50" t="n">
        <f aca="false">W347/AI347</f>
        <v>24.3198499787568</v>
      </c>
      <c r="AK347" s="54" t="n">
        <v>3.56267975</v>
      </c>
      <c r="AL347" s="50" t="n">
        <f aca="false">W347/AK347</f>
        <v>157.022252701776</v>
      </c>
      <c r="AM347" s="54" t="n">
        <v>37.49689475</v>
      </c>
      <c r="AN347" s="46" t="n">
        <f aca="false">W347/AM347</f>
        <v>14.9191020677786</v>
      </c>
      <c r="AO347" s="46"/>
      <c r="AP347" s="46"/>
      <c r="AQ347" s="47"/>
      <c r="AT347" s="8" t="n">
        <f aca="false">Z347*B347</f>
        <v>20461.5811277641</v>
      </c>
      <c r="AU347" s="56"/>
      <c r="AV347" s="56"/>
      <c r="AW347" s="8" t="n">
        <f aca="false">AF347*E347</f>
        <v>817757.838531877</v>
      </c>
      <c r="AX347" s="56"/>
      <c r="AY347" s="8" t="n">
        <f aca="false">AJ347*G347</f>
        <v>174640.842697452</v>
      </c>
      <c r="AZ347" s="8" t="n">
        <f aca="false">AL347*F347</f>
        <v>1163377.87026746</v>
      </c>
      <c r="BA347" s="8" t="n">
        <f aca="false">AN347*I347</f>
        <v>279449.70083156</v>
      </c>
      <c r="BB347" s="23"/>
      <c r="BE347" s="8" t="n">
        <f aca="false">SUM(AT347:BD347)</f>
        <v>2455687.83345611</v>
      </c>
      <c r="BG347" s="19" t="n">
        <v>1741</v>
      </c>
      <c r="BH347" s="16" t="n">
        <f aca="false">0.7*BE347</f>
        <v>1718981.48341928</v>
      </c>
      <c r="BJ347" s="41" t="n">
        <f aca="false">BE347/L347</f>
        <v>47.5300552288954</v>
      </c>
      <c r="BK347" s="19" t="n">
        <v>1741</v>
      </c>
      <c r="BL347" s="16" t="n">
        <f aca="false">40.5939764645774*L347*0.7</f>
        <v>1468129.8716132</v>
      </c>
      <c r="BS347" s="19" t="n">
        <v>1741</v>
      </c>
      <c r="BT347" s="43" t="n">
        <f aca="false">BH347/0.513834</f>
        <v>3345402.37395594</v>
      </c>
      <c r="BU347" s="43" t="n">
        <f aca="false">BL347/0.513834</f>
        <v>2857206.55233636</v>
      </c>
    </row>
    <row r="348" customFormat="false" ht="12.75" hidden="false" customHeight="false" outlineLevel="0" collapsed="false">
      <c r="A348" s="19" t="n">
        <v>1742</v>
      </c>
      <c r="B348" s="4" t="n">
        <v>770</v>
      </c>
      <c r="D348" s="8"/>
      <c r="E348" s="4" t="n">
        <v>20505</v>
      </c>
      <c r="F348" s="4" t="n">
        <v>6793</v>
      </c>
      <c r="G348" s="4" t="n">
        <v>5991</v>
      </c>
      <c r="H348" s="8"/>
      <c r="I348" s="4" t="n">
        <v>17653.5</v>
      </c>
      <c r="K348" s="19" t="n">
        <v>1742</v>
      </c>
      <c r="L348" s="5" t="n">
        <f aca="false">SUM(B348:I348)</f>
        <v>51712.5</v>
      </c>
      <c r="W348" s="47" t="n">
        <v>559.42</v>
      </c>
      <c r="X348" s="47"/>
      <c r="Y348" s="54" t="n">
        <v>27.4220382333333</v>
      </c>
      <c r="Z348" s="46" t="n">
        <f aca="false">W348/Y348</f>
        <v>20.4003799878007</v>
      </c>
      <c r="AA348" s="46"/>
      <c r="AB348" s="46"/>
      <c r="AC348" s="46"/>
      <c r="AD348" s="46"/>
      <c r="AE348" s="54" t="n">
        <v>11.8634896333333</v>
      </c>
      <c r="AF348" s="50" t="n">
        <f aca="false">W348/AE348</f>
        <v>47.1547594586482</v>
      </c>
      <c r="AG348" s="46"/>
      <c r="AH348" s="46"/>
      <c r="AI348" s="54" t="n">
        <v>23.002609</v>
      </c>
      <c r="AJ348" s="50" t="n">
        <f aca="false">W348/AI348</f>
        <v>24.3198499787568</v>
      </c>
      <c r="AK348" s="54" t="n">
        <v>3.56267975</v>
      </c>
      <c r="AL348" s="50" t="n">
        <f aca="false">W348/AK348</f>
        <v>157.022252701776</v>
      </c>
      <c r="AM348" s="54" t="n">
        <v>37.49689475</v>
      </c>
      <c r="AN348" s="46" t="n">
        <f aca="false">W348/AM348</f>
        <v>14.9191020677786</v>
      </c>
      <c r="AO348" s="46"/>
      <c r="AP348" s="46"/>
      <c r="AQ348" s="47"/>
      <c r="AT348" s="8" t="n">
        <f aca="false">Z348*B348</f>
        <v>15708.2925906066</v>
      </c>
      <c r="AU348" s="56"/>
      <c r="AV348" s="56"/>
      <c r="AW348" s="8" t="n">
        <f aca="false">AF348*E348</f>
        <v>966908.342699582</v>
      </c>
      <c r="AX348" s="56"/>
      <c r="AY348" s="8" t="n">
        <f aca="false">AJ348*G348</f>
        <v>145700.221222732</v>
      </c>
      <c r="AZ348" s="8" t="n">
        <f aca="false">AL348*F348</f>
        <v>1066652.16260316</v>
      </c>
      <c r="BA348" s="8" t="n">
        <f aca="false">AN348*I348</f>
        <v>263374.368353529</v>
      </c>
      <c r="BB348" s="23"/>
      <c r="BE348" s="8" t="n">
        <f aca="false">SUM(AT348:BD348)</f>
        <v>2458343.38746961</v>
      </c>
      <c r="BG348" s="19" t="n">
        <v>1742</v>
      </c>
      <c r="BH348" s="16" t="n">
        <f aca="false">0.7*BE348</f>
        <v>1720840.37122873</v>
      </c>
      <c r="BJ348" s="41" t="n">
        <f aca="false">BE348/L348</f>
        <v>47.5386683581264</v>
      </c>
      <c r="BK348" s="19" t="n">
        <v>1742</v>
      </c>
      <c r="BL348" s="16" t="n">
        <f aca="false">40.5939764645774*L348*0.7</f>
        <v>1469451.20554712</v>
      </c>
      <c r="BS348" s="19" t="n">
        <v>1742</v>
      </c>
      <c r="BT348" s="43" t="n">
        <f aca="false">BH348/0.513834</f>
        <v>3349020.05556022</v>
      </c>
      <c r="BU348" s="43" t="n">
        <f aca="false">BL348/0.513834</f>
        <v>2859778.07141435</v>
      </c>
    </row>
    <row r="349" customFormat="false" ht="12.75" hidden="false" customHeight="false" outlineLevel="0" collapsed="false">
      <c r="A349" s="19" t="n">
        <v>1743</v>
      </c>
      <c r="B349" s="4" t="n">
        <v>903</v>
      </c>
      <c r="D349" s="8"/>
      <c r="E349" s="4" t="n">
        <v>17676</v>
      </c>
      <c r="F349" s="4" t="n">
        <v>6963</v>
      </c>
      <c r="G349" s="4" t="n">
        <v>5937</v>
      </c>
      <c r="H349" s="8"/>
      <c r="I349" s="4" t="n">
        <v>18907</v>
      </c>
      <c r="K349" s="19" t="n">
        <v>1743</v>
      </c>
      <c r="L349" s="5" t="n">
        <f aca="false">SUM(B349:I349)</f>
        <v>50386</v>
      </c>
      <c r="W349" s="47" t="n">
        <v>559.42</v>
      </c>
      <c r="X349" s="47"/>
      <c r="Y349" s="54" t="n">
        <v>27.4220382333333</v>
      </c>
      <c r="Z349" s="46" t="n">
        <f aca="false">W349/Y349</f>
        <v>20.4003799878007</v>
      </c>
      <c r="AA349" s="46"/>
      <c r="AB349" s="46"/>
      <c r="AC349" s="46"/>
      <c r="AD349" s="46"/>
      <c r="AE349" s="54" t="n">
        <v>11.8634896333333</v>
      </c>
      <c r="AF349" s="50" t="n">
        <f aca="false">W349/AE349</f>
        <v>47.1547594586482</v>
      </c>
      <c r="AG349" s="46"/>
      <c r="AH349" s="46"/>
      <c r="AI349" s="54" t="n">
        <v>23.002609</v>
      </c>
      <c r="AJ349" s="50" t="n">
        <f aca="false">W349/AI349</f>
        <v>24.3198499787568</v>
      </c>
      <c r="AK349" s="54" t="n">
        <v>3.56267975</v>
      </c>
      <c r="AL349" s="50" t="n">
        <f aca="false">W349/AK349</f>
        <v>157.022252701776</v>
      </c>
      <c r="AM349" s="54" t="n">
        <v>37.49689475</v>
      </c>
      <c r="AN349" s="46" t="n">
        <f aca="false">W349/AM349</f>
        <v>14.9191020677786</v>
      </c>
      <c r="AO349" s="46"/>
      <c r="AP349" s="46"/>
      <c r="AQ349" s="47"/>
      <c r="AT349" s="8" t="n">
        <f aca="false">Z349*B349</f>
        <v>18421.5431289841</v>
      </c>
      <c r="AU349" s="56"/>
      <c r="AV349" s="56"/>
      <c r="AW349" s="8" t="n">
        <f aca="false">AF349*E349</f>
        <v>833507.528191066</v>
      </c>
      <c r="AX349" s="56"/>
      <c r="AY349" s="8" t="n">
        <f aca="false">AJ349*G349</f>
        <v>144386.949323879</v>
      </c>
      <c r="AZ349" s="8" t="n">
        <f aca="false">AL349*F349</f>
        <v>1093345.94556247</v>
      </c>
      <c r="BA349" s="8" t="n">
        <f aca="false">AN349*I349</f>
        <v>282075.462795489</v>
      </c>
      <c r="BB349" s="23"/>
      <c r="BE349" s="8" t="n">
        <f aca="false">SUM(AT349:BD349)</f>
        <v>2371737.42900188</v>
      </c>
      <c r="BG349" s="19" t="n">
        <v>1743</v>
      </c>
      <c r="BH349" s="16" t="n">
        <f aca="false">0.7*BE349</f>
        <v>1660216.20030132</v>
      </c>
      <c r="BJ349" s="41" t="n">
        <f aca="false">BE349/L349</f>
        <v>47.0713576986045</v>
      </c>
      <c r="BK349" s="19" t="n">
        <v>1743</v>
      </c>
      <c r="BL349" s="16" t="n">
        <f aca="false">40.5939764645774*L349*0.7</f>
        <v>1431757.66870094</v>
      </c>
      <c r="BS349" s="19" t="n">
        <v>1743</v>
      </c>
      <c r="BT349" s="43" t="n">
        <f aca="false">BH349/0.513834</f>
        <v>3231036.09395509</v>
      </c>
      <c r="BU349" s="43" t="n">
        <f aca="false">BL349/0.513834</f>
        <v>2786420.65083458</v>
      </c>
    </row>
    <row r="350" customFormat="false" ht="12.75" hidden="false" customHeight="false" outlineLevel="0" collapsed="false">
      <c r="A350" s="19" t="n">
        <v>1744</v>
      </c>
      <c r="B350" s="4" t="n">
        <v>896</v>
      </c>
      <c r="D350" s="8"/>
      <c r="E350" s="4" t="n">
        <v>15361</v>
      </c>
      <c r="F350" s="4" t="n">
        <v>7138</v>
      </c>
      <c r="G350" s="4" t="n">
        <v>5967</v>
      </c>
      <c r="H350" s="8"/>
      <c r="I350" s="4" t="n">
        <v>20353</v>
      </c>
      <c r="K350" s="19" t="n">
        <v>1744</v>
      </c>
      <c r="L350" s="5" t="n">
        <f aca="false">SUM(B350:I350)</f>
        <v>49715</v>
      </c>
      <c r="W350" s="47" t="n">
        <v>559.42</v>
      </c>
      <c r="X350" s="47"/>
      <c r="Y350" s="54" t="n">
        <v>27.4220382333333</v>
      </c>
      <c r="Z350" s="46" t="n">
        <f aca="false">W350/Y350</f>
        <v>20.4003799878007</v>
      </c>
      <c r="AA350" s="46"/>
      <c r="AB350" s="46"/>
      <c r="AC350" s="46"/>
      <c r="AD350" s="46"/>
      <c r="AE350" s="54" t="n">
        <v>11.8634896333333</v>
      </c>
      <c r="AF350" s="50" t="n">
        <f aca="false">W350/AE350</f>
        <v>47.1547594586482</v>
      </c>
      <c r="AG350" s="46"/>
      <c r="AH350" s="46"/>
      <c r="AI350" s="54" t="n">
        <v>23.002609</v>
      </c>
      <c r="AJ350" s="50" t="n">
        <f aca="false">W350/AI350</f>
        <v>24.3198499787568</v>
      </c>
      <c r="AK350" s="54" t="n">
        <v>3.56267975</v>
      </c>
      <c r="AL350" s="50" t="n">
        <f aca="false">W350/AK350</f>
        <v>157.022252701776</v>
      </c>
      <c r="AM350" s="54" t="n">
        <v>37.49689475</v>
      </c>
      <c r="AN350" s="46" t="n">
        <f aca="false">W350/AM350</f>
        <v>14.9191020677786</v>
      </c>
      <c r="AO350" s="46"/>
      <c r="AP350" s="46"/>
      <c r="AQ350" s="47"/>
      <c r="AT350" s="8" t="n">
        <f aca="false">Z350*B350</f>
        <v>18278.7404690695</v>
      </c>
      <c r="AU350" s="56"/>
      <c r="AV350" s="56"/>
      <c r="AW350" s="8" t="n">
        <f aca="false">AF350*E350</f>
        <v>724344.260044295</v>
      </c>
      <c r="AX350" s="56"/>
      <c r="AY350" s="8" t="n">
        <f aca="false">AJ350*G350</f>
        <v>145116.544823242</v>
      </c>
      <c r="AZ350" s="8" t="n">
        <f aca="false">AL350*F350</f>
        <v>1120824.83978528</v>
      </c>
      <c r="BA350" s="8" t="n">
        <f aca="false">AN350*I350</f>
        <v>303648.484385497</v>
      </c>
      <c r="BB350" s="23"/>
      <c r="BE350" s="8" t="n">
        <f aca="false">SUM(AT350:BD350)</f>
        <v>2312212.86950738</v>
      </c>
      <c r="BG350" s="19" t="n">
        <v>1744</v>
      </c>
      <c r="BH350" s="16" t="n">
        <f aca="false">0.7*BE350</f>
        <v>1618549.00865517</v>
      </c>
      <c r="BJ350" s="41" t="n">
        <f aca="false">BE350/L350</f>
        <v>46.5093607464021</v>
      </c>
      <c r="BK350" s="19" t="n">
        <v>1744</v>
      </c>
      <c r="BL350" s="16" t="n">
        <f aca="false">40.5939764645774*L350*0.7</f>
        <v>1412690.67795553</v>
      </c>
      <c r="BS350" s="19" t="n">
        <v>1744</v>
      </c>
      <c r="BT350" s="43" t="n">
        <f aca="false">BH350/0.513834</f>
        <v>3149945.32992205</v>
      </c>
      <c r="BU350" s="43" t="n">
        <f aca="false">BL350/0.513834</f>
        <v>2749313.3540317</v>
      </c>
    </row>
    <row r="351" customFormat="false" ht="12.75" hidden="false" customHeight="false" outlineLevel="0" collapsed="false">
      <c r="A351" s="19" t="n">
        <v>1745</v>
      </c>
      <c r="B351" s="4" t="n">
        <v>980</v>
      </c>
      <c r="D351" s="8"/>
      <c r="E351" s="4" t="n">
        <v>14101</v>
      </c>
      <c r="F351" s="4" t="n">
        <v>6627</v>
      </c>
      <c r="G351" s="4" t="n">
        <v>6685</v>
      </c>
      <c r="H351" s="8"/>
      <c r="I351" s="4" t="n">
        <v>22913.5</v>
      </c>
      <c r="K351" s="19" t="n">
        <v>1745</v>
      </c>
      <c r="L351" s="5" t="n">
        <f aca="false">SUM(B351:I351)</f>
        <v>51306.5</v>
      </c>
      <c r="W351" s="47" t="n">
        <v>559.42</v>
      </c>
      <c r="X351" s="47"/>
      <c r="Y351" s="54" t="n">
        <v>27.4220382333333</v>
      </c>
      <c r="Z351" s="46" t="n">
        <f aca="false">W351/Y351</f>
        <v>20.4003799878007</v>
      </c>
      <c r="AA351" s="46"/>
      <c r="AB351" s="46"/>
      <c r="AC351" s="46"/>
      <c r="AD351" s="46"/>
      <c r="AE351" s="54" t="n">
        <v>11.8634896333333</v>
      </c>
      <c r="AF351" s="50" t="n">
        <f aca="false">W351/AE351</f>
        <v>47.1547594586482</v>
      </c>
      <c r="AG351" s="46"/>
      <c r="AH351" s="46"/>
      <c r="AI351" s="54" t="n">
        <v>23.002609</v>
      </c>
      <c r="AJ351" s="50" t="n">
        <f aca="false">W351/AI351</f>
        <v>24.3198499787568</v>
      </c>
      <c r="AK351" s="54" t="n">
        <v>3.56267975</v>
      </c>
      <c r="AL351" s="50" t="n">
        <f aca="false">W351/AK351</f>
        <v>157.022252701776</v>
      </c>
      <c r="AM351" s="54" t="n">
        <v>37.49689475</v>
      </c>
      <c r="AN351" s="46" t="n">
        <f aca="false">W351/AM351</f>
        <v>14.9191020677786</v>
      </c>
      <c r="AO351" s="46"/>
      <c r="AP351" s="46"/>
      <c r="AQ351" s="47"/>
      <c r="AT351" s="8" t="n">
        <f aca="false">Z351*B351</f>
        <v>19992.3723880447</v>
      </c>
      <c r="AU351" s="56"/>
      <c r="AV351" s="56"/>
      <c r="AW351" s="8" t="n">
        <f aca="false">AF351*E351</f>
        <v>664929.263126398</v>
      </c>
      <c r="AX351" s="56"/>
      <c r="AY351" s="8" t="n">
        <f aca="false">AJ351*G351</f>
        <v>162578.197107989</v>
      </c>
      <c r="AZ351" s="8" t="n">
        <f aca="false">AL351*F351</f>
        <v>1040586.46865467</v>
      </c>
      <c r="BA351" s="8" t="n">
        <f aca="false">AN351*I351</f>
        <v>341848.845230044</v>
      </c>
      <c r="BB351" s="23"/>
      <c r="BE351" s="8" t="n">
        <f aca="false">SUM(AT351:BD351)</f>
        <v>2229935.14650715</v>
      </c>
      <c r="BG351" s="19" t="n">
        <v>1745</v>
      </c>
      <c r="BH351" s="16" t="n">
        <f aca="false">0.7*BE351</f>
        <v>1560954.602555</v>
      </c>
      <c r="BJ351" s="41" t="n">
        <f aca="false">BE351/L351</f>
        <v>43.4630143647909</v>
      </c>
      <c r="BK351" s="19" t="n">
        <v>1745</v>
      </c>
      <c r="BL351" s="16" t="n">
        <f aca="false">40.5939764645774*L351*0.7</f>
        <v>1457914.39743589</v>
      </c>
      <c r="BS351" s="19" t="n">
        <v>1745</v>
      </c>
      <c r="BT351" s="43" t="n">
        <f aca="false">BH351/0.513834</f>
        <v>3037857.75669769</v>
      </c>
      <c r="BU351" s="43" t="n">
        <f aca="false">BL351/0.513834</f>
        <v>2837325.66828176</v>
      </c>
    </row>
    <row r="352" customFormat="false" ht="12.75" hidden="false" customHeight="false" outlineLevel="0" collapsed="false">
      <c r="A352" s="19" t="n">
        <v>1746</v>
      </c>
      <c r="B352" s="4" t="n">
        <v>945</v>
      </c>
      <c r="D352" s="8"/>
      <c r="E352" s="4" t="n">
        <v>15968</v>
      </c>
      <c r="F352" s="4" t="n">
        <v>6774</v>
      </c>
      <c r="G352" s="4" t="n">
        <v>7491</v>
      </c>
      <c r="H352" s="8"/>
      <c r="I352" s="4" t="n">
        <v>25063</v>
      </c>
      <c r="K352" s="19" t="n">
        <v>1746</v>
      </c>
      <c r="L352" s="5" t="n">
        <f aca="false">SUM(B352:I352)</f>
        <v>56241</v>
      </c>
      <c r="W352" s="47" t="n">
        <v>559.42</v>
      </c>
      <c r="X352" s="47"/>
      <c r="Y352" s="54" t="n">
        <v>27.4220382333333</v>
      </c>
      <c r="Z352" s="46" t="n">
        <f aca="false">W352/Y352</f>
        <v>20.4003799878007</v>
      </c>
      <c r="AA352" s="46"/>
      <c r="AB352" s="46"/>
      <c r="AC352" s="46"/>
      <c r="AD352" s="46"/>
      <c r="AE352" s="54" t="n">
        <v>11.8634896333333</v>
      </c>
      <c r="AF352" s="50" t="n">
        <f aca="false">W352/AE352</f>
        <v>47.1547594586482</v>
      </c>
      <c r="AG352" s="46"/>
      <c r="AH352" s="46"/>
      <c r="AI352" s="54" t="n">
        <v>23.002609</v>
      </c>
      <c r="AJ352" s="50" t="n">
        <f aca="false">W352/AI352</f>
        <v>24.3198499787568</v>
      </c>
      <c r="AK352" s="54" t="n">
        <v>3.56267975</v>
      </c>
      <c r="AL352" s="50" t="n">
        <f aca="false">W352/AK352</f>
        <v>157.022252701776</v>
      </c>
      <c r="AM352" s="54" t="n">
        <v>37.49689475</v>
      </c>
      <c r="AN352" s="46" t="n">
        <f aca="false">W352/AM352</f>
        <v>14.9191020677786</v>
      </c>
      <c r="AO352" s="46"/>
      <c r="AP352" s="46"/>
      <c r="AQ352" s="47"/>
      <c r="AT352" s="8" t="n">
        <f aca="false">Z352*B352</f>
        <v>19278.3590884717</v>
      </c>
      <c r="AU352" s="56"/>
      <c r="AV352" s="56"/>
      <c r="AW352" s="8" t="n">
        <f aca="false">AF352*E352</f>
        <v>752967.199035695</v>
      </c>
      <c r="AX352" s="56"/>
      <c r="AY352" s="8" t="n">
        <f aca="false">AJ352*G352</f>
        <v>182179.996190867</v>
      </c>
      <c r="AZ352" s="8" t="n">
        <f aca="false">AL352*F352</f>
        <v>1063668.73980183</v>
      </c>
      <c r="BA352" s="8" t="n">
        <f aca="false">AN352*I352</f>
        <v>373917.455124734</v>
      </c>
      <c r="BB352" s="23"/>
      <c r="BE352" s="8" t="n">
        <f aca="false">SUM(AT352:BD352)</f>
        <v>2392011.7492416</v>
      </c>
      <c r="BG352" s="19" t="n">
        <v>1746</v>
      </c>
      <c r="BH352" s="16" t="n">
        <f aca="false">0.7*BE352</f>
        <v>1674408.22446912</v>
      </c>
      <c r="BJ352" s="41" t="n">
        <f aca="false">BE352/L352</f>
        <v>42.5314583531871</v>
      </c>
      <c r="BK352" s="19" t="n">
        <v>1746</v>
      </c>
      <c r="BL352" s="16" t="n">
        <f aca="false">40.5939764645774*L352*0.7</f>
        <v>1598132.08124101</v>
      </c>
      <c r="BS352" s="19" t="n">
        <v>1746</v>
      </c>
      <c r="BT352" s="43" t="n">
        <f aca="false">BH352/0.513834</f>
        <v>3258655.95594904</v>
      </c>
      <c r="BU352" s="43" t="n">
        <f aca="false">BL352/0.513834</f>
        <v>3110210.84871964</v>
      </c>
    </row>
    <row r="353" customFormat="false" ht="12.75" hidden="false" customHeight="false" outlineLevel="0" collapsed="false">
      <c r="A353" s="19" t="n">
        <v>1747</v>
      </c>
      <c r="B353" s="4" t="n">
        <v>751</v>
      </c>
      <c r="D353" s="8"/>
      <c r="E353" s="4" t="n">
        <v>17438</v>
      </c>
      <c r="F353" s="4" t="n">
        <v>6436</v>
      </c>
      <c r="G353" s="4" t="n">
        <v>8853</v>
      </c>
      <c r="H353" s="8"/>
      <c r="I353" s="4" t="n">
        <v>23956.5</v>
      </c>
      <c r="K353" s="19" t="n">
        <v>1747</v>
      </c>
      <c r="L353" s="5" t="n">
        <f aca="false">SUM(B353:I353)</f>
        <v>57434.5</v>
      </c>
      <c r="W353" s="47" t="n">
        <v>559.42</v>
      </c>
      <c r="X353" s="47"/>
      <c r="Y353" s="54" t="n">
        <v>27.4220382333333</v>
      </c>
      <c r="Z353" s="46" t="n">
        <f aca="false">W353/Y353</f>
        <v>20.4003799878007</v>
      </c>
      <c r="AA353" s="46"/>
      <c r="AB353" s="46"/>
      <c r="AC353" s="46"/>
      <c r="AD353" s="46"/>
      <c r="AE353" s="54" t="n">
        <v>11.8634896333333</v>
      </c>
      <c r="AF353" s="50" t="n">
        <f aca="false">W353/AE353</f>
        <v>47.1547594586482</v>
      </c>
      <c r="AG353" s="46"/>
      <c r="AH353" s="46"/>
      <c r="AI353" s="54" t="n">
        <v>23.002609</v>
      </c>
      <c r="AJ353" s="50" t="n">
        <f aca="false">W353/AI353</f>
        <v>24.3198499787568</v>
      </c>
      <c r="AK353" s="54" t="n">
        <v>3.56267975</v>
      </c>
      <c r="AL353" s="50" t="n">
        <f aca="false">W353/AK353</f>
        <v>157.022252701776</v>
      </c>
      <c r="AM353" s="54" t="n">
        <v>37.49689475</v>
      </c>
      <c r="AN353" s="46" t="n">
        <f aca="false">W353/AM353</f>
        <v>14.9191020677786</v>
      </c>
      <c r="AO353" s="46"/>
      <c r="AP353" s="46"/>
      <c r="AQ353" s="47"/>
      <c r="AT353" s="8" t="n">
        <f aca="false">Z353*B353</f>
        <v>15320.6853708384</v>
      </c>
      <c r="AU353" s="56"/>
      <c r="AV353" s="56"/>
      <c r="AW353" s="8" t="n">
        <f aca="false">AF353*E353</f>
        <v>822284.695439908</v>
      </c>
      <c r="AX353" s="56"/>
      <c r="AY353" s="8" t="n">
        <f aca="false">AJ353*G353</f>
        <v>215303.631861934</v>
      </c>
      <c r="AZ353" s="8" t="n">
        <f aca="false">AL353*F353</f>
        <v>1010595.21838863</v>
      </c>
      <c r="BA353" s="8" t="n">
        <f aca="false">AN353*I353</f>
        <v>357409.468686737</v>
      </c>
      <c r="BB353" s="23"/>
      <c r="BE353" s="8" t="n">
        <f aca="false">SUM(AT353:BD353)</f>
        <v>2420913.69974805</v>
      </c>
      <c r="BG353" s="19" t="n">
        <v>1747</v>
      </c>
      <c r="BH353" s="16" t="n">
        <f aca="false">0.7*BE353</f>
        <v>1694639.58982363</v>
      </c>
      <c r="BJ353" s="41" t="n">
        <f aca="false">BE353/L353</f>
        <v>42.150862282218</v>
      </c>
      <c r="BK353" s="19" t="n">
        <v>1747</v>
      </c>
      <c r="BL353" s="16" t="n">
        <f aca="false">40.5939764645774*L353*0.7</f>
        <v>1632046.31887834</v>
      </c>
      <c r="BS353" s="19" t="n">
        <v>1747</v>
      </c>
      <c r="BT353" s="43" t="n">
        <f aca="false">BH353/0.513834</f>
        <v>3298029.30484093</v>
      </c>
      <c r="BU353" s="43" t="n">
        <f aca="false">BL353/0.513834</f>
        <v>3176213.17172149</v>
      </c>
    </row>
    <row r="354" customFormat="false" ht="12.75" hidden="false" customHeight="false" outlineLevel="0" collapsed="false">
      <c r="A354" s="19" t="n">
        <v>1748</v>
      </c>
      <c r="B354" s="4" t="n">
        <v>940</v>
      </c>
      <c r="D354" s="8"/>
      <c r="E354" s="4" t="n">
        <v>19086</v>
      </c>
      <c r="F354" s="4" t="n">
        <v>5934</v>
      </c>
      <c r="G354" s="4" t="n">
        <v>10443</v>
      </c>
      <c r="H354" s="8"/>
      <c r="I354" s="4" t="n">
        <v>23409</v>
      </c>
      <c r="K354" s="19" t="n">
        <v>1748</v>
      </c>
      <c r="L354" s="5" t="n">
        <f aca="false">SUM(B354:I354)</f>
        <v>59812</v>
      </c>
      <c r="W354" s="47" t="n">
        <v>559.42</v>
      </c>
      <c r="X354" s="47"/>
      <c r="Y354" s="54" t="n">
        <v>27.4220382333333</v>
      </c>
      <c r="Z354" s="46" t="n">
        <f aca="false">W354/Y354</f>
        <v>20.4003799878007</v>
      </c>
      <c r="AA354" s="46"/>
      <c r="AB354" s="46"/>
      <c r="AC354" s="46"/>
      <c r="AD354" s="46"/>
      <c r="AE354" s="54" t="n">
        <v>11.8634896333333</v>
      </c>
      <c r="AF354" s="50" t="n">
        <f aca="false">W354/AE354</f>
        <v>47.1547594586482</v>
      </c>
      <c r="AG354" s="46"/>
      <c r="AH354" s="46"/>
      <c r="AI354" s="54" t="n">
        <v>23.002609</v>
      </c>
      <c r="AJ354" s="50" t="n">
        <f aca="false">W354/AI354</f>
        <v>24.3198499787568</v>
      </c>
      <c r="AK354" s="54" t="n">
        <v>3.56267975</v>
      </c>
      <c r="AL354" s="50" t="n">
        <f aca="false">W354/AK354</f>
        <v>157.022252701776</v>
      </c>
      <c r="AM354" s="54" t="n">
        <v>37.49689475</v>
      </c>
      <c r="AN354" s="46" t="n">
        <f aca="false">W354/AM354</f>
        <v>14.9191020677786</v>
      </c>
      <c r="AO354" s="46"/>
      <c r="AP354" s="46"/>
      <c r="AQ354" s="47"/>
      <c r="AT354" s="8" t="n">
        <f aca="false">Z354*B354</f>
        <v>19176.3571885327</v>
      </c>
      <c r="AU354" s="56"/>
      <c r="AV354" s="56"/>
      <c r="AW354" s="8" t="n">
        <f aca="false">AF354*E354</f>
        <v>899995.73902776</v>
      </c>
      <c r="AX354" s="56"/>
      <c r="AY354" s="8" t="n">
        <f aca="false">AJ354*G354</f>
        <v>253972.193328157</v>
      </c>
      <c r="AZ354" s="8" t="n">
        <f aca="false">AL354*F354</f>
        <v>931770.047532339</v>
      </c>
      <c r="BA354" s="8" t="n">
        <f aca="false">AN354*I354</f>
        <v>349241.260304628</v>
      </c>
      <c r="BB354" s="23"/>
      <c r="BE354" s="8" t="n">
        <f aca="false">SUM(AT354:BD354)</f>
        <v>2454155.59738142</v>
      </c>
      <c r="BG354" s="19" t="n">
        <v>1748</v>
      </c>
      <c r="BH354" s="16" t="n">
        <f aca="false">0.7*BE354</f>
        <v>1717908.91816699</v>
      </c>
      <c r="BJ354" s="41" t="n">
        <f aca="false">BE354/L354</f>
        <v>41.0311575834517</v>
      </c>
      <c r="BK354" s="19" t="n">
        <v>1748</v>
      </c>
      <c r="BL354" s="16" t="n">
        <f aca="false">40.5939764645774*L354*0.7</f>
        <v>1699604.84420951</v>
      </c>
      <c r="BS354" s="19" t="n">
        <v>1748</v>
      </c>
      <c r="BT354" s="43" t="n">
        <f aca="false">BH354/0.513834</f>
        <v>3343314.99699707</v>
      </c>
      <c r="BU354" s="43" t="n">
        <f aca="false">BL354/0.513834</f>
        <v>3307692.45361247</v>
      </c>
    </row>
    <row r="355" customFormat="false" ht="12.75" hidden="false" customHeight="false" outlineLevel="0" collapsed="false">
      <c r="A355" s="19" t="n">
        <v>1749</v>
      </c>
      <c r="B355" s="4" t="n">
        <v>799</v>
      </c>
      <c r="D355" s="8"/>
      <c r="E355" s="4" t="n">
        <v>12578</v>
      </c>
      <c r="F355" s="4" t="n">
        <v>6419</v>
      </c>
      <c r="G355" s="4" t="n">
        <v>8627</v>
      </c>
      <c r="H355" s="8"/>
      <c r="I355" s="4" t="n">
        <v>28082</v>
      </c>
      <c r="K355" s="19" t="n">
        <v>1749</v>
      </c>
      <c r="L355" s="5" t="n">
        <f aca="false">SUM(B355:I355)</f>
        <v>56505</v>
      </c>
      <c r="W355" s="47" t="n">
        <v>559.42</v>
      </c>
      <c r="X355" s="47"/>
      <c r="Y355" s="54" t="n">
        <v>27.4220382333333</v>
      </c>
      <c r="Z355" s="46" t="n">
        <f aca="false">W355/Y355</f>
        <v>20.4003799878007</v>
      </c>
      <c r="AA355" s="46"/>
      <c r="AB355" s="46"/>
      <c r="AC355" s="46"/>
      <c r="AD355" s="46"/>
      <c r="AE355" s="54" t="n">
        <v>11.8634896333333</v>
      </c>
      <c r="AF355" s="50" t="n">
        <f aca="false">W355/AE355</f>
        <v>47.1547594586482</v>
      </c>
      <c r="AG355" s="46"/>
      <c r="AH355" s="46"/>
      <c r="AI355" s="54" t="n">
        <v>23.002609</v>
      </c>
      <c r="AJ355" s="50" t="n">
        <f aca="false">W355/AI355</f>
        <v>24.3198499787568</v>
      </c>
      <c r="AK355" s="54" t="n">
        <v>3.56267975</v>
      </c>
      <c r="AL355" s="50" t="n">
        <f aca="false">W355/AK355</f>
        <v>157.022252701776</v>
      </c>
      <c r="AM355" s="54" t="n">
        <v>37.49689475</v>
      </c>
      <c r="AN355" s="46" t="n">
        <f aca="false">W355/AM355</f>
        <v>14.9191020677786</v>
      </c>
      <c r="AO355" s="46"/>
      <c r="AP355" s="46"/>
      <c r="AQ355" s="47"/>
      <c r="AT355" s="8" t="n">
        <f aca="false">Z355*B355</f>
        <v>16299.9036102528</v>
      </c>
      <c r="AU355" s="56"/>
      <c r="AV355" s="56"/>
      <c r="AW355" s="8" t="n">
        <f aca="false">AF355*E355</f>
        <v>593112.564470877</v>
      </c>
      <c r="AX355" s="56"/>
      <c r="AY355" s="8" t="n">
        <f aca="false">AJ355*G355</f>
        <v>209807.345766735</v>
      </c>
      <c r="AZ355" s="8" t="n">
        <f aca="false">AL355*F355</f>
        <v>1007925.8400927</v>
      </c>
      <c r="BA355" s="8" t="n">
        <f aca="false">AN355*I355</f>
        <v>418958.224267357</v>
      </c>
      <c r="BB355" s="23"/>
      <c r="BE355" s="8" t="n">
        <f aca="false">SUM(AT355:BD355)</f>
        <v>2246103.87820792</v>
      </c>
      <c r="BG355" s="19" t="n">
        <v>1749</v>
      </c>
      <c r="BH355" s="16" t="n">
        <f aca="false">0.7*BE355</f>
        <v>1572272.71474555</v>
      </c>
      <c r="BJ355" s="41" t="n">
        <f aca="false">BE355/L355</f>
        <v>39.7505331954327</v>
      </c>
      <c r="BK355" s="19" t="n">
        <v>1749</v>
      </c>
      <c r="BL355" s="16" t="n">
        <f aca="false">40.5939764645774*L355*0.7</f>
        <v>1605633.84809166</v>
      </c>
      <c r="BS355" s="19" t="n">
        <v>1749</v>
      </c>
      <c r="BT355" s="43" t="n">
        <f aca="false">BH355/0.513834</f>
        <v>3059884.54392965</v>
      </c>
      <c r="BU355" s="43" t="n">
        <f aca="false">BL355/0.513834</f>
        <v>3124810.44090438</v>
      </c>
    </row>
    <row r="356" customFormat="false" ht="12.75" hidden="false" customHeight="false" outlineLevel="0" collapsed="false">
      <c r="A356" s="19" t="n">
        <v>1750</v>
      </c>
      <c r="B356" s="4" t="n">
        <v>803</v>
      </c>
      <c r="D356" s="8"/>
      <c r="E356" s="4" t="n">
        <v>12638</v>
      </c>
      <c r="F356" s="4" t="n">
        <v>6708</v>
      </c>
      <c r="G356" s="4" t="n">
        <v>8110</v>
      </c>
      <c r="H356" s="8"/>
      <c r="I356" s="4" t="n">
        <v>25688</v>
      </c>
      <c r="K356" s="19" t="n">
        <v>1750</v>
      </c>
      <c r="L356" s="5" t="n">
        <f aca="false">SUM(B356:I356)</f>
        <v>53947</v>
      </c>
      <c r="W356" s="47" t="n">
        <v>561.105</v>
      </c>
      <c r="X356" s="47"/>
      <c r="Y356" s="54" t="n">
        <v>27.4220382333333</v>
      </c>
      <c r="Z356" s="46" t="n">
        <f aca="false">W356/Y356</f>
        <v>20.4618269154748</v>
      </c>
      <c r="AA356" s="46"/>
      <c r="AB356" s="46"/>
      <c r="AC356" s="46"/>
      <c r="AD356" s="46"/>
      <c r="AE356" s="54" t="n">
        <v>11.8634896333333</v>
      </c>
      <c r="AF356" s="50" t="n">
        <f aca="false">W356/AE356</f>
        <v>47.2967918666562</v>
      </c>
      <c r="AG356" s="46"/>
      <c r="AH356" s="46"/>
      <c r="AI356" s="54" t="n">
        <v>23.002609</v>
      </c>
      <c r="AJ356" s="50" t="n">
        <f aca="false">W356/AI356</f>
        <v>24.3931025389337</v>
      </c>
      <c r="AK356" s="54" t="n">
        <v>3.56267975</v>
      </c>
      <c r="AL356" s="50" t="n">
        <f aca="false">W356/AK356</f>
        <v>157.495211294251</v>
      </c>
      <c r="AM356" s="54" t="n">
        <v>37.49689475</v>
      </c>
      <c r="AN356" s="46" t="n">
        <f aca="false">W356/AM356</f>
        <v>14.9640391221996</v>
      </c>
      <c r="AO356" s="46"/>
      <c r="AP356" s="46"/>
      <c r="AQ356" s="47"/>
      <c r="AT356" s="8" t="n">
        <f aca="false">Z356*B356</f>
        <v>16430.8470131263</v>
      </c>
      <c r="AU356" s="56"/>
      <c r="AV356" s="56"/>
      <c r="AW356" s="8" t="n">
        <f aca="false">AF356*E356</f>
        <v>597736.855610801</v>
      </c>
      <c r="AX356" s="56"/>
      <c r="AY356" s="8" t="n">
        <f aca="false">AJ356*G356</f>
        <v>197828.061590753</v>
      </c>
      <c r="AZ356" s="8" t="n">
        <f aca="false">AL356*F356</f>
        <v>1056477.87736184</v>
      </c>
      <c r="BA356" s="8" t="n">
        <f aca="false">AN356*I356</f>
        <v>384396.236971063</v>
      </c>
      <c r="BB356" s="23"/>
      <c r="BE356" s="8" t="n">
        <f aca="false">SUM(AT356:BD356)</f>
        <v>2252869.87854758</v>
      </c>
      <c r="BG356" s="19" t="n">
        <v>1750</v>
      </c>
      <c r="BH356" s="16" t="n">
        <f aca="false">0.7*BE356</f>
        <v>1577008.91498331</v>
      </c>
      <c r="BJ356" s="41" t="n">
        <f aca="false">BE356/L356</f>
        <v>41.760800017565</v>
      </c>
      <c r="BK356" s="19" t="n">
        <v>1750</v>
      </c>
      <c r="BL356" s="16" t="n">
        <f aca="false">40.5939764645774*L356*0.7</f>
        <v>1532946.27383419</v>
      </c>
      <c r="BS356" s="19" t="n">
        <v>1750</v>
      </c>
      <c r="BT356" s="43" t="n">
        <f aca="false">BH356/0.513834</f>
        <v>3069101.91809671</v>
      </c>
      <c r="BU356" s="43" t="n">
        <f aca="false">BL356/0.513834</f>
        <v>2983349.24087194</v>
      </c>
    </row>
    <row r="357" customFormat="false" ht="12.75" hidden="false" customHeight="false" outlineLevel="0" collapsed="false">
      <c r="A357" s="19" t="n">
        <v>1751</v>
      </c>
      <c r="B357" s="4" t="n">
        <v>762</v>
      </c>
      <c r="D357" s="8"/>
      <c r="E357" s="4" t="n">
        <v>13703</v>
      </c>
      <c r="F357" s="4" t="n">
        <v>5636</v>
      </c>
      <c r="G357" s="4" t="n">
        <v>7150</v>
      </c>
      <c r="H357" s="8"/>
      <c r="I357" s="4" t="n">
        <v>23489</v>
      </c>
      <c r="K357" s="19" t="n">
        <v>1751</v>
      </c>
      <c r="L357" s="5" t="n">
        <f aca="false">SUM(B357:I357)</f>
        <v>50740</v>
      </c>
      <c r="W357" s="47" t="n">
        <v>561.105</v>
      </c>
      <c r="X357" s="47"/>
      <c r="Y357" s="54" t="n">
        <v>27.4220382333333</v>
      </c>
      <c r="Z357" s="46" t="n">
        <f aca="false">W357/Y357</f>
        <v>20.4618269154748</v>
      </c>
      <c r="AA357" s="46"/>
      <c r="AB357" s="46"/>
      <c r="AC357" s="46"/>
      <c r="AD357" s="46"/>
      <c r="AE357" s="54" t="n">
        <v>11.8634896333333</v>
      </c>
      <c r="AF357" s="50" t="n">
        <f aca="false">W357/AE357</f>
        <v>47.2967918666562</v>
      </c>
      <c r="AG357" s="46"/>
      <c r="AH357" s="46"/>
      <c r="AI357" s="54" t="n">
        <v>23.002609</v>
      </c>
      <c r="AJ357" s="50" t="n">
        <f aca="false">W357/AI357</f>
        <v>24.3931025389337</v>
      </c>
      <c r="AK357" s="54" t="n">
        <v>3.56267975</v>
      </c>
      <c r="AL357" s="50" t="n">
        <f aca="false">W357/AK357</f>
        <v>157.495211294251</v>
      </c>
      <c r="AM357" s="54" t="n">
        <v>37.49689475</v>
      </c>
      <c r="AN357" s="46" t="n">
        <f aca="false">W357/AM357</f>
        <v>14.9640391221996</v>
      </c>
      <c r="AO357" s="46"/>
      <c r="AP357" s="46"/>
      <c r="AQ357" s="47"/>
      <c r="AT357" s="8" t="n">
        <f aca="false">Z357*B357</f>
        <v>15591.9121095918</v>
      </c>
      <c r="AU357" s="56"/>
      <c r="AV357" s="56"/>
      <c r="AW357" s="8" t="n">
        <f aca="false">AF357*E357</f>
        <v>648107.93894879</v>
      </c>
      <c r="AX357" s="56"/>
      <c r="AY357" s="8" t="n">
        <f aca="false">AJ357*G357</f>
        <v>174410.683153376</v>
      </c>
      <c r="AZ357" s="8" t="n">
        <f aca="false">AL357*F357</f>
        <v>887643.0108544</v>
      </c>
      <c r="BA357" s="8" t="n">
        <f aca="false">AN357*I357</f>
        <v>351490.314941346</v>
      </c>
      <c r="BB357" s="23"/>
      <c r="BE357" s="8" t="n">
        <f aca="false">SUM(AT357:BD357)</f>
        <v>2077243.8600075</v>
      </c>
      <c r="BG357" s="19" t="n">
        <v>1751</v>
      </c>
      <c r="BH357" s="16" t="n">
        <f aca="false">0.7*BE357</f>
        <v>1454070.70200525</v>
      </c>
      <c r="BJ357" s="41" t="n">
        <f aca="false">BE357/L357</f>
        <v>40.938980291831</v>
      </c>
      <c r="BK357" s="19" t="n">
        <v>1751</v>
      </c>
      <c r="BL357" s="16" t="n">
        <f aca="false">40.5939764645774*L357*0.7</f>
        <v>1441816.85606886</v>
      </c>
      <c r="BS357" s="19" t="n">
        <v>1751</v>
      </c>
      <c r="BT357" s="43" t="n">
        <f aca="false">BH357/0.513834</f>
        <v>2829845.24575106</v>
      </c>
      <c r="BU357" s="43" t="n">
        <f aca="false">BL357/0.513834</f>
        <v>2805997.37671867</v>
      </c>
    </row>
    <row r="358" customFormat="false" ht="12.75" hidden="false" customHeight="false" outlineLevel="0" collapsed="false">
      <c r="A358" s="19" t="n">
        <v>1752</v>
      </c>
      <c r="B358" s="4" t="n">
        <v>658</v>
      </c>
      <c r="D358" s="8"/>
      <c r="E358" s="4" t="n">
        <v>11691</v>
      </c>
      <c r="F358" s="4" t="n">
        <v>5450</v>
      </c>
      <c r="G358" s="4" t="n">
        <v>8165</v>
      </c>
      <c r="H358" s="8"/>
      <c r="I358" s="4" t="n">
        <v>27355</v>
      </c>
      <c r="K358" s="19" t="n">
        <v>1752</v>
      </c>
      <c r="L358" s="5" t="n">
        <f aca="false">SUM(B358:I358)</f>
        <v>53319</v>
      </c>
      <c r="W358" s="47" t="n">
        <v>561.105</v>
      </c>
      <c r="X358" s="47"/>
      <c r="Y358" s="54" t="n">
        <v>27.4220382333333</v>
      </c>
      <c r="Z358" s="46" t="n">
        <f aca="false">W358/Y358</f>
        <v>20.4618269154748</v>
      </c>
      <c r="AA358" s="46"/>
      <c r="AB358" s="46"/>
      <c r="AC358" s="46"/>
      <c r="AD358" s="46"/>
      <c r="AE358" s="54" t="n">
        <v>11.8634896333333</v>
      </c>
      <c r="AF358" s="50" t="n">
        <f aca="false">W358/AE358</f>
        <v>47.2967918666562</v>
      </c>
      <c r="AG358" s="46"/>
      <c r="AH358" s="46"/>
      <c r="AI358" s="54" t="n">
        <v>23.002609</v>
      </c>
      <c r="AJ358" s="50" t="n">
        <f aca="false">W358/AI358</f>
        <v>24.3931025389337</v>
      </c>
      <c r="AK358" s="54" t="n">
        <v>3.56267975</v>
      </c>
      <c r="AL358" s="50" t="n">
        <f aca="false">W358/AK358</f>
        <v>157.495211294251</v>
      </c>
      <c r="AM358" s="54" t="n">
        <v>37.49689475</v>
      </c>
      <c r="AN358" s="46" t="n">
        <f aca="false">W358/AM358</f>
        <v>14.9640391221996</v>
      </c>
      <c r="AO358" s="46"/>
      <c r="AP358" s="46"/>
      <c r="AQ358" s="47"/>
      <c r="AT358" s="8" t="n">
        <f aca="false">Z358*B358</f>
        <v>13463.8821103824</v>
      </c>
      <c r="AU358" s="56"/>
      <c r="AV358" s="56"/>
      <c r="AW358" s="8" t="n">
        <f aca="false">AF358*E358</f>
        <v>552946.793713077</v>
      </c>
      <c r="AX358" s="56"/>
      <c r="AY358" s="8" t="n">
        <f aca="false">AJ358*G358</f>
        <v>199169.682230394</v>
      </c>
      <c r="AZ358" s="8" t="n">
        <f aca="false">AL358*F358</f>
        <v>858348.901553669</v>
      </c>
      <c r="BA358" s="8" t="n">
        <f aca="false">AN358*I358</f>
        <v>409341.290187769</v>
      </c>
      <c r="BB358" s="23"/>
      <c r="BE358" s="8" t="n">
        <f aca="false">SUM(AT358:BD358)</f>
        <v>2033270.54979529</v>
      </c>
      <c r="BG358" s="19" t="n">
        <v>1752</v>
      </c>
      <c r="BH358" s="16" t="n">
        <f aca="false">0.7*BE358</f>
        <v>1423289.3848567</v>
      </c>
      <c r="BJ358" s="41" t="n">
        <f aca="false">BE358/L358</f>
        <v>38.1340713403344</v>
      </c>
      <c r="BK358" s="19" t="n">
        <v>1752</v>
      </c>
      <c r="BL358" s="16" t="n">
        <f aca="false">40.5939764645774*L358*0.7</f>
        <v>1515101.16178036</v>
      </c>
      <c r="BS358" s="19" t="n">
        <v>1752</v>
      </c>
      <c r="BT358" s="43" t="n">
        <f aca="false">BH358/0.513834</f>
        <v>2769940.06791435</v>
      </c>
      <c r="BU358" s="43" t="n">
        <f aca="false">BL358/0.513834</f>
        <v>2948619.90794763</v>
      </c>
    </row>
    <row r="359" customFormat="false" ht="12.75" hidden="false" customHeight="false" outlineLevel="0" collapsed="false">
      <c r="A359" s="19" t="n">
        <v>1753</v>
      </c>
      <c r="B359" s="4" t="n">
        <v>485</v>
      </c>
      <c r="D359" s="8"/>
      <c r="E359" s="4" t="n">
        <v>9595</v>
      </c>
      <c r="F359" s="4" t="n">
        <v>4983</v>
      </c>
      <c r="G359" s="4" t="n">
        <v>8220</v>
      </c>
      <c r="H359" s="8"/>
      <c r="I359" s="4" t="n">
        <v>27814</v>
      </c>
      <c r="K359" s="19" t="n">
        <v>1753</v>
      </c>
      <c r="L359" s="5" t="n">
        <f aca="false">SUM(B359:I359)</f>
        <v>51097</v>
      </c>
      <c r="W359" s="47" t="n">
        <v>561.105</v>
      </c>
      <c r="X359" s="47"/>
      <c r="Y359" s="54" t="n">
        <v>27.4220382333333</v>
      </c>
      <c r="Z359" s="46" t="n">
        <f aca="false">W359/Y359</f>
        <v>20.4618269154748</v>
      </c>
      <c r="AA359" s="46"/>
      <c r="AB359" s="46"/>
      <c r="AC359" s="46"/>
      <c r="AD359" s="46"/>
      <c r="AE359" s="54" t="n">
        <v>11.8634896333333</v>
      </c>
      <c r="AF359" s="50" t="n">
        <f aca="false">W359/AE359</f>
        <v>47.2967918666562</v>
      </c>
      <c r="AG359" s="46"/>
      <c r="AH359" s="46"/>
      <c r="AI359" s="54" t="n">
        <v>23.002609</v>
      </c>
      <c r="AJ359" s="50" t="n">
        <f aca="false">W359/AI359</f>
        <v>24.3931025389337</v>
      </c>
      <c r="AK359" s="54" t="n">
        <v>3.56267975</v>
      </c>
      <c r="AL359" s="50" t="n">
        <f aca="false">W359/AK359</f>
        <v>157.495211294251</v>
      </c>
      <c r="AM359" s="54" t="n">
        <v>37.49689475</v>
      </c>
      <c r="AN359" s="46" t="n">
        <f aca="false">W359/AM359</f>
        <v>14.9640391221996</v>
      </c>
      <c r="AO359" s="46"/>
      <c r="AP359" s="46"/>
      <c r="AQ359" s="47"/>
      <c r="AT359" s="8" t="n">
        <f aca="false">Z359*B359</f>
        <v>9923.98605400529</v>
      </c>
      <c r="AU359" s="56"/>
      <c r="AV359" s="56"/>
      <c r="AW359" s="8" t="n">
        <f aca="false">AF359*E359</f>
        <v>453812.717960566</v>
      </c>
      <c r="AX359" s="56"/>
      <c r="AY359" s="8" t="n">
        <f aca="false">AJ359*G359</f>
        <v>200511.302870035</v>
      </c>
      <c r="AZ359" s="8" t="n">
        <f aca="false">AL359*F359</f>
        <v>784798.637879254</v>
      </c>
      <c r="BA359" s="8" t="n">
        <f aca="false">AN359*I359</f>
        <v>416209.784144859</v>
      </c>
      <c r="BB359" s="23"/>
      <c r="BE359" s="8" t="n">
        <f aca="false">SUM(AT359:BD359)</f>
        <v>1865256.42890872</v>
      </c>
      <c r="BG359" s="19" t="n">
        <v>1753</v>
      </c>
      <c r="BH359" s="16" t="n">
        <f aca="false">0.7*BE359</f>
        <v>1305679.5002361</v>
      </c>
      <c r="BJ359" s="41" t="n">
        <f aca="false">BE359/L359</f>
        <v>36.5042258627458</v>
      </c>
      <c r="BK359" s="19" t="n">
        <v>1753</v>
      </c>
      <c r="BL359" s="16" t="n">
        <f aca="false">40.5939764645774*L359*0.7</f>
        <v>1451961.29078736</v>
      </c>
      <c r="BS359" s="19" t="n">
        <v>1753</v>
      </c>
      <c r="BT359" s="43" t="n">
        <f aca="false">BH359/0.513834</f>
        <v>2541053.1421356</v>
      </c>
      <c r="BU359" s="43" t="n">
        <f aca="false">BL359/0.513834</f>
        <v>2825740.0070594</v>
      </c>
    </row>
    <row r="360" customFormat="false" ht="12.75" hidden="false" customHeight="false" outlineLevel="0" collapsed="false">
      <c r="A360" s="19" t="n">
        <v>1754</v>
      </c>
      <c r="B360" s="4" t="n">
        <v>605</v>
      </c>
      <c r="D360" s="8"/>
      <c r="E360" s="4" t="n">
        <v>8473</v>
      </c>
      <c r="F360" s="4" t="n">
        <v>4605</v>
      </c>
      <c r="G360" s="4" t="n">
        <v>7975</v>
      </c>
      <c r="H360" s="8"/>
      <c r="I360" s="4" t="n">
        <v>28549</v>
      </c>
      <c r="K360" s="19" t="n">
        <v>1754</v>
      </c>
      <c r="L360" s="5" t="n">
        <f aca="false">SUM(B360:I360)</f>
        <v>50207</v>
      </c>
      <c r="W360" s="47" t="n">
        <v>561.105</v>
      </c>
      <c r="X360" s="47"/>
      <c r="Y360" s="54" t="n">
        <v>27.4220382333333</v>
      </c>
      <c r="Z360" s="46" t="n">
        <f aca="false">W360/Y360</f>
        <v>20.4618269154748</v>
      </c>
      <c r="AA360" s="46"/>
      <c r="AB360" s="46"/>
      <c r="AC360" s="46"/>
      <c r="AD360" s="46"/>
      <c r="AE360" s="54" t="n">
        <v>11.8634896333333</v>
      </c>
      <c r="AF360" s="50" t="n">
        <f aca="false">W360/AE360</f>
        <v>47.2967918666562</v>
      </c>
      <c r="AG360" s="46"/>
      <c r="AH360" s="46"/>
      <c r="AI360" s="54" t="n">
        <v>23.002609</v>
      </c>
      <c r="AJ360" s="50" t="n">
        <f aca="false">W360/AI360</f>
        <v>24.3931025389337</v>
      </c>
      <c r="AK360" s="54" t="n">
        <v>3.56267975</v>
      </c>
      <c r="AL360" s="50" t="n">
        <f aca="false">W360/AK360</f>
        <v>157.495211294251</v>
      </c>
      <c r="AM360" s="54" t="n">
        <v>37.49689475</v>
      </c>
      <c r="AN360" s="46" t="n">
        <f aca="false">W360/AM360</f>
        <v>14.9640391221996</v>
      </c>
      <c r="AO360" s="46"/>
      <c r="AP360" s="46"/>
      <c r="AQ360" s="47"/>
      <c r="AT360" s="8" t="n">
        <f aca="false">Z360*B360</f>
        <v>12379.4052838623</v>
      </c>
      <c r="AU360" s="56"/>
      <c r="AV360" s="56"/>
      <c r="AW360" s="8" t="n">
        <f aca="false">AF360*E360</f>
        <v>400745.717486178</v>
      </c>
      <c r="AX360" s="56"/>
      <c r="AY360" s="8" t="n">
        <f aca="false">AJ360*G360</f>
        <v>194534.992747997</v>
      </c>
      <c r="AZ360" s="8" t="n">
        <f aca="false">AL360*F360</f>
        <v>725265.448010027</v>
      </c>
      <c r="BA360" s="8" t="n">
        <f aca="false">AN360*I360</f>
        <v>427208.352899676</v>
      </c>
      <c r="BB360" s="23"/>
      <c r="BE360" s="8" t="n">
        <f aca="false">SUM(AT360:BD360)</f>
        <v>1760133.91642774</v>
      </c>
      <c r="BG360" s="19" t="n">
        <v>1754</v>
      </c>
      <c r="BH360" s="16" t="n">
        <f aca="false">0.7*BE360</f>
        <v>1232093.74149942</v>
      </c>
      <c r="BJ360" s="41" t="n">
        <f aca="false">BE360/L360</f>
        <v>35.0575401124891</v>
      </c>
      <c r="BK360" s="19" t="n">
        <v>1754</v>
      </c>
      <c r="BL360" s="16" t="n">
        <f aca="false">40.5939764645774*L360*0.7</f>
        <v>1426671.24344993</v>
      </c>
      <c r="BS360" s="19" t="n">
        <v>1754</v>
      </c>
      <c r="BT360" s="43" t="n">
        <f aca="false">BH360/0.513834</f>
        <v>2397843.93695127</v>
      </c>
      <c r="BU360" s="43" t="n">
        <f aca="false">BL360/0.513834</f>
        <v>2776521.68492145</v>
      </c>
    </row>
    <row r="361" customFormat="false" ht="12.75" hidden="false" customHeight="false" outlineLevel="0" collapsed="false">
      <c r="A361" s="19" t="n">
        <v>1755</v>
      </c>
      <c r="B361" s="4" t="n">
        <v>627</v>
      </c>
      <c r="D361" s="8"/>
      <c r="E361" s="4" t="n">
        <v>6228</v>
      </c>
      <c r="F361" s="4" t="n">
        <v>3825</v>
      </c>
      <c r="G361" s="4" t="n">
        <v>8393</v>
      </c>
      <c r="H361" s="8"/>
      <c r="I361" s="4" t="n">
        <v>29530</v>
      </c>
      <c r="K361" s="19" t="n">
        <v>1755</v>
      </c>
      <c r="L361" s="5" t="n">
        <f aca="false">SUM(B361:I361)</f>
        <v>48603</v>
      </c>
      <c r="W361" s="47" t="n">
        <v>561.105</v>
      </c>
      <c r="X361" s="47"/>
      <c r="Y361" s="54" t="n">
        <v>27.4220382333333</v>
      </c>
      <c r="Z361" s="46" t="n">
        <f aca="false">W361/Y361</f>
        <v>20.4618269154748</v>
      </c>
      <c r="AA361" s="46"/>
      <c r="AB361" s="46"/>
      <c r="AC361" s="46"/>
      <c r="AD361" s="46"/>
      <c r="AE361" s="54" t="n">
        <v>11.8634896333333</v>
      </c>
      <c r="AF361" s="50" t="n">
        <f aca="false">W361/AE361</f>
        <v>47.2967918666562</v>
      </c>
      <c r="AG361" s="46"/>
      <c r="AH361" s="46"/>
      <c r="AI361" s="54" t="n">
        <v>23.002609</v>
      </c>
      <c r="AJ361" s="50" t="n">
        <f aca="false">W361/AI361</f>
        <v>24.3931025389337</v>
      </c>
      <c r="AK361" s="54" t="n">
        <v>3.56267975</v>
      </c>
      <c r="AL361" s="50" t="n">
        <f aca="false">W361/AK361</f>
        <v>157.495211294251</v>
      </c>
      <c r="AM361" s="54" t="n">
        <v>37.49689475</v>
      </c>
      <c r="AN361" s="46" t="n">
        <f aca="false">W361/AM361</f>
        <v>14.9640391221996</v>
      </c>
      <c r="AO361" s="46"/>
      <c r="AP361" s="46"/>
      <c r="AQ361" s="47"/>
      <c r="AT361" s="8" t="n">
        <f aca="false">Z361*B361</f>
        <v>12829.5654760027</v>
      </c>
      <c r="AU361" s="56"/>
      <c r="AV361" s="56"/>
      <c r="AW361" s="8" t="n">
        <f aca="false">AF361*E361</f>
        <v>294564.419745535</v>
      </c>
      <c r="AX361" s="56"/>
      <c r="AY361" s="8" t="n">
        <f aca="false">AJ361*G361</f>
        <v>204731.309609271</v>
      </c>
      <c r="AZ361" s="8" t="n">
        <f aca="false">AL361*F361</f>
        <v>602419.183200511</v>
      </c>
      <c r="BA361" s="8" t="n">
        <f aca="false">AN361*I361</f>
        <v>441888.075278554</v>
      </c>
      <c r="BB361" s="23"/>
      <c r="BE361" s="8" t="n">
        <f aca="false">SUM(AT361:BD361)</f>
        <v>1556432.55330987</v>
      </c>
      <c r="BG361" s="19" t="n">
        <v>1755</v>
      </c>
      <c r="BH361" s="16" t="n">
        <f aca="false">0.7*BE361</f>
        <v>1089502.78731691</v>
      </c>
      <c r="BJ361" s="41" t="n">
        <f aca="false">BE361/L361</f>
        <v>32.0233844270904</v>
      </c>
      <c r="BK361" s="19" t="n">
        <v>1755</v>
      </c>
      <c r="BL361" s="16" t="n">
        <f aca="false">40.5939764645774*L361*0.7</f>
        <v>1381092.3266755</v>
      </c>
      <c r="BS361" s="19" t="n">
        <v>1755</v>
      </c>
      <c r="BT361" s="43" t="n">
        <f aca="false">BH361/0.513834</f>
        <v>2120340.00731153</v>
      </c>
      <c r="BU361" s="43" t="n">
        <f aca="false">BL361/0.513834</f>
        <v>2687818.10210204</v>
      </c>
    </row>
    <row r="362" customFormat="false" ht="12.75" hidden="false" customHeight="false" outlineLevel="0" collapsed="false">
      <c r="A362" s="19" t="n">
        <v>1756</v>
      </c>
      <c r="B362" s="4" t="n">
        <v>723</v>
      </c>
      <c r="D362" s="8"/>
      <c r="E362" s="4" t="n">
        <v>5720</v>
      </c>
      <c r="F362" s="4" t="n">
        <v>3808</v>
      </c>
      <c r="G362" s="4" t="n">
        <v>7986</v>
      </c>
      <c r="H362" s="8"/>
      <c r="I362" s="4" t="n">
        <v>27496</v>
      </c>
      <c r="K362" s="19" t="n">
        <v>1756</v>
      </c>
      <c r="L362" s="5" t="n">
        <f aca="false">SUM(B362:I362)</f>
        <v>45733</v>
      </c>
      <c r="W362" s="47" t="n">
        <v>561.105</v>
      </c>
      <c r="X362" s="47"/>
      <c r="Y362" s="54" t="n">
        <v>27.4220382333333</v>
      </c>
      <c r="Z362" s="46" t="n">
        <f aca="false">W362/Y362</f>
        <v>20.4618269154748</v>
      </c>
      <c r="AA362" s="46"/>
      <c r="AB362" s="46"/>
      <c r="AC362" s="46"/>
      <c r="AD362" s="46"/>
      <c r="AE362" s="54" t="n">
        <v>11.8634896333333</v>
      </c>
      <c r="AF362" s="50" t="n">
        <f aca="false">W362/AE362</f>
        <v>47.2967918666562</v>
      </c>
      <c r="AG362" s="46"/>
      <c r="AH362" s="46"/>
      <c r="AI362" s="54" t="n">
        <v>23.002609</v>
      </c>
      <c r="AJ362" s="50" t="n">
        <f aca="false">W362/AI362</f>
        <v>24.3931025389337</v>
      </c>
      <c r="AK362" s="54" t="n">
        <v>3.56267975</v>
      </c>
      <c r="AL362" s="50" t="n">
        <f aca="false">W362/AK362</f>
        <v>157.495211294251</v>
      </c>
      <c r="AM362" s="54" t="n">
        <v>37.49689475</v>
      </c>
      <c r="AN362" s="46" t="n">
        <f aca="false">W362/AM362</f>
        <v>14.9640391221996</v>
      </c>
      <c r="AO362" s="46"/>
      <c r="AP362" s="46"/>
      <c r="AQ362" s="47"/>
      <c r="AT362" s="8" t="n">
        <f aca="false">Z362*B362</f>
        <v>14793.9008598883</v>
      </c>
      <c r="AU362" s="56"/>
      <c r="AV362" s="56"/>
      <c r="AW362" s="8" t="n">
        <f aca="false">AF362*E362</f>
        <v>270537.649477273</v>
      </c>
      <c r="AX362" s="56"/>
      <c r="AY362" s="8" t="n">
        <f aca="false">AJ362*G362</f>
        <v>194803.316875925</v>
      </c>
      <c r="AZ362" s="8" t="n">
        <f aca="false">AL362*F362</f>
        <v>599741.764608509</v>
      </c>
      <c r="BA362" s="8" t="n">
        <f aca="false">AN362*I362</f>
        <v>411451.219704</v>
      </c>
      <c r="BB362" s="23"/>
      <c r="BE362" s="8" t="n">
        <f aca="false">SUM(AT362:BD362)</f>
        <v>1491327.85152559</v>
      </c>
      <c r="BG362" s="19" t="n">
        <v>1756</v>
      </c>
      <c r="BH362" s="16" t="n">
        <f aca="false">0.7*BE362</f>
        <v>1043929.49606792</v>
      </c>
      <c r="BJ362" s="41" t="n">
        <f aca="false">BE362/L362</f>
        <v>32.6094472596505</v>
      </c>
      <c r="BK362" s="19" t="n">
        <v>1756</v>
      </c>
      <c r="BL362" s="16" t="n">
        <f aca="false">40.5939764645774*L362*0.7</f>
        <v>1299539.02795816</v>
      </c>
      <c r="BS362" s="19" t="n">
        <v>1756</v>
      </c>
      <c r="BT362" s="43" t="n">
        <f aca="false">BH362/0.513834</f>
        <v>2031647.37262991</v>
      </c>
      <c r="BU362" s="43" t="n">
        <f aca="false">BL362/0.513834</f>
        <v>2529102.83857854</v>
      </c>
    </row>
    <row r="363" customFormat="false" ht="12.75" hidden="false" customHeight="false" outlineLevel="0" collapsed="false">
      <c r="A363" s="19" t="n">
        <v>1757</v>
      </c>
      <c r="B363" s="4" t="n">
        <v>737</v>
      </c>
      <c r="D363" s="8"/>
      <c r="E363" s="4" t="n">
        <v>5643</v>
      </c>
      <c r="F363" s="4" t="n">
        <v>3966</v>
      </c>
      <c r="G363" s="4" t="n">
        <v>7098</v>
      </c>
      <c r="H363" s="8"/>
      <c r="I363" s="4" t="n">
        <v>26078</v>
      </c>
      <c r="K363" s="19" t="n">
        <v>1757</v>
      </c>
      <c r="L363" s="5" t="n">
        <f aca="false">SUM(B363:I363)</f>
        <v>43522</v>
      </c>
      <c r="W363" s="47" t="n">
        <v>561.105</v>
      </c>
      <c r="X363" s="47"/>
      <c r="Y363" s="54" t="n">
        <v>27.4220382333333</v>
      </c>
      <c r="Z363" s="46" t="n">
        <f aca="false">W363/Y363</f>
        <v>20.4618269154748</v>
      </c>
      <c r="AA363" s="46"/>
      <c r="AB363" s="46"/>
      <c r="AC363" s="46"/>
      <c r="AD363" s="46"/>
      <c r="AE363" s="54" t="n">
        <v>11.8634896333333</v>
      </c>
      <c r="AF363" s="50" t="n">
        <f aca="false">W363/AE363</f>
        <v>47.2967918666562</v>
      </c>
      <c r="AG363" s="46"/>
      <c r="AH363" s="46"/>
      <c r="AI363" s="54" t="n">
        <v>23.002609</v>
      </c>
      <c r="AJ363" s="50" t="n">
        <f aca="false">W363/AI363</f>
        <v>24.3931025389337</v>
      </c>
      <c r="AK363" s="54" t="n">
        <v>3.56267975</v>
      </c>
      <c r="AL363" s="50" t="n">
        <f aca="false">W363/AK363</f>
        <v>157.495211294251</v>
      </c>
      <c r="AM363" s="54" t="n">
        <v>37.49689475</v>
      </c>
      <c r="AN363" s="46" t="n">
        <f aca="false">W363/AM363</f>
        <v>14.9640391221996</v>
      </c>
      <c r="AO363" s="46"/>
      <c r="AP363" s="46"/>
      <c r="AQ363" s="47"/>
      <c r="AT363" s="8" t="n">
        <f aca="false">Z363*B363</f>
        <v>15080.366436705</v>
      </c>
      <c r="AU363" s="56"/>
      <c r="AV363" s="56"/>
      <c r="AW363" s="8" t="n">
        <f aca="false">AF363*E363</f>
        <v>266895.796503541</v>
      </c>
      <c r="AX363" s="56"/>
      <c r="AY363" s="8" t="n">
        <f aca="false">AJ363*G363</f>
        <v>173142.241821352</v>
      </c>
      <c r="AZ363" s="8" t="n">
        <f aca="false">AL363*F363</f>
        <v>624626.007993</v>
      </c>
      <c r="BA363" s="8" t="n">
        <f aca="false">AN363*I363</f>
        <v>390232.212228721</v>
      </c>
      <c r="BB363" s="23"/>
      <c r="BE363" s="8" t="n">
        <f aca="false">SUM(AT363:BD363)</f>
        <v>1469976.62498332</v>
      </c>
      <c r="BG363" s="19" t="n">
        <v>1757</v>
      </c>
      <c r="BH363" s="16" t="n">
        <f aca="false">0.7*BE363</f>
        <v>1028983.63748832</v>
      </c>
      <c r="BJ363" s="41" t="n">
        <f aca="false">BE363/L363</f>
        <v>33.7754842374734</v>
      </c>
      <c r="BK363" s="19" t="n">
        <v>1757</v>
      </c>
      <c r="BL363" s="16" t="n">
        <f aca="false">40.5939764645774*L363*0.7</f>
        <v>1236711.73058394</v>
      </c>
      <c r="BS363" s="19" t="n">
        <v>1757</v>
      </c>
      <c r="BT363" s="43" t="n">
        <f aca="false">BH363/0.513834</f>
        <v>2002560.43291865</v>
      </c>
      <c r="BU363" s="43" t="n">
        <f aca="false">BL363/0.513834</f>
        <v>2406831.25403133</v>
      </c>
    </row>
    <row r="364" customFormat="false" ht="12.75" hidden="false" customHeight="false" outlineLevel="0" collapsed="false">
      <c r="A364" s="19" t="n">
        <v>1758</v>
      </c>
      <c r="B364" s="4" t="n">
        <v>611</v>
      </c>
      <c r="D364" s="8"/>
      <c r="E364" s="4" t="n">
        <v>5436</v>
      </c>
      <c r="F364" s="4" t="n">
        <v>3883</v>
      </c>
      <c r="G364" s="4" t="n">
        <v>7606</v>
      </c>
      <c r="H364" s="8"/>
      <c r="I364" s="4" t="n">
        <v>29717</v>
      </c>
      <c r="K364" s="19" t="n">
        <v>1758</v>
      </c>
      <c r="L364" s="5" t="n">
        <f aca="false">SUM(B364:I364)</f>
        <v>47253</v>
      </c>
      <c r="W364" s="47" t="n">
        <v>561.105</v>
      </c>
      <c r="X364" s="47"/>
      <c r="Y364" s="54" t="n">
        <v>27.4220382333333</v>
      </c>
      <c r="Z364" s="46" t="n">
        <f aca="false">W364/Y364</f>
        <v>20.4618269154748</v>
      </c>
      <c r="AA364" s="46"/>
      <c r="AB364" s="46"/>
      <c r="AC364" s="46"/>
      <c r="AD364" s="46"/>
      <c r="AE364" s="54" t="n">
        <v>11.8634896333333</v>
      </c>
      <c r="AF364" s="50" t="n">
        <f aca="false">W364/AE364</f>
        <v>47.2967918666562</v>
      </c>
      <c r="AG364" s="46"/>
      <c r="AH364" s="46"/>
      <c r="AI364" s="54" t="n">
        <v>23.002609</v>
      </c>
      <c r="AJ364" s="50" t="n">
        <f aca="false">W364/AI364</f>
        <v>24.3931025389337</v>
      </c>
      <c r="AK364" s="54" t="n">
        <v>3.56267975</v>
      </c>
      <c r="AL364" s="50" t="n">
        <f aca="false">W364/AK364</f>
        <v>157.495211294251</v>
      </c>
      <c r="AM364" s="54" t="n">
        <v>37.49689475</v>
      </c>
      <c r="AN364" s="46" t="n">
        <f aca="false">W364/AM364</f>
        <v>14.9640391221996</v>
      </c>
      <c r="AO364" s="46"/>
      <c r="AP364" s="46"/>
      <c r="AQ364" s="47"/>
      <c r="AT364" s="8" t="n">
        <f aca="false">Z364*B364</f>
        <v>12502.1762453551</v>
      </c>
      <c r="AU364" s="56"/>
      <c r="AV364" s="56"/>
      <c r="AW364" s="8" t="n">
        <f aca="false">AF364*E364</f>
        <v>257105.360587143</v>
      </c>
      <c r="AX364" s="56"/>
      <c r="AY364" s="8" t="n">
        <f aca="false">AJ364*G364</f>
        <v>185533.93791113</v>
      </c>
      <c r="AZ364" s="8" t="n">
        <f aca="false">AL364*F364</f>
        <v>611553.905455577</v>
      </c>
      <c r="BA364" s="8" t="n">
        <f aca="false">AN364*I364</f>
        <v>444686.350594405</v>
      </c>
      <c r="BB364" s="23"/>
      <c r="BE364" s="8" t="n">
        <f aca="false">SUM(AT364:BD364)</f>
        <v>1511381.73079361</v>
      </c>
      <c r="BG364" s="19" t="n">
        <v>1758</v>
      </c>
      <c r="BH364" s="16" t="n">
        <f aca="false">0.7*BE364</f>
        <v>1057967.21155553</v>
      </c>
      <c r="BJ364" s="41" t="n">
        <f aca="false">BE364/L364</f>
        <v>31.9848841511356</v>
      </c>
      <c r="BK364" s="19" t="n">
        <v>1758</v>
      </c>
      <c r="BL364" s="16" t="n">
        <f aca="false">40.5939764645774*L364*0.7</f>
        <v>1342731.01891647</v>
      </c>
      <c r="BS364" s="19" t="n">
        <v>1758</v>
      </c>
      <c r="BT364" s="43" t="n">
        <f aca="false">BH364/0.513834</f>
        <v>2058966.92619704</v>
      </c>
      <c r="BU364" s="43" t="n">
        <f aca="false">BL364/0.513834</f>
        <v>2613161.09661189</v>
      </c>
    </row>
    <row r="365" customFormat="false" ht="12.75" hidden="false" customHeight="false" outlineLevel="0" collapsed="false">
      <c r="A365" s="19" t="n">
        <v>1759</v>
      </c>
      <c r="B365" s="4" t="n">
        <v>487</v>
      </c>
      <c r="D365" s="8"/>
      <c r="E365" s="4" t="n">
        <v>5350</v>
      </c>
      <c r="F365" s="4" t="n">
        <v>3901</v>
      </c>
      <c r="G365" s="4" t="n">
        <v>7857</v>
      </c>
      <c r="H365" s="8"/>
      <c r="I365" s="4" t="n">
        <v>30226</v>
      </c>
      <c r="K365" s="19" t="n">
        <v>1759</v>
      </c>
      <c r="L365" s="5" t="n">
        <f aca="false">SUM(B365:I365)</f>
        <v>47821</v>
      </c>
      <c r="W365" s="47" t="n">
        <v>561.105</v>
      </c>
      <c r="X365" s="47"/>
      <c r="Y365" s="54" t="n">
        <v>27.4220382333333</v>
      </c>
      <c r="Z365" s="46" t="n">
        <f aca="false">W365/Y365</f>
        <v>20.4618269154748</v>
      </c>
      <c r="AA365" s="46"/>
      <c r="AB365" s="46"/>
      <c r="AC365" s="46"/>
      <c r="AD365" s="46"/>
      <c r="AE365" s="54" t="n">
        <v>11.8634896333333</v>
      </c>
      <c r="AF365" s="50" t="n">
        <f aca="false">W365/AE365</f>
        <v>47.2967918666562</v>
      </c>
      <c r="AG365" s="46"/>
      <c r="AH365" s="46"/>
      <c r="AI365" s="54" t="n">
        <v>23.002609</v>
      </c>
      <c r="AJ365" s="50" t="n">
        <f aca="false">W365/AI365</f>
        <v>24.3931025389337</v>
      </c>
      <c r="AK365" s="54" t="n">
        <v>3.56267975</v>
      </c>
      <c r="AL365" s="50" t="n">
        <f aca="false">W365/AK365</f>
        <v>157.495211294251</v>
      </c>
      <c r="AM365" s="54" t="n">
        <v>37.49689475</v>
      </c>
      <c r="AN365" s="46" t="n">
        <f aca="false">W365/AM365</f>
        <v>14.9640391221996</v>
      </c>
      <c r="AO365" s="46"/>
      <c r="AP365" s="46"/>
      <c r="AQ365" s="47"/>
      <c r="AT365" s="8" t="n">
        <f aca="false">Z365*B365</f>
        <v>9964.90970783625</v>
      </c>
      <c r="AU365" s="56"/>
      <c r="AV365" s="56"/>
      <c r="AW365" s="8" t="n">
        <f aca="false">AF365*E365</f>
        <v>253037.836486611</v>
      </c>
      <c r="AX365" s="56"/>
      <c r="AY365" s="8" t="n">
        <f aca="false">AJ365*G365</f>
        <v>191656.606648402</v>
      </c>
      <c r="AZ365" s="8" t="n">
        <f aca="false">AL365*F365</f>
        <v>614388.819258874</v>
      </c>
      <c r="BA365" s="8" t="n">
        <f aca="false">AN365*I365</f>
        <v>452303.046507604</v>
      </c>
      <c r="BB365" s="23"/>
      <c r="BE365" s="8" t="n">
        <f aca="false">SUM(AT365:BD365)</f>
        <v>1521351.21860933</v>
      </c>
      <c r="BG365" s="19" t="n">
        <v>1759</v>
      </c>
      <c r="BH365" s="16" t="n">
        <f aca="false">0.7*BE365</f>
        <v>1064945.85302653</v>
      </c>
      <c r="BJ365" s="41" t="n">
        <f aca="false">BE365/L365</f>
        <v>31.813454729289</v>
      </c>
      <c r="BK365" s="19" t="n">
        <v>1759</v>
      </c>
      <c r="BL365" s="16" t="n">
        <f aca="false">40.5939764645774*L365*0.7</f>
        <v>1358871.18395879</v>
      </c>
      <c r="BS365" s="19" t="n">
        <v>1759</v>
      </c>
      <c r="BT365" s="43" t="n">
        <f aca="false">BH365/0.513834</f>
        <v>2072548.43592781</v>
      </c>
      <c r="BU365" s="43" t="n">
        <f aca="false">BL365/0.513834</f>
        <v>2644572.3404033</v>
      </c>
    </row>
    <row r="366" customFormat="false" ht="12.75" hidden="false" customHeight="false" outlineLevel="0" collapsed="false">
      <c r="A366" s="19" t="n">
        <v>1760</v>
      </c>
      <c r="B366" s="4" t="n">
        <v>498</v>
      </c>
      <c r="D366" s="8"/>
      <c r="E366" s="4" t="n">
        <v>5181</v>
      </c>
      <c r="F366" s="4" t="n">
        <v>3822</v>
      </c>
      <c r="G366" s="4" t="n">
        <v>8549</v>
      </c>
      <c r="H366" s="8"/>
      <c r="I366" s="4" t="n">
        <v>30470</v>
      </c>
      <c r="K366" s="19" t="n">
        <v>1760</v>
      </c>
      <c r="L366" s="5" t="n">
        <f aca="false">SUM(B366:I366)</f>
        <v>48520</v>
      </c>
      <c r="W366" s="47" t="n">
        <v>586.38</v>
      </c>
      <c r="X366" s="47"/>
      <c r="Y366" s="54" t="n">
        <v>27.4220382333333</v>
      </c>
      <c r="Z366" s="46" t="n">
        <f aca="false">W366/Y366</f>
        <v>21.3835308305863</v>
      </c>
      <c r="AA366" s="46"/>
      <c r="AB366" s="46"/>
      <c r="AC366" s="46"/>
      <c r="AD366" s="46"/>
      <c r="AE366" s="54" t="n">
        <v>11.8634896333333</v>
      </c>
      <c r="AF366" s="50" t="n">
        <f aca="false">W366/AE366</f>
        <v>49.4272779867758</v>
      </c>
      <c r="AG366" s="46"/>
      <c r="AH366" s="46"/>
      <c r="AI366" s="54" t="n">
        <v>23.002609</v>
      </c>
      <c r="AJ366" s="50" t="n">
        <f aca="false">W366/AI366</f>
        <v>25.4918909415884</v>
      </c>
      <c r="AK366" s="54" t="n">
        <v>3.56267975</v>
      </c>
      <c r="AL366" s="50" t="n">
        <f aca="false">W366/AK366</f>
        <v>164.58959018138</v>
      </c>
      <c r="AM366" s="54" t="n">
        <v>37.49689475</v>
      </c>
      <c r="AN366" s="46" t="n">
        <f aca="false">W366/AM366</f>
        <v>15.6380949385149</v>
      </c>
      <c r="AO366" s="46"/>
      <c r="AP366" s="46"/>
      <c r="AQ366" s="47"/>
      <c r="AT366" s="8" t="n">
        <f aca="false">Z366*B366</f>
        <v>10648.998353632</v>
      </c>
      <c r="AU366" s="56"/>
      <c r="AV366" s="56"/>
      <c r="AW366" s="8" t="n">
        <f aca="false">AF366*E366</f>
        <v>256082.727249486</v>
      </c>
      <c r="AX366" s="56"/>
      <c r="AY366" s="8" t="n">
        <f aca="false">AJ366*G366</f>
        <v>217930.175659639</v>
      </c>
      <c r="AZ366" s="8" t="n">
        <f aca="false">AL366*F366</f>
        <v>629061.413673233</v>
      </c>
      <c r="BA366" s="8" t="n">
        <f aca="false">AN366*I366</f>
        <v>476492.752776548</v>
      </c>
      <c r="BB366" s="23"/>
      <c r="BE366" s="8" t="n">
        <f aca="false">SUM(AT366:BD366)</f>
        <v>1590216.06771254</v>
      </c>
      <c r="BG366" s="19" t="n">
        <v>1760</v>
      </c>
      <c r="BH366" s="16" t="n">
        <f aca="false">0.7*BE366</f>
        <v>1113151.24739878</v>
      </c>
      <c r="BJ366" s="41" t="n">
        <f aca="false">BE366/L366</f>
        <v>32.7744449240012</v>
      </c>
      <c r="BK366" s="19" t="n">
        <v>1760</v>
      </c>
      <c r="BL366" s="16" t="n">
        <f aca="false">40.5939764645774*L366*0.7</f>
        <v>1378733.81664291</v>
      </c>
      <c r="BS366" s="19" t="n">
        <v>1760</v>
      </c>
      <c r="BT366" s="43" t="n">
        <f aca="false">BH366/0.513834</f>
        <v>2166363.54814741</v>
      </c>
      <c r="BU366" s="43" t="n">
        <f aca="false">BL366/0.513834</f>
        <v>2683228.07880153</v>
      </c>
    </row>
    <row r="367" customFormat="false" ht="12.75" hidden="false" customHeight="false" outlineLevel="0" collapsed="false">
      <c r="A367" s="19" t="n">
        <v>1761</v>
      </c>
      <c r="B367" s="4" t="n">
        <v>512</v>
      </c>
      <c r="D367" s="8"/>
      <c r="E367" s="4" t="n">
        <v>5003</v>
      </c>
      <c r="F367" s="4" t="n">
        <v>4359</v>
      </c>
      <c r="G367" s="4" t="n">
        <v>9255</v>
      </c>
      <c r="H367" s="8"/>
      <c r="I367" s="4" t="n">
        <v>30146</v>
      </c>
      <c r="J367" s="20" t="s">
        <v>399</v>
      </c>
      <c r="K367" s="19" t="n">
        <v>1761</v>
      </c>
      <c r="L367" s="5" t="n">
        <f aca="false">SUM(B367:I367)</f>
        <v>49275</v>
      </c>
      <c r="W367" s="47" t="n">
        <v>586.38</v>
      </c>
      <c r="X367" s="47"/>
      <c r="Y367" s="54" t="n">
        <v>27.4220382333333</v>
      </c>
      <c r="Z367" s="46" t="n">
        <f aca="false">W367/Y367</f>
        <v>21.3835308305863</v>
      </c>
      <c r="AA367" s="46"/>
      <c r="AB367" s="46"/>
      <c r="AC367" s="46"/>
      <c r="AD367" s="46"/>
      <c r="AE367" s="54" t="n">
        <v>11.8634896333333</v>
      </c>
      <c r="AF367" s="50" t="n">
        <f aca="false">W367/AE367</f>
        <v>49.4272779867758</v>
      </c>
      <c r="AG367" s="46"/>
      <c r="AH367" s="46"/>
      <c r="AI367" s="54" t="n">
        <v>23.002609</v>
      </c>
      <c r="AJ367" s="50" t="n">
        <f aca="false">W367/AI367</f>
        <v>25.4918909415884</v>
      </c>
      <c r="AK367" s="54" t="n">
        <v>3.56267975</v>
      </c>
      <c r="AL367" s="50" t="n">
        <f aca="false">W367/AK367</f>
        <v>164.58959018138</v>
      </c>
      <c r="AM367" s="54" t="n">
        <v>37.49689475</v>
      </c>
      <c r="AN367" s="46" t="n">
        <f aca="false">W367/AM367</f>
        <v>15.6380949385149</v>
      </c>
      <c r="AO367" s="46" t="n">
        <f aca="false">W367/AP367</f>
        <v>37.2682274749452</v>
      </c>
      <c r="AP367" s="46" t="n">
        <f aca="false">(BA367+AT367)/(B367+I367)</f>
        <v>15.7340458543196</v>
      </c>
      <c r="AQ367" s="47"/>
      <c r="AT367" s="8" t="n">
        <f aca="false">Z367*B367</f>
        <v>10948.3677852602</v>
      </c>
      <c r="AU367" s="56"/>
      <c r="AV367" s="56"/>
      <c r="AW367" s="8" t="n">
        <f aca="false">AF367*E367</f>
        <v>247284.67176784</v>
      </c>
      <c r="AX367" s="56"/>
      <c r="AY367" s="8" t="n">
        <f aca="false">AJ367*G367</f>
        <v>235927.450664401</v>
      </c>
      <c r="AZ367" s="8" t="n">
        <f aca="false">AL367*F367</f>
        <v>717446.023600634</v>
      </c>
      <c r="BA367" s="8" t="n">
        <f aca="false">AN367*I367</f>
        <v>471426.010016469</v>
      </c>
      <c r="BB367" s="23"/>
      <c r="BE367" s="8" t="n">
        <f aca="false">SUM(AT367:BD367)</f>
        <v>1683032.5238346</v>
      </c>
      <c r="BG367" s="19" t="n">
        <v>1761</v>
      </c>
      <c r="BH367" s="16" t="n">
        <f aca="false">0.7*BE367</f>
        <v>1178122.76668422</v>
      </c>
      <c r="BJ367" s="41" t="n">
        <f aca="false">BE367/L367</f>
        <v>34.1559111889316</v>
      </c>
      <c r="BK367" s="19" t="n">
        <v>1761</v>
      </c>
      <c r="BL367" s="16" t="n">
        <f aca="false">40.5939764645774*L367*0.7</f>
        <v>1400187.73320444</v>
      </c>
      <c r="BS367" s="19" t="n">
        <v>1761</v>
      </c>
      <c r="BT367" s="43" t="n">
        <f aca="false">BH367/0.513834</f>
        <v>2292808.11834994</v>
      </c>
      <c r="BU367" s="43" t="n">
        <f aca="false">BL367/0.513834</f>
        <v>2724980.70039047</v>
      </c>
    </row>
    <row r="368" customFormat="false" ht="12.75" hidden="false" customHeight="false" outlineLevel="0" collapsed="false">
      <c r="A368" s="19" t="n">
        <v>1762</v>
      </c>
      <c r="B368" s="4" t="n">
        <v>505</v>
      </c>
      <c r="D368" s="21"/>
      <c r="E368" s="4" t="n">
        <v>5718</v>
      </c>
      <c r="F368" s="4" t="n">
        <v>4251</v>
      </c>
      <c r="G368" s="4" t="n">
        <v>8883</v>
      </c>
      <c r="H368" s="21"/>
      <c r="J368" s="4" t="n">
        <v>29663</v>
      </c>
      <c r="K368" s="19" t="n">
        <v>1762</v>
      </c>
      <c r="L368" s="5" t="n">
        <f aca="false">SUM(B368:J368)-B368</f>
        <v>48515</v>
      </c>
      <c r="W368" s="47" t="n">
        <v>586.38</v>
      </c>
      <c r="X368" s="47"/>
      <c r="Y368" s="54" t="n">
        <v>27.4220382333333</v>
      </c>
      <c r="Z368" s="46" t="n">
        <f aca="false">W368/Y368</f>
        <v>21.3835308305863</v>
      </c>
      <c r="AA368" s="46"/>
      <c r="AB368" s="46"/>
      <c r="AC368" s="46"/>
      <c r="AD368" s="46"/>
      <c r="AE368" s="54" t="n">
        <v>11.8634896333333</v>
      </c>
      <c r="AF368" s="50" t="n">
        <f aca="false">W368/AE368</f>
        <v>49.4272779867758</v>
      </c>
      <c r="AG368" s="46"/>
      <c r="AH368" s="46"/>
      <c r="AI368" s="54" t="n">
        <v>23.002609</v>
      </c>
      <c r="AJ368" s="50" t="n">
        <f aca="false">W368/AI368</f>
        <v>25.4918909415884</v>
      </c>
      <c r="AK368" s="54" t="n">
        <v>3.56267975</v>
      </c>
      <c r="AL368" s="50" t="n">
        <f aca="false">W368/AK368</f>
        <v>164.58959018138</v>
      </c>
      <c r="AM368" s="54" t="n">
        <v>37.49689475</v>
      </c>
      <c r="AN368" s="46" t="n">
        <f aca="false">W368/AM368</f>
        <v>15.6380949385149</v>
      </c>
      <c r="AO368" s="54" t="n">
        <v>37.2682274749452</v>
      </c>
      <c r="AP368" s="46" t="n">
        <f aca="false">W368/AO368</f>
        <v>15.7340458543196</v>
      </c>
      <c r="AQ368" s="47"/>
      <c r="AT368" s="23" t="s">
        <v>400</v>
      </c>
      <c r="AU368" s="56"/>
      <c r="AV368" s="56"/>
      <c r="AW368" s="8" t="n">
        <f aca="false">AF368*E368</f>
        <v>282625.175528384</v>
      </c>
      <c r="AX368" s="56"/>
      <c r="AY368" s="8" t="n">
        <f aca="false">AJ368*G368</f>
        <v>226444.46723413</v>
      </c>
      <c r="AZ368" s="8" t="n">
        <f aca="false">AL368*F368</f>
        <v>699670.347861045</v>
      </c>
      <c r="BA368" s="23"/>
      <c r="BB368" s="8" t="n">
        <f aca="false">J368*AP368</f>
        <v>466719.002176682</v>
      </c>
      <c r="BE368" s="8" t="n">
        <f aca="false">SUM(AT368:BD368)</f>
        <v>1675458.99280024</v>
      </c>
      <c r="BG368" s="19" t="n">
        <v>1762</v>
      </c>
      <c r="BH368" s="16" t="n">
        <f aca="false">0.7*BE368</f>
        <v>1172821.29496017</v>
      </c>
      <c r="BJ368" s="41" t="n">
        <f aca="false">BE368/L368</f>
        <v>34.534865357111</v>
      </c>
      <c r="BK368" s="19" t="n">
        <v>1762</v>
      </c>
      <c r="BL368" s="16" t="n">
        <f aca="false">40.5939764645774*L368*0.7</f>
        <v>1378591.73772528</v>
      </c>
      <c r="BS368" s="19" t="n">
        <v>1762</v>
      </c>
      <c r="BT368" s="43" t="n">
        <f aca="false">BH368/0.513834</f>
        <v>2282490.63892263</v>
      </c>
      <c r="BU368" s="43" t="n">
        <f aca="false">BL368/0.513834</f>
        <v>2682951.57137379</v>
      </c>
    </row>
    <row r="369" customFormat="false" ht="12.75" hidden="false" customHeight="false" outlineLevel="0" collapsed="false">
      <c r="A369" s="19" t="n">
        <v>1763</v>
      </c>
      <c r="B369" s="4" t="n">
        <v>577</v>
      </c>
      <c r="D369" s="21"/>
      <c r="E369" s="4" t="n">
        <v>6408</v>
      </c>
      <c r="F369" s="4" t="n">
        <v>4002</v>
      </c>
      <c r="G369" s="4" t="n">
        <v>9427</v>
      </c>
      <c r="H369" s="21"/>
      <c r="J369" s="4" t="n">
        <v>29444</v>
      </c>
      <c r="K369" s="19" t="n">
        <v>1763</v>
      </c>
      <c r="L369" s="5" t="n">
        <f aca="false">SUM(B369:J369)-B369</f>
        <v>49281</v>
      </c>
      <c r="W369" s="47" t="n">
        <v>586.38</v>
      </c>
      <c r="X369" s="47"/>
      <c r="Y369" s="54" t="n">
        <v>27.4220382333333</v>
      </c>
      <c r="Z369" s="46" t="n">
        <f aca="false">W369/Y369</f>
        <v>21.3835308305863</v>
      </c>
      <c r="AA369" s="46"/>
      <c r="AB369" s="46"/>
      <c r="AC369" s="46"/>
      <c r="AD369" s="46"/>
      <c r="AE369" s="54" t="n">
        <v>11.8634896333333</v>
      </c>
      <c r="AF369" s="50" t="n">
        <f aca="false">W369/AE369</f>
        <v>49.4272779867758</v>
      </c>
      <c r="AG369" s="46"/>
      <c r="AH369" s="46"/>
      <c r="AI369" s="54" t="n">
        <v>23.002609</v>
      </c>
      <c r="AJ369" s="50" t="n">
        <f aca="false">W369/AI369</f>
        <v>25.4918909415884</v>
      </c>
      <c r="AK369" s="54" t="n">
        <v>3.56267975</v>
      </c>
      <c r="AL369" s="50" t="n">
        <f aca="false">W369/AK369</f>
        <v>164.58959018138</v>
      </c>
      <c r="AM369" s="54" t="n">
        <v>37.49689475</v>
      </c>
      <c r="AN369" s="46" t="n">
        <f aca="false">W369/AM369</f>
        <v>15.6380949385149</v>
      </c>
      <c r="AO369" s="54" t="n">
        <v>37.2682274749452</v>
      </c>
      <c r="AP369" s="46" t="n">
        <f aca="false">W369/AO369</f>
        <v>15.7340458543196</v>
      </c>
      <c r="AQ369" s="47"/>
      <c r="AT369" s="23"/>
      <c r="AU369" s="56"/>
      <c r="AV369" s="56"/>
      <c r="AW369" s="8" t="n">
        <f aca="false">AF369*E369</f>
        <v>316729.99733926</v>
      </c>
      <c r="AX369" s="56"/>
      <c r="AY369" s="8" t="n">
        <f aca="false">AJ369*G369</f>
        <v>240312.055906354</v>
      </c>
      <c r="AZ369" s="8" t="n">
        <f aca="false">AL369*F369</f>
        <v>658687.539905881</v>
      </c>
      <c r="BA369" s="23"/>
      <c r="BB369" s="8" t="n">
        <f aca="false">J369*AP369</f>
        <v>463273.246134586</v>
      </c>
      <c r="BE369" s="8" t="n">
        <f aca="false">SUM(AT369:BD369)</f>
        <v>1679002.83928608</v>
      </c>
      <c r="BG369" s="19" t="n">
        <v>1763</v>
      </c>
      <c r="BH369" s="16" t="n">
        <f aca="false">0.7*BE369</f>
        <v>1175301.98750026</v>
      </c>
      <c r="BJ369" s="41" t="n">
        <f aca="false">BE369/L369</f>
        <v>34.0699831433226</v>
      </c>
      <c r="BK369" s="19" t="n">
        <v>1763</v>
      </c>
      <c r="BL369" s="16" t="n">
        <f aca="false">40.5939764645774*L369*0.7</f>
        <v>1400358.22790559</v>
      </c>
      <c r="BS369" s="19" t="n">
        <v>1763</v>
      </c>
      <c r="BT369" s="43" t="n">
        <f aca="false">BH369/0.513834</f>
        <v>2287318.44817637</v>
      </c>
      <c r="BU369" s="43" t="n">
        <f aca="false">BL369/0.513834</f>
        <v>2725312.50930376</v>
      </c>
    </row>
    <row r="370" customFormat="false" ht="12.75" hidden="false" customHeight="false" outlineLevel="0" collapsed="false">
      <c r="A370" s="19" t="n">
        <v>1764</v>
      </c>
      <c r="B370" s="4" t="n">
        <v>487</v>
      </c>
      <c r="D370" s="21"/>
      <c r="E370" s="4" t="n">
        <v>5887</v>
      </c>
      <c r="F370" s="4" t="n">
        <v>4352</v>
      </c>
      <c r="G370" s="4" t="n">
        <v>9881</v>
      </c>
      <c r="H370" s="21"/>
      <c r="J370" s="4" t="n">
        <v>31710</v>
      </c>
      <c r="K370" s="19" t="n">
        <v>1764</v>
      </c>
      <c r="L370" s="5" t="n">
        <f aca="false">SUM(B370:J370)-B370</f>
        <v>51830</v>
      </c>
      <c r="W370" s="47" t="n">
        <v>586.38</v>
      </c>
      <c r="X370" s="47"/>
      <c r="Y370" s="54" t="n">
        <v>27.4220382333333</v>
      </c>
      <c r="Z370" s="46" t="n">
        <f aca="false">W370/Y370</f>
        <v>21.3835308305863</v>
      </c>
      <c r="AA370" s="46"/>
      <c r="AB370" s="46"/>
      <c r="AC370" s="46"/>
      <c r="AD370" s="46"/>
      <c r="AE370" s="54" t="n">
        <v>11.8634896333333</v>
      </c>
      <c r="AF370" s="50" t="n">
        <f aca="false">W370/AE370</f>
        <v>49.4272779867758</v>
      </c>
      <c r="AG370" s="46"/>
      <c r="AH370" s="46"/>
      <c r="AI370" s="54" t="n">
        <v>23.002609</v>
      </c>
      <c r="AJ370" s="50" t="n">
        <f aca="false">W370/AI370</f>
        <v>25.4918909415884</v>
      </c>
      <c r="AK370" s="54" t="n">
        <v>3.56267975</v>
      </c>
      <c r="AL370" s="50" t="n">
        <f aca="false">W370/AK370</f>
        <v>164.58959018138</v>
      </c>
      <c r="AM370" s="54" t="n">
        <v>37.49689475</v>
      </c>
      <c r="AN370" s="46" t="n">
        <f aca="false">W370/AM370</f>
        <v>15.6380949385149</v>
      </c>
      <c r="AO370" s="54" t="n">
        <v>37.2682274749452</v>
      </c>
      <c r="AP370" s="46" t="n">
        <f aca="false">W370/AO370</f>
        <v>15.7340458543196</v>
      </c>
      <c r="AQ370" s="47"/>
      <c r="AT370" s="23"/>
      <c r="AU370" s="56"/>
      <c r="AV370" s="56"/>
      <c r="AW370" s="8" t="n">
        <f aca="false">AF370*E370</f>
        <v>290978.385508149</v>
      </c>
      <c r="AX370" s="56"/>
      <c r="AY370" s="8" t="n">
        <f aca="false">AJ370*G370</f>
        <v>251885.374393835</v>
      </c>
      <c r="AZ370" s="8" t="n">
        <f aca="false">AL370*F370</f>
        <v>716293.896469364</v>
      </c>
      <c r="BA370" s="23"/>
      <c r="BB370" s="8" t="n">
        <f aca="false">J370*AP370</f>
        <v>498926.594040474</v>
      </c>
      <c r="BE370" s="8" t="n">
        <f aca="false">SUM(AT370:BD370)</f>
        <v>1758084.25041182</v>
      </c>
      <c r="BG370" s="19" t="n">
        <v>1764</v>
      </c>
      <c r="BH370" s="16" t="n">
        <f aca="false">0.7*BE370</f>
        <v>1230658.97528828</v>
      </c>
      <c r="BJ370" s="41" t="n">
        <f aca="false">BE370/L370</f>
        <v>33.9202054873977</v>
      </c>
      <c r="BK370" s="19" t="n">
        <v>1764</v>
      </c>
      <c r="BL370" s="16" t="n">
        <f aca="false">40.5939764645774*L370*0.7</f>
        <v>1472790.06011133</v>
      </c>
      <c r="BS370" s="19" t="n">
        <v>1764</v>
      </c>
      <c r="BT370" s="43" t="n">
        <f aca="false">BH370/0.513834</f>
        <v>2395051.66121408</v>
      </c>
      <c r="BU370" s="43" t="n">
        <f aca="false">BL370/0.513834</f>
        <v>2866275.99596627</v>
      </c>
    </row>
    <row r="371" customFormat="false" ht="12.75" hidden="false" customHeight="false" outlineLevel="0" collapsed="false">
      <c r="A371" s="19" t="n">
        <v>1765</v>
      </c>
      <c r="B371" s="4" t="n">
        <v>500</v>
      </c>
      <c r="D371" s="21"/>
      <c r="E371" s="4" t="n">
        <v>6127</v>
      </c>
      <c r="F371" s="4" t="n">
        <v>4308</v>
      </c>
      <c r="G371" s="4" t="n">
        <v>9613</v>
      </c>
      <c r="H371" s="21"/>
      <c r="J371" s="4" t="n">
        <v>31949</v>
      </c>
      <c r="K371" s="19" t="n">
        <v>1765</v>
      </c>
      <c r="L371" s="5" t="n">
        <f aca="false">SUM(B371:J371)-B371</f>
        <v>51997</v>
      </c>
      <c r="W371" s="47" t="n">
        <v>586.38</v>
      </c>
      <c r="X371" s="47"/>
      <c r="Y371" s="54" t="n">
        <v>27.4220382333333</v>
      </c>
      <c r="Z371" s="46" t="n">
        <f aca="false">W371/Y371</f>
        <v>21.3835308305863</v>
      </c>
      <c r="AA371" s="46"/>
      <c r="AB371" s="46"/>
      <c r="AC371" s="46"/>
      <c r="AD371" s="46"/>
      <c r="AE371" s="54" t="n">
        <v>11.8634896333333</v>
      </c>
      <c r="AF371" s="50" t="n">
        <f aca="false">W371/AE371</f>
        <v>49.4272779867758</v>
      </c>
      <c r="AG371" s="46"/>
      <c r="AH371" s="46"/>
      <c r="AI371" s="54" t="n">
        <v>23.002609</v>
      </c>
      <c r="AJ371" s="50" t="n">
        <f aca="false">W371/AI371</f>
        <v>25.4918909415884</v>
      </c>
      <c r="AK371" s="54" t="n">
        <v>3.56267975</v>
      </c>
      <c r="AL371" s="50" t="n">
        <f aca="false">W371/AK371</f>
        <v>164.58959018138</v>
      </c>
      <c r="AM371" s="54" t="n">
        <v>37.49689475</v>
      </c>
      <c r="AN371" s="46" t="n">
        <f aca="false">W371/AM371</f>
        <v>15.6380949385149</v>
      </c>
      <c r="AO371" s="54" t="n">
        <v>37.2682274749452</v>
      </c>
      <c r="AP371" s="46" t="n">
        <f aca="false">W371/AO371</f>
        <v>15.7340458543196</v>
      </c>
      <c r="AQ371" s="47"/>
      <c r="AT371" s="23"/>
      <c r="AU371" s="56"/>
      <c r="AV371" s="56"/>
      <c r="AW371" s="8" t="n">
        <f aca="false">AF371*E371</f>
        <v>302840.932224976</v>
      </c>
      <c r="AX371" s="56"/>
      <c r="AY371" s="8" t="n">
        <f aca="false">AJ371*G371</f>
        <v>245053.547621489</v>
      </c>
      <c r="AZ371" s="8" t="n">
        <f aca="false">AL371*F371</f>
        <v>709051.954501383</v>
      </c>
      <c r="BA371" s="23"/>
      <c r="BB371" s="8" t="n">
        <f aca="false">J371*AP371</f>
        <v>502687.030999656</v>
      </c>
      <c r="BE371" s="8" t="n">
        <f aca="false">SUM(AT371:BD371)</f>
        <v>1759633.4653475</v>
      </c>
      <c r="BG371" s="19" t="n">
        <v>1765</v>
      </c>
      <c r="BH371" s="16" t="n">
        <f aca="false">0.7*BE371</f>
        <v>1231743.42574325</v>
      </c>
      <c r="BJ371" s="41" t="n">
        <f aca="false">BE371/L371</f>
        <v>33.8410574715369</v>
      </c>
      <c r="BK371" s="19" t="n">
        <v>1765</v>
      </c>
      <c r="BL371" s="16" t="n">
        <f aca="false">40.5939764645774*L371*0.7</f>
        <v>1477535.49596004</v>
      </c>
      <c r="BS371" s="19" t="n">
        <v>1765</v>
      </c>
      <c r="BT371" s="43" t="n">
        <f aca="false">BH371/0.513834</f>
        <v>2397162.16860553</v>
      </c>
      <c r="BU371" s="43" t="n">
        <f aca="false">BL371/0.513834</f>
        <v>2875511.34405283</v>
      </c>
    </row>
    <row r="372" customFormat="false" ht="12.75" hidden="false" customHeight="false" outlineLevel="0" collapsed="false">
      <c r="A372" s="19" t="n">
        <v>1766</v>
      </c>
      <c r="B372" s="4" t="n">
        <v>500</v>
      </c>
      <c r="D372" s="21"/>
      <c r="E372" s="4" t="n">
        <v>6042</v>
      </c>
      <c r="F372" s="4" t="n">
        <v>4425</v>
      </c>
      <c r="G372" s="4" t="n">
        <v>9322</v>
      </c>
      <c r="H372" s="21"/>
      <c r="J372" s="4" t="n">
        <v>31020</v>
      </c>
      <c r="K372" s="19" t="n">
        <v>1766</v>
      </c>
      <c r="L372" s="5" t="n">
        <f aca="false">SUM(B372:J372)-B372</f>
        <v>50809</v>
      </c>
      <c r="W372" s="47" t="n">
        <v>586.38</v>
      </c>
      <c r="X372" s="47"/>
      <c r="Y372" s="54" t="n">
        <v>27.4220382333333</v>
      </c>
      <c r="Z372" s="46" t="n">
        <f aca="false">W372/Y372</f>
        <v>21.3835308305863</v>
      </c>
      <c r="AA372" s="46"/>
      <c r="AB372" s="46"/>
      <c r="AC372" s="46"/>
      <c r="AD372" s="46"/>
      <c r="AE372" s="54" t="n">
        <v>11.8634896333333</v>
      </c>
      <c r="AF372" s="50" t="n">
        <f aca="false">W372/AE372</f>
        <v>49.4272779867758</v>
      </c>
      <c r="AG372" s="46"/>
      <c r="AH372" s="46"/>
      <c r="AI372" s="54" t="n">
        <v>23.002609</v>
      </c>
      <c r="AJ372" s="50" t="n">
        <f aca="false">W372/AI372</f>
        <v>25.4918909415884</v>
      </c>
      <c r="AK372" s="54" t="n">
        <v>3.56267975</v>
      </c>
      <c r="AL372" s="50" t="n">
        <f aca="false">W372/AK372</f>
        <v>164.58959018138</v>
      </c>
      <c r="AM372" s="54" t="n">
        <v>37.49689475</v>
      </c>
      <c r="AN372" s="46" t="n">
        <f aca="false">W372/AM372</f>
        <v>15.6380949385149</v>
      </c>
      <c r="AO372" s="54" t="n">
        <v>37.2682274749452</v>
      </c>
      <c r="AP372" s="46" t="n">
        <f aca="false">W372/AO372</f>
        <v>15.7340458543196</v>
      </c>
      <c r="AQ372" s="47"/>
      <c r="AT372" s="23"/>
      <c r="AU372" s="56"/>
      <c r="AV372" s="56"/>
      <c r="AW372" s="8" t="n">
        <f aca="false">AF372*E372</f>
        <v>298639.6135961</v>
      </c>
      <c r="AX372" s="56"/>
      <c r="AY372" s="8" t="n">
        <f aca="false">AJ372*G372</f>
        <v>237635.407357487</v>
      </c>
      <c r="AZ372" s="8" t="n">
        <f aca="false">AL372*F372</f>
        <v>728308.936552605</v>
      </c>
      <c r="BA372" s="23"/>
      <c r="BB372" s="8" t="n">
        <f aca="false">J372*AP372</f>
        <v>488070.102400993</v>
      </c>
      <c r="BE372" s="8" t="n">
        <f aca="false">SUM(AT372:BD372)</f>
        <v>1752654.05990719</v>
      </c>
      <c r="BG372" s="19" t="n">
        <v>1766</v>
      </c>
      <c r="BH372" s="16" t="n">
        <f aca="false">0.7*BE372</f>
        <v>1226857.84193503</v>
      </c>
      <c r="BJ372" s="41" t="n">
        <f aca="false">BE372/L372</f>
        <v>34.4949528608551</v>
      </c>
      <c r="BK372" s="19" t="n">
        <v>1766</v>
      </c>
      <c r="BL372" s="16" t="n">
        <f aca="false">40.5939764645774*L372*0.7</f>
        <v>1443777.5451321</v>
      </c>
      <c r="BS372" s="19" t="n">
        <v>1766</v>
      </c>
      <c r="BT372" s="43" t="n">
        <f aca="false">BH372/0.513834</f>
        <v>2387654.07103273</v>
      </c>
      <c r="BU372" s="43" t="n">
        <f aca="false">BL372/0.513834</f>
        <v>2809813.1792215</v>
      </c>
    </row>
    <row r="373" customFormat="false" ht="12.75" hidden="false" customHeight="false" outlineLevel="0" collapsed="false">
      <c r="A373" s="19" t="n">
        <v>1767</v>
      </c>
      <c r="B373" s="4" t="n">
        <v>354</v>
      </c>
      <c r="D373" s="21"/>
      <c r="E373" s="4" t="n">
        <v>5659</v>
      </c>
      <c r="F373" s="4" t="n">
        <v>4191</v>
      </c>
      <c r="G373" s="4" t="n">
        <v>8896</v>
      </c>
      <c r="H373" s="21"/>
      <c r="J373" s="4" t="n">
        <v>31444</v>
      </c>
      <c r="K373" s="19" t="n">
        <v>1767</v>
      </c>
      <c r="L373" s="5" t="n">
        <f aca="false">SUM(B373:J373)-B373</f>
        <v>50190</v>
      </c>
      <c r="W373" s="47" t="n">
        <v>586.38</v>
      </c>
      <c r="X373" s="47"/>
      <c r="Y373" s="54" t="n">
        <v>27.4220382333333</v>
      </c>
      <c r="Z373" s="46" t="n">
        <f aca="false">W373/Y373</f>
        <v>21.3835308305863</v>
      </c>
      <c r="AA373" s="46"/>
      <c r="AB373" s="46"/>
      <c r="AC373" s="46"/>
      <c r="AD373" s="46"/>
      <c r="AE373" s="54" t="n">
        <v>11.8634896333333</v>
      </c>
      <c r="AF373" s="50" t="n">
        <f aca="false">W373/AE373</f>
        <v>49.4272779867758</v>
      </c>
      <c r="AG373" s="46"/>
      <c r="AH373" s="46"/>
      <c r="AI373" s="54" t="n">
        <v>23.002609</v>
      </c>
      <c r="AJ373" s="50" t="n">
        <f aca="false">W373/AI373</f>
        <v>25.4918909415884</v>
      </c>
      <c r="AK373" s="54" t="n">
        <v>3.56267975</v>
      </c>
      <c r="AL373" s="50" t="n">
        <f aca="false">W373/AK373</f>
        <v>164.58959018138</v>
      </c>
      <c r="AM373" s="54" t="n">
        <v>37.49689475</v>
      </c>
      <c r="AN373" s="46" t="n">
        <f aca="false">W373/AM373</f>
        <v>15.6380949385149</v>
      </c>
      <c r="AO373" s="54" t="n">
        <v>37.2682274749452</v>
      </c>
      <c r="AP373" s="46" t="n">
        <f aca="false">W373/AO373</f>
        <v>15.7340458543196</v>
      </c>
      <c r="AQ373" s="47"/>
      <c r="AT373" s="23"/>
      <c r="AU373" s="56"/>
      <c r="AV373" s="56"/>
      <c r="AW373" s="8" t="n">
        <f aca="false">AF373*E373</f>
        <v>279708.966127164</v>
      </c>
      <c r="AX373" s="56"/>
      <c r="AY373" s="8" t="n">
        <f aca="false">AJ373*G373</f>
        <v>226775.86181637</v>
      </c>
      <c r="AZ373" s="8" t="n">
        <f aca="false">AL373*F373</f>
        <v>689794.972450162</v>
      </c>
      <c r="BA373" s="23"/>
      <c r="BB373" s="8" t="n">
        <f aca="false">J373*AP373</f>
        <v>494741.337843225</v>
      </c>
      <c r="BE373" s="8" t="n">
        <f aca="false">SUM(AT373:BD373)</f>
        <v>1691021.13823692</v>
      </c>
      <c r="BG373" s="19" t="n">
        <v>1767</v>
      </c>
      <c r="BH373" s="16" t="n">
        <f aca="false">0.7*BE373</f>
        <v>1183714.79676585</v>
      </c>
      <c r="BJ373" s="41" t="n">
        <f aca="false">BE373/L373</f>
        <v>33.6923916763682</v>
      </c>
      <c r="BK373" s="19" t="n">
        <v>1767</v>
      </c>
      <c r="BL373" s="16" t="n">
        <f aca="false">40.5939764645774*L373*0.7</f>
        <v>1426188.17513</v>
      </c>
      <c r="BS373" s="19" t="n">
        <v>1767</v>
      </c>
      <c r="BT373" s="43" t="n">
        <f aca="false">BH373/0.513834</f>
        <v>2303691.06903367</v>
      </c>
      <c r="BU373" s="43" t="n">
        <f aca="false">BL373/0.513834</f>
        <v>2775581.55966713</v>
      </c>
    </row>
    <row r="374" customFormat="false" ht="12.75" hidden="false" customHeight="false" outlineLevel="0" collapsed="false">
      <c r="A374" s="19" t="n">
        <v>1768</v>
      </c>
      <c r="B374" s="4" t="n">
        <v>511</v>
      </c>
      <c r="D374" s="21"/>
      <c r="E374" s="4" t="n">
        <v>5551</v>
      </c>
      <c r="F374" s="4" t="n">
        <v>3602</v>
      </c>
      <c r="G374" s="4" t="n">
        <v>8529</v>
      </c>
      <c r="H374" s="21"/>
      <c r="J374" s="4" t="n">
        <v>29799</v>
      </c>
      <c r="K374" s="19" t="n">
        <v>1768</v>
      </c>
      <c r="L374" s="5" t="n">
        <f aca="false">SUM(B374:J374)-B374</f>
        <v>47481</v>
      </c>
      <c r="W374" s="47" t="n">
        <v>586.38</v>
      </c>
      <c r="X374" s="47"/>
      <c r="Y374" s="54" t="n">
        <v>27.4220382333333</v>
      </c>
      <c r="Z374" s="46" t="n">
        <f aca="false">W374/Y374</f>
        <v>21.3835308305863</v>
      </c>
      <c r="AA374" s="46"/>
      <c r="AB374" s="46"/>
      <c r="AC374" s="46"/>
      <c r="AD374" s="46"/>
      <c r="AE374" s="54" t="n">
        <v>11.8634896333333</v>
      </c>
      <c r="AF374" s="50" t="n">
        <f aca="false">W374/AE374</f>
        <v>49.4272779867758</v>
      </c>
      <c r="AG374" s="46"/>
      <c r="AH374" s="46"/>
      <c r="AI374" s="54" t="n">
        <v>23.002609</v>
      </c>
      <c r="AJ374" s="50" t="n">
        <f aca="false">W374/AI374</f>
        <v>25.4918909415884</v>
      </c>
      <c r="AK374" s="54" t="n">
        <v>3.56267975</v>
      </c>
      <c r="AL374" s="50" t="n">
        <f aca="false">W374/AK374</f>
        <v>164.58959018138</v>
      </c>
      <c r="AM374" s="54" t="n">
        <v>37.49689475</v>
      </c>
      <c r="AN374" s="46" t="n">
        <f aca="false">W374/AM374</f>
        <v>15.6380949385149</v>
      </c>
      <c r="AO374" s="54" t="n">
        <v>37.2682274749452</v>
      </c>
      <c r="AP374" s="46" t="n">
        <f aca="false">W374/AO374</f>
        <v>15.7340458543196</v>
      </c>
      <c r="AQ374" s="47"/>
      <c r="AT374" s="23"/>
      <c r="AU374" s="56"/>
      <c r="AV374" s="56"/>
      <c r="AW374" s="8" t="n">
        <f aca="false">AF374*E374</f>
        <v>274370.820104593</v>
      </c>
      <c r="AX374" s="56"/>
      <c r="AY374" s="8" t="n">
        <f aca="false">AJ374*G374</f>
        <v>217420.337840808</v>
      </c>
      <c r="AZ374" s="8" t="n">
        <f aca="false">AL374*F374</f>
        <v>592851.703833329</v>
      </c>
      <c r="BA374" s="23"/>
      <c r="BB374" s="8" t="n">
        <f aca="false">J374*AP374</f>
        <v>468858.832412869</v>
      </c>
      <c r="BE374" s="8" t="n">
        <f aca="false">SUM(AT374:BD374)</f>
        <v>1553501.6941916</v>
      </c>
      <c r="BG374" s="19" t="n">
        <v>1768</v>
      </c>
      <c r="BH374" s="16" t="n">
        <f aca="false">0.7*BE374</f>
        <v>1087451.18593412</v>
      </c>
      <c r="BJ374" s="41" t="n">
        <f aca="false">BE374/L374</f>
        <v>32.7183861795581</v>
      </c>
      <c r="BK374" s="19" t="n">
        <v>1768</v>
      </c>
      <c r="BL374" s="16" t="n">
        <f aca="false">40.5939764645774*L374*0.7</f>
        <v>1349209.81756022</v>
      </c>
      <c r="BS374" s="19" t="n">
        <v>1768</v>
      </c>
      <c r="BT374" s="43" t="n">
        <f aca="false">BH374/0.513834</f>
        <v>2116347.27545106</v>
      </c>
      <c r="BU374" s="43" t="n">
        <f aca="false">BL374/0.513834</f>
        <v>2625769.83531689</v>
      </c>
    </row>
    <row r="375" customFormat="false" ht="12.75" hidden="false" customHeight="false" outlineLevel="0" collapsed="false">
      <c r="A375" s="19" t="n">
        <v>1769</v>
      </c>
      <c r="B375" s="4" t="n">
        <v>547</v>
      </c>
      <c r="D375" s="21"/>
      <c r="E375" s="4" t="n">
        <v>4778</v>
      </c>
      <c r="F375" s="4" t="n">
        <v>3346</v>
      </c>
      <c r="G375" s="4" t="n">
        <v>9137</v>
      </c>
      <c r="H375" s="21"/>
      <c r="J375" s="4" t="n">
        <v>28222</v>
      </c>
      <c r="K375" s="19" t="n">
        <v>1769</v>
      </c>
      <c r="L375" s="5" t="n">
        <f aca="false">SUM(B375:J375)-B375</f>
        <v>45483</v>
      </c>
      <c r="W375" s="47" t="n">
        <v>586.38</v>
      </c>
      <c r="X375" s="47"/>
      <c r="Y375" s="54" t="n">
        <v>27.4220382333333</v>
      </c>
      <c r="Z375" s="46" t="n">
        <f aca="false">W375/Y375</f>
        <v>21.3835308305863</v>
      </c>
      <c r="AA375" s="46"/>
      <c r="AB375" s="46"/>
      <c r="AC375" s="46"/>
      <c r="AD375" s="46"/>
      <c r="AE375" s="54" t="n">
        <v>11.8634896333333</v>
      </c>
      <c r="AF375" s="50" t="n">
        <f aca="false">W375/AE375</f>
        <v>49.4272779867758</v>
      </c>
      <c r="AG375" s="46"/>
      <c r="AH375" s="46"/>
      <c r="AI375" s="54" t="n">
        <v>23.002609</v>
      </c>
      <c r="AJ375" s="50" t="n">
        <f aca="false">W375/AI375</f>
        <v>25.4918909415884</v>
      </c>
      <c r="AK375" s="54" t="n">
        <v>3.56267975</v>
      </c>
      <c r="AL375" s="50" t="n">
        <f aca="false">W375/AK375</f>
        <v>164.58959018138</v>
      </c>
      <c r="AM375" s="54" t="n">
        <v>37.49689475</v>
      </c>
      <c r="AN375" s="46" t="n">
        <f aca="false">W375/AM375</f>
        <v>15.6380949385149</v>
      </c>
      <c r="AO375" s="54" t="n">
        <v>37.2682274749452</v>
      </c>
      <c r="AP375" s="46" t="n">
        <f aca="false">W375/AO375</f>
        <v>15.7340458543196</v>
      </c>
      <c r="AQ375" s="47"/>
      <c r="AT375" s="23"/>
      <c r="AU375" s="56"/>
      <c r="AV375" s="56"/>
      <c r="AW375" s="8" t="n">
        <f aca="false">AF375*E375</f>
        <v>236163.534220815</v>
      </c>
      <c r="AX375" s="56"/>
      <c r="AY375" s="8" t="n">
        <f aca="false">AJ375*G375</f>
        <v>232919.407533293</v>
      </c>
      <c r="AZ375" s="8" t="n">
        <f aca="false">AL375*F375</f>
        <v>550716.768746896</v>
      </c>
      <c r="BA375" s="23"/>
      <c r="BB375" s="8" t="n">
        <f aca="false">J375*AP375</f>
        <v>444046.242100607</v>
      </c>
      <c r="BE375" s="8" t="n">
        <f aca="false">SUM(AT375:BD375)</f>
        <v>1463845.95260161</v>
      </c>
      <c r="BG375" s="19" t="n">
        <v>1769</v>
      </c>
      <c r="BH375" s="16" t="n">
        <f aca="false">0.7*BE375</f>
        <v>1024692.16682113</v>
      </c>
      <c r="BJ375" s="41" t="n">
        <f aca="false">BE375/L375</f>
        <v>32.184463483095</v>
      </c>
      <c r="BK375" s="19" t="n">
        <v>1769</v>
      </c>
      <c r="BL375" s="16" t="n">
        <f aca="false">40.5939764645774*L375*0.7</f>
        <v>1292435.08207686</v>
      </c>
      <c r="BS375" s="19" t="n">
        <v>1769</v>
      </c>
      <c r="BT375" s="43" t="n">
        <f aca="false">BH375/0.513834</f>
        <v>1994208.57090253</v>
      </c>
      <c r="BU375" s="43" t="n">
        <f aca="false">BL375/0.513834</f>
        <v>2515277.46719147</v>
      </c>
    </row>
    <row r="376" customFormat="false" ht="12.75" hidden="false" customHeight="false" outlineLevel="0" collapsed="false">
      <c r="A376" s="19" t="n">
        <v>1770</v>
      </c>
      <c r="B376" s="4" t="n">
        <v>427</v>
      </c>
      <c r="D376" s="21"/>
      <c r="E376" s="4" t="n">
        <v>3606.75</v>
      </c>
      <c r="F376" s="4" t="n">
        <v>3021</v>
      </c>
      <c r="G376" s="4" t="n">
        <v>8259</v>
      </c>
      <c r="H376" s="21"/>
      <c r="J376" s="4" t="n">
        <v>27990</v>
      </c>
      <c r="K376" s="19" t="n">
        <v>1770</v>
      </c>
      <c r="L376" s="5" t="n">
        <f aca="false">SUM(B376:J376)-B376</f>
        <v>42876.75</v>
      </c>
      <c r="W376" s="47" t="n">
        <v>608.285</v>
      </c>
      <c r="X376" s="47"/>
      <c r="Y376" s="54" t="n">
        <v>27.4220382333333</v>
      </c>
      <c r="Z376" s="46" t="n">
        <f aca="false">W376/Y376</f>
        <v>22.1823408903496</v>
      </c>
      <c r="AA376" s="46"/>
      <c r="AB376" s="46"/>
      <c r="AC376" s="46"/>
      <c r="AD376" s="46"/>
      <c r="AE376" s="54" t="n">
        <v>11.8634896333333</v>
      </c>
      <c r="AF376" s="50" t="n">
        <f aca="false">W376/AE376</f>
        <v>51.2736992908795</v>
      </c>
      <c r="AG376" s="46"/>
      <c r="AH376" s="46"/>
      <c r="AI376" s="54" t="n">
        <v>23.002609</v>
      </c>
      <c r="AJ376" s="50" t="n">
        <f aca="false">W376/AI376</f>
        <v>26.4441742238891</v>
      </c>
      <c r="AK376" s="54" t="n">
        <v>3.56267975</v>
      </c>
      <c r="AL376" s="50" t="n">
        <f aca="false">W376/AK376</f>
        <v>170.738051883558</v>
      </c>
      <c r="AM376" s="54" t="n">
        <v>37.49689475</v>
      </c>
      <c r="AN376" s="46" t="n">
        <f aca="false">W376/AM376</f>
        <v>16.2222766459881</v>
      </c>
      <c r="AO376" s="54" t="n">
        <v>37.2682274749452</v>
      </c>
      <c r="AP376" s="46" t="n">
        <f aca="false">W376/AO376</f>
        <v>16.3218119350844</v>
      </c>
      <c r="AQ376" s="47"/>
      <c r="AT376" s="23"/>
      <c r="AU376" s="56"/>
      <c r="AV376" s="56"/>
      <c r="AW376" s="8" t="n">
        <f aca="false">AF376*E376</f>
        <v>184931.41491738</v>
      </c>
      <c r="AX376" s="56"/>
      <c r="AY376" s="8" t="n">
        <f aca="false">AJ376*G376</f>
        <v>218402.4349151</v>
      </c>
      <c r="AZ376" s="8" t="n">
        <f aca="false">AL376*F376</f>
        <v>515799.654740227</v>
      </c>
      <c r="BA376" s="23"/>
      <c r="BB376" s="8" t="n">
        <f aca="false">J376*AP376</f>
        <v>456847.516063012</v>
      </c>
      <c r="BE376" s="8" t="n">
        <f aca="false">SUM(AT376:BD376)</f>
        <v>1375981.02063572</v>
      </c>
      <c r="BG376" s="19" t="n">
        <v>1770</v>
      </c>
      <c r="BH376" s="16" t="n">
        <f aca="false">0.7*BE376</f>
        <v>963186.714445004</v>
      </c>
      <c r="BJ376" s="41" t="n">
        <f aca="false">BE376/L376</f>
        <v>32.0915419343985</v>
      </c>
      <c r="BK376" s="19" t="n">
        <v>1770</v>
      </c>
      <c r="BL376" s="16" t="n">
        <f aca="false">40.5939764645774*L376*0.7</f>
        <v>1218376.4462643</v>
      </c>
      <c r="BS376" s="19" t="n">
        <v>1770</v>
      </c>
      <c r="BT376" s="43" t="n">
        <f aca="false">BH376/0.513834</f>
        <v>1874509.50004282</v>
      </c>
      <c r="BU376" s="43" t="n">
        <f aca="false">BL376/0.513834</f>
        <v>2371147.97048132</v>
      </c>
    </row>
    <row r="377" customFormat="false" ht="12.75" hidden="false" customHeight="false" outlineLevel="0" collapsed="false">
      <c r="A377" s="19" t="n">
        <v>1771</v>
      </c>
      <c r="B377" s="4" t="n">
        <v>499</v>
      </c>
      <c r="D377" s="21"/>
      <c r="E377" s="4" t="n">
        <v>3797.5</v>
      </c>
      <c r="F377" s="4" t="n">
        <v>3256</v>
      </c>
      <c r="G377" s="4" t="n">
        <v>7622</v>
      </c>
      <c r="H377" s="21"/>
      <c r="J377" s="4" t="n">
        <v>24775</v>
      </c>
      <c r="K377" s="19" t="n">
        <v>1771</v>
      </c>
      <c r="L377" s="5" t="n">
        <f aca="false">SUM(B377:J377)-B377</f>
        <v>39450.5</v>
      </c>
      <c r="W377" s="47" t="n">
        <v>608.285</v>
      </c>
      <c r="X377" s="47"/>
      <c r="Y377" s="54" t="n">
        <v>27.4220382333333</v>
      </c>
      <c r="Z377" s="46" t="n">
        <f aca="false">W377/Y377</f>
        <v>22.1823408903496</v>
      </c>
      <c r="AA377" s="46"/>
      <c r="AB377" s="46"/>
      <c r="AC377" s="46"/>
      <c r="AD377" s="46"/>
      <c r="AE377" s="54" t="n">
        <v>11.8634896333333</v>
      </c>
      <c r="AF377" s="50" t="n">
        <f aca="false">W377/AE377</f>
        <v>51.2736992908795</v>
      </c>
      <c r="AG377" s="46"/>
      <c r="AH377" s="46"/>
      <c r="AI377" s="54" t="n">
        <v>23.002609</v>
      </c>
      <c r="AJ377" s="50" t="n">
        <f aca="false">W377/AI377</f>
        <v>26.4441742238891</v>
      </c>
      <c r="AK377" s="54" t="n">
        <v>3.56267975</v>
      </c>
      <c r="AL377" s="50" t="n">
        <f aca="false">W377/AK377</f>
        <v>170.738051883558</v>
      </c>
      <c r="AM377" s="54" t="n">
        <v>37.49689475</v>
      </c>
      <c r="AN377" s="46" t="n">
        <f aca="false">W377/AM377</f>
        <v>16.2222766459881</v>
      </c>
      <c r="AO377" s="54" t="n">
        <v>37.2682274749452</v>
      </c>
      <c r="AP377" s="46" t="n">
        <f aca="false">W377/AO377</f>
        <v>16.3218119350844</v>
      </c>
      <c r="AQ377" s="47"/>
      <c r="AT377" s="23"/>
      <c r="AU377" s="56"/>
      <c r="AV377" s="56"/>
      <c r="AW377" s="8" t="n">
        <f aca="false">AF377*E377</f>
        <v>194711.873057115</v>
      </c>
      <c r="AX377" s="56"/>
      <c r="AY377" s="8" t="n">
        <f aca="false">AJ377*G377</f>
        <v>201557.495934483</v>
      </c>
      <c r="AZ377" s="8" t="n">
        <f aca="false">AL377*F377</f>
        <v>555923.096932864</v>
      </c>
      <c r="BA377" s="23"/>
      <c r="BB377" s="8" t="n">
        <f aca="false">J377*AP377</f>
        <v>404372.890691716</v>
      </c>
      <c r="BE377" s="8" t="n">
        <f aca="false">SUM(AT377:BD377)</f>
        <v>1356565.35661618</v>
      </c>
      <c r="BG377" s="19" t="n">
        <v>1771</v>
      </c>
      <c r="BH377" s="16" t="n">
        <f aca="false">0.7*BE377</f>
        <v>949595.749631324</v>
      </c>
      <c r="BJ377" s="41" t="n">
        <f aca="false">BE377/L377</f>
        <v>34.3865187162692</v>
      </c>
      <c r="BK377" s="19" t="n">
        <v>1771</v>
      </c>
      <c r="BL377" s="16" t="n">
        <f aca="false">40.5939764645774*L377*0.7</f>
        <v>1121016.86796107</v>
      </c>
      <c r="BS377" s="19" t="n">
        <v>1771</v>
      </c>
      <c r="BT377" s="43" t="n">
        <f aca="false">BH377/0.513834</f>
        <v>1848059.39200466</v>
      </c>
      <c r="BU377" s="43" t="n">
        <f aca="false">BL377/0.513834</f>
        <v>2181671.2556216</v>
      </c>
    </row>
    <row r="378" customFormat="false" ht="12.75" hidden="false" customHeight="false" outlineLevel="0" collapsed="false">
      <c r="A378" s="19" t="n">
        <v>1772</v>
      </c>
      <c r="B378" s="4" t="n">
        <v>525</v>
      </c>
      <c r="D378" s="21"/>
      <c r="E378" s="4" t="n">
        <v>3973.5</v>
      </c>
      <c r="F378" s="4" t="n">
        <v>3504</v>
      </c>
      <c r="G378" s="4" t="n">
        <v>8294</v>
      </c>
      <c r="H378" s="21"/>
      <c r="J378" s="4" t="n">
        <v>23200</v>
      </c>
      <c r="K378" s="19" t="n">
        <v>1772</v>
      </c>
      <c r="L378" s="5" t="n">
        <f aca="false">SUM(B378:J378)-B378</f>
        <v>38971.5</v>
      </c>
      <c r="W378" s="47" t="n">
        <v>608.285</v>
      </c>
      <c r="X378" s="47"/>
      <c r="Y378" s="54" t="n">
        <v>27.4220382333333</v>
      </c>
      <c r="Z378" s="46" t="n">
        <f aca="false">W378/Y378</f>
        <v>22.1823408903496</v>
      </c>
      <c r="AA378" s="46"/>
      <c r="AB378" s="46"/>
      <c r="AC378" s="46"/>
      <c r="AD378" s="46"/>
      <c r="AE378" s="54" t="n">
        <v>11.8634896333333</v>
      </c>
      <c r="AF378" s="50" t="n">
        <f aca="false">W378/AE378</f>
        <v>51.2736992908795</v>
      </c>
      <c r="AG378" s="46"/>
      <c r="AH378" s="46"/>
      <c r="AI378" s="54" t="n">
        <v>23.002609</v>
      </c>
      <c r="AJ378" s="50" t="n">
        <f aca="false">W378/AI378</f>
        <v>26.4441742238891</v>
      </c>
      <c r="AK378" s="54" t="n">
        <v>3.56267975</v>
      </c>
      <c r="AL378" s="50" t="n">
        <f aca="false">W378/AK378</f>
        <v>170.738051883558</v>
      </c>
      <c r="AM378" s="54" t="n">
        <v>37.49689475</v>
      </c>
      <c r="AN378" s="46" t="n">
        <f aca="false">W378/AM378</f>
        <v>16.2222766459881</v>
      </c>
      <c r="AO378" s="54" t="n">
        <v>37.2682274749452</v>
      </c>
      <c r="AP378" s="46" t="n">
        <f aca="false">W378/AO378</f>
        <v>16.3218119350844</v>
      </c>
      <c r="AQ378" s="47"/>
      <c r="AT378" s="23"/>
      <c r="AU378" s="56"/>
      <c r="AV378" s="56"/>
      <c r="AW378" s="8" t="n">
        <f aca="false">AF378*E378</f>
        <v>203736.04413231</v>
      </c>
      <c r="AX378" s="56"/>
      <c r="AY378" s="8" t="n">
        <f aca="false">AJ378*G378</f>
        <v>219327.981012936</v>
      </c>
      <c r="AZ378" s="8" t="n">
        <f aca="false">AL378*F378</f>
        <v>598266.133799986</v>
      </c>
      <c r="BA378" s="23"/>
      <c r="BB378" s="8" t="n">
        <f aca="false">J378*AP378</f>
        <v>378666.036893958</v>
      </c>
      <c r="BE378" s="8" t="n">
        <f aca="false">SUM(AT378:BD378)</f>
        <v>1399996.19583919</v>
      </c>
      <c r="BG378" s="19" t="n">
        <v>1772</v>
      </c>
      <c r="BH378" s="16" t="n">
        <f aca="false">0.7*BE378</f>
        <v>979997.337087433</v>
      </c>
      <c r="BJ378" s="41" t="n">
        <f aca="false">BE378/L378</f>
        <v>35.9235902092347</v>
      </c>
      <c r="BK378" s="19" t="n">
        <v>1772</v>
      </c>
      <c r="BL378" s="16" t="n">
        <f aca="false">40.5939764645774*L378*0.7</f>
        <v>1107405.70765249</v>
      </c>
      <c r="BS378" s="19" t="n">
        <v>1772</v>
      </c>
      <c r="BT378" s="43" t="n">
        <f aca="false">BH378/0.513834</f>
        <v>1907225.5574513</v>
      </c>
      <c r="BU378" s="43" t="n">
        <f aca="false">BL378/0.513834</f>
        <v>2155181.84404398</v>
      </c>
    </row>
    <row r="379" customFormat="false" ht="12.75" hidden="false" customHeight="false" outlineLevel="0" collapsed="false">
      <c r="A379" s="19" t="n">
        <v>1773</v>
      </c>
      <c r="B379" s="4" t="n">
        <v>539</v>
      </c>
      <c r="D379" s="21"/>
      <c r="E379" s="4" t="n">
        <v>3784</v>
      </c>
      <c r="F379" s="4" t="n">
        <v>3389</v>
      </c>
      <c r="G379" s="4" t="n">
        <v>7956</v>
      </c>
      <c r="H379" s="21"/>
      <c r="J379" s="4" t="n">
        <v>23039</v>
      </c>
      <c r="K379" s="19" t="n">
        <v>1773</v>
      </c>
      <c r="L379" s="5" t="n">
        <f aca="false">SUM(B379:J379)-B379</f>
        <v>38168</v>
      </c>
      <c r="W379" s="47" t="n">
        <v>608.285</v>
      </c>
      <c r="X379" s="47"/>
      <c r="Y379" s="54" t="n">
        <v>27.4220382333333</v>
      </c>
      <c r="Z379" s="46" t="n">
        <f aca="false">W379/Y379</f>
        <v>22.1823408903496</v>
      </c>
      <c r="AA379" s="46"/>
      <c r="AB379" s="46"/>
      <c r="AC379" s="46"/>
      <c r="AD379" s="46"/>
      <c r="AE379" s="54" t="n">
        <v>11.8634896333333</v>
      </c>
      <c r="AF379" s="50" t="n">
        <f aca="false">W379/AE379</f>
        <v>51.2736992908795</v>
      </c>
      <c r="AG379" s="46"/>
      <c r="AH379" s="46"/>
      <c r="AI379" s="54" t="n">
        <v>23.002609</v>
      </c>
      <c r="AJ379" s="50" t="n">
        <f aca="false">W379/AI379</f>
        <v>26.4441742238891</v>
      </c>
      <c r="AK379" s="54" t="n">
        <v>3.56267975</v>
      </c>
      <c r="AL379" s="50" t="n">
        <f aca="false">W379/AK379</f>
        <v>170.738051883558</v>
      </c>
      <c r="AM379" s="54" t="n">
        <v>37.49689475</v>
      </c>
      <c r="AN379" s="46" t="n">
        <f aca="false">W379/AM379</f>
        <v>16.2222766459881</v>
      </c>
      <c r="AO379" s="54" t="n">
        <v>37.2682274749452</v>
      </c>
      <c r="AP379" s="46" t="n">
        <f aca="false">W379/AO379</f>
        <v>16.3218119350844</v>
      </c>
      <c r="AQ379" s="47"/>
      <c r="AT379" s="23"/>
      <c r="AU379" s="56"/>
      <c r="AV379" s="56"/>
      <c r="AW379" s="8" t="n">
        <f aca="false">AF379*E379</f>
        <v>194019.678116688</v>
      </c>
      <c r="AX379" s="56"/>
      <c r="AY379" s="8" t="n">
        <f aca="false">AJ379*G379</f>
        <v>210389.850125262</v>
      </c>
      <c r="AZ379" s="8" t="n">
        <f aca="false">AL379*F379</f>
        <v>578631.257833377</v>
      </c>
      <c r="BA379" s="23"/>
      <c r="BB379" s="8" t="n">
        <f aca="false">J379*AP379</f>
        <v>376038.225172409</v>
      </c>
      <c r="BE379" s="8" t="n">
        <f aca="false">SUM(AT379:BD379)</f>
        <v>1359079.01124774</v>
      </c>
      <c r="BG379" s="19" t="n">
        <v>1773</v>
      </c>
      <c r="BH379" s="16" t="n">
        <f aca="false">0.7*BE379</f>
        <v>951355.307873415</v>
      </c>
      <c r="BJ379" s="41" t="n">
        <f aca="false">BE379/L379</f>
        <v>35.6078131221897</v>
      </c>
      <c r="BK379" s="19" t="n">
        <v>1773</v>
      </c>
      <c r="BL379" s="16" t="n">
        <f aca="false">40.5939764645774*L379*0.7</f>
        <v>1084573.62558999</v>
      </c>
      <c r="BS379" s="19" t="n">
        <v>1773</v>
      </c>
      <c r="BT379" s="43" t="n">
        <f aca="false">BH379/0.513834</f>
        <v>1851483.76299236</v>
      </c>
      <c r="BU379" s="43" t="n">
        <f aca="false">BL379/0.513834</f>
        <v>2110747.10040595</v>
      </c>
    </row>
    <row r="380" customFormat="false" ht="12.75" hidden="false" customHeight="false" outlineLevel="0" collapsed="false">
      <c r="A380" s="19" t="n">
        <v>1774</v>
      </c>
      <c r="B380" s="4" t="n">
        <v>567</v>
      </c>
      <c r="D380" s="21"/>
      <c r="E380" s="4" t="n">
        <v>3996</v>
      </c>
      <c r="F380" s="4" t="n">
        <v>3580</v>
      </c>
      <c r="G380" s="4" t="n">
        <v>8182</v>
      </c>
      <c r="H380" s="21"/>
      <c r="J380" s="4" t="n">
        <v>24128</v>
      </c>
      <c r="K380" s="19" t="n">
        <v>1774</v>
      </c>
      <c r="L380" s="5" t="n">
        <f aca="false">SUM(B380:J380)-B380</f>
        <v>39886</v>
      </c>
      <c r="W380" s="47" t="n">
        <v>608.285</v>
      </c>
      <c r="X380" s="47"/>
      <c r="Y380" s="54" t="n">
        <v>27.4220382333333</v>
      </c>
      <c r="Z380" s="46" t="n">
        <f aca="false">W380/Y380</f>
        <v>22.1823408903496</v>
      </c>
      <c r="AA380" s="46"/>
      <c r="AB380" s="46"/>
      <c r="AC380" s="46"/>
      <c r="AD380" s="46"/>
      <c r="AE380" s="54" t="n">
        <v>11.8634896333333</v>
      </c>
      <c r="AF380" s="50" t="n">
        <f aca="false">W380/AE380</f>
        <v>51.2736992908795</v>
      </c>
      <c r="AG380" s="46"/>
      <c r="AH380" s="46"/>
      <c r="AI380" s="54" t="n">
        <v>23.002609</v>
      </c>
      <c r="AJ380" s="50" t="n">
        <f aca="false">W380/AI380</f>
        <v>26.4441742238891</v>
      </c>
      <c r="AK380" s="54" t="n">
        <v>3.56267975</v>
      </c>
      <c r="AL380" s="50" t="n">
        <f aca="false">W380/AK380</f>
        <v>170.738051883558</v>
      </c>
      <c r="AM380" s="54" t="n">
        <v>37.49689475</v>
      </c>
      <c r="AN380" s="46" t="n">
        <f aca="false">W380/AM380</f>
        <v>16.2222766459881</v>
      </c>
      <c r="AO380" s="54" t="n">
        <v>37.2682274749452</v>
      </c>
      <c r="AP380" s="46" t="n">
        <f aca="false">W380/AO380</f>
        <v>16.3218119350844</v>
      </c>
      <c r="AQ380" s="47"/>
      <c r="AT380" s="23"/>
      <c r="AU380" s="56"/>
      <c r="AV380" s="56"/>
      <c r="AW380" s="8" t="n">
        <f aca="false">AF380*E380</f>
        <v>204889.702366355</v>
      </c>
      <c r="AX380" s="56"/>
      <c r="AY380" s="8" t="n">
        <f aca="false">AJ380*G380</f>
        <v>216366.233499861</v>
      </c>
      <c r="AZ380" s="8" t="n">
        <f aca="false">AL380*F380</f>
        <v>611242.225743136</v>
      </c>
      <c r="BA380" s="23"/>
      <c r="BB380" s="8" t="n">
        <f aca="false">J380*AP380</f>
        <v>393812.678369716</v>
      </c>
      <c r="BE380" s="8" t="n">
        <f aca="false">SUM(AT380:BD380)</f>
        <v>1426310.83997907</v>
      </c>
      <c r="BG380" s="19" t="n">
        <v>1774</v>
      </c>
      <c r="BH380" s="16" t="n">
        <f aca="false">0.7*BE380</f>
        <v>998417.587985347</v>
      </c>
      <c r="BJ380" s="41" t="n">
        <f aca="false">BE380/L380</f>
        <v>35.7596861048756</v>
      </c>
      <c r="BK380" s="19" t="n">
        <v>1774</v>
      </c>
      <c r="BL380" s="16" t="n">
        <f aca="false">40.5939764645774*L380*0.7</f>
        <v>1133391.94168629</v>
      </c>
      <c r="BS380" s="19" t="n">
        <v>1774</v>
      </c>
      <c r="BT380" s="43" t="n">
        <f aca="false">BH380/0.513834</f>
        <v>1943074.19903188</v>
      </c>
      <c r="BU380" s="43" t="n">
        <f aca="false">BL380/0.513834</f>
        <v>2205755.05257786</v>
      </c>
    </row>
    <row r="381" customFormat="false" ht="12.75" hidden="false" customHeight="false" outlineLevel="0" collapsed="false">
      <c r="A381" s="19" t="n">
        <v>1775</v>
      </c>
      <c r="B381" s="4" t="n">
        <v>569</v>
      </c>
      <c r="D381" s="21"/>
      <c r="E381" s="4" t="n">
        <v>4358</v>
      </c>
      <c r="F381" s="4" t="n">
        <v>3494</v>
      </c>
      <c r="G381" s="4" t="n">
        <v>8842</v>
      </c>
      <c r="H381" s="21"/>
      <c r="J381" s="4" t="n">
        <v>24180</v>
      </c>
      <c r="K381" s="19" t="n">
        <v>1775</v>
      </c>
      <c r="L381" s="5" t="n">
        <f aca="false">SUM(B381:J381)-B381</f>
        <v>40874</v>
      </c>
      <c r="W381" s="47" t="n">
        <v>608.285</v>
      </c>
      <c r="X381" s="47"/>
      <c r="Y381" s="54" t="n">
        <v>27.4220382333333</v>
      </c>
      <c r="Z381" s="46" t="n">
        <f aca="false">W381/Y381</f>
        <v>22.1823408903496</v>
      </c>
      <c r="AA381" s="46"/>
      <c r="AB381" s="46"/>
      <c r="AC381" s="46"/>
      <c r="AD381" s="46"/>
      <c r="AE381" s="54" t="n">
        <v>11.8634896333333</v>
      </c>
      <c r="AF381" s="50" t="n">
        <f aca="false">W381/AE381</f>
        <v>51.2736992908795</v>
      </c>
      <c r="AG381" s="46"/>
      <c r="AH381" s="46"/>
      <c r="AI381" s="54" t="n">
        <v>23.002609</v>
      </c>
      <c r="AJ381" s="50" t="n">
        <f aca="false">W381/AI381</f>
        <v>26.4441742238891</v>
      </c>
      <c r="AK381" s="54" t="n">
        <v>3.56267975</v>
      </c>
      <c r="AL381" s="50" t="n">
        <f aca="false">W381/AK381</f>
        <v>170.738051883558</v>
      </c>
      <c r="AM381" s="54" t="n">
        <v>37.49689475</v>
      </c>
      <c r="AN381" s="46" t="n">
        <f aca="false">W381/AM381</f>
        <v>16.2222766459881</v>
      </c>
      <c r="AO381" s="54" t="n">
        <v>37.2682274749452</v>
      </c>
      <c r="AP381" s="46" t="n">
        <f aca="false">W381/AO381</f>
        <v>16.3218119350844</v>
      </c>
      <c r="AQ381" s="47"/>
      <c r="AT381" s="23"/>
      <c r="AU381" s="56"/>
      <c r="AV381" s="56"/>
      <c r="AW381" s="8" t="n">
        <f aca="false">AF381*E381</f>
        <v>223450.781509653</v>
      </c>
      <c r="AX381" s="56"/>
      <c r="AY381" s="8" t="n">
        <f aca="false">AJ381*G381</f>
        <v>233819.388487628</v>
      </c>
      <c r="AZ381" s="8" t="n">
        <f aca="false">AL381*F381</f>
        <v>596558.75328115</v>
      </c>
      <c r="BA381" s="23"/>
      <c r="BB381" s="8" t="n">
        <f aca="false">J381*AP381</f>
        <v>394661.412590341</v>
      </c>
      <c r="BE381" s="8" t="n">
        <f aca="false">SUM(AT381:BD381)</f>
        <v>1448490.33586877</v>
      </c>
      <c r="BG381" s="19" t="n">
        <v>1775</v>
      </c>
      <c r="BH381" s="16" t="n">
        <f aca="false">0.7*BE381</f>
        <v>1013943.23510814</v>
      </c>
      <c r="BJ381" s="41" t="n">
        <f aca="false">BE381/L381</f>
        <v>35.4379394203839</v>
      </c>
      <c r="BK381" s="19" t="n">
        <v>1775</v>
      </c>
      <c r="BL381" s="16" t="n">
        <f aca="false">40.5939764645774*L381*0.7</f>
        <v>1161466.7358092</v>
      </c>
      <c r="BS381" s="19" t="n">
        <v>1775</v>
      </c>
      <c r="BT381" s="43" t="n">
        <f aca="false">BH381/0.513834</f>
        <v>1973289.49642908</v>
      </c>
      <c r="BU381" s="43" t="n">
        <f aca="false">BL381/0.513834</f>
        <v>2260392.92029954</v>
      </c>
    </row>
    <row r="382" customFormat="false" ht="12.75" hidden="false" customHeight="false" outlineLevel="0" collapsed="false">
      <c r="A382" s="19" t="n">
        <v>1776</v>
      </c>
      <c r="B382" s="4" t="n">
        <v>392</v>
      </c>
      <c r="D382" s="21"/>
      <c r="E382" s="4" t="n">
        <v>4045</v>
      </c>
      <c r="F382" s="4" t="n">
        <v>3323</v>
      </c>
      <c r="G382" s="4" t="n">
        <v>8930</v>
      </c>
      <c r="H382" s="21"/>
      <c r="J382" s="4" t="n">
        <v>23902</v>
      </c>
      <c r="K382" s="19" t="n">
        <v>1776</v>
      </c>
      <c r="L382" s="5" t="n">
        <f aca="false">SUM(B382:J382)-B382</f>
        <v>40200</v>
      </c>
      <c r="W382" s="47" t="n">
        <v>608.285</v>
      </c>
      <c r="X382" s="47"/>
      <c r="Y382" s="54" t="n">
        <v>27.4220382333333</v>
      </c>
      <c r="Z382" s="46" t="n">
        <f aca="false">W382/Y382</f>
        <v>22.1823408903496</v>
      </c>
      <c r="AA382" s="46"/>
      <c r="AB382" s="46"/>
      <c r="AC382" s="46"/>
      <c r="AD382" s="46"/>
      <c r="AE382" s="54" t="n">
        <v>11.8634896333333</v>
      </c>
      <c r="AF382" s="50" t="n">
        <f aca="false">W382/AE382</f>
        <v>51.2736992908795</v>
      </c>
      <c r="AG382" s="46"/>
      <c r="AH382" s="46"/>
      <c r="AI382" s="54" t="n">
        <v>23.002609</v>
      </c>
      <c r="AJ382" s="50" t="n">
        <f aca="false">W382/AI382</f>
        <v>26.4441742238891</v>
      </c>
      <c r="AK382" s="54" t="n">
        <v>3.56267975</v>
      </c>
      <c r="AL382" s="50" t="n">
        <f aca="false">W382/AK382</f>
        <v>170.738051883558</v>
      </c>
      <c r="AM382" s="54" t="n">
        <v>37.49689475</v>
      </c>
      <c r="AN382" s="46" t="n">
        <f aca="false">W382/AM382</f>
        <v>16.2222766459881</v>
      </c>
      <c r="AO382" s="54" t="n">
        <v>37.2682274749452</v>
      </c>
      <c r="AP382" s="46" t="n">
        <f aca="false">W382/AO382</f>
        <v>16.3218119350844</v>
      </c>
      <c r="AQ382" s="47"/>
      <c r="AT382" s="23"/>
      <c r="AU382" s="56"/>
      <c r="AV382" s="56"/>
      <c r="AW382" s="8" t="n">
        <f aca="false">AF382*E382</f>
        <v>207402.113631608</v>
      </c>
      <c r="AX382" s="56"/>
      <c r="AY382" s="8" t="n">
        <f aca="false">AJ382*G382</f>
        <v>236146.47581933</v>
      </c>
      <c r="AZ382" s="8" t="n">
        <f aca="false">AL382*F382</f>
        <v>567362.546409062</v>
      </c>
      <c r="BA382" s="23"/>
      <c r="BB382" s="8" t="n">
        <f aca="false">J382*AP382</f>
        <v>390123.948872387</v>
      </c>
      <c r="BE382" s="8" t="n">
        <f aca="false">SUM(AT382:BD382)</f>
        <v>1401035.08473239</v>
      </c>
      <c r="BG382" s="19" t="n">
        <v>1776</v>
      </c>
      <c r="BH382" s="16" t="n">
        <f aca="false">0.7*BE382</f>
        <v>980724.559312671</v>
      </c>
      <c r="BJ382" s="41" t="n">
        <f aca="false">BE382/L382</f>
        <v>34.8516190231937</v>
      </c>
      <c r="BK382" s="19" t="n">
        <v>1776</v>
      </c>
      <c r="BL382" s="16" t="n">
        <f aca="false">40.5939764645774*L382*0.7</f>
        <v>1142314.49771321</v>
      </c>
      <c r="BS382" s="19" t="n">
        <v>1776</v>
      </c>
      <c r="BT382" s="43" t="n">
        <f aca="false">BH382/0.513834</f>
        <v>1908640.84376018</v>
      </c>
      <c r="BU382" s="43" t="n">
        <f aca="false">BL382/0.513834</f>
        <v>2223119.71904002</v>
      </c>
    </row>
    <row r="383" customFormat="false" ht="12.75" hidden="false" customHeight="false" outlineLevel="0" collapsed="false">
      <c r="A383" s="19" t="n">
        <v>1777</v>
      </c>
      <c r="B383" s="4" t="n">
        <v>446</v>
      </c>
      <c r="D383" s="21"/>
      <c r="E383" s="4" t="n">
        <v>3829</v>
      </c>
      <c r="F383" s="4" t="n">
        <v>3685</v>
      </c>
      <c r="G383" s="4" t="n">
        <v>9770</v>
      </c>
      <c r="H383" s="21"/>
      <c r="J383" s="4" t="n">
        <v>23851</v>
      </c>
      <c r="K383" s="19" t="n">
        <v>1777</v>
      </c>
      <c r="L383" s="5" t="n">
        <f aca="false">SUM(B383:J383)-B383</f>
        <v>41135</v>
      </c>
      <c r="W383" s="47" t="n">
        <v>608.285</v>
      </c>
      <c r="X383" s="47"/>
      <c r="Y383" s="54" t="n">
        <v>27.4220382333333</v>
      </c>
      <c r="Z383" s="46" t="n">
        <f aca="false">W383/Y383</f>
        <v>22.1823408903496</v>
      </c>
      <c r="AA383" s="46"/>
      <c r="AB383" s="46"/>
      <c r="AC383" s="46"/>
      <c r="AD383" s="46"/>
      <c r="AE383" s="54" t="n">
        <v>11.8634896333333</v>
      </c>
      <c r="AF383" s="50" t="n">
        <f aca="false">W383/AE383</f>
        <v>51.2736992908795</v>
      </c>
      <c r="AG383" s="46"/>
      <c r="AH383" s="46"/>
      <c r="AI383" s="54" t="n">
        <v>23.002609</v>
      </c>
      <c r="AJ383" s="50" t="n">
        <f aca="false">W383/AI383</f>
        <v>26.4441742238891</v>
      </c>
      <c r="AK383" s="54" t="n">
        <v>3.56267975</v>
      </c>
      <c r="AL383" s="50" t="n">
        <f aca="false">W383/AK383</f>
        <v>170.738051883558</v>
      </c>
      <c r="AM383" s="54" t="n">
        <v>37.49689475</v>
      </c>
      <c r="AN383" s="46" t="n">
        <f aca="false">W383/AM383</f>
        <v>16.2222766459881</v>
      </c>
      <c r="AO383" s="54" t="n">
        <v>37.2682274749452</v>
      </c>
      <c r="AP383" s="46" t="n">
        <f aca="false">W383/AO383</f>
        <v>16.3218119350844</v>
      </c>
      <c r="AQ383" s="47"/>
      <c r="AT383" s="23"/>
      <c r="AU383" s="56"/>
      <c r="AV383" s="56"/>
      <c r="AW383" s="8" t="n">
        <f aca="false">AF383*E383</f>
        <v>196326.994584778</v>
      </c>
      <c r="AX383" s="56"/>
      <c r="AY383" s="8" t="n">
        <f aca="false">AJ383*G383</f>
        <v>258359.582167397</v>
      </c>
      <c r="AZ383" s="8" t="n">
        <f aca="false">AL383*F383</f>
        <v>629169.72119091</v>
      </c>
      <c r="BA383" s="23"/>
      <c r="BB383" s="8" t="n">
        <f aca="false">J383*AP383</f>
        <v>389291.536463698</v>
      </c>
      <c r="BE383" s="8" t="n">
        <f aca="false">SUM(AT383:BD383)</f>
        <v>1473147.83440678</v>
      </c>
      <c r="BG383" s="19" t="n">
        <v>1777</v>
      </c>
      <c r="BH383" s="16" t="n">
        <f aca="false">0.7*BE383</f>
        <v>1031203.48408475</v>
      </c>
      <c r="BJ383" s="41" t="n">
        <f aca="false">BE383/L383</f>
        <v>35.812515726432</v>
      </c>
      <c r="BK383" s="19" t="n">
        <v>1777</v>
      </c>
      <c r="BL383" s="16" t="n">
        <f aca="false">40.5939764645774*L383*0.7</f>
        <v>1168883.25530927</v>
      </c>
      <c r="BS383" s="19" t="n">
        <v>1777</v>
      </c>
      <c r="BT383" s="43" t="n">
        <f aca="false">BH383/0.513834</f>
        <v>2006880.59584369</v>
      </c>
      <c r="BU383" s="43" t="n">
        <f aca="false">BL383/0.513834</f>
        <v>2274826.60802764</v>
      </c>
    </row>
    <row r="384" customFormat="false" ht="12.75" hidden="false" customHeight="false" outlineLevel="0" collapsed="false">
      <c r="A384" s="19" t="n">
        <v>1778</v>
      </c>
      <c r="B384" s="4" t="n">
        <v>506</v>
      </c>
      <c r="D384" s="21"/>
      <c r="E384" s="4" t="n">
        <v>3848</v>
      </c>
      <c r="F384" s="4" t="n">
        <v>3930</v>
      </c>
      <c r="G384" s="4" t="n">
        <v>11188</v>
      </c>
      <c r="H384" s="21"/>
      <c r="J384" s="4" t="n">
        <v>25632</v>
      </c>
      <c r="K384" s="19" t="n">
        <v>1778</v>
      </c>
      <c r="L384" s="5" t="n">
        <f aca="false">SUM(B384:J384)-B384</f>
        <v>44598</v>
      </c>
      <c r="W384" s="47" t="n">
        <v>608.285</v>
      </c>
      <c r="X384" s="47"/>
      <c r="Y384" s="54" t="n">
        <v>27.4220382333333</v>
      </c>
      <c r="Z384" s="46" t="n">
        <f aca="false">W384/Y384</f>
        <v>22.1823408903496</v>
      </c>
      <c r="AA384" s="46"/>
      <c r="AB384" s="46"/>
      <c r="AC384" s="46"/>
      <c r="AD384" s="46"/>
      <c r="AE384" s="54" t="n">
        <v>11.8634896333333</v>
      </c>
      <c r="AF384" s="50" t="n">
        <f aca="false">W384/AE384</f>
        <v>51.2736992908795</v>
      </c>
      <c r="AG384" s="46"/>
      <c r="AH384" s="46"/>
      <c r="AI384" s="54" t="n">
        <v>23.002609</v>
      </c>
      <c r="AJ384" s="50" t="n">
        <f aca="false">W384/AI384</f>
        <v>26.4441742238891</v>
      </c>
      <c r="AK384" s="54" t="n">
        <v>3.56267975</v>
      </c>
      <c r="AL384" s="50" t="n">
        <f aca="false">W384/AK384</f>
        <v>170.738051883558</v>
      </c>
      <c r="AM384" s="54" t="n">
        <v>37.49689475</v>
      </c>
      <c r="AN384" s="46" t="n">
        <f aca="false">W384/AM384</f>
        <v>16.2222766459881</v>
      </c>
      <c r="AO384" s="54" t="n">
        <v>37.2682274749452</v>
      </c>
      <c r="AP384" s="46" t="n">
        <f aca="false">W384/AO384</f>
        <v>16.3218119350844</v>
      </c>
      <c r="AQ384" s="47"/>
      <c r="AT384" s="23"/>
      <c r="AU384" s="56"/>
      <c r="AV384" s="56"/>
      <c r="AW384" s="8" t="n">
        <f aca="false">AF384*E384</f>
        <v>197301.194871304</v>
      </c>
      <c r="AX384" s="56"/>
      <c r="AY384" s="8" t="n">
        <f aca="false">AJ384*G384</f>
        <v>295857.421216872</v>
      </c>
      <c r="AZ384" s="8" t="n">
        <f aca="false">AL384*F384</f>
        <v>671000.543902381</v>
      </c>
      <c r="BA384" s="23"/>
      <c r="BB384" s="8" t="n">
        <f aca="false">J384*AP384</f>
        <v>418360.683520083</v>
      </c>
      <c r="BE384" s="8" t="n">
        <f aca="false">SUM(AT384:BD384)</f>
        <v>1582519.84351064</v>
      </c>
      <c r="BG384" s="19" t="n">
        <v>1778</v>
      </c>
      <c r="BH384" s="16" t="n">
        <f aca="false">0.7*BE384</f>
        <v>1107763.89045745</v>
      </c>
      <c r="BJ384" s="41" t="n">
        <f aca="false">BE384/L384</f>
        <v>35.4840989172304</v>
      </c>
      <c r="BK384" s="19" t="n">
        <v>1778</v>
      </c>
      <c r="BL384" s="16" t="n">
        <f aca="false">40.5939764645774*L384*0.7</f>
        <v>1267287.11365706</v>
      </c>
      <c r="BS384" s="19" t="n">
        <v>1778</v>
      </c>
      <c r="BT384" s="43" t="n">
        <f aca="false">BH384/0.513834</f>
        <v>2155878.92287674</v>
      </c>
      <c r="BU384" s="43" t="n">
        <f aca="false">BL384/0.513834</f>
        <v>2466335.65248126</v>
      </c>
    </row>
    <row r="385" customFormat="false" ht="12.75" hidden="false" customHeight="false" outlineLevel="0" collapsed="false">
      <c r="A385" s="19" t="n">
        <v>1779</v>
      </c>
      <c r="B385" s="4" t="n">
        <v>732</v>
      </c>
      <c r="D385" s="21"/>
      <c r="E385" s="4" t="n">
        <v>3580</v>
      </c>
      <c r="F385" s="4" t="n">
        <v>3781</v>
      </c>
      <c r="G385" s="4" t="n">
        <v>9387</v>
      </c>
      <c r="H385" s="21"/>
      <c r="J385" s="4" t="n">
        <v>25837</v>
      </c>
      <c r="K385" s="19" t="n">
        <v>1779</v>
      </c>
      <c r="L385" s="5" t="n">
        <f aca="false">SUM(B385:J385)-B385</f>
        <v>42585</v>
      </c>
      <c r="W385" s="47" t="n">
        <v>608.285</v>
      </c>
      <c r="X385" s="47"/>
      <c r="Y385" s="54" t="n">
        <v>27.4220382333333</v>
      </c>
      <c r="Z385" s="46" t="n">
        <f aca="false">W385/Y385</f>
        <v>22.1823408903496</v>
      </c>
      <c r="AA385" s="46"/>
      <c r="AB385" s="46"/>
      <c r="AC385" s="46"/>
      <c r="AD385" s="46"/>
      <c r="AE385" s="54" t="n">
        <v>11.8634896333333</v>
      </c>
      <c r="AF385" s="50" t="n">
        <f aca="false">W385/AE385</f>
        <v>51.2736992908795</v>
      </c>
      <c r="AG385" s="46"/>
      <c r="AH385" s="46"/>
      <c r="AI385" s="54" t="n">
        <v>23.002609</v>
      </c>
      <c r="AJ385" s="50" t="n">
        <f aca="false">W385/AI385</f>
        <v>26.4441742238891</v>
      </c>
      <c r="AK385" s="54" t="n">
        <v>3.56267975</v>
      </c>
      <c r="AL385" s="50" t="n">
        <f aca="false">W385/AK385</f>
        <v>170.738051883558</v>
      </c>
      <c r="AM385" s="54" t="n">
        <v>37.49689475</v>
      </c>
      <c r="AN385" s="46" t="n">
        <f aca="false">W385/AM385</f>
        <v>16.2222766459881</v>
      </c>
      <c r="AO385" s="54" t="n">
        <v>37.2682274749452</v>
      </c>
      <c r="AP385" s="46" t="n">
        <f aca="false">W385/AO385</f>
        <v>16.3218119350844</v>
      </c>
      <c r="AQ385" s="47"/>
      <c r="AT385" s="23"/>
      <c r="AU385" s="56"/>
      <c r="AV385" s="56"/>
      <c r="AW385" s="8" t="n">
        <f aca="false">AF385*E385</f>
        <v>183559.843461349</v>
      </c>
      <c r="AX385" s="56"/>
      <c r="AY385" s="8" t="n">
        <f aca="false">AJ385*G385</f>
        <v>248231.463439647</v>
      </c>
      <c r="AZ385" s="8" t="n">
        <f aca="false">AL385*F385</f>
        <v>645560.574171731</v>
      </c>
      <c r="BA385" s="23"/>
      <c r="BB385" s="8" t="n">
        <f aca="false">J385*AP385</f>
        <v>421706.654966775</v>
      </c>
      <c r="BE385" s="8" t="n">
        <f aca="false">SUM(AT385:BD385)</f>
        <v>1499058.5360395</v>
      </c>
      <c r="BG385" s="19" t="n">
        <v>1779</v>
      </c>
      <c r="BH385" s="16" t="n">
        <f aca="false">0.7*BE385</f>
        <v>1049340.97522765</v>
      </c>
      <c r="BJ385" s="41" t="n">
        <f aca="false">BE385/L385</f>
        <v>35.2015624290126</v>
      </c>
      <c r="BK385" s="19" t="n">
        <v>1779</v>
      </c>
      <c r="BL385" s="16" t="n">
        <f aca="false">40.5939764645774*L385*0.7</f>
        <v>1210086.14142082</v>
      </c>
      <c r="BS385" s="19" t="n">
        <v>1779</v>
      </c>
      <c r="BT385" s="43" t="n">
        <f aca="false">BH385/0.513834</f>
        <v>2042178.94344798</v>
      </c>
      <c r="BU385" s="43" t="n">
        <f aca="false">BL385/0.513834</f>
        <v>2355013.76207262</v>
      </c>
    </row>
    <row r="386" customFormat="false" ht="12.75" hidden="false" customHeight="false" outlineLevel="0" collapsed="false">
      <c r="A386" s="19" t="n">
        <v>1780</v>
      </c>
      <c r="B386" s="4" t="n">
        <v>612</v>
      </c>
      <c r="D386" s="21"/>
      <c r="E386" s="4" t="n">
        <v>3358</v>
      </c>
      <c r="F386" s="4" t="n">
        <v>3722</v>
      </c>
      <c r="G386" s="4" t="n">
        <v>9063</v>
      </c>
      <c r="H386" s="21"/>
      <c r="J386" s="4" t="n">
        <v>24505</v>
      </c>
      <c r="K386" s="19" t="n">
        <v>1780</v>
      </c>
      <c r="L386" s="5" t="n">
        <f aca="false">SUM(B386:J386)-B386</f>
        <v>40648</v>
      </c>
      <c r="W386" s="47" t="n">
        <v>638.615</v>
      </c>
      <c r="X386" s="47"/>
      <c r="Y386" s="54" t="n">
        <v>27.4220382333333</v>
      </c>
      <c r="Z386" s="46" t="n">
        <f aca="false">W386/Y386</f>
        <v>23.2883855884834</v>
      </c>
      <c r="AA386" s="46"/>
      <c r="AB386" s="46"/>
      <c r="AC386" s="46"/>
      <c r="AD386" s="46"/>
      <c r="AE386" s="54" t="n">
        <v>11.8634896333333</v>
      </c>
      <c r="AF386" s="50" t="n">
        <f aca="false">W386/AE386</f>
        <v>53.8302826350231</v>
      </c>
      <c r="AG386" s="46"/>
      <c r="AH386" s="46"/>
      <c r="AI386" s="54" t="n">
        <v>23.002609</v>
      </c>
      <c r="AJ386" s="50" t="n">
        <f aca="false">W386/AI386</f>
        <v>27.7627203070747</v>
      </c>
      <c r="AK386" s="54" t="n">
        <v>3.56267975</v>
      </c>
      <c r="AL386" s="50" t="n">
        <f aca="false">W386/AK386</f>
        <v>179.251306548112</v>
      </c>
      <c r="AM386" s="54" t="n">
        <v>37.49689475</v>
      </c>
      <c r="AN386" s="46" t="n">
        <f aca="false">W386/AM386</f>
        <v>17.0311436255665</v>
      </c>
      <c r="AO386" s="54" t="n">
        <v>37.2682274749452</v>
      </c>
      <c r="AP386" s="46" t="n">
        <f aca="false">W386/AO386</f>
        <v>17.1356418930664</v>
      </c>
      <c r="AQ386" s="47"/>
      <c r="AT386" s="23"/>
      <c r="AU386" s="56"/>
      <c r="AV386" s="56"/>
      <c r="AW386" s="8" t="n">
        <f aca="false">AF386*E386</f>
        <v>180762.089088408</v>
      </c>
      <c r="AX386" s="56"/>
      <c r="AY386" s="8" t="n">
        <f aca="false">AJ386*G386</f>
        <v>251613.534143018</v>
      </c>
      <c r="AZ386" s="8" t="n">
        <f aca="false">AL386*F386</f>
        <v>667173.362972072</v>
      </c>
      <c r="BA386" s="23"/>
      <c r="BB386" s="8" t="n">
        <f aca="false">J386*AP386</f>
        <v>419908.904589593</v>
      </c>
      <c r="BE386" s="8" t="n">
        <f aca="false">SUM(AT386:BD386)</f>
        <v>1519457.89079309</v>
      </c>
      <c r="BG386" s="19" t="n">
        <v>1780</v>
      </c>
      <c r="BH386" s="16" t="n">
        <f aca="false">0.7*BE386</f>
        <v>1063620.52355516</v>
      </c>
      <c r="BJ386" s="41" t="n">
        <f aca="false">BE386/L386</f>
        <v>37.3808770614321</v>
      </c>
      <c r="BK386" s="19" t="n">
        <v>1780</v>
      </c>
      <c r="BL386" s="16" t="n">
        <f aca="false">40.5939764645774*L386*0.7</f>
        <v>1155044.7687325</v>
      </c>
      <c r="BS386" s="19" t="n">
        <v>1780</v>
      </c>
      <c r="BT386" s="43" t="n">
        <f aca="false">BH386/0.513834</f>
        <v>2069969.14091937</v>
      </c>
      <c r="BU386" s="43" t="n">
        <f aca="false">BL386/0.513834</f>
        <v>2247894.78456564</v>
      </c>
    </row>
    <row r="387" customFormat="false" ht="12.75" hidden="false" customHeight="false" outlineLevel="0" collapsed="false">
      <c r="A387" s="19" t="n">
        <v>1781</v>
      </c>
      <c r="B387" s="4" t="n">
        <v>760</v>
      </c>
      <c r="D387" s="21"/>
      <c r="E387" s="4" t="n">
        <v>3213</v>
      </c>
      <c r="F387" s="4" t="n">
        <v>3418</v>
      </c>
      <c r="G387" s="4" t="n">
        <v>9289</v>
      </c>
      <c r="H387" s="21"/>
      <c r="J387" s="4" t="n">
        <v>20365</v>
      </c>
      <c r="K387" s="19" t="n">
        <v>1781</v>
      </c>
      <c r="L387" s="5" t="n">
        <f aca="false">SUM(B387:J387)-B387</f>
        <v>36285</v>
      </c>
      <c r="W387" s="47" t="n">
        <v>638.615</v>
      </c>
      <c r="X387" s="47"/>
      <c r="Y387" s="54" t="n">
        <v>27.4220382333333</v>
      </c>
      <c r="Z387" s="46" t="n">
        <f aca="false">W387/Y387</f>
        <v>23.2883855884834</v>
      </c>
      <c r="AA387" s="46"/>
      <c r="AB387" s="46"/>
      <c r="AC387" s="46"/>
      <c r="AD387" s="46"/>
      <c r="AE387" s="54" t="n">
        <v>11.8634896333333</v>
      </c>
      <c r="AF387" s="50" t="n">
        <f aca="false">W387/AE387</f>
        <v>53.8302826350231</v>
      </c>
      <c r="AG387" s="46"/>
      <c r="AH387" s="46"/>
      <c r="AI387" s="54" t="n">
        <v>23.002609</v>
      </c>
      <c r="AJ387" s="50" t="n">
        <f aca="false">W387/AI387</f>
        <v>27.7627203070747</v>
      </c>
      <c r="AK387" s="54" t="n">
        <v>3.56267975</v>
      </c>
      <c r="AL387" s="50" t="n">
        <f aca="false">W387/AK387</f>
        <v>179.251306548112</v>
      </c>
      <c r="AM387" s="54" t="n">
        <v>37.49689475</v>
      </c>
      <c r="AN387" s="46" t="n">
        <f aca="false">W387/AM387</f>
        <v>17.0311436255665</v>
      </c>
      <c r="AO387" s="54" t="n">
        <v>37.2682274749452</v>
      </c>
      <c r="AP387" s="46" t="n">
        <f aca="false">W387/AO387</f>
        <v>17.1356418930664</v>
      </c>
      <c r="AQ387" s="47"/>
      <c r="AT387" s="23"/>
      <c r="AU387" s="56"/>
      <c r="AV387" s="56"/>
      <c r="AW387" s="8" t="n">
        <f aca="false">AF387*E387</f>
        <v>172956.698106329</v>
      </c>
      <c r="AX387" s="56"/>
      <c r="AY387" s="8" t="n">
        <f aca="false">AJ387*G387</f>
        <v>257887.908932417</v>
      </c>
      <c r="AZ387" s="8" t="n">
        <f aca="false">AL387*F387</f>
        <v>612680.965781446</v>
      </c>
      <c r="BA387" s="23"/>
      <c r="BB387" s="8" t="n">
        <f aca="false">J387*AP387</f>
        <v>348967.347152298</v>
      </c>
      <c r="BE387" s="8" t="n">
        <f aca="false">SUM(AT387:BD387)</f>
        <v>1392492.91997249</v>
      </c>
      <c r="BG387" s="19" t="n">
        <v>1781</v>
      </c>
      <c r="BH387" s="16" t="n">
        <f aca="false">0.7*BE387</f>
        <v>974745.043980743</v>
      </c>
      <c r="BJ387" s="41" t="n">
        <f aca="false">BE387/L387</f>
        <v>38.376544576891</v>
      </c>
      <c r="BK387" s="19" t="n">
        <v>1781</v>
      </c>
      <c r="BL387" s="16" t="n">
        <f aca="false">40.5939764645774*L387*0.7</f>
        <v>1031066.70521203</v>
      </c>
      <c r="BS387" s="19" t="n">
        <v>1781</v>
      </c>
      <c r="BT387" s="43" t="n">
        <f aca="false">BH387/0.513834</f>
        <v>1897003.78717785</v>
      </c>
      <c r="BU387" s="43" t="n">
        <f aca="false">BL387/0.513834</f>
        <v>2006614.40311858</v>
      </c>
    </row>
    <row r="388" customFormat="false" ht="12.75" hidden="false" customHeight="false" outlineLevel="0" collapsed="false">
      <c r="A388" s="19" t="n">
        <v>1782</v>
      </c>
      <c r="B388" s="4" t="n">
        <v>503</v>
      </c>
      <c r="D388" s="21"/>
      <c r="E388" s="4" t="n">
        <v>3342</v>
      </c>
      <c r="F388" s="4" t="n">
        <v>3185</v>
      </c>
      <c r="G388" s="4" t="n">
        <v>8947</v>
      </c>
      <c r="H388" s="21"/>
      <c r="J388" s="4" t="n">
        <v>19554</v>
      </c>
      <c r="K388" s="19" t="n">
        <v>1782</v>
      </c>
      <c r="L388" s="5" t="n">
        <f aca="false">SUM(B388:J388)-B388</f>
        <v>35028</v>
      </c>
      <c r="W388" s="47" t="n">
        <v>638.615</v>
      </c>
      <c r="X388" s="47"/>
      <c r="Y388" s="54" t="n">
        <v>27.4220382333333</v>
      </c>
      <c r="Z388" s="46" t="n">
        <f aca="false">W388/Y388</f>
        <v>23.2883855884834</v>
      </c>
      <c r="AA388" s="46"/>
      <c r="AB388" s="46"/>
      <c r="AC388" s="46"/>
      <c r="AD388" s="46"/>
      <c r="AE388" s="54" t="n">
        <v>11.8634896333333</v>
      </c>
      <c r="AF388" s="50" t="n">
        <f aca="false">W388/AE388</f>
        <v>53.8302826350231</v>
      </c>
      <c r="AG388" s="46"/>
      <c r="AH388" s="46"/>
      <c r="AI388" s="54" t="n">
        <v>23.002609</v>
      </c>
      <c r="AJ388" s="50" t="n">
        <f aca="false">W388/AI388</f>
        <v>27.7627203070747</v>
      </c>
      <c r="AK388" s="54" t="n">
        <v>3.56267975</v>
      </c>
      <c r="AL388" s="50" t="n">
        <f aca="false">W388/AK388</f>
        <v>179.251306548112</v>
      </c>
      <c r="AM388" s="54" t="n">
        <v>37.49689475</v>
      </c>
      <c r="AN388" s="46" t="n">
        <f aca="false">W388/AM388</f>
        <v>17.0311436255665</v>
      </c>
      <c r="AO388" s="54" t="n">
        <v>37.2682274749452</v>
      </c>
      <c r="AP388" s="46" t="n">
        <f aca="false">W388/AO388</f>
        <v>17.1356418930664</v>
      </c>
      <c r="AQ388" s="47"/>
      <c r="AT388" s="23"/>
      <c r="AU388" s="56"/>
      <c r="AV388" s="56"/>
      <c r="AW388" s="8" t="n">
        <f aca="false">AF388*E388</f>
        <v>179900.804566247</v>
      </c>
      <c r="AX388" s="56"/>
      <c r="AY388" s="8" t="n">
        <f aca="false">AJ388*G388</f>
        <v>248393.058587398</v>
      </c>
      <c r="AZ388" s="8" t="n">
        <f aca="false">AL388*F388</f>
        <v>570915.411355736</v>
      </c>
      <c r="BA388" s="23"/>
      <c r="BB388" s="8" t="n">
        <f aca="false">J388*AP388</f>
        <v>335070.341577021</v>
      </c>
      <c r="BE388" s="8" t="n">
        <f aca="false">SUM(AT388:BD388)</f>
        <v>1334279.6160864</v>
      </c>
      <c r="BG388" s="19" t="n">
        <v>1782</v>
      </c>
      <c r="BH388" s="16" t="n">
        <f aca="false">0.7*BE388</f>
        <v>933995.731260481</v>
      </c>
      <c r="BJ388" s="41" t="n">
        <f aca="false">BE388/L388</f>
        <v>38.0918013042823</v>
      </c>
      <c r="BK388" s="19" t="n">
        <v>1782</v>
      </c>
      <c r="BL388" s="16" t="n">
        <f aca="false">40.5939764645774*L388*0.7</f>
        <v>995348.065320852</v>
      </c>
      <c r="BS388" s="19" t="n">
        <v>1782</v>
      </c>
      <c r="BT388" s="43" t="n">
        <f aca="false">BH388/0.513834</f>
        <v>1817699.35671925</v>
      </c>
      <c r="BU388" s="43" t="n">
        <f aca="false">BL388/0.513834</f>
        <v>1937100.43578442</v>
      </c>
    </row>
    <row r="389" customFormat="false" ht="12.75" hidden="false" customHeight="false" outlineLevel="0" collapsed="false">
      <c r="A389" s="19" t="n">
        <v>1783</v>
      </c>
      <c r="B389" s="4" t="n">
        <v>485</v>
      </c>
      <c r="D389" s="21"/>
      <c r="E389" s="4" t="n">
        <v>3179</v>
      </c>
      <c r="F389" s="4" t="n">
        <v>3324</v>
      </c>
      <c r="G389" s="4" t="n">
        <v>9972</v>
      </c>
      <c r="H389" s="21"/>
      <c r="J389" s="4" t="n">
        <v>19808</v>
      </c>
      <c r="K389" s="19" t="n">
        <v>1783</v>
      </c>
      <c r="L389" s="5" t="n">
        <f aca="false">SUM(B389:J389)-B389</f>
        <v>36283</v>
      </c>
      <c r="W389" s="47" t="n">
        <v>638.615</v>
      </c>
      <c r="X389" s="47"/>
      <c r="Y389" s="54" t="n">
        <v>27.4220382333333</v>
      </c>
      <c r="Z389" s="46" t="n">
        <f aca="false">W389/Y389</f>
        <v>23.2883855884834</v>
      </c>
      <c r="AA389" s="46"/>
      <c r="AB389" s="46"/>
      <c r="AC389" s="46"/>
      <c r="AD389" s="46"/>
      <c r="AE389" s="54" t="n">
        <v>11.8634896333333</v>
      </c>
      <c r="AF389" s="50" t="n">
        <f aca="false">W389/AE389</f>
        <v>53.8302826350231</v>
      </c>
      <c r="AG389" s="46"/>
      <c r="AH389" s="46"/>
      <c r="AI389" s="54" t="n">
        <v>23.002609</v>
      </c>
      <c r="AJ389" s="50" t="n">
        <f aca="false">W389/AI389</f>
        <v>27.7627203070747</v>
      </c>
      <c r="AK389" s="54" t="n">
        <v>3.56267975</v>
      </c>
      <c r="AL389" s="50" t="n">
        <f aca="false">W389/AK389</f>
        <v>179.251306548112</v>
      </c>
      <c r="AM389" s="54" t="n">
        <v>37.49689475</v>
      </c>
      <c r="AN389" s="46" t="n">
        <f aca="false">W389/AM389</f>
        <v>17.0311436255665</v>
      </c>
      <c r="AO389" s="54" t="n">
        <v>37.2682274749452</v>
      </c>
      <c r="AP389" s="46" t="n">
        <f aca="false">W389/AO389</f>
        <v>17.1356418930664</v>
      </c>
      <c r="AQ389" s="47"/>
      <c r="AT389" s="23"/>
      <c r="AU389" s="56"/>
      <c r="AV389" s="56"/>
      <c r="AW389" s="8" t="n">
        <f aca="false">AF389*E389</f>
        <v>171126.468496738</v>
      </c>
      <c r="AX389" s="56"/>
      <c r="AY389" s="8" t="n">
        <f aca="false">AJ389*G389</f>
        <v>276849.846902149</v>
      </c>
      <c r="AZ389" s="8" t="n">
        <f aca="false">AL389*F389</f>
        <v>595831.342965923</v>
      </c>
      <c r="BA389" s="23"/>
      <c r="BB389" s="8" t="n">
        <f aca="false">J389*AP389</f>
        <v>339422.79461786</v>
      </c>
      <c r="BE389" s="8" t="n">
        <f aca="false">SUM(AT389:BD389)</f>
        <v>1383230.45298267</v>
      </c>
      <c r="BG389" s="19" t="n">
        <v>1783</v>
      </c>
      <c r="BH389" s="16" t="n">
        <f aca="false">0.7*BE389</f>
        <v>968261.31708787</v>
      </c>
      <c r="BJ389" s="41" t="n">
        <f aca="false">BE389/L389</f>
        <v>38.1233760433997</v>
      </c>
      <c r="BK389" s="19" t="n">
        <v>1783</v>
      </c>
      <c r="BL389" s="16" t="n">
        <f aca="false">40.5939764645774*L389*0.7</f>
        <v>1031009.87364498</v>
      </c>
      <c r="BS389" s="19" t="n">
        <v>1783</v>
      </c>
      <c r="BT389" s="43" t="n">
        <f aca="false">BH389/0.513834</f>
        <v>1884385.457342</v>
      </c>
      <c r="BU389" s="43" t="n">
        <f aca="false">BL389/0.513834</f>
        <v>2006503.80014749</v>
      </c>
    </row>
    <row r="390" customFormat="false" ht="12.75" hidden="false" customHeight="false" outlineLevel="0" collapsed="false">
      <c r="A390" s="19" t="n">
        <v>1784</v>
      </c>
      <c r="B390" s="4" t="n">
        <v>521</v>
      </c>
      <c r="D390" s="21"/>
      <c r="E390" s="4" t="n">
        <v>3201</v>
      </c>
      <c r="F390" s="4" t="n">
        <v>3357</v>
      </c>
      <c r="G390" s="4" t="n">
        <v>10812</v>
      </c>
      <c r="H390" s="21"/>
      <c r="J390" s="4" t="n">
        <v>18279</v>
      </c>
      <c r="K390" s="19" t="n">
        <v>1784</v>
      </c>
      <c r="L390" s="5" t="n">
        <f aca="false">SUM(B390:J390)-B390</f>
        <v>35649</v>
      </c>
      <c r="W390" s="47" t="n">
        <v>638.615</v>
      </c>
      <c r="X390" s="47"/>
      <c r="Y390" s="54" t="n">
        <v>27.4220382333333</v>
      </c>
      <c r="Z390" s="46" t="n">
        <f aca="false">W390/Y390</f>
        <v>23.2883855884834</v>
      </c>
      <c r="AA390" s="46"/>
      <c r="AB390" s="46"/>
      <c r="AC390" s="46"/>
      <c r="AD390" s="46"/>
      <c r="AE390" s="54" t="n">
        <v>11.8634896333333</v>
      </c>
      <c r="AF390" s="50" t="n">
        <f aca="false">W390/AE390</f>
        <v>53.8302826350231</v>
      </c>
      <c r="AG390" s="46"/>
      <c r="AH390" s="46"/>
      <c r="AI390" s="54" t="n">
        <v>23.002609</v>
      </c>
      <c r="AJ390" s="50" t="n">
        <f aca="false">W390/AI390</f>
        <v>27.7627203070747</v>
      </c>
      <c r="AK390" s="54" t="n">
        <v>3.56267975</v>
      </c>
      <c r="AL390" s="50" t="n">
        <f aca="false">W390/AK390</f>
        <v>179.251306548112</v>
      </c>
      <c r="AM390" s="54" t="n">
        <v>37.49689475</v>
      </c>
      <c r="AN390" s="46" t="n">
        <f aca="false">W390/AM390</f>
        <v>17.0311436255665</v>
      </c>
      <c r="AO390" s="54" t="n">
        <v>37.2682274749452</v>
      </c>
      <c r="AP390" s="46" t="n">
        <f aca="false">W390/AO390</f>
        <v>17.1356418930664</v>
      </c>
      <c r="AQ390" s="47"/>
      <c r="AT390" s="23"/>
      <c r="AU390" s="56"/>
      <c r="AV390" s="56"/>
      <c r="AW390" s="8" t="n">
        <f aca="false">AF390*E390</f>
        <v>172310.734714709</v>
      </c>
      <c r="AX390" s="56"/>
      <c r="AY390" s="8" t="n">
        <f aca="false">AJ390*G390</f>
        <v>300170.531960092</v>
      </c>
      <c r="AZ390" s="8" t="n">
        <f aca="false">AL390*F390</f>
        <v>601746.636082011</v>
      </c>
      <c r="BA390" s="23"/>
      <c r="BB390" s="8" t="n">
        <f aca="false">J390*AP390</f>
        <v>313222.398163361</v>
      </c>
      <c r="BE390" s="8" t="n">
        <f aca="false">SUM(AT390:BD390)</f>
        <v>1387450.30092017</v>
      </c>
      <c r="BG390" s="19" t="n">
        <v>1784</v>
      </c>
      <c r="BH390" s="16" t="n">
        <f aca="false">0.7*BE390</f>
        <v>971215.210644121</v>
      </c>
      <c r="BJ390" s="41" t="n">
        <f aca="false">BE390/L390</f>
        <v>38.9197537355935</v>
      </c>
      <c r="BK390" s="19" t="n">
        <v>1784</v>
      </c>
      <c r="BL390" s="16" t="n">
        <f aca="false">40.5939764645774*L390*0.7</f>
        <v>1012994.26689</v>
      </c>
      <c r="BS390" s="19" t="n">
        <v>1784</v>
      </c>
      <c r="BT390" s="43" t="n">
        <f aca="false">BH390/0.513834</f>
        <v>1890134.18855919</v>
      </c>
      <c r="BU390" s="43" t="n">
        <f aca="false">BL390/0.513834</f>
        <v>1971442.65830989</v>
      </c>
    </row>
    <row r="391" customFormat="false" ht="12.75" hidden="false" customHeight="false" outlineLevel="0" collapsed="false">
      <c r="A391" s="19" t="n">
        <v>1785</v>
      </c>
      <c r="B391" s="4" t="n">
        <v>684</v>
      </c>
      <c r="D391" s="21"/>
      <c r="E391" s="4" t="n">
        <v>3281</v>
      </c>
      <c r="F391" s="4" t="n">
        <v>3316</v>
      </c>
      <c r="G391" s="4" t="n">
        <v>11077</v>
      </c>
      <c r="H391" s="21"/>
      <c r="J391" s="4" t="n">
        <v>18056</v>
      </c>
      <c r="K391" s="19" t="n">
        <v>1785</v>
      </c>
      <c r="L391" s="5" t="n">
        <f aca="false">SUM(B391:J391)-B391</f>
        <v>35730</v>
      </c>
      <c r="W391" s="47" t="n">
        <v>638.615</v>
      </c>
      <c r="X391" s="47"/>
      <c r="Y391" s="54" t="n">
        <v>27.4220382333333</v>
      </c>
      <c r="Z391" s="46" t="n">
        <f aca="false">W391/Y391</f>
        <v>23.2883855884834</v>
      </c>
      <c r="AA391" s="46"/>
      <c r="AB391" s="46"/>
      <c r="AC391" s="46"/>
      <c r="AD391" s="46"/>
      <c r="AE391" s="54" t="n">
        <v>11.8634896333333</v>
      </c>
      <c r="AF391" s="50" t="n">
        <f aca="false">W391/AE391</f>
        <v>53.8302826350231</v>
      </c>
      <c r="AG391" s="46"/>
      <c r="AH391" s="46"/>
      <c r="AI391" s="54" t="n">
        <v>23.002609</v>
      </c>
      <c r="AJ391" s="50" t="n">
        <f aca="false">W391/AI391</f>
        <v>27.7627203070747</v>
      </c>
      <c r="AK391" s="54" t="n">
        <v>3.56267975</v>
      </c>
      <c r="AL391" s="50" t="n">
        <f aca="false">W391/AK391</f>
        <v>179.251306548112</v>
      </c>
      <c r="AM391" s="54" t="n">
        <v>37.49689475</v>
      </c>
      <c r="AN391" s="46" t="n">
        <f aca="false">W391/AM391</f>
        <v>17.0311436255665</v>
      </c>
      <c r="AO391" s="54" t="n">
        <v>37.2682274749452</v>
      </c>
      <c r="AP391" s="46" t="n">
        <f aca="false">W391/AO391</f>
        <v>17.1356418930664</v>
      </c>
      <c r="AQ391" s="47"/>
      <c r="AT391" s="23"/>
      <c r="AU391" s="56"/>
      <c r="AV391" s="56"/>
      <c r="AW391" s="8" t="n">
        <f aca="false">AF391*E391</f>
        <v>176617.157325511</v>
      </c>
      <c r="AX391" s="56"/>
      <c r="AY391" s="8" t="n">
        <f aca="false">AJ391*G391</f>
        <v>307527.652841467</v>
      </c>
      <c r="AZ391" s="8" t="n">
        <f aca="false">AL391*F391</f>
        <v>594397.332513538</v>
      </c>
      <c r="BA391" s="23"/>
      <c r="BB391" s="8" t="n">
        <f aca="false">J391*AP391</f>
        <v>309401.150021208</v>
      </c>
      <c r="BE391" s="8" t="n">
        <f aca="false">SUM(AT391:BD391)</f>
        <v>1387943.29270172</v>
      </c>
      <c r="BG391" s="19" t="n">
        <v>1785</v>
      </c>
      <c r="BH391" s="16" t="n">
        <f aca="false">0.7*BE391</f>
        <v>971560.304891206</v>
      </c>
      <c r="BJ391" s="41" t="n">
        <f aca="false">BE391/L391</f>
        <v>38.8453202547362</v>
      </c>
      <c r="BK391" s="19" t="n">
        <v>1785</v>
      </c>
      <c r="BL391" s="16" t="n">
        <f aca="false">40.5939764645774*L391*0.7</f>
        <v>1015295.94535555</v>
      </c>
      <c r="BS391" s="19" t="n">
        <v>1785</v>
      </c>
      <c r="BT391" s="43" t="n">
        <f aca="false">BH391/0.513834</f>
        <v>1890805.7950451</v>
      </c>
      <c r="BU391" s="43" t="n">
        <f aca="false">BL391/0.513834</f>
        <v>1975922.0786393</v>
      </c>
    </row>
    <row r="392" customFormat="false" ht="12.75" hidden="false" customHeight="false" outlineLevel="0" collapsed="false">
      <c r="A392" s="19" t="n">
        <v>1786</v>
      </c>
      <c r="B392" s="4" t="n">
        <v>314</v>
      </c>
      <c r="D392" s="21"/>
      <c r="E392" s="4" t="n">
        <v>3444</v>
      </c>
      <c r="F392" s="4" t="n">
        <v>3393</v>
      </c>
      <c r="G392" s="4" t="n">
        <v>11686</v>
      </c>
      <c r="H392" s="21"/>
      <c r="J392" s="4" t="n">
        <v>19041</v>
      </c>
      <c r="K392" s="19" t="n">
        <v>1786</v>
      </c>
      <c r="L392" s="5" t="n">
        <f aca="false">SUM(B392:J392)-B392</f>
        <v>37564</v>
      </c>
      <c r="W392" s="47" t="n">
        <v>638.615</v>
      </c>
      <c r="X392" s="47"/>
      <c r="Y392" s="54" t="n">
        <v>27.4220382333333</v>
      </c>
      <c r="Z392" s="46" t="n">
        <f aca="false">W392/Y392</f>
        <v>23.2883855884834</v>
      </c>
      <c r="AA392" s="46"/>
      <c r="AB392" s="46"/>
      <c r="AC392" s="46"/>
      <c r="AD392" s="46"/>
      <c r="AE392" s="54" t="n">
        <v>11.8634896333333</v>
      </c>
      <c r="AF392" s="50" t="n">
        <f aca="false">W392/AE392</f>
        <v>53.8302826350231</v>
      </c>
      <c r="AG392" s="46"/>
      <c r="AH392" s="46"/>
      <c r="AI392" s="54" t="n">
        <v>23.002609</v>
      </c>
      <c r="AJ392" s="50" t="n">
        <f aca="false">W392/AI392</f>
        <v>27.7627203070747</v>
      </c>
      <c r="AK392" s="54" t="n">
        <v>3.56267975</v>
      </c>
      <c r="AL392" s="50" t="n">
        <f aca="false">W392/AK392</f>
        <v>179.251306548112</v>
      </c>
      <c r="AM392" s="54" t="n">
        <v>37.49689475</v>
      </c>
      <c r="AN392" s="46" t="n">
        <f aca="false">W392/AM392</f>
        <v>17.0311436255665</v>
      </c>
      <c r="AO392" s="54" t="n">
        <v>37.2682274749452</v>
      </c>
      <c r="AP392" s="46" t="n">
        <f aca="false">W392/AO392</f>
        <v>17.1356418930664</v>
      </c>
      <c r="AQ392" s="47"/>
      <c r="AT392" s="23"/>
      <c r="AU392" s="56"/>
      <c r="AV392" s="56"/>
      <c r="AW392" s="8" t="n">
        <f aca="false">AF392*E392</f>
        <v>185391.49339502</v>
      </c>
      <c r="AX392" s="56"/>
      <c r="AY392" s="8" t="n">
        <f aca="false">AJ392*G392</f>
        <v>324435.149508475</v>
      </c>
      <c r="AZ392" s="8" t="n">
        <f aca="false">AL392*F392</f>
        <v>608199.683117743</v>
      </c>
      <c r="BA392" s="23"/>
      <c r="BB392" s="8" t="n">
        <f aca="false">J392*AP392</f>
        <v>326279.757285878</v>
      </c>
      <c r="BE392" s="8" t="n">
        <f aca="false">SUM(AT392:BD392)</f>
        <v>1444306.08330712</v>
      </c>
      <c r="BG392" s="19" t="n">
        <v>1786</v>
      </c>
      <c r="BH392" s="16" t="n">
        <f aca="false">0.7*BE392</f>
        <v>1011014.25831498</v>
      </c>
      <c r="BJ392" s="41" t="n">
        <f aca="false">BE392/L392</f>
        <v>38.4492089049919</v>
      </c>
      <c r="BK392" s="19" t="n">
        <v>1786</v>
      </c>
      <c r="BL392" s="16" t="n">
        <f aca="false">40.5939764645774*L392*0.7</f>
        <v>1067410.49234077</v>
      </c>
      <c r="BS392" s="19" t="n">
        <v>1786</v>
      </c>
      <c r="BT392" s="43" t="n">
        <f aca="false">BH392/0.513834</f>
        <v>1967589.25706547</v>
      </c>
      <c r="BU392" s="43" t="n">
        <f aca="false">BL392/0.513834</f>
        <v>2077345.00313481</v>
      </c>
    </row>
    <row r="393" customFormat="false" ht="12.75" hidden="false" customHeight="false" outlineLevel="0" collapsed="false">
      <c r="A393" s="19" t="n">
        <v>1787</v>
      </c>
      <c r="B393" s="4" t="n">
        <v>269</v>
      </c>
      <c r="D393" s="21"/>
      <c r="E393" s="4" t="n">
        <v>2841</v>
      </c>
      <c r="F393" s="4" t="n">
        <v>2933</v>
      </c>
      <c r="G393" s="4" t="n">
        <v>9569</v>
      </c>
      <c r="H393" s="21"/>
      <c r="J393" s="4" t="n">
        <v>17161</v>
      </c>
      <c r="K393" s="19" t="n">
        <v>1787</v>
      </c>
      <c r="L393" s="5" t="n">
        <f aca="false">SUM(B393:J393)-B393</f>
        <v>32504</v>
      </c>
      <c r="W393" s="47" t="n">
        <v>638.615</v>
      </c>
      <c r="X393" s="47"/>
      <c r="Y393" s="54" t="n">
        <v>27.4220382333333</v>
      </c>
      <c r="Z393" s="46" t="n">
        <f aca="false">W393/Y393</f>
        <v>23.2883855884834</v>
      </c>
      <c r="AA393" s="46"/>
      <c r="AB393" s="46"/>
      <c r="AC393" s="46"/>
      <c r="AD393" s="46"/>
      <c r="AE393" s="54" t="n">
        <v>11.8634896333333</v>
      </c>
      <c r="AF393" s="50" t="n">
        <f aca="false">W393/AE393</f>
        <v>53.8302826350231</v>
      </c>
      <c r="AG393" s="46"/>
      <c r="AH393" s="46"/>
      <c r="AI393" s="54" t="n">
        <v>23.002609</v>
      </c>
      <c r="AJ393" s="50" t="n">
        <f aca="false">W393/AI393</f>
        <v>27.7627203070747</v>
      </c>
      <c r="AK393" s="54" t="n">
        <v>3.56267975</v>
      </c>
      <c r="AL393" s="50" t="n">
        <f aca="false">W393/AK393</f>
        <v>179.251306548112</v>
      </c>
      <c r="AM393" s="54" t="n">
        <v>37.49689475</v>
      </c>
      <c r="AN393" s="46" t="n">
        <f aca="false">W393/AM393</f>
        <v>17.0311436255665</v>
      </c>
      <c r="AO393" s="54" t="n">
        <v>37.2682274749452</v>
      </c>
      <c r="AP393" s="46" t="n">
        <f aca="false">W393/AO393</f>
        <v>17.1356418930664</v>
      </c>
      <c r="AQ393" s="47"/>
      <c r="AT393" s="23"/>
      <c r="AU393" s="56"/>
      <c r="AV393" s="56"/>
      <c r="AW393" s="8" t="n">
        <f aca="false">AF393*E393</f>
        <v>152931.832966101</v>
      </c>
      <c r="AX393" s="56"/>
      <c r="AY393" s="8" t="n">
        <f aca="false">AJ393*G393</f>
        <v>265661.470618398</v>
      </c>
      <c r="AZ393" s="8" t="n">
        <f aca="false">AL393*F393</f>
        <v>525744.082105612</v>
      </c>
      <c r="BA393" s="23"/>
      <c r="BB393" s="8" t="n">
        <f aca="false">J393*AP393</f>
        <v>294064.750526913</v>
      </c>
      <c r="BE393" s="8" t="n">
        <f aca="false">SUM(AT393:BD393)</f>
        <v>1238402.13621702</v>
      </c>
      <c r="BG393" s="19" t="n">
        <v>1787</v>
      </c>
      <c r="BH393" s="16" t="n">
        <f aca="false">0.7*BE393</f>
        <v>866881.495351916</v>
      </c>
      <c r="BJ393" s="41" t="n">
        <f aca="false">BE393/L393</f>
        <v>38.0999918845995</v>
      </c>
      <c r="BK393" s="19" t="n">
        <v>1787</v>
      </c>
      <c r="BL393" s="16" t="n">
        <f aca="false">40.5939764645774*L393*0.7</f>
        <v>923626.627703237</v>
      </c>
      <c r="BS393" s="19" t="n">
        <v>1787</v>
      </c>
      <c r="BT393" s="43" t="n">
        <f aca="false">BH393/0.513834</f>
        <v>1687084.73038358</v>
      </c>
      <c r="BU393" s="43" t="n">
        <f aca="false">BL393/0.513834</f>
        <v>1797519.48626061</v>
      </c>
    </row>
    <row r="394" customFormat="false" ht="12.75" hidden="false" customHeight="false" outlineLevel="0" collapsed="false">
      <c r="A394" s="19" t="n">
        <v>1788</v>
      </c>
      <c r="D394" s="21"/>
      <c r="E394" s="4" t="n">
        <v>2433</v>
      </c>
      <c r="F394" s="4" t="n">
        <v>2940</v>
      </c>
      <c r="G394" s="4" t="n">
        <v>8189</v>
      </c>
      <c r="H394" s="21"/>
      <c r="J394" s="4" t="n">
        <v>16946</v>
      </c>
      <c r="K394" s="19" t="n">
        <v>1788</v>
      </c>
      <c r="L394" s="5" t="n">
        <f aca="false">SUM(B394:J394)-B394</f>
        <v>30508</v>
      </c>
      <c r="W394" s="47" t="n">
        <v>638.615</v>
      </c>
      <c r="X394" s="47"/>
      <c r="Y394" s="54" t="n">
        <v>27.4220382333333</v>
      </c>
      <c r="Z394" s="46" t="n">
        <f aca="false">W394/Y394</f>
        <v>23.2883855884834</v>
      </c>
      <c r="AA394" s="46"/>
      <c r="AB394" s="46"/>
      <c r="AC394" s="46"/>
      <c r="AD394" s="46"/>
      <c r="AE394" s="54" t="n">
        <v>11.8634896333333</v>
      </c>
      <c r="AF394" s="50" t="n">
        <f aca="false">W394/AE394</f>
        <v>53.8302826350231</v>
      </c>
      <c r="AG394" s="46"/>
      <c r="AH394" s="46"/>
      <c r="AI394" s="54" t="n">
        <v>23.002609</v>
      </c>
      <c r="AJ394" s="50" t="n">
        <f aca="false">W394/AI394</f>
        <v>27.7627203070747</v>
      </c>
      <c r="AK394" s="54" t="n">
        <v>3.56267975</v>
      </c>
      <c r="AL394" s="50" t="n">
        <f aca="false">W394/AK394</f>
        <v>179.251306548112</v>
      </c>
      <c r="AM394" s="54" t="n">
        <v>37.49689475</v>
      </c>
      <c r="AN394" s="46" t="n">
        <f aca="false">W394/AM394</f>
        <v>17.0311436255665</v>
      </c>
      <c r="AO394" s="54" t="n">
        <v>37.2682274749452</v>
      </c>
      <c r="AP394" s="46" t="n">
        <f aca="false">W394/AO394</f>
        <v>17.1356418930664</v>
      </c>
      <c r="AQ394" s="47"/>
      <c r="AT394" s="23"/>
      <c r="AU394" s="56"/>
      <c r="AV394" s="56"/>
      <c r="AW394" s="8" t="n">
        <f aca="false">AF394*E394</f>
        <v>130969.077651011</v>
      </c>
      <c r="AX394" s="56"/>
      <c r="AY394" s="8" t="n">
        <f aca="false">AJ394*G394</f>
        <v>227348.916594635</v>
      </c>
      <c r="AZ394" s="8" t="n">
        <f aca="false">AL394*F394</f>
        <v>526998.841251448</v>
      </c>
      <c r="BA394" s="23"/>
      <c r="BB394" s="8" t="n">
        <f aca="false">J394*AP394</f>
        <v>290380.587519904</v>
      </c>
      <c r="BE394" s="8" t="n">
        <f aca="false">SUM(AT394:BD394)</f>
        <v>1175697.423017</v>
      </c>
      <c r="BG394" s="19" t="n">
        <v>1788</v>
      </c>
      <c r="BH394" s="16" t="n">
        <f aca="false">0.7*BE394</f>
        <v>822988.196111899</v>
      </c>
      <c r="BJ394" s="41" t="n">
        <f aca="false">BE394/L394</f>
        <v>38.5373483354202</v>
      </c>
      <c r="BK394" s="19" t="n">
        <v>1788</v>
      </c>
      <c r="BL394" s="16" t="n">
        <f aca="false">40.5939764645774*L394*0.7</f>
        <v>866908.723786929</v>
      </c>
      <c r="BS394" s="19" t="n">
        <v>1788</v>
      </c>
      <c r="BT394" s="43" t="n">
        <f aca="false">BH394/0.513834</f>
        <v>1601661.61856144</v>
      </c>
      <c r="BU394" s="43" t="n">
        <f aca="false">BL394/0.513834</f>
        <v>1687137.72110629</v>
      </c>
    </row>
    <row r="395" customFormat="false" ht="12.75" hidden="false" customHeight="false" outlineLevel="0" collapsed="false">
      <c r="A395" s="19" t="n">
        <v>1789</v>
      </c>
      <c r="D395" s="21"/>
      <c r="E395" s="4" t="n">
        <v>2462</v>
      </c>
      <c r="F395" s="4" t="n">
        <v>2772</v>
      </c>
      <c r="G395" s="4" t="n">
        <v>7854</v>
      </c>
      <c r="H395" s="21"/>
      <c r="J395" s="4" t="n">
        <v>16925</v>
      </c>
      <c r="K395" s="19" t="n">
        <v>1789</v>
      </c>
      <c r="L395" s="5" t="n">
        <f aca="false">SUM(B395:J395)-B395</f>
        <v>30013</v>
      </c>
      <c r="W395" s="47" t="n">
        <v>638.615</v>
      </c>
      <c r="X395" s="47"/>
      <c r="Y395" s="54" t="n">
        <v>27.4220382333333</v>
      </c>
      <c r="Z395" s="46" t="n">
        <f aca="false">W395/Y395</f>
        <v>23.2883855884834</v>
      </c>
      <c r="AA395" s="46"/>
      <c r="AB395" s="46"/>
      <c r="AC395" s="46"/>
      <c r="AD395" s="46"/>
      <c r="AE395" s="54" t="n">
        <v>11.8634896333333</v>
      </c>
      <c r="AF395" s="50" t="n">
        <f aca="false">W395/AE395</f>
        <v>53.8302826350231</v>
      </c>
      <c r="AG395" s="46"/>
      <c r="AH395" s="46"/>
      <c r="AI395" s="54" t="n">
        <v>23.002609</v>
      </c>
      <c r="AJ395" s="50" t="n">
        <f aca="false">W395/AI395</f>
        <v>27.7627203070747</v>
      </c>
      <c r="AK395" s="54" t="n">
        <v>3.56267975</v>
      </c>
      <c r="AL395" s="50" t="n">
        <f aca="false">W395/AK395</f>
        <v>179.251306548112</v>
      </c>
      <c r="AM395" s="54" t="n">
        <v>37.49689475</v>
      </c>
      <c r="AN395" s="46" t="n">
        <f aca="false">W395/AM395</f>
        <v>17.0311436255665</v>
      </c>
      <c r="AO395" s="54" t="n">
        <v>37.2682274749452</v>
      </c>
      <c r="AP395" s="46" t="n">
        <f aca="false">W395/AO395</f>
        <v>17.1356418930664</v>
      </c>
      <c r="AQ395" s="47"/>
      <c r="AT395" s="23"/>
      <c r="AU395" s="56"/>
      <c r="AV395" s="56"/>
      <c r="AW395" s="8" t="n">
        <f aca="false">AF395*E395</f>
        <v>132530.155847427</v>
      </c>
      <c r="AX395" s="56"/>
      <c r="AY395" s="8" t="n">
        <f aca="false">AJ395*G395</f>
        <v>218048.405291765</v>
      </c>
      <c r="AZ395" s="8" t="n">
        <f aca="false">AL395*F395</f>
        <v>496884.621751366</v>
      </c>
      <c r="BA395" s="23"/>
      <c r="BB395" s="8" t="n">
        <f aca="false">J395*AP395</f>
        <v>290020.739040149</v>
      </c>
      <c r="BE395" s="8" t="n">
        <f aca="false">SUM(AT395:BD395)</f>
        <v>1137483.92193071</v>
      </c>
      <c r="BG395" s="19" t="n">
        <v>1789</v>
      </c>
      <c r="BH395" s="16" t="n">
        <f aca="false">0.7*BE395</f>
        <v>796238.745351495</v>
      </c>
      <c r="BJ395" s="41" t="n">
        <f aca="false">BE395/L395</f>
        <v>37.8997075244297</v>
      </c>
      <c r="BK395" s="19" t="n">
        <v>1789</v>
      </c>
      <c r="BL395" s="16" t="n">
        <f aca="false">40.5939764645774*L395*0.7</f>
        <v>852842.910941953</v>
      </c>
      <c r="BS395" s="19" t="n">
        <v>1789</v>
      </c>
      <c r="BT395" s="43" t="n">
        <f aca="false">BH395/0.513834</f>
        <v>1549603.07288248</v>
      </c>
      <c r="BU395" s="43" t="n">
        <f aca="false">BL395/0.513834</f>
        <v>1659763.4857599</v>
      </c>
    </row>
    <row r="396" customFormat="false" ht="12.75" hidden="false" customHeight="false" outlineLevel="0" collapsed="false">
      <c r="A396" s="19" t="n">
        <v>1790</v>
      </c>
      <c r="D396" s="21"/>
      <c r="E396" s="4" t="n">
        <v>2238</v>
      </c>
      <c r="F396" s="4" t="n">
        <v>3029</v>
      </c>
      <c r="G396" s="4" t="n">
        <v>7982</v>
      </c>
      <c r="H396" s="21"/>
      <c r="J396" s="4" t="n">
        <v>16531</v>
      </c>
      <c r="K396" s="19" t="n">
        <v>1790</v>
      </c>
      <c r="L396" s="5" t="n">
        <f aca="false">SUM(B396:J396)-B396</f>
        <v>29780</v>
      </c>
      <c r="W396" s="47" t="n">
        <v>620.08</v>
      </c>
      <c r="X396" s="47"/>
      <c r="Y396" s="54" t="n">
        <v>27.4220382333333</v>
      </c>
      <c r="Z396" s="46" t="n">
        <f aca="false">W396/Y396</f>
        <v>22.6124693840683</v>
      </c>
      <c r="AA396" s="46"/>
      <c r="AB396" s="46"/>
      <c r="AC396" s="46"/>
      <c r="AD396" s="46"/>
      <c r="AE396" s="54" t="n">
        <v>11.8634896333333</v>
      </c>
      <c r="AF396" s="50" t="n">
        <f aca="false">W396/AE396</f>
        <v>52.2679261469354</v>
      </c>
      <c r="AG396" s="46"/>
      <c r="AH396" s="46"/>
      <c r="AI396" s="54" t="n">
        <v>23.002609</v>
      </c>
      <c r="AJ396" s="50" t="n">
        <f aca="false">W396/AI396</f>
        <v>26.956942145128</v>
      </c>
      <c r="AK396" s="54" t="n">
        <v>3.56267975</v>
      </c>
      <c r="AL396" s="50" t="n">
        <f aca="false">W396/AK396</f>
        <v>174.048762030884</v>
      </c>
      <c r="AM396" s="54" t="n">
        <v>37.49689475</v>
      </c>
      <c r="AN396" s="46" t="n">
        <f aca="false">W396/AM396</f>
        <v>16.5368360269353</v>
      </c>
      <c r="AO396" s="54" t="n">
        <v>37.2682274749452</v>
      </c>
      <c r="AP396" s="46" t="n">
        <f aca="false">W396/AO396</f>
        <v>16.6383013631885</v>
      </c>
      <c r="AQ396" s="47"/>
      <c r="AT396" s="23"/>
      <c r="AU396" s="56"/>
      <c r="AV396" s="56"/>
      <c r="AW396" s="8" t="n">
        <f aca="false">AF396*E396</f>
        <v>116975.618716841</v>
      </c>
      <c r="AX396" s="56"/>
      <c r="AY396" s="8" t="n">
        <f aca="false">AJ396*G396</f>
        <v>215170.312202412</v>
      </c>
      <c r="AZ396" s="8" t="n">
        <f aca="false">AL396*F396</f>
        <v>527193.700191548</v>
      </c>
      <c r="BA396" s="23"/>
      <c r="BB396" s="8" t="n">
        <f aca="false">J396*AP396</f>
        <v>275047.759834869</v>
      </c>
      <c r="BE396" s="8" t="n">
        <f aca="false">SUM(AT396:BD396)</f>
        <v>1134387.39094567</v>
      </c>
      <c r="BG396" s="19" t="n">
        <v>1790</v>
      </c>
      <c r="BH396" s="16" t="n">
        <f aca="false">0.7*BE396</f>
        <v>794071.173661969</v>
      </c>
      <c r="BJ396" s="41" t="n">
        <f aca="false">BE396/L396</f>
        <v>38.0922562439782</v>
      </c>
      <c r="BK396" s="19" t="n">
        <v>1790</v>
      </c>
      <c r="BL396" s="16" t="n">
        <f aca="false">40.5939764645774*L396*0.7</f>
        <v>846222.033380581</v>
      </c>
      <c r="BS396" s="19" t="n">
        <v>1790</v>
      </c>
      <c r="BT396" s="43" t="n">
        <f aca="false">BH396/0.513834</f>
        <v>1545384.64496699</v>
      </c>
      <c r="BU396" s="43" t="n">
        <f aca="false">BL396/0.513834</f>
        <v>1646878.23962716</v>
      </c>
    </row>
    <row r="397" customFormat="false" ht="12.75" hidden="false" customHeight="false" outlineLevel="0" collapsed="false">
      <c r="A397" s="19" t="n">
        <v>1791</v>
      </c>
      <c r="D397" s="21"/>
      <c r="E397" s="4" t="n">
        <v>1977</v>
      </c>
      <c r="F397" s="4" t="n">
        <v>3028</v>
      </c>
      <c r="G397" s="4" t="n">
        <v>8487</v>
      </c>
      <c r="H397" s="21"/>
      <c r="J397" s="4" t="n">
        <v>16175</v>
      </c>
      <c r="K397" s="19" t="n">
        <v>1791</v>
      </c>
      <c r="L397" s="5" t="n">
        <f aca="false">SUM(B397:J397)-B397</f>
        <v>29667</v>
      </c>
      <c r="W397" s="47" t="n">
        <v>620.08</v>
      </c>
      <c r="X397" s="47"/>
      <c r="Y397" s="54" t="n">
        <v>27.4220382333333</v>
      </c>
      <c r="Z397" s="46" t="n">
        <f aca="false">W397/Y397</f>
        <v>22.6124693840683</v>
      </c>
      <c r="AA397" s="46"/>
      <c r="AB397" s="46"/>
      <c r="AC397" s="46"/>
      <c r="AD397" s="46"/>
      <c r="AE397" s="54" t="n">
        <v>11.8634896333333</v>
      </c>
      <c r="AF397" s="50" t="n">
        <f aca="false">W397/AE397</f>
        <v>52.2679261469354</v>
      </c>
      <c r="AG397" s="46"/>
      <c r="AH397" s="46"/>
      <c r="AI397" s="54" t="n">
        <v>23.002609</v>
      </c>
      <c r="AJ397" s="50" t="n">
        <f aca="false">W397/AI397</f>
        <v>26.956942145128</v>
      </c>
      <c r="AK397" s="54" t="n">
        <v>3.56267975</v>
      </c>
      <c r="AL397" s="50" t="n">
        <f aca="false">W397/AK397</f>
        <v>174.048762030884</v>
      </c>
      <c r="AM397" s="54" t="n">
        <v>37.49689475</v>
      </c>
      <c r="AN397" s="46" t="n">
        <f aca="false">W397/AM397</f>
        <v>16.5368360269353</v>
      </c>
      <c r="AO397" s="54" t="n">
        <v>37.2682274749452</v>
      </c>
      <c r="AP397" s="46" t="n">
        <f aca="false">W397/AO397</f>
        <v>16.6383013631885</v>
      </c>
      <c r="AQ397" s="47"/>
      <c r="AT397" s="23"/>
      <c r="AU397" s="56"/>
      <c r="AV397" s="56"/>
      <c r="AW397" s="8" t="n">
        <f aca="false">AF397*E397</f>
        <v>103333.689992491</v>
      </c>
      <c r="AX397" s="56"/>
      <c r="AY397" s="8" t="n">
        <f aca="false">AJ397*G397</f>
        <v>228783.567985701</v>
      </c>
      <c r="AZ397" s="8" t="n">
        <f aca="false">AL397*F397</f>
        <v>527019.651429517</v>
      </c>
      <c r="BA397" s="23"/>
      <c r="BB397" s="8" t="n">
        <f aca="false">J397*AP397</f>
        <v>269124.524549574</v>
      </c>
      <c r="BE397" s="8" t="n">
        <f aca="false">SUM(AT397:BD397)</f>
        <v>1128261.43395728</v>
      </c>
      <c r="BG397" s="19" t="n">
        <v>1791</v>
      </c>
      <c r="BH397" s="16" t="n">
        <f aca="false">0.7*BE397</f>
        <v>789783.003770099</v>
      </c>
      <c r="BJ397" s="41" t="n">
        <f aca="false">BE397/L397</f>
        <v>38.0308569776952</v>
      </c>
      <c r="BK397" s="19" t="n">
        <v>1791</v>
      </c>
      <c r="BL397" s="16" t="n">
        <f aca="false">40.5939764645774*L397*0.7</f>
        <v>843011.049842233</v>
      </c>
      <c r="BS397" s="19" t="n">
        <v>1791</v>
      </c>
      <c r="BT397" s="43" t="n">
        <f aca="false">BH397/0.513834</f>
        <v>1537039.20676736</v>
      </c>
      <c r="BU397" s="43" t="n">
        <f aca="false">BL397/0.513834</f>
        <v>1640629.1717602</v>
      </c>
    </row>
    <row r="398" customFormat="false" ht="12.75" hidden="false" customHeight="false" outlineLevel="0" collapsed="false">
      <c r="A398" s="19" t="n">
        <v>1792</v>
      </c>
      <c r="D398" s="21"/>
      <c r="E398" s="4" t="n">
        <v>2109</v>
      </c>
      <c r="F398" s="4" t="n">
        <v>2813</v>
      </c>
      <c r="G398" s="4" t="n">
        <v>9488</v>
      </c>
      <c r="H398" s="21"/>
      <c r="J398" s="4" t="n">
        <v>16444</v>
      </c>
      <c r="K398" s="19" t="n">
        <v>1792</v>
      </c>
      <c r="L398" s="5" t="n">
        <f aca="false">SUM(B398:J398)-B398</f>
        <v>30854</v>
      </c>
      <c r="W398" s="47" t="n">
        <v>620.08</v>
      </c>
      <c r="X398" s="47"/>
      <c r="Y398" s="54" t="n">
        <v>27.4220382333333</v>
      </c>
      <c r="Z398" s="46" t="n">
        <f aca="false">W398/Y398</f>
        <v>22.6124693840683</v>
      </c>
      <c r="AA398" s="46"/>
      <c r="AB398" s="46"/>
      <c r="AC398" s="46"/>
      <c r="AD398" s="46"/>
      <c r="AE398" s="54" t="n">
        <v>11.8634896333333</v>
      </c>
      <c r="AF398" s="50" t="n">
        <f aca="false">W398/AE398</f>
        <v>52.2679261469354</v>
      </c>
      <c r="AG398" s="46"/>
      <c r="AH398" s="46"/>
      <c r="AI398" s="54" t="n">
        <v>23.002609</v>
      </c>
      <c r="AJ398" s="50" t="n">
        <f aca="false">W398/AI398</f>
        <v>26.956942145128</v>
      </c>
      <c r="AK398" s="54" t="n">
        <v>3.56267975</v>
      </c>
      <c r="AL398" s="50" t="n">
        <f aca="false">W398/AK398</f>
        <v>174.048762030884</v>
      </c>
      <c r="AM398" s="54" t="n">
        <v>37.49689475</v>
      </c>
      <c r="AN398" s="46" t="n">
        <f aca="false">W398/AM398</f>
        <v>16.5368360269353</v>
      </c>
      <c r="AO398" s="54" t="n">
        <v>37.2682274749452</v>
      </c>
      <c r="AP398" s="46" t="n">
        <f aca="false">W398/AO398</f>
        <v>16.6383013631885</v>
      </c>
      <c r="AQ398" s="47"/>
      <c r="AT398" s="23"/>
      <c r="AU398" s="56"/>
      <c r="AV398" s="56"/>
      <c r="AW398" s="8" t="n">
        <f aca="false">AF398*E398</f>
        <v>110233.056243887</v>
      </c>
      <c r="AX398" s="56"/>
      <c r="AY398" s="8" t="n">
        <f aca="false">AJ398*G398</f>
        <v>255767.467072974</v>
      </c>
      <c r="AZ398" s="8" t="n">
        <f aca="false">AL398*F398</f>
        <v>489599.167592877</v>
      </c>
      <c r="BA398" s="23"/>
      <c r="BB398" s="8" t="n">
        <f aca="false">J398*AP398</f>
        <v>273600.227616272</v>
      </c>
      <c r="BE398" s="8" t="n">
        <f aca="false">SUM(AT398:BD398)</f>
        <v>1129199.91852601</v>
      </c>
      <c r="BG398" s="19" t="n">
        <v>1792</v>
      </c>
      <c r="BH398" s="16" t="n">
        <f aca="false">0.7*BE398</f>
        <v>790439.942968207</v>
      </c>
      <c r="BJ398" s="41" t="n">
        <f aca="false">BE398/L398</f>
        <v>36.598169395411</v>
      </c>
      <c r="BK398" s="19" t="n">
        <v>1792</v>
      </c>
      <c r="BL398" s="16" t="n">
        <f aca="false">40.5939764645774*L398*0.7</f>
        <v>876740.58488665</v>
      </c>
      <c r="BS398" s="19" t="n">
        <v>1792</v>
      </c>
      <c r="BT398" s="43" t="n">
        <f aca="false">BH398/0.513834</f>
        <v>1538317.71149478</v>
      </c>
      <c r="BU398" s="43" t="n">
        <f aca="false">BL398/0.513834</f>
        <v>1706272.03510599</v>
      </c>
    </row>
    <row r="399" customFormat="false" ht="12.75" hidden="false" customHeight="false" outlineLevel="0" collapsed="false">
      <c r="A399" s="19" t="n">
        <v>1793</v>
      </c>
      <c r="D399" s="21"/>
      <c r="E399" s="4" t="n">
        <v>1816</v>
      </c>
      <c r="F399" s="4" t="n">
        <v>2666</v>
      </c>
      <c r="G399" s="4" t="n">
        <v>1793</v>
      </c>
      <c r="H399" s="21"/>
      <c r="J399" s="4" t="n">
        <v>15872</v>
      </c>
      <c r="K399" s="19" t="n">
        <v>1793</v>
      </c>
      <c r="L399" s="5" t="n">
        <f aca="false">SUM(B399:J399)-B399</f>
        <v>22147</v>
      </c>
      <c r="W399" s="47" t="n">
        <v>620.08</v>
      </c>
      <c r="X399" s="47"/>
      <c r="Y399" s="54" t="n">
        <v>27.4220382333333</v>
      </c>
      <c r="Z399" s="46" t="n">
        <f aca="false">W399/Y399</f>
        <v>22.6124693840683</v>
      </c>
      <c r="AA399" s="46"/>
      <c r="AB399" s="46"/>
      <c r="AC399" s="46"/>
      <c r="AD399" s="46"/>
      <c r="AE399" s="54" t="n">
        <v>11.8634896333333</v>
      </c>
      <c r="AF399" s="50" t="n">
        <f aca="false">W399/AE399</f>
        <v>52.2679261469354</v>
      </c>
      <c r="AG399" s="46"/>
      <c r="AH399" s="46"/>
      <c r="AI399" s="54" t="n">
        <v>23.002609</v>
      </c>
      <c r="AJ399" s="50" t="n">
        <f aca="false">W399/AI399</f>
        <v>26.956942145128</v>
      </c>
      <c r="AK399" s="54" t="n">
        <v>3.56267975</v>
      </c>
      <c r="AL399" s="50" t="n">
        <f aca="false">W399/AK399</f>
        <v>174.048762030884</v>
      </c>
      <c r="AM399" s="54" t="n">
        <v>37.49689475</v>
      </c>
      <c r="AN399" s="46" t="n">
        <f aca="false">W399/AM399</f>
        <v>16.5368360269353</v>
      </c>
      <c r="AO399" s="54" t="n">
        <v>37.2682274749452</v>
      </c>
      <c r="AP399" s="46" t="n">
        <f aca="false">W399/AO399</f>
        <v>16.6383013631885</v>
      </c>
      <c r="AQ399" s="47"/>
      <c r="AT399" s="23"/>
      <c r="AU399" s="56"/>
      <c r="AV399" s="56"/>
      <c r="AW399" s="8" t="n">
        <f aca="false">AF399*E399</f>
        <v>94918.5538828346</v>
      </c>
      <c r="AX399" s="56"/>
      <c r="AY399" s="8" t="n">
        <f aca="false">AJ399*G399</f>
        <v>48333.7972662145</v>
      </c>
      <c r="AZ399" s="8" t="n">
        <f aca="false">AL399*F399</f>
        <v>464013.999574337</v>
      </c>
      <c r="BA399" s="23"/>
      <c r="BB399" s="8" t="n">
        <f aca="false">J399*AP399</f>
        <v>264083.119236528</v>
      </c>
      <c r="BE399" s="8" t="n">
        <f aca="false">SUM(AT399:BD399)</f>
        <v>871349.469959915</v>
      </c>
      <c r="BG399" s="19" t="n">
        <v>1793</v>
      </c>
      <c r="BH399" s="16" t="n">
        <f aca="false">0.7*BE399</f>
        <v>609944.62897194</v>
      </c>
      <c r="BJ399" s="41" t="n">
        <f aca="false">BE399/L399</f>
        <v>39.3439052675267</v>
      </c>
      <c r="BK399" s="19" t="n">
        <v>1793</v>
      </c>
      <c r="BL399" s="16" t="n">
        <f aca="false">40.5939764645774*L399*0.7</f>
        <v>629324.357732697</v>
      </c>
      <c r="BS399" s="19" t="n">
        <v>1793</v>
      </c>
      <c r="BT399" s="43" t="n">
        <f aca="false">BH399/0.513834</f>
        <v>1187046.06735237</v>
      </c>
      <c r="BU399" s="43" t="n">
        <f aca="false">BL399/0.513834</f>
        <v>1224762.0004373</v>
      </c>
    </row>
    <row r="400" customFormat="false" ht="12.75" hidden="false" customHeight="false" outlineLevel="0" collapsed="false">
      <c r="A400" s="19" t="n">
        <v>1794</v>
      </c>
      <c r="D400" s="21"/>
      <c r="E400" s="4" t="n">
        <v>1737</v>
      </c>
      <c r="F400" s="4" t="n">
        <v>2857</v>
      </c>
      <c r="G400" s="4" t="n">
        <v>10552</v>
      </c>
      <c r="H400" s="21"/>
      <c r="J400" s="4" t="n">
        <v>15200</v>
      </c>
      <c r="K400" s="19" t="n">
        <v>1794</v>
      </c>
      <c r="L400" s="5" t="n">
        <f aca="false">SUM(B400:J400)-B400</f>
        <v>30346</v>
      </c>
      <c r="W400" s="47" t="n">
        <v>620.08</v>
      </c>
      <c r="X400" s="47"/>
      <c r="Y400" s="54" t="n">
        <v>27.4220382333333</v>
      </c>
      <c r="Z400" s="46" t="n">
        <f aca="false">W400/Y400</f>
        <v>22.6124693840683</v>
      </c>
      <c r="AA400" s="46"/>
      <c r="AB400" s="46"/>
      <c r="AC400" s="46"/>
      <c r="AD400" s="46"/>
      <c r="AE400" s="54" t="n">
        <v>11.8634896333333</v>
      </c>
      <c r="AF400" s="50" t="n">
        <f aca="false">W400/AE400</f>
        <v>52.2679261469354</v>
      </c>
      <c r="AG400" s="46"/>
      <c r="AH400" s="46"/>
      <c r="AI400" s="54" t="n">
        <v>23.002609</v>
      </c>
      <c r="AJ400" s="50" t="n">
        <f aca="false">W400/AI400</f>
        <v>26.956942145128</v>
      </c>
      <c r="AK400" s="54" t="n">
        <v>3.56267975</v>
      </c>
      <c r="AL400" s="50" t="n">
        <f aca="false">W400/AK400</f>
        <v>174.048762030884</v>
      </c>
      <c r="AM400" s="54" t="n">
        <v>37.49689475</v>
      </c>
      <c r="AN400" s="46" t="n">
        <f aca="false">W400/AM400</f>
        <v>16.5368360269353</v>
      </c>
      <c r="AO400" s="54" t="n">
        <v>37.2682274749452</v>
      </c>
      <c r="AP400" s="46" t="n">
        <f aca="false">W400/AO400</f>
        <v>16.6383013631885</v>
      </c>
      <c r="AQ400" s="47"/>
      <c r="AT400" s="23"/>
      <c r="AU400" s="56"/>
      <c r="AV400" s="56"/>
      <c r="AW400" s="8" t="n">
        <f aca="false">AF400*E400</f>
        <v>90789.3877172267</v>
      </c>
      <c r="AX400" s="56"/>
      <c r="AY400" s="8" t="n">
        <f aca="false">AJ400*G400</f>
        <v>284449.65351539</v>
      </c>
      <c r="AZ400" s="8" t="n">
        <f aca="false">AL400*F400</f>
        <v>497257.313122236</v>
      </c>
      <c r="BA400" s="23"/>
      <c r="BB400" s="8" t="n">
        <f aca="false">J400*AP400</f>
        <v>252902.180720465</v>
      </c>
      <c r="BE400" s="8" t="n">
        <f aca="false">SUM(AT400:BD400)</f>
        <v>1125398.53507532</v>
      </c>
      <c r="BG400" s="19" t="n">
        <v>1794</v>
      </c>
      <c r="BH400" s="16" t="n">
        <f aca="false">0.7*BE400</f>
        <v>787778.974552723</v>
      </c>
      <c r="BJ400" s="41" t="n">
        <f aca="false">BE400/L400</f>
        <v>37.0855643272695</v>
      </c>
      <c r="BK400" s="19" t="n">
        <v>1794</v>
      </c>
      <c r="BL400" s="16" t="n">
        <f aca="false">40.5939764645774*L400*0.7</f>
        <v>862305.366855846</v>
      </c>
      <c r="BS400" s="19" t="n">
        <v>1794</v>
      </c>
      <c r="BT400" s="43" t="n">
        <f aca="false">BH400/0.513834</f>
        <v>1533139.05765816</v>
      </c>
      <c r="BU400" s="43" t="n">
        <f aca="false">BL400/0.513834</f>
        <v>1678178.88044747</v>
      </c>
    </row>
    <row r="401" customFormat="false" ht="12.75" hidden="false" customHeight="false" outlineLevel="0" collapsed="false">
      <c r="A401" s="19" t="n">
        <v>1795</v>
      </c>
      <c r="D401" s="21"/>
      <c r="E401" s="4" t="n">
        <v>1034</v>
      </c>
      <c r="F401" s="4" t="n">
        <v>3187</v>
      </c>
      <c r="G401" s="4" t="n">
        <v>11754</v>
      </c>
      <c r="H401" s="21"/>
      <c r="J401" s="4" t="n">
        <v>12615</v>
      </c>
      <c r="K401" s="19" t="n">
        <v>1795</v>
      </c>
      <c r="L401" s="5" t="n">
        <f aca="false">SUM(B401:J401)-B401</f>
        <v>28590</v>
      </c>
      <c r="W401" s="47" t="n">
        <v>620.08</v>
      </c>
      <c r="X401" s="47"/>
      <c r="Y401" s="54" t="n">
        <v>27.4220382333333</v>
      </c>
      <c r="Z401" s="46" t="n">
        <f aca="false">W401/Y401</f>
        <v>22.6124693840683</v>
      </c>
      <c r="AA401" s="46"/>
      <c r="AB401" s="46"/>
      <c r="AC401" s="46"/>
      <c r="AD401" s="46"/>
      <c r="AE401" s="54" t="n">
        <v>11.8634896333333</v>
      </c>
      <c r="AF401" s="50" t="n">
        <f aca="false">W401/AE401</f>
        <v>52.2679261469354</v>
      </c>
      <c r="AG401" s="46"/>
      <c r="AH401" s="46"/>
      <c r="AI401" s="54" t="n">
        <v>23.002609</v>
      </c>
      <c r="AJ401" s="50" t="n">
        <f aca="false">W401/AI401</f>
        <v>26.956942145128</v>
      </c>
      <c r="AK401" s="54" t="n">
        <v>3.56267975</v>
      </c>
      <c r="AL401" s="50" t="n">
        <f aca="false">W401/AK401</f>
        <v>174.048762030884</v>
      </c>
      <c r="AM401" s="54" t="n">
        <v>37.49689475</v>
      </c>
      <c r="AN401" s="46" t="n">
        <f aca="false">W401/AM401</f>
        <v>16.5368360269353</v>
      </c>
      <c r="AO401" s="54" t="n">
        <v>37.2682274749452</v>
      </c>
      <c r="AP401" s="46" t="n">
        <f aca="false">W401/AO401</f>
        <v>16.6383013631885</v>
      </c>
      <c r="AQ401" s="47"/>
      <c r="AT401" s="23"/>
      <c r="AU401" s="56"/>
      <c r="AV401" s="56"/>
      <c r="AW401" s="8" t="n">
        <f aca="false">AF401*E401</f>
        <v>54045.0356359312</v>
      </c>
      <c r="AX401" s="56"/>
      <c r="AY401" s="8" t="n">
        <f aca="false">AJ401*G401</f>
        <v>316851.897973834</v>
      </c>
      <c r="AZ401" s="8" t="n">
        <f aca="false">AL401*F401</f>
        <v>554693.404592428</v>
      </c>
      <c r="BA401" s="23"/>
      <c r="BB401" s="8" t="n">
        <f aca="false">J401*AP401</f>
        <v>209892.171696623</v>
      </c>
      <c r="BE401" s="8" t="n">
        <f aca="false">SUM(AT401:BD401)</f>
        <v>1135482.50989882</v>
      </c>
      <c r="BG401" s="19" t="n">
        <v>1795</v>
      </c>
      <c r="BH401" s="16" t="n">
        <f aca="false">0.7*BE401</f>
        <v>794837.756929172</v>
      </c>
      <c r="BJ401" s="41" t="n">
        <f aca="false">BE401/L401</f>
        <v>39.716072399399</v>
      </c>
      <c r="BK401" s="19" t="n">
        <v>1795</v>
      </c>
      <c r="BL401" s="16" t="n">
        <f aca="false">40.5939764645774*L401*0.7</f>
        <v>812407.250985588</v>
      </c>
      <c r="BS401" s="19" t="n">
        <v>1795</v>
      </c>
      <c r="BT401" s="43" t="n">
        <f aca="false">BH401/0.513834</f>
        <v>1546876.5339179</v>
      </c>
      <c r="BU401" s="43" t="n">
        <f aca="false">BL401/0.513834</f>
        <v>1581069.47182473</v>
      </c>
    </row>
    <row r="402" customFormat="false" ht="12.75" hidden="false" customHeight="false" outlineLevel="0" collapsed="false">
      <c r="A402" s="19" t="n">
        <v>1796</v>
      </c>
      <c r="D402" s="21"/>
      <c r="E402" s="4" t="n">
        <v>1150</v>
      </c>
      <c r="F402" s="4" t="n">
        <v>3759</v>
      </c>
      <c r="G402" s="4" t="n">
        <v>12846</v>
      </c>
      <c r="H402" s="21"/>
      <c r="J402" s="4" t="n">
        <v>16254</v>
      </c>
      <c r="K402" s="19" t="n">
        <v>1796</v>
      </c>
      <c r="L402" s="5" t="n">
        <f aca="false">SUM(B402:J402)-B402</f>
        <v>34009</v>
      </c>
      <c r="W402" s="47" t="n">
        <v>620.08</v>
      </c>
      <c r="X402" s="47"/>
      <c r="Y402" s="54" t="n">
        <v>27.4220382333333</v>
      </c>
      <c r="Z402" s="46" t="n">
        <f aca="false">W402/Y402</f>
        <v>22.6124693840683</v>
      </c>
      <c r="AA402" s="46"/>
      <c r="AB402" s="46"/>
      <c r="AC402" s="46"/>
      <c r="AD402" s="46"/>
      <c r="AE402" s="54" t="n">
        <v>11.8634896333333</v>
      </c>
      <c r="AF402" s="50" t="n">
        <f aca="false">W402/AE402</f>
        <v>52.2679261469354</v>
      </c>
      <c r="AG402" s="46"/>
      <c r="AH402" s="46"/>
      <c r="AI402" s="54" t="n">
        <v>23.002609</v>
      </c>
      <c r="AJ402" s="50" t="n">
        <f aca="false">W402/AI402</f>
        <v>26.956942145128</v>
      </c>
      <c r="AK402" s="54" t="n">
        <v>3.56267975</v>
      </c>
      <c r="AL402" s="50" t="n">
        <f aca="false">W402/AK402</f>
        <v>174.048762030884</v>
      </c>
      <c r="AM402" s="54" t="n">
        <v>37.49689475</v>
      </c>
      <c r="AN402" s="46" t="n">
        <f aca="false">W402/AM402</f>
        <v>16.5368360269353</v>
      </c>
      <c r="AO402" s="54" t="n">
        <v>37.2682274749452</v>
      </c>
      <c r="AP402" s="46" t="n">
        <f aca="false">W402/AO402</f>
        <v>16.6383013631885</v>
      </c>
      <c r="AQ402" s="47"/>
      <c r="AT402" s="23"/>
      <c r="AU402" s="56"/>
      <c r="AV402" s="56"/>
      <c r="AW402" s="8" t="n">
        <f aca="false">AF402*E402</f>
        <v>60108.1150689757</v>
      </c>
      <c r="AX402" s="56"/>
      <c r="AY402" s="8" t="n">
        <f aca="false">AJ402*G402</f>
        <v>346288.878796314</v>
      </c>
      <c r="AZ402" s="8" t="n">
        <f aca="false">AL402*F402</f>
        <v>654249.296474094</v>
      </c>
      <c r="BA402" s="23"/>
      <c r="BB402" s="8" t="n">
        <f aca="false">J402*AP402</f>
        <v>270438.950357266</v>
      </c>
      <c r="BE402" s="8" t="n">
        <f aca="false">SUM(AT402:BD402)</f>
        <v>1331085.24069665</v>
      </c>
      <c r="BG402" s="19" t="n">
        <v>1796</v>
      </c>
      <c r="BH402" s="16" t="n">
        <f aca="false">0.7*BE402</f>
        <v>931759.668487655</v>
      </c>
      <c r="BJ402" s="41" t="n">
        <f aca="false">BE402/L402</f>
        <v>39.1392055249096</v>
      </c>
      <c r="BK402" s="19" t="n">
        <v>1796</v>
      </c>
      <c r="BL402" s="16" t="n">
        <f aca="false">40.5939764645774*L402*0.7</f>
        <v>966392.381908669</v>
      </c>
      <c r="BS402" s="19" t="n">
        <v>1796</v>
      </c>
      <c r="BT402" s="43" t="n">
        <f aca="false">BH402/0.513834</f>
        <v>1813347.63462063</v>
      </c>
      <c r="BU402" s="43" t="n">
        <f aca="false">BL402/0.513834</f>
        <v>1880748.22201074</v>
      </c>
    </row>
    <row r="403" customFormat="false" ht="12.75" hidden="false" customHeight="false" outlineLevel="0" collapsed="false">
      <c r="A403" s="19" t="n">
        <v>1797</v>
      </c>
      <c r="D403" s="21"/>
      <c r="E403" s="4" t="n">
        <v>1236</v>
      </c>
      <c r="F403" s="4" t="n">
        <v>3370</v>
      </c>
      <c r="G403" s="4" t="n">
        <v>11339</v>
      </c>
      <c r="H403" s="21"/>
      <c r="J403" s="4" t="n">
        <v>16533</v>
      </c>
      <c r="K403" s="19" t="n">
        <v>1797</v>
      </c>
      <c r="L403" s="5" t="n">
        <f aca="false">SUM(B403:J403)-B403</f>
        <v>32478</v>
      </c>
      <c r="W403" s="47" t="n">
        <v>620.08</v>
      </c>
      <c r="X403" s="47"/>
      <c r="Y403" s="54" t="n">
        <v>27.4220382333333</v>
      </c>
      <c r="Z403" s="46" t="n">
        <f aca="false">W403/Y403</f>
        <v>22.6124693840683</v>
      </c>
      <c r="AA403" s="46"/>
      <c r="AB403" s="46"/>
      <c r="AC403" s="46"/>
      <c r="AD403" s="46"/>
      <c r="AE403" s="54" t="n">
        <v>11.8634896333333</v>
      </c>
      <c r="AF403" s="50" t="n">
        <f aca="false">W403/AE403</f>
        <v>52.2679261469354</v>
      </c>
      <c r="AG403" s="46"/>
      <c r="AH403" s="46"/>
      <c r="AI403" s="54" t="n">
        <v>23.002609</v>
      </c>
      <c r="AJ403" s="50" t="n">
        <f aca="false">W403/AI403</f>
        <v>26.956942145128</v>
      </c>
      <c r="AK403" s="54" t="n">
        <v>3.56267975</v>
      </c>
      <c r="AL403" s="50" t="n">
        <f aca="false">W403/AK403</f>
        <v>174.048762030884</v>
      </c>
      <c r="AM403" s="54" t="n">
        <v>37.49689475</v>
      </c>
      <c r="AN403" s="46" t="n">
        <f aca="false">W403/AM403</f>
        <v>16.5368360269353</v>
      </c>
      <c r="AO403" s="54" t="n">
        <v>37.2682274749452</v>
      </c>
      <c r="AP403" s="46" t="n">
        <f aca="false">W403/AO403</f>
        <v>16.6383013631885</v>
      </c>
      <c r="AQ403" s="47"/>
      <c r="AT403" s="23"/>
      <c r="AU403" s="56"/>
      <c r="AV403" s="56"/>
      <c r="AW403" s="8" t="n">
        <f aca="false">AF403*E403</f>
        <v>64603.1567176121</v>
      </c>
      <c r="AX403" s="56"/>
      <c r="AY403" s="8" t="n">
        <f aca="false">AJ403*G403</f>
        <v>305664.766983606</v>
      </c>
      <c r="AZ403" s="8" t="n">
        <f aca="false">AL403*F403</f>
        <v>586544.32804408</v>
      </c>
      <c r="BA403" s="23"/>
      <c r="BB403" s="8" t="n">
        <f aca="false">J403*AP403</f>
        <v>275081.036437596</v>
      </c>
      <c r="BE403" s="8" t="n">
        <f aca="false">SUM(AT403:BD403)</f>
        <v>1231893.28818289</v>
      </c>
      <c r="BG403" s="19" t="n">
        <v>1797</v>
      </c>
      <c r="BH403" s="16" t="n">
        <f aca="false">0.7*BE403</f>
        <v>862325.301728026</v>
      </c>
      <c r="BJ403" s="41" t="n">
        <f aca="false">BE403/L403</f>
        <v>37.9300846167527</v>
      </c>
      <c r="BK403" s="19" t="n">
        <v>1797</v>
      </c>
      <c r="BL403" s="16" t="n">
        <f aca="false">40.5939764645774*L403*0.7</f>
        <v>922887.817331581</v>
      </c>
      <c r="BS403" s="19" t="n">
        <v>1797</v>
      </c>
      <c r="BT403" s="43" t="n">
        <f aca="false">BH403/0.513834</f>
        <v>1678217.67677504</v>
      </c>
      <c r="BU403" s="43" t="n">
        <f aca="false">BL403/0.513834</f>
        <v>1796081.64763636</v>
      </c>
    </row>
    <row r="404" customFormat="false" ht="12.75" hidden="false" customHeight="false" outlineLevel="0" collapsed="false">
      <c r="A404" s="19" t="n">
        <v>1798</v>
      </c>
      <c r="D404" s="21"/>
      <c r="E404" s="4" t="n">
        <v>1778</v>
      </c>
      <c r="F404" s="4" t="n">
        <v>3721</v>
      </c>
      <c r="G404" s="4" t="n">
        <v>11594</v>
      </c>
      <c r="H404" s="21"/>
      <c r="J404" s="4" t="n">
        <v>15725</v>
      </c>
      <c r="K404" s="19" t="n">
        <v>1798</v>
      </c>
      <c r="L404" s="5" t="n">
        <f aca="false">SUM(B404:J404)-B404</f>
        <v>32818</v>
      </c>
      <c r="W404" s="47" t="n">
        <v>620.08</v>
      </c>
      <c r="X404" s="47"/>
      <c r="Y404" s="54" t="n">
        <v>27.4220382333333</v>
      </c>
      <c r="Z404" s="46" t="n">
        <f aca="false">W404/Y404</f>
        <v>22.6124693840683</v>
      </c>
      <c r="AA404" s="46"/>
      <c r="AB404" s="46"/>
      <c r="AC404" s="46"/>
      <c r="AD404" s="46"/>
      <c r="AE404" s="54" t="n">
        <v>11.8634896333333</v>
      </c>
      <c r="AF404" s="50" t="n">
        <f aca="false">W404/AE404</f>
        <v>52.2679261469354</v>
      </c>
      <c r="AG404" s="46"/>
      <c r="AH404" s="46"/>
      <c r="AI404" s="54" t="n">
        <v>23.002609</v>
      </c>
      <c r="AJ404" s="50" t="n">
        <f aca="false">W404/AI404</f>
        <v>26.956942145128</v>
      </c>
      <c r="AK404" s="54" t="n">
        <v>3.56267975</v>
      </c>
      <c r="AL404" s="50" t="n">
        <f aca="false">W404/AK404</f>
        <v>174.048762030884</v>
      </c>
      <c r="AM404" s="54" t="n">
        <v>37.49689475</v>
      </c>
      <c r="AN404" s="46" t="n">
        <f aca="false">W404/AM404</f>
        <v>16.5368360269353</v>
      </c>
      <c r="AO404" s="54" t="n">
        <v>37.2682274749452</v>
      </c>
      <c r="AP404" s="46" t="n">
        <f aca="false">W404/AO404</f>
        <v>16.6383013631885</v>
      </c>
      <c r="AQ404" s="47"/>
      <c r="AT404" s="23"/>
      <c r="AU404" s="56"/>
      <c r="AV404" s="56"/>
      <c r="AW404" s="8" t="n">
        <f aca="false">AF404*E404</f>
        <v>92932.3726892511</v>
      </c>
      <c r="AX404" s="56"/>
      <c r="AY404" s="8" t="n">
        <f aca="false">AJ404*G404</f>
        <v>312538.787230614</v>
      </c>
      <c r="AZ404" s="8" t="n">
        <f aca="false">AL404*F404</f>
        <v>647635.44351692</v>
      </c>
      <c r="BA404" s="23"/>
      <c r="BB404" s="8" t="n">
        <f aca="false">J404*AP404</f>
        <v>261637.288936139</v>
      </c>
      <c r="BE404" s="8" t="n">
        <f aca="false">SUM(AT404:BD404)</f>
        <v>1314743.89237292</v>
      </c>
      <c r="BG404" s="19" t="n">
        <v>1798</v>
      </c>
      <c r="BH404" s="16" t="n">
        <f aca="false">0.7*BE404</f>
        <v>920320.724661047</v>
      </c>
      <c r="BJ404" s="41" t="n">
        <f aca="false">BE404/L404</f>
        <v>40.0616701923616</v>
      </c>
      <c r="BK404" s="19" t="n">
        <v>1798</v>
      </c>
      <c r="BL404" s="16" t="n">
        <f aca="false">40.5939764645774*L404*0.7</f>
        <v>932549.183730151</v>
      </c>
      <c r="BS404" s="19" t="n">
        <v>1798</v>
      </c>
      <c r="BT404" s="43" t="n">
        <f aca="false">BH404/0.513834</f>
        <v>1791085.69043903</v>
      </c>
      <c r="BU404" s="43" t="n">
        <f aca="false">BL404/0.513834</f>
        <v>1814884.15272277</v>
      </c>
    </row>
    <row r="405" customFormat="false" ht="12.75" hidden="false" customHeight="false" outlineLevel="0" collapsed="false">
      <c r="A405" s="19" t="n">
        <v>1799</v>
      </c>
      <c r="D405" s="21"/>
      <c r="E405" s="4" t="n">
        <v>1924</v>
      </c>
      <c r="F405" s="4" t="n">
        <v>3425</v>
      </c>
      <c r="G405" s="4" t="n">
        <v>10770</v>
      </c>
      <c r="H405" s="21"/>
      <c r="J405" s="4" t="n">
        <v>13887</v>
      </c>
      <c r="K405" s="19" t="n">
        <v>1799</v>
      </c>
      <c r="L405" s="5" t="n">
        <f aca="false">SUM(B405:J405)-B405</f>
        <v>30006</v>
      </c>
      <c r="W405" s="47" t="n">
        <v>620.08</v>
      </c>
      <c r="X405" s="47"/>
      <c r="Y405" s="54" t="n">
        <v>27.4220382333333</v>
      </c>
      <c r="Z405" s="46" t="n">
        <f aca="false">W405/Y405</f>
        <v>22.6124693840683</v>
      </c>
      <c r="AA405" s="46"/>
      <c r="AB405" s="46"/>
      <c r="AC405" s="46"/>
      <c r="AD405" s="46"/>
      <c r="AE405" s="54" t="n">
        <v>11.8634896333333</v>
      </c>
      <c r="AF405" s="50" t="n">
        <f aca="false">W405/AE405</f>
        <v>52.2679261469354</v>
      </c>
      <c r="AG405" s="46"/>
      <c r="AH405" s="46"/>
      <c r="AI405" s="54" t="n">
        <v>23.002609</v>
      </c>
      <c r="AJ405" s="50" t="n">
        <f aca="false">W405/AI405</f>
        <v>26.956942145128</v>
      </c>
      <c r="AK405" s="54" t="n">
        <v>3.56267975</v>
      </c>
      <c r="AL405" s="50" t="n">
        <f aca="false">W405/AK405</f>
        <v>174.048762030884</v>
      </c>
      <c r="AM405" s="54" t="n">
        <v>37.49689475</v>
      </c>
      <c r="AN405" s="46" t="n">
        <f aca="false">W405/AM405</f>
        <v>16.5368360269353</v>
      </c>
      <c r="AO405" s="54" t="n">
        <v>37.2682274749452</v>
      </c>
      <c r="AP405" s="46" t="n">
        <f aca="false">W405/AO405</f>
        <v>16.6383013631885</v>
      </c>
      <c r="AQ405" s="47"/>
      <c r="AT405" s="23"/>
      <c r="AU405" s="56"/>
      <c r="AV405" s="56"/>
      <c r="AW405" s="8" t="n">
        <f aca="false">AF405*E405</f>
        <v>100563.489906704</v>
      </c>
      <c r="AX405" s="56"/>
      <c r="AY405" s="8" t="n">
        <f aca="false">AJ405*G405</f>
        <v>290326.266903028</v>
      </c>
      <c r="AZ405" s="8" t="n">
        <f aca="false">AL405*F405</f>
        <v>596117.009955778</v>
      </c>
      <c r="BA405" s="23"/>
      <c r="BB405" s="8" t="n">
        <f aca="false">J405*AP405</f>
        <v>231056.091030599</v>
      </c>
      <c r="BE405" s="8" t="n">
        <f aca="false">SUM(AT405:BD405)</f>
        <v>1218062.85779611</v>
      </c>
      <c r="BG405" s="19" t="n">
        <v>1799</v>
      </c>
      <c r="BH405" s="16" t="n">
        <f aca="false">0.7*BE405</f>
        <v>852644.000457277</v>
      </c>
      <c r="BJ405" s="41" t="n">
        <f aca="false">BE405/L405</f>
        <v>40.5939764645774</v>
      </c>
      <c r="BK405" s="19" t="n">
        <v>1799</v>
      </c>
      <c r="BL405" s="16" t="n">
        <f aca="false">40.5939764645774*L405*0.7</f>
        <v>852644.000457277</v>
      </c>
      <c r="BS405" s="19" t="n">
        <v>1799</v>
      </c>
      <c r="BT405" s="43" t="n">
        <f aca="false">BH405/0.513834</f>
        <v>1659376.37536106</v>
      </c>
      <c r="BU405" s="43" t="n">
        <f aca="false">BL405/0.513834</f>
        <v>1659376.37536106</v>
      </c>
    </row>
    <row r="406" customFormat="false" ht="12.75" hidden="false" customHeight="false" outlineLevel="0" collapsed="false">
      <c r="A406" s="19"/>
      <c r="K406" s="19"/>
      <c r="W406" s="47" t="n">
        <v>620.08</v>
      </c>
      <c r="X406" s="47"/>
      <c r="Y406" s="54" t="n">
        <v>27.4220382333333</v>
      </c>
      <c r="Z406" s="46" t="n">
        <f aca="false">W406/Y406</f>
        <v>22.6124693840683</v>
      </c>
      <c r="AA406" s="46"/>
      <c r="AB406" s="46"/>
      <c r="AC406" s="46"/>
      <c r="AD406" s="46"/>
      <c r="AE406" s="54" t="n">
        <v>11.8634896333333</v>
      </c>
      <c r="AF406" s="50" t="n">
        <f aca="false">W406/AE406</f>
        <v>52.2679261469354</v>
      </c>
      <c r="AG406" s="46"/>
      <c r="AH406" s="46"/>
      <c r="AI406" s="54" t="n">
        <v>23.002609</v>
      </c>
      <c r="AJ406" s="50" t="n">
        <f aca="false">W406/AI406</f>
        <v>26.956942145128</v>
      </c>
      <c r="AK406" s="54" t="n">
        <v>3.56267975</v>
      </c>
      <c r="AL406" s="50" t="n">
        <f aca="false">W406/AK406</f>
        <v>174.048762030884</v>
      </c>
      <c r="AM406" s="54" t="n">
        <v>37.49689475</v>
      </c>
      <c r="AN406" s="46" t="n">
        <f aca="false">W406/AM406</f>
        <v>16.5368360269353</v>
      </c>
      <c r="AO406" s="54" t="n">
        <v>37.2682274749452</v>
      </c>
      <c r="AP406" s="46" t="n">
        <f aca="false">W406/AO406</f>
        <v>16.6383013631885</v>
      </c>
      <c r="AQ406" s="47"/>
      <c r="AT406" s="23"/>
      <c r="AU406" s="56"/>
      <c r="AV406" s="56"/>
      <c r="AW406" s="8"/>
      <c r="AX406" s="56"/>
      <c r="AY406" s="8"/>
      <c r="AZ406" s="8"/>
      <c r="BA406" s="23"/>
      <c r="BB406" s="8"/>
      <c r="BE406" s="8"/>
      <c r="BG406" s="19"/>
      <c r="BK406" s="19"/>
      <c r="BS406" s="19" t="n">
        <v>1800</v>
      </c>
    </row>
    <row r="407" customFormat="false" ht="12.75" hidden="false" customHeight="false" outlineLevel="0" collapsed="false">
      <c r="W407" s="57"/>
      <c r="X407" s="57"/>
      <c r="Y407" s="57"/>
      <c r="Z407" s="58"/>
      <c r="AA407" s="58"/>
      <c r="AB407" s="58"/>
      <c r="AC407" s="58"/>
      <c r="AD407" s="58"/>
      <c r="AE407" s="58"/>
      <c r="AF407" s="58"/>
      <c r="AG407" s="58"/>
      <c r="AH407" s="58"/>
      <c r="AI407" s="58"/>
      <c r="AJ407" s="58"/>
      <c r="AK407" s="58"/>
      <c r="AL407" s="58"/>
      <c r="AM407" s="58"/>
      <c r="AN407" s="58"/>
      <c r="AO407" s="58"/>
      <c r="AP407" s="58"/>
      <c r="AQ407" s="57"/>
    </row>
    <row r="408" customFormat="false" ht="12.75" hidden="false" customHeight="false" outlineLevel="0" collapsed="false">
      <c r="W408" s="57"/>
      <c r="X408" s="57"/>
      <c r="Y408" s="57"/>
      <c r="Z408" s="58"/>
      <c r="AA408" s="58"/>
      <c r="AB408" s="58"/>
      <c r="AC408" s="58"/>
      <c r="AD408" s="58"/>
      <c r="AE408" s="58"/>
      <c r="AF408" s="58"/>
      <c r="AG408" s="58"/>
      <c r="AH408" s="58"/>
      <c r="AI408" s="58"/>
      <c r="AJ408" s="58"/>
      <c r="AK408" s="58"/>
      <c r="AL408" s="58"/>
      <c r="AM408" s="58"/>
      <c r="AN408" s="58"/>
      <c r="AO408" s="58"/>
      <c r="AP408" s="58"/>
      <c r="AQ408" s="57"/>
    </row>
    <row r="409" customFormat="false" ht="12.75" hidden="false" customHeight="false" outlineLevel="0" collapsed="false">
      <c r="W409" s="57"/>
      <c r="X409" s="57"/>
      <c r="Y409" s="57"/>
      <c r="Z409" s="58"/>
      <c r="AA409" s="58"/>
      <c r="AB409" s="58"/>
      <c r="AC409" s="58"/>
      <c r="AD409" s="58"/>
      <c r="AE409" s="58"/>
      <c r="AF409" s="58"/>
      <c r="AG409" s="58"/>
      <c r="AH409" s="58"/>
      <c r="AI409" s="58"/>
      <c r="AJ409" s="58"/>
      <c r="AK409" s="58"/>
      <c r="AL409" s="58"/>
      <c r="AM409" s="58"/>
      <c r="AN409" s="58"/>
      <c r="AO409" s="58"/>
      <c r="AP409" s="58"/>
      <c r="AQ409" s="57"/>
    </row>
    <row r="410" customFormat="false" ht="12.75" hidden="false" customHeight="false" outlineLevel="0" collapsed="false">
      <c r="W410" s="57"/>
      <c r="X410" s="57"/>
      <c r="Y410" s="57"/>
      <c r="Z410" s="58"/>
      <c r="AA410" s="58"/>
      <c r="AB410" s="58"/>
      <c r="AC410" s="58"/>
      <c r="AD410" s="58"/>
      <c r="AE410" s="58"/>
      <c r="AF410" s="58"/>
      <c r="AG410" s="58"/>
      <c r="AH410" s="58"/>
      <c r="AI410" s="58"/>
      <c r="AJ410" s="58"/>
      <c r="AK410" s="58"/>
      <c r="AL410" s="58"/>
      <c r="AM410" s="58"/>
      <c r="AN410" s="58"/>
      <c r="AO410" s="58"/>
      <c r="AP410" s="58"/>
      <c r="AQ410" s="57"/>
    </row>
    <row r="411" customFormat="false" ht="12.75" hidden="false" customHeight="false" outlineLevel="0" collapsed="false">
      <c r="W411" s="57"/>
      <c r="X411" s="57"/>
      <c r="Y411" s="57"/>
      <c r="Z411" s="58"/>
      <c r="AA411" s="58"/>
      <c r="AB411" s="58"/>
      <c r="AC411" s="58"/>
      <c r="AD411" s="58"/>
      <c r="AE411" s="58"/>
      <c r="AF411" s="58"/>
      <c r="AG411" s="58"/>
      <c r="AH411" s="58"/>
      <c r="AI411" s="58"/>
      <c r="AJ411" s="58"/>
      <c r="AK411" s="58"/>
      <c r="AL411" s="58"/>
      <c r="AM411" s="58"/>
      <c r="AN411" s="58"/>
      <c r="AO411" s="58"/>
      <c r="AP411" s="58"/>
      <c r="AQ411" s="57"/>
    </row>
    <row r="412" customFormat="false" ht="12.75" hidden="false" customHeight="false" outlineLevel="0" collapsed="false">
      <c r="W412" s="57"/>
      <c r="X412" s="57"/>
      <c r="Y412" s="57"/>
      <c r="Z412" s="58"/>
      <c r="AA412" s="58"/>
      <c r="AB412" s="58"/>
      <c r="AC412" s="58"/>
      <c r="AD412" s="58"/>
      <c r="AE412" s="58"/>
      <c r="AF412" s="58"/>
      <c r="AG412" s="58"/>
      <c r="AH412" s="58"/>
      <c r="AI412" s="58"/>
      <c r="AJ412" s="58"/>
      <c r="AK412" s="58"/>
      <c r="AL412" s="58"/>
      <c r="AM412" s="58"/>
      <c r="AN412" s="58"/>
      <c r="AO412" s="58"/>
      <c r="AP412" s="58"/>
      <c r="AQ412" s="57"/>
    </row>
    <row r="413" customFormat="false" ht="12.75" hidden="false" customHeight="false" outlineLevel="0" collapsed="false">
      <c r="W413" s="57"/>
      <c r="X413" s="57"/>
      <c r="Y413" s="57"/>
      <c r="Z413" s="58"/>
      <c r="AA413" s="58"/>
      <c r="AB413" s="58"/>
      <c r="AC413" s="58"/>
      <c r="AD413" s="58"/>
      <c r="AE413" s="58"/>
      <c r="AF413" s="58"/>
      <c r="AG413" s="58"/>
      <c r="AH413" s="58"/>
      <c r="AI413" s="58"/>
      <c r="AJ413" s="58"/>
      <c r="AK413" s="58"/>
      <c r="AL413" s="58"/>
      <c r="AM413" s="58"/>
      <c r="AN413" s="58"/>
      <c r="AO413" s="58"/>
      <c r="AP413" s="58"/>
      <c r="AQ413" s="57"/>
    </row>
    <row r="414" customFormat="false" ht="12.75" hidden="false" customHeight="false" outlineLevel="0" collapsed="false">
      <c r="W414" s="57"/>
      <c r="X414" s="57"/>
      <c r="Y414" s="57"/>
      <c r="Z414" s="58"/>
      <c r="AA414" s="58"/>
      <c r="AB414" s="58"/>
      <c r="AC414" s="58"/>
      <c r="AD414" s="58"/>
      <c r="AE414" s="58"/>
      <c r="AF414" s="58"/>
      <c r="AG414" s="58"/>
      <c r="AH414" s="58"/>
      <c r="AI414" s="58"/>
      <c r="AJ414" s="58"/>
      <c r="AK414" s="58"/>
      <c r="AL414" s="58"/>
      <c r="AM414" s="58"/>
      <c r="AN414" s="58"/>
      <c r="AO414" s="58"/>
      <c r="AP414" s="58"/>
      <c r="AQ414" s="57"/>
    </row>
    <row r="415" customFormat="false" ht="12.75" hidden="false" customHeight="false" outlineLevel="0" collapsed="false">
      <c r="W415" s="57"/>
      <c r="X415" s="57"/>
      <c r="Y415" s="57"/>
      <c r="Z415" s="58"/>
      <c r="AA415" s="58"/>
      <c r="AB415" s="58"/>
      <c r="AC415" s="58"/>
      <c r="AD415" s="58"/>
      <c r="AE415" s="58"/>
      <c r="AF415" s="58"/>
      <c r="AG415" s="58"/>
      <c r="AH415" s="58"/>
      <c r="AI415" s="58"/>
      <c r="AJ415" s="58"/>
      <c r="AK415" s="58"/>
      <c r="AL415" s="58"/>
      <c r="AM415" s="58"/>
      <c r="AN415" s="58"/>
      <c r="AO415" s="58"/>
      <c r="AP415" s="58"/>
      <c r="AQ415" s="57"/>
    </row>
    <row r="416" customFormat="false" ht="12.75" hidden="false" customHeight="false" outlineLevel="0" collapsed="false">
      <c r="W416" s="57"/>
      <c r="X416" s="57"/>
      <c r="Y416" s="57"/>
      <c r="Z416" s="58"/>
      <c r="AA416" s="58"/>
      <c r="AB416" s="58"/>
      <c r="AC416" s="58"/>
      <c r="AD416" s="58"/>
      <c r="AE416" s="58"/>
      <c r="AF416" s="58"/>
      <c r="AG416" s="58"/>
      <c r="AH416" s="58"/>
      <c r="AI416" s="58"/>
      <c r="AJ416" s="58"/>
      <c r="AK416" s="58"/>
      <c r="AL416" s="58"/>
      <c r="AM416" s="58"/>
      <c r="AN416" s="58"/>
      <c r="AO416" s="58"/>
      <c r="AP416" s="58"/>
      <c r="AQ416" s="57"/>
    </row>
    <row r="417" customFormat="false" ht="12.75" hidden="false" customHeight="false" outlineLevel="0" collapsed="false">
      <c r="W417" s="57"/>
      <c r="X417" s="57"/>
      <c r="Y417" s="57"/>
      <c r="Z417" s="58"/>
      <c r="AA417" s="58"/>
      <c r="AB417" s="58"/>
      <c r="AC417" s="58"/>
      <c r="AD417" s="58"/>
      <c r="AE417" s="58"/>
      <c r="AF417" s="58"/>
      <c r="AG417" s="58"/>
      <c r="AH417" s="58"/>
      <c r="AI417" s="58"/>
      <c r="AJ417" s="58"/>
      <c r="AK417" s="58"/>
      <c r="AL417" s="58"/>
      <c r="AM417" s="58"/>
      <c r="AN417" s="58"/>
      <c r="AO417" s="58"/>
      <c r="AP417" s="58"/>
      <c r="AQ417" s="57"/>
    </row>
    <row r="418" customFormat="false" ht="12.75" hidden="false" customHeight="false" outlineLevel="0" collapsed="false">
      <c r="W418" s="57"/>
      <c r="X418" s="57"/>
      <c r="Y418" s="57"/>
      <c r="Z418" s="58"/>
      <c r="AA418" s="58"/>
      <c r="AB418" s="58"/>
      <c r="AC418" s="58"/>
      <c r="AD418" s="58"/>
      <c r="AE418" s="58"/>
      <c r="AF418" s="58"/>
      <c r="AG418" s="58"/>
      <c r="AH418" s="58"/>
      <c r="AI418" s="58"/>
      <c r="AJ418" s="58"/>
      <c r="AK418" s="58"/>
      <c r="AL418" s="58"/>
      <c r="AM418" s="58"/>
      <c r="AN418" s="58"/>
      <c r="AO418" s="58"/>
      <c r="AP418" s="58"/>
      <c r="AQ418" s="57"/>
    </row>
    <row r="419" customFormat="false" ht="12.75" hidden="false" customHeight="false" outlineLevel="0" collapsed="false">
      <c r="W419" s="57"/>
      <c r="X419" s="57"/>
      <c r="Y419" s="57"/>
      <c r="Z419" s="58"/>
      <c r="AA419" s="58"/>
      <c r="AB419" s="58"/>
      <c r="AC419" s="58"/>
      <c r="AD419" s="58"/>
      <c r="AE419" s="58"/>
      <c r="AF419" s="58"/>
      <c r="AG419" s="58"/>
      <c r="AH419" s="58"/>
      <c r="AI419" s="58"/>
      <c r="AJ419" s="58"/>
      <c r="AK419" s="58"/>
      <c r="AL419" s="58"/>
      <c r="AM419" s="58"/>
      <c r="AN419" s="58"/>
      <c r="AO419" s="58"/>
      <c r="AP419" s="58"/>
      <c r="AQ419" s="57"/>
    </row>
    <row r="420" customFormat="false" ht="12.75" hidden="false" customHeight="false" outlineLevel="0" collapsed="false">
      <c r="W420" s="57"/>
      <c r="X420" s="57"/>
      <c r="Y420" s="57"/>
      <c r="Z420" s="58"/>
      <c r="AA420" s="58"/>
      <c r="AB420" s="58"/>
      <c r="AC420" s="58"/>
      <c r="AD420" s="58"/>
      <c r="AE420" s="58"/>
      <c r="AF420" s="58"/>
      <c r="AG420" s="58"/>
      <c r="AH420" s="58"/>
      <c r="AI420" s="58"/>
      <c r="AJ420" s="58"/>
      <c r="AK420" s="58"/>
      <c r="AL420" s="58"/>
      <c r="AM420" s="58"/>
      <c r="AN420" s="58"/>
      <c r="AO420" s="58"/>
      <c r="AP420" s="58"/>
      <c r="AQ420" s="57"/>
    </row>
    <row r="421" customFormat="false" ht="12.75" hidden="false" customHeight="false" outlineLevel="0" collapsed="false">
      <c r="W421" s="57"/>
      <c r="X421" s="57"/>
      <c r="Y421" s="57"/>
      <c r="Z421" s="58"/>
      <c r="AA421" s="58"/>
      <c r="AB421" s="58"/>
      <c r="AC421" s="58"/>
      <c r="AD421" s="58"/>
      <c r="AE421" s="58"/>
      <c r="AF421" s="58"/>
      <c r="AG421" s="58"/>
      <c r="AH421" s="58"/>
      <c r="AI421" s="58"/>
      <c r="AJ421" s="58"/>
      <c r="AK421" s="58"/>
      <c r="AL421" s="58"/>
      <c r="AM421" s="58"/>
      <c r="AN421" s="58"/>
      <c r="AO421" s="58"/>
      <c r="AP421" s="58"/>
      <c r="AQ421" s="57"/>
    </row>
    <row r="422" customFormat="false" ht="12.75" hidden="false" customHeight="false" outlineLevel="0" collapsed="false">
      <c r="W422" s="57"/>
      <c r="X422" s="57"/>
      <c r="Y422" s="57"/>
      <c r="Z422" s="58"/>
      <c r="AA422" s="58"/>
      <c r="AB422" s="58"/>
      <c r="AC422" s="58"/>
      <c r="AD422" s="58"/>
      <c r="AE422" s="58"/>
      <c r="AF422" s="58"/>
      <c r="AG422" s="58"/>
      <c r="AH422" s="58"/>
      <c r="AI422" s="58"/>
      <c r="AJ422" s="58"/>
      <c r="AK422" s="58"/>
      <c r="AL422" s="58"/>
      <c r="AM422" s="58"/>
      <c r="AN422" s="58"/>
      <c r="AO422" s="58"/>
      <c r="AP422" s="58"/>
      <c r="AQ422" s="57"/>
    </row>
    <row r="423" customFormat="false" ht="12.75" hidden="false" customHeight="false" outlineLevel="0" collapsed="false">
      <c r="W423" s="57"/>
      <c r="X423" s="57"/>
      <c r="Y423" s="57"/>
      <c r="Z423" s="58"/>
      <c r="AA423" s="58"/>
      <c r="AB423" s="58"/>
      <c r="AC423" s="58"/>
      <c r="AD423" s="58"/>
      <c r="AE423" s="58"/>
      <c r="AF423" s="58"/>
      <c r="AG423" s="58"/>
      <c r="AH423" s="58"/>
      <c r="AI423" s="58"/>
      <c r="AJ423" s="58"/>
      <c r="AK423" s="58"/>
      <c r="AL423" s="58"/>
      <c r="AM423" s="58"/>
      <c r="AN423" s="58"/>
      <c r="AO423" s="58"/>
      <c r="AP423" s="58"/>
      <c r="AQ423" s="57"/>
    </row>
    <row r="424" customFormat="false" ht="12.75" hidden="false" customHeight="false" outlineLevel="0" collapsed="false">
      <c r="W424" s="57"/>
      <c r="X424" s="57"/>
      <c r="Y424" s="57"/>
      <c r="Z424" s="58"/>
      <c r="AA424" s="58"/>
      <c r="AB424" s="58"/>
      <c r="AC424" s="58"/>
      <c r="AD424" s="58"/>
      <c r="AE424" s="58"/>
      <c r="AF424" s="58"/>
      <c r="AG424" s="58"/>
      <c r="AH424" s="58"/>
      <c r="AI424" s="58"/>
      <c r="AJ424" s="58"/>
      <c r="AK424" s="58"/>
      <c r="AL424" s="58"/>
      <c r="AM424" s="58"/>
      <c r="AN424" s="58"/>
      <c r="AO424" s="58"/>
      <c r="AP424" s="58"/>
      <c r="AQ424" s="57"/>
    </row>
    <row r="425" customFormat="false" ht="12.75" hidden="false" customHeight="false" outlineLevel="0" collapsed="false">
      <c r="W425" s="57"/>
      <c r="X425" s="57"/>
      <c r="Y425" s="57"/>
      <c r="Z425" s="58"/>
      <c r="AA425" s="58"/>
      <c r="AB425" s="58"/>
      <c r="AC425" s="58"/>
      <c r="AD425" s="58"/>
      <c r="AE425" s="58"/>
      <c r="AF425" s="58"/>
      <c r="AG425" s="58"/>
      <c r="AH425" s="58"/>
      <c r="AI425" s="58"/>
      <c r="AJ425" s="58"/>
      <c r="AK425" s="58"/>
      <c r="AL425" s="58"/>
      <c r="AM425" s="58"/>
      <c r="AN425" s="58"/>
      <c r="AO425" s="58"/>
      <c r="AP425" s="58"/>
      <c r="AQ425" s="57"/>
    </row>
    <row r="426" customFormat="false" ht="12.75" hidden="false" customHeight="false" outlineLevel="0" collapsed="false">
      <c r="W426" s="57"/>
      <c r="X426" s="57"/>
      <c r="Y426" s="57"/>
      <c r="Z426" s="58"/>
      <c r="AA426" s="58"/>
      <c r="AB426" s="58"/>
      <c r="AC426" s="58"/>
      <c r="AD426" s="58"/>
      <c r="AE426" s="58"/>
      <c r="AF426" s="58"/>
      <c r="AG426" s="58"/>
      <c r="AH426" s="58"/>
      <c r="AI426" s="58"/>
      <c r="AJ426" s="58"/>
      <c r="AK426" s="58"/>
      <c r="AL426" s="58"/>
      <c r="AM426" s="58"/>
      <c r="AN426" s="58"/>
      <c r="AO426" s="58"/>
      <c r="AP426" s="58"/>
      <c r="AQ426" s="57"/>
    </row>
    <row r="427" customFormat="false" ht="12.75" hidden="false" customHeight="false" outlineLevel="0" collapsed="false">
      <c r="W427" s="40"/>
      <c r="X427" s="40"/>
      <c r="Y427" s="40"/>
      <c r="AQ427" s="40"/>
    </row>
    <row r="428" customFormat="false" ht="12.75" hidden="false" customHeight="false" outlineLevel="0" collapsed="false">
      <c r="W428" s="40"/>
      <c r="X428" s="40"/>
      <c r="Y428" s="40"/>
      <c r="AQ428" s="40"/>
    </row>
    <row r="429" customFormat="false" ht="12.75" hidden="false" customHeight="false" outlineLevel="0" collapsed="false">
      <c r="W429" s="40"/>
      <c r="X429" s="40"/>
      <c r="Y429" s="40"/>
      <c r="AQ429" s="40"/>
    </row>
    <row r="430" customFormat="false" ht="12.75" hidden="false" customHeight="false" outlineLevel="0" collapsed="false">
      <c r="W430" s="40"/>
      <c r="X430" s="40"/>
      <c r="Y430" s="40"/>
      <c r="AQ430" s="40"/>
    </row>
    <row r="431" customFormat="false" ht="12.75" hidden="false" customHeight="false" outlineLevel="0" collapsed="false">
      <c r="W431" s="40"/>
      <c r="X431" s="40"/>
      <c r="Y431" s="40"/>
      <c r="AQ431" s="40"/>
    </row>
    <row r="432" customFormat="false" ht="12.75" hidden="false" customHeight="false" outlineLevel="0" collapsed="false">
      <c r="W432" s="40"/>
      <c r="X432" s="40"/>
      <c r="Y432" s="40"/>
      <c r="AQ432" s="40"/>
    </row>
    <row r="433" customFormat="false" ht="12.75" hidden="false" customHeight="false" outlineLevel="0" collapsed="false">
      <c r="W433" s="40"/>
      <c r="X433" s="40"/>
      <c r="Y433" s="40"/>
      <c r="AQ433" s="40"/>
    </row>
    <row r="434" customFormat="false" ht="12.75" hidden="false" customHeight="false" outlineLevel="0" collapsed="false">
      <c r="W434" s="40"/>
      <c r="X434" s="40"/>
      <c r="Y434" s="40"/>
      <c r="AQ434" s="40"/>
    </row>
    <row r="435" customFormat="false" ht="12.75" hidden="false" customHeight="false" outlineLevel="0" collapsed="false">
      <c r="W435" s="40"/>
      <c r="X435" s="40"/>
      <c r="Y435" s="40"/>
      <c r="AQ435" s="40"/>
    </row>
    <row r="436" customFormat="false" ht="12.75" hidden="false" customHeight="false" outlineLevel="0" collapsed="false">
      <c r="W436" s="40"/>
      <c r="X436" s="40"/>
      <c r="Y436" s="40"/>
      <c r="AQ436" s="40"/>
    </row>
    <row r="437" customFormat="false" ht="12.75" hidden="false" customHeight="false" outlineLevel="0" collapsed="false">
      <c r="W437" s="40"/>
      <c r="X437" s="40"/>
      <c r="Y437" s="40"/>
      <c r="AQ437" s="40"/>
    </row>
    <row r="438" customFormat="false" ht="12.75" hidden="false" customHeight="false" outlineLevel="0" collapsed="false">
      <c r="W438" s="40"/>
      <c r="X438" s="40"/>
      <c r="Y438" s="40"/>
      <c r="AQ438" s="40"/>
    </row>
    <row r="439" customFormat="false" ht="12.75" hidden="false" customHeight="false" outlineLevel="0" collapsed="false">
      <c r="W439" s="40"/>
      <c r="X439" s="40"/>
      <c r="Y439" s="40"/>
      <c r="AQ439" s="40"/>
    </row>
    <row r="440" customFormat="false" ht="12.75" hidden="false" customHeight="false" outlineLevel="0" collapsed="false">
      <c r="W440" s="40"/>
      <c r="X440" s="40"/>
      <c r="Y440" s="40"/>
      <c r="AQ440" s="40"/>
    </row>
    <row r="441" customFormat="false" ht="12.75" hidden="false" customHeight="false" outlineLevel="0" collapsed="false">
      <c r="W441" s="40"/>
      <c r="X441" s="40"/>
      <c r="Y441" s="40"/>
      <c r="AQ441" s="40"/>
    </row>
    <row r="442" customFormat="false" ht="12.75" hidden="false" customHeight="false" outlineLevel="0" collapsed="false">
      <c r="W442" s="40"/>
      <c r="X442" s="40"/>
      <c r="Y442" s="40"/>
      <c r="AQ442" s="40"/>
    </row>
    <row r="443" customFormat="false" ht="12.75" hidden="false" customHeight="false" outlineLevel="0" collapsed="false">
      <c r="W443" s="40"/>
      <c r="X443" s="40"/>
      <c r="Y443" s="40"/>
      <c r="AQ443" s="40"/>
    </row>
    <row r="444" customFormat="false" ht="12.75" hidden="false" customHeight="false" outlineLevel="0" collapsed="false">
      <c r="W444" s="40"/>
      <c r="X444" s="40"/>
      <c r="Y444" s="40"/>
      <c r="AQ444" s="40"/>
    </row>
    <row r="445" customFormat="false" ht="12.75" hidden="false" customHeight="false" outlineLevel="0" collapsed="false">
      <c r="W445" s="40"/>
      <c r="X445" s="40"/>
      <c r="Y445" s="40"/>
      <c r="AQ445" s="40"/>
    </row>
    <row r="446" customFormat="false" ht="12.75" hidden="false" customHeight="false" outlineLevel="0" collapsed="false">
      <c r="W446" s="40"/>
      <c r="X446" s="40"/>
      <c r="Y446" s="40"/>
      <c r="AQ446" s="40"/>
    </row>
    <row r="447" customFormat="false" ht="12.75" hidden="false" customHeight="false" outlineLevel="0" collapsed="false">
      <c r="W447" s="40"/>
      <c r="X447" s="40"/>
      <c r="Y447" s="40"/>
      <c r="AQ447" s="40"/>
    </row>
    <row r="448" customFormat="false" ht="12.75" hidden="false" customHeight="false" outlineLevel="0" collapsed="false">
      <c r="W448" s="40"/>
      <c r="X448" s="40"/>
      <c r="Y448" s="40"/>
      <c r="AQ448" s="40"/>
    </row>
    <row r="449" customFormat="false" ht="12.75" hidden="false" customHeight="false" outlineLevel="0" collapsed="false">
      <c r="W449" s="40"/>
      <c r="X449" s="40"/>
      <c r="Y449" s="40"/>
      <c r="AQ449" s="40"/>
    </row>
    <row r="450" customFormat="false" ht="12.75" hidden="false" customHeight="false" outlineLevel="0" collapsed="false">
      <c r="W450" s="40"/>
      <c r="X450" s="40"/>
      <c r="Y450" s="40"/>
      <c r="AQ450" s="40"/>
    </row>
    <row r="451" customFormat="false" ht="12.75" hidden="false" customHeight="false" outlineLevel="0" collapsed="false">
      <c r="W451" s="40"/>
      <c r="X451" s="40"/>
      <c r="Y451" s="40"/>
      <c r="AQ451" s="40"/>
    </row>
    <row r="452" customFormat="false" ht="12.75" hidden="false" customHeight="false" outlineLevel="0" collapsed="false">
      <c r="W452" s="40"/>
      <c r="X452" s="40"/>
      <c r="Y452" s="40"/>
      <c r="AQ452" s="40"/>
    </row>
    <row r="453" customFormat="false" ht="12.75" hidden="false" customHeight="false" outlineLevel="0" collapsed="false">
      <c r="W453" s="40"/>
      <c r="X453" s="40"/>
      <c r="Y453" s="40"/>
      <c r="AQ453" s="40"/>
    </row>
    <row r="454" customFormat="false" ht="12.75" hidden="false" customHeight="false" outlineLevel="0" collapsed="false">
      <c r="W454" s="40"/>
      <c r="X454" s="40"/>
      <c r="Y454" s="40"/>
      <c r="AQ454" s="40"/>
    </row>
    <row r="455" customFormat="false" ht="12.75" hidden="false" customHeight="false" outlineLevel="0" collapsed="false">
      <c r="W455" s="40"/>
      <c r="X455" s="40"/>
      <c r="Y455" s="40"/>
      <c r="AQ455" s="40"/>
    </row>
    <row r="456" customFormat="false" ht="12.75" hidden="false" customHeight="false" outlineLevel="0" collapsed="false">
      <c r="W456" s="40"/>
      <c r="X456" s="40"/>
      <c r="Y456" s="40"/>
      <c r="AQ456" s="40"/>
    </row>
    <row r="457" customFormat="false" ht="12.75" hidden="false" customHeight="false" outlineLevel="0" collapsed="false">
      <c r="W457" s="40"/>
      <c r="X457" s="40"/>
      <c r="Y457" s="40"/>
      <c r="AQ457" s="40"/>
    </row>
    <row r="458" customFormat="false" ht="12.75" hidden="false" customHeight="false" outlineLevel="0" collapsed="false">
      <c r="W458" s="40"/>
      <c r="X458" s="40"/>
      <c r="Y458" s="40"/>
      <c r="AQ458" s="40"/>
    </row>
    <row r="459" customFormat="false" ht="12.75" hidden="false" customHeight="false" outlineLevel="0" collapsed="false">
      <c r="W459" s="40"/>
      <c r="X459" s="40"/>
      <c r="Y459" s="40"/>
      <c r="AQ459" s="40"/>
    </row>
    <row r="460" customFormat="false" ht="12.75" hidden="false" customHeight="false" outlineLevel="0" collapsed="false">
      <c r="W460" s="40"/>
      <c r="X460" s="40"/>
      <c r="Y460" s="40"/>
      <c r="AQ460" s="40"/>
    </row>
    <row r="461" customFormat="false" ht="12.75" hidden="false" customHeight="false" outlineLevel="0" collapsed="false">
      <c r="W461" s="40"/>
      <c r="X461" s="40"/>
      <c r="Y461" s="40"/>
      <c r="AQ461" s="40"/>
    </row>
    <row r="462" customFormat="false" ht="12.75" hidden="false" customHeight="false" outlineLevel="0" collapsed="false">
      <c r="W462" s="40"/>
      <c r="X462" s="40"/>
      <c r="Y462" s="40"/>
      <c r="AQ462" s="40"/>
    </row>
    <row r="463" customFormat="false" ht="12.75" hidden="false" customHeight="false" outlineLevel="0" collapsed="false">
      <c r="W463" s="40"/>
      <c r="X463" s="40"/>
      <c r="Y463" s="40"/>
      <c r="AQ463" s="40"/>
    </row>
    <row r="464" customFormat="false" ht="12.75" hidden="false" customHeight="false" outlineLevel="0" collapsed="false">
      <c r="W464" s="40"/>
      <c r="X464" s="40"/>
      <c r="Y464" s="40"/>
      <c r="AQ464" s="40"/>
    </row>
    <row r="465" customFormat="false" ht="12.75" hidden="false" customHeight="false" outlineLevel="0" collapsed="false">
      <c r="W465" s="40"/>
      <c r="X465" s="40"/>
      <c r="Y465" s="40"/>
      <c r="AQ465" s="40"/>
    </row>
    <row r="466" customFormat="false" ht="12.75" hidden="false" customHeight="false" outlineLevel="0" collapsed="false">
      <c r="W466" s="40"/>
      <c r="X466" s="40"/>
      <c r="Y466" s="40"/>
      <c r="AQ466" s="40"/>
    </row>
    <row r="467" customFormat="false" ht="12.75" hidden="false" customHeight="false" outlineLevel="0" collapsed="false">
      <c r="W467" s="40"/>
      <c r="X467" s="40"/>
      <c r="Y467" s="40"/>
      <c r="AQ467" s="40"/>
    </row>
    <row r="468" customFormat="false" ht="12.75" hidden="false" customHeight="false" outlineLevel="0" collapsed="false">
      <c r="W468" s="40"/>
      <c r="X468" s="40"/>
      <c r="Y468" s="40"/>
      <c r="AQ468" s="40"/>
    </row>
    <row r="469" customFormat="false" ht="12.75" hidden="false" customHeight="false" outlineLevel="0" collapsed="false">
      <c r="W469" s="40"/>
      <c r="X469" s="40"/>
      <c r="Y469" s="40"/>
      <c r="AQ469" s="40"/>
    </row>
    <row r="470" customFormat="false" ht="12.75" hidden="false" customHeight="false" outlineLevel="0" collapsed="false">
      <c r="W470" s="40"/>
      <c r="X470" s="40"/>
      <c r="Y470" s="40"/>
      <c r="AQ470" s="40"/>
    </row>
    <row r="471" customFormat="false" ht="12.75" hidden="false" customHeight="false" outlineLevel="0" collapsed="false">
      <c r="W471" s="40"/>
      <c r="X471" s="40"/>
      <c r="Y471" s="40"/>
      <c r="AQ471" s="40"/>
    </row>
    <row r="472" customFormat="false" ht="12.75" hidden="false" customHeight="false" outlineLevel="0" collapsed="false">
      <c r="W472" s="40"/>
      <c r="X472" s="40"/>
      <c r="Y472" s="40"/>
      <c r="AQ472" s="40"/>
    </row>
    <row r="473" customFormat="false" ht="12.75" hidden="false" customHeight="false" outlineLevel="0" collapsed="false">
      <c r="W473" s="40"/>
      <c r="X473" s="40"/>
      <c r="Y473" s="40"/>
      <c r="AQ473" s="40"/>
    </row>
    <row r="474" customFormat="false" ht="12.75" hidden="false" customHeight="false" outlineLevel="0" collapsed="false">
      <c r="W474" s="40"/>
      <c r="X474" s="40"/>
      <c r="Y474" s="40"/>
      <c r="AQ474" s="40"/>
    </row>
    <row r="475" customFormat="false" ht="12.75" hidden="false" customHeight="false" outlineLevel="0" collapsed="false">
      <c r="W475" s="40"/>
      <c r="X475" s="40"/>
      <c r="Y475" s="40"/>
      <c r="AQ475" s="40"/>
    </row>
    <row r="476" customFormat="false" ht="12.75" hidden="false" customHeight="false" outlineLevel="0" collapsed="false">
      <c r="W476" s="40"/>
      <c r="X476" s="40"/>
      <c r="Y476" s="40"/>
      <c r="AQ476" s="40"/>
    </row>
    <row r="477" customFormat="false" ht="12.75" hidden="false" customHeight="false" outlineLevel="0" collapsed="false">
      <c r="W477" s="40"/>
      <c r="X477" s="40"/>
      <c r="Y477" s="40"/>
      <c r="AQ477" s="40"/>
    </row>
    <row r="478" customFormat="false" ht="12.75" hidden="false" customHeight="false" outlineLevel="0" collapsed="false">
      <c r="W478" s="40"/>
      <c r="X478" s="40"/>
      <c r="Y478" s="40"/>
      <c r="AQ478" s="40"/>
    </row>
    <row r="479" customFormat="false" ht="12.75" hidden="false" customHeight="false" outlineLevel="0" collapsed="false">
      <c r="W479" s="40"/>
      <c r="X479" s="40"/>
      <c r="Y479" s="40"/>
      <c r="AQ479" s="40"/>
    </row>
    <row r="480" customFormat="false" ht="12.75" hidden="false" customHeight="false" outlineLevel="0" collapsed="false">
      <c r="W480" s="40"/>
      <c r="X480" s="40"/>
      <c r="Y480" s="40"/>
      <c r="AQ480" s="40"/>
    </row>
    <row r="481" customFormat="false" ht="12.75" hidden="false" customHeight="false" outlineLevel="0" collapsed="false">
      <c r="W481" s="40"/>
      <c r="X481" s="40"/>
      <c r="Y481" s="40"/>
      <c r="AQ481" s="40"/>
    </row>
    <row r="482" customFormat="false" ht="12.75" hidden="false" customHeight="false" outlineLevel="0" collapsed="false">
      <c r="W482" s="40"/>
      <c r="X482" s="40"/>
      <c r="Y482" s="40"/>
      <c r="AQ482" s="40"/>
    </row>
    <row r="483" customFormat="false" ht="12.75" hidden="false" customHeight="false" outlineLevel="0" collapsed="false">
      <c r="W483" s="40"/>
      <c r="X483" s="40"/>
      <c r="Y483" s="40"/>
      <c r="AQ483" s="40"/>
    </row>
    <row r="484" customFormat="false" ht="12.75" hidden="false" customHeight="false" outlineLevel="0" collapsed="false">
      <c r="W484" s="40"/>
      <c r="X484" s="40"/>
      <c r="Y484" s="40"/>
      <c r="AQ484" s="40"/>
    </row>
    <row r="485" customFormat="false" ht="12.75" hidden="false" customHeight="false" outlineLevel="0" collapsed="false">
      <c r="W485" s="40"/>
      <c r="X485" s="40"/>
      <c r="Y485" s="40"/>
      <c r="AQ485" s="40"/>
    </row>
    <row r="486" customFormat="false" ht="12.75" hidden="false" customHeight="false" outlineLevel="0" collapsed="false">
      <c r="W486" s="40"/>
      <c r="X486" s="40"/>
      <c r="Y486" s="40"/>
      <c r="AQ486" s="40"/>
    </row>
    <row r="487" customFormat="false" ht="12.75" hidden="false" customHeight="false" outlineLevel="0" collapsed="false">
      <c r="W487" s="40"/>
      <c r="X487" s="40"/>
      <c r="Y487" s="40"/>
      <c r="AQ487" s="40"/>
    </row>
    <row r="488" customFormat="false" ht="12.75" hidden="false" customHeight="false" outlineLevel="0" collapsed="false">
      <c r="W488" s="40"/>
      <c r="X488" s="40"/>
      <c r="Y488" s="40"/>
      <c r="AQ488" s="40"/>
    </row>
    <row r="489" customFormat="false" ht="12.75" hidden="false" customHeight="false" outlineLevel="0" collapsed="false">
      <c r="W489" s="40"/>
      <c r="X489" s="40"/>
      <c r="Y489" s="40"/>
      <c r="AQ489" s="40"/>
    </row>
    <row r="490" customFormat="false" ht="12.75" hidden="false" customHeight="false" outlineLevel="0" collapsed="false">
      <c r="W490" s="40"/>
      <c r="X490" s="40"/>
      <c r="Y490" s="40"/>
      <c r="AQ490" s="40"/>
    </row>
    <row r="491" customFormat="false" ht="12.75" hidden="false" customHeight="false" outlineLevel="0" collapsed="false">
      <c r="W491" s="40"/>
      <c r="X491" s="40"/>
      <c r="Y491" s="40"/>
      <c r="AQ491" s="40"/>
    </row>
    <row r="492" customFormat="false" ht="12.75" hidden="false" customHeight="false" outlineLevel="0" collapsed="false">
      <c r="W492" s="40"/>
      <c r="X492" s="40"/>
      <c r="Y492" s="40"/>
      <c r="AQ492" s="40"/>
    </row>
    <row r="493" customFormat="false" ht="12.75" hidden="false" customHeight="false" outlineLevel="0" collapsed="false">
      <c r="W493" s="40"/>
      <c r="X493" s="40"/>
      <c r="Y493" s="40"/>
      <c r="AQ493" s="40"/>
    </row>
    <row r="494" customFormat="false" ht="12.75" hidden="false" customHeight="false" outlineLevel="0" collapsed="false">
      <c r="W494" s="40"/>
      <c r="X494" s="40"/>
      <c r="Y494" s="40"/>
      <c r="AQ494" s="40"/>
    </row>
    <row r="495" customFormat="false" ht="12.75" hidden="false" customHeight="false" outlineLevel="0" collapsed="false">
      <c r="W495" s="40"/>
      <c r="X495" s="40"/>
      <c r="Y495" s="40"/>
      <c r="AQ495" s="40"/>
    </row>
    <row r="496" customFormat="false" ht="12.75" hidden="false" customHeight="false" outlineLevel="0" collapsed="false">
      <c r="W496" s="40"/>
      <c r="X496" s="40"/>
      <c r="Y496" s="40"/>
      <c r="AQ496" s="40"/>
    </row>
    <row r="497" customFormat="false" ht="12.75" hidden="false" customHeight="false" outlineLevel="0" collapsed="false">
      <c r="W497" s="40"/>
      <c r="X497" s="40"/>
      <c r="Y497" s="40"/>
      <c r="AQ497" s="40"/>
    </row>
    <row r="498" customFormat="false" ht="12.75" hidden="false" customHeight="false" outlineLevel="0" collapsed="false">
      <c r="W498" s="40"/>
      <c r="X498" s="40"/>
      <c r="Y498" s="40"/>
      <c r="AQ498" s="40"/>
    </row>
    <row r="499" customFormat="false" ht="12.75" hidden="false" customHeight="false" outlineLevel="0" collapsed="false">
      <c r="W499" s="40"/>
      <c r="X499" s="40"/>
      <c r="Y499" s="40"/>
      <c r="AQ499" s="40"/>
    </row>
    <row r="500" customFormat="false" ht="12.75" hidden="false" customHeight="false" outlineLevel="0" collapsed="false">
      <c r="W500" s="40"/>
      <c r="X500" s="40"/>
      <c r="Y500" s="40"/>
      <c r="AQ500" s="40"/>
    </row>
    <row r="501" customFormat="false" ht="12.75" hidden="false" customHeight="false" outlineLevel="0" collapsed="false">
      <c r="W501" s="40"/>
      <c r="X501" s="40"/>
      <c r="Y501" s="40"/>
      <c r="AQ501" s="40"/>
    </row>
    <row r="502" customFormat="false" ht="12.75" hidden="false" customHeight="false" outlineLevel="0" collapsed="false">
      <c r="W502" s="40"/>
      <c r="X502" s="40"/>
      <c r="Y502" s="40"/>
      <c r="AQ502" s="40"/>
    </row>
    <row r="503" customFormat="false" ht="12.75" hidden="false" customHeight="false" outlineLevel="0" collapsed="false">
      <c r="W503" s="40"/>
      <c r="X503" s="40"/>
      <c r="Y503" s="40"/>
      <c r="AQ503" s="40"/>
    </row>
    <row r="504" customFormat="false" ht="12.75" hidden="false" customHeight="false" outlineLevel="0" collapsed="false">
      <c r="W504" s="40"/>
      <c r="X504" s="40"/>
      <c r="Y504" s="40"/>
      <c r="AQ504" s="40"/>
    </row>
    <row r="505" customFormat="false" ht="12.75" hidden="false" customHeight="false" outlineLevel="0" collapsed="false">
      <c r="W505" s="40"/>
      <c r="X505" s="40"/>
      <c r="Y505" s="40"/>
      <c r="AQ505" s="40"/>
    </row>
    <row r="506" customFormat="false" ht="12.75" hidden="false" customHeight="false" outlineLevel="0" collapsed="false">
      <c r="W506" s="40"/>
      <c r="X506" s="40"/>
      <c r="Y506" s="40"/>
      <c r="AQ506" s="40"/>
    </row>
    <row r="507" customFormat="false" ht="12.75" hidden="false" customHeight="false" outlineLevel="0" collapsed="false">
      <c r="W507" s="40"/>
      <c r="X507" s="40"/>
      <c r="Y507" s="40"/>
      <c r="AQ507" s="40"/>
    </row>
    <row r="508" customFormat="false" ht="12.75" hidden="false" customHeight="false" outlineLevel="0" collapsed="false">
      <c r="W508" s="40"/>
      <c r="X508" s="40"/>
      <c r="Y508" s="40"/>
      <c r="AQ508" s="40"/>
    </row>
    <row r="509" customFormat="false" ht="12.75" hidden="false" customHeight="false" outlineLevel="0" collapsed="false">
      <c r="W509" s="40"/>
      <c r="X509" s="40"/>
      <c r="Y509" s="40"/>
      <c r="AQ509" s="40"/>
    </row>
    <row r="510" customFormat="false" ht="12.75" hidden="false" customHeight="false" outlineLevel="0" collapsed="false">
      <c r="W510" s="40"/>
      <c r="X510" s="40"/>
      <c r="Y510" s="40"/>
      <c r="AQ510" s="40"/>
    </row>
    <row r="511" customFormat="false" ht="12.75" hidden="false" customHeight="false" outlineLevel="0" collapsed="false">
      <c r="W511" s="40"/>
      <c r="X511" s="40"/>
      <c r="Y511" s="40"/>
      <c r="AQ511" s="40"/>
    </row>
    <row r="512" customFormat="false" ht="12.75" hidden="false" customHeight="false" outlineLevel="0" collapsed="false">
      <c r="W512" s="40"/>
      <c r="X512" s="40"/>
      <c r="Y512" s="40"/>
      <c r="AQ512" s="40"/>
    </row>
    <row r="513" customFormat="false" ht="12.75" hidden="false" customHeight="false" outlineLevel="0" collapsed="false">
      <c r="W513" s="40"/>
      <c r="X513" s="40"/>
      <c r="Y513" s="40"/>
      <c r="AQ513" s="40"/>
    </row>
    <row r="514" customFormat="false" ht="12.75" hidden="false" customHeight="false" outlineLevel="0" collapsed="false">
      <c r="W514" s="40"/>
      <c r="X514" s="40"/>
      <c r="Y514" s="40"/>
      <c r="AQ514" s="40"/>
    </row>
    <row r="515" customFormat="false" ht="12.75" hidden="false" customHeight="false" outlineLevel="0" collapsed="false">
      <c r="W515" s="40"/>
      <c r="X515" s="40"/>
      <c r="Y515" s="40"/>
      <c r="AQ515" s="40"/>
    </row>
    <row r="516" customFormat="false" ht="12.75" hidden="false" customHeight="false" outlineLevel="0" collapsed="false">
      <c r="W516" s="40"/>
      <c r="X516" s="40"/>
      <c r="Y516" s="40"/>
      <c r="AQ516" s="40"/>
    </row>
    <row r="517" customFormat="false" ht="12.75" hidden="false" customHeight="false" outlineLevel="0" collapsed="false">
      <c r="W517" s="40"/>
      <c r="X517" s="40"/>
      <c r="Y517" s="40"/>
      <c r="AQ517" s="40"/>
    </row>
    <row r="518" customFormat="false" ht="12.75" hidden="false" customHeight="false" outlineLevel="0" collapsed="false">
      <c r="W518" s="40"/>
      <c r="X518" s="40"/>
      <c r="Y518" s="40"/>
      <c r="AQ518" s="40"/>
    </row>
    <row r="519" customFormat="false" ht="12.75" hidden="false" customHeight="false" outlineLevel="0" collapsed="false">
      <c r="W519" s="40"/>
      <c r="X519" s="40"/>
      <c r="Y519" s="40"/>
      <c r="AQ519" s="40"/>
    </row>
    <row r="520" customFormat="false" ht="12.75" hidden="false" customHeight="false" outlineLevel="0" collapsed="false">
      <c r="W520" s="40"/>
      <c r="X520" s="40"/>
      <c r="Y520" s="40"/>
      <c r="AQ520" s="40"/>
    </row>
    <row r="521" customFormat="false" ht="12.75" hidden="false" customHeight="false" outlineLevel="0" collapsed="false">
      <c r="W521" s="40"/>
      <c r="X521" s="40"/>
      <c r="Y521" s="40"/>
      <c r="AQ521" s="40"/>
    </row>
    <row r="522" customFormat="false" ht="12.75" hidden="false" customHeight="false" outlineLevel="0" collapsed="false">
      <c r="W522" s="40"/>
      <c r="X522" s="40"/>
      <c r="Y522" s="40"/>
      <c r="AQ522" s="40"/>
    </row>
    <row r="523" customFormat="false" ht="12.75" hidden="false" customHeight="false" outlineLevel="0" collapsed="false">
      <c r="W523" s="40"/>
      <c r="X523" s="40"/>
      <c r="Y523" s="40"/>
      <c r="AQ523" s="40"/>
    </row>
    <row r="524" customFormat="false" ht="12.75" hidden="false" customHeight="false" outlineLevel="0" collapsed="false">
      <c r="W524" s="40"/>
      <c r="X524" s="40"/>
      <c r="Y524" s="40"/>
      <c r="AQ524" s="40"/>
    </row>
    <row r="525" customFormat="false" ht="12.75" hidden="false" customHeight="false" outlineLevel="0" collapsed="false">
      <c r="W525" s="40"/>
      <c r="X525" s="40"/>
      <c r="Y525" s="40"/>
      <c r="AQ525" s="40"/>
    </row>
    <row r="526" customFormat="false" ht="12.75" hidden="false" customHeight="false" outlineLevel="0" collapsed="false">
      <c r="W526" s="40"/>
      <c r="X526" s="40"/>
      <c r="Y526" s="40"/>
      <c r="AQ526" s="40"/>
    </row>
    <row r="527" customFormat="false" ht="12.75" hidden="false" customHeight="false" outlineLevel="0" collapsed="false">
      <c r="W527" s="40"/>
      <c r="X527" s="40"/>
      <c r="Y527" s="40"/>
      <c r="AQ527" s="40"/>
    </row>
    <row r="528" customFormat="false" ht="12.75" hidden="false" customHeight="false" outlineLevel="0" collapsed="false">
      <c r="W528" s="40"/>
      <c r="X528" s="40"/>
      <c r="Y528" s="40"/>
      <c r="AQ528" s="40"/>
    </row>
    <row r="529" customFormat="false" ht="12.75" hidden="false" customHeight="false" outlineLevel="0" collapsed="false">
      <c r="W529" s="40"/>
      <c r="X529" s="40"/>
      <c r="Y529" s="40"/>
      <c r="AQ529" s="40"/>
    </row>
    <row r="530" customFormat="false" ht="12.75" hidden="false" customHeight="false" outlineLevel="0" collapsed="false">
      <c r="W530" s="40"/>
      <c r="X530" s="40"/>
      <c r="Y530" s="40"/>
      <c r="AQ530" s="40"/>
    </row>
    <row r="531" customFormat="false" ht="12.75" hidden="false" customHeight="false" outlineLevel="0" collapsed="false">
      <c r="W531" s="40"/>
      <c r="X531" s="40"/>
      <c r="Y531" s="40"/>
      <c r="AQ531" s="40"/>
    </row>
    <row r="532" customFormat="false" ht="12.75" hidden="false" customHeight="false" outlineLevel="0" collapsed="false">
      <c r="W532" s="40"/>
      <c r="X532" s="40"/>
      <c r="Y532" s="40"/>
      <c r="AQ532"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320" colorId="64" zoomScale="100" zoomScaleNormal="100" zoomScalePageLayoutView="100" workbookViewId="0">
      <selection pane="topLeft" activeCell="H3" activeCellId="0" sqref="H3:I3"/>
    </sheetView>
  </sheetViews>
  <sheetFormatPr defaultColWidth="9.0546875" defaultRowHeight="12.75" zeroHeight="false" outlineLevelRow="0" outlineLevelCol="0"/>
  <cols>
    <col collapsed="false" customWidth="true" hidden="false" outlineLevel="0" max="4" min="4" style="7" width="11.56"/>
  </cols>
  <sheetData>
    <row r="1" customFormat="false" ht="12.75" hidden="false" customHeight="false" outlineLevel="0" collapsed="false">
      <c r="A1" s="7" t="s">
        <v>401</v>
      </c>
      <c r="E1" s="7" t="s">
        <v>402</v>
      </c>
      <c r="F1" s="6" t="s">
        <v>403</v>
      </c>
      <c r="G1" s="7" t="s">
        <v>404</v>
      </c>
    </row>
    <row r="2" customFormat="false" ht="12.75" hidden="false" customHeight="false" outlineLevel="0" collapsed="false">
      <c r="B2" s="7" t="s">
        <v>405</v>
      </c>
      <c r="C2" s="6" t="s">
        <v>406</v>
      </c>
      <c r="D2" s="6" t="s">
        <v>405</v>
      </c>
      <c r="F2" s="6" t="s">
        <v>407</v>
      </c>
      <c r="G2" s="59" t="s">
        <v>407</v>
      </c>
    </row>
    <row r="3" customFormat="false" ht="12.75" hidden="false" customHeight="false" outlineLevel="0" collapsed="false">
      <c r="A3" s="7" t="n">
        <f aca="false">+A4-1</f>
        <v>1471</v>
      </c>
      <c r="B3" s="7" t="n">
        <f aca="false">+C3/(1/40)</f>
        <v>1440</v>
      </c>
      <c r="C3" s="7" t="n">
        <v>36</v>
      </c>
      <c r="E3" s="60" t="n">
        <v>0.13</v>
      </c>
      <c r="F3" s="61" t="n">
        <f aca="false">+E3*B3*62.5/1000</f>
        <v>11.7</v>
      </c>
      <c r="G3" s="61" t="n">
        <f aca="false">+F3*0.7</f>
        <v>8.19</v>
      </c>
    </row>
    <row r="4" customFormat="false" ht="12.75" hidden="false" customHeight="false" outlineLevel="0" collapsed="false">
      <c r="A4" s="7" t="n">
        <f aca="false">+A5-1</f>
        <v>1472</v>
      </c>
      <c r="B4" s="7" t="n">
        <f aca="false">+C4/(1/40)</f>
        <v>1840</v>
      </c>
      <c r="C4" s="7" t="n">
        <v>46</v>
      </c>
      <c r="E4" s="60" t="n">
        <v>0.13</v>
      </c>
      <c r="F4" s="61" t="n">
        <f aca="false">+E4*B4*62.5/1000</f>
        <v>14.95</v>
      </c>
      <c r="G4" s="61" t="n">
        <f aca="false">+F4*0.7</f>
        <v>10.465</v>
      </c>
    </row>
    <row r="5" customFormat="false" ht="12.75" hidden="false" customHeight="false" outlineLevel="0" collapsed="false">
      <c r="A5" s="7" t="n">
        <f aca="false">+A6-1</f>
        <v>1473</v>
      </c>
      <c r="B5" s="7" t="n">
        <f aca="false">+C5/(1/40)</f>
        <v>2160</v>
      </c>
      <c r="C5" s="7" t="n">
        <v>54</v>
      </c>
      <c r="E5" s="60" t="n">
        <v>0.13</v>
      </c>
      <c r="F5" s="61" t="n">
        <f aca="false">+E5*B5*62.5/1000</f>
        <v>17.55</v>
      </c>
      <c r="G5" s="61" t="n">
        <f aca="false">+F5*0.7</f>
        <v>12.285</v>
      </c>
    </row>
    <row r="6" customFormat="false" ht="12.75" hidden="false" customHeight="false" outlineLevel="0" collapsed="false">
      <c r="A6" s="7" t="n">
        <f aca="false">+A7-1</f>
        <v>1474</v>
      </c>
      <c r="B6" s="7" t="n">
        <f aca="false">+C6/(1/40)</f>
        <v>2000</v>
      </c>
      <c r="C6" s="7" t="n">
        <v>50</v>
      </c>
      <c r="E6" s="60" t="n">
        <v>0.13</v>
      </c>
      <c r="F6" s="61" t="n">
        <f aca="false">+E6*B6*62.5/1000</f>
        <v>16.25</v>
      </c>
      <c r="G6" s="61" t="n">
        <f aca="false">+F6*0.7</f>
        <v>11.375</v>
      </c>
    </row>
    <row r="7" customFormat="false" ht="12.75" hidden="false" customHeight="false" outlineLevel="0" collapsed="false">
      <c r="A7" s="7" t="n">
        <f aca="false">+A8-1</f>
        <v>1475</v>
      </c>
      <c r="B7" s="7" t="n">
        <f aca="false">+C7/(1/40)</f>
        <v>2400</v>
      </c>
      <c r="C7" s="7" t="n">
        <v>60</v>
      </c>
      <c r="E7" s="60" t="n">
        <v>0.13</v>
      </c>
      <c r="F7" s="61" t="n">
        <f aca="false">+E7*B7*62.5/1000</f>
        <v>19.5</v>
      </c>
      <c r="G7" s="61" t="n">
        <f aca="false">+F7*0.7</f>
        <v>13.65</v>
      </c>
    </row>
    <row r="8" customFormat="false" ht="12.75" hidden="false" customHeight="false" outlineLevel="0" collapsed="false">
      <c r="A8" s="7" t="n">
        <f aca="false">+A9-1</f>
        <v>1476</v>
      </c>
      <c r="B8" s="7" t="n">
        <f aca="false">+C8/(1/40)</f>
        <v>2400</v>
      </c>
      <c r="C8" s="7" t="n">
        <v>60</v>
      </c>
      <c r="E8" s="60" t="n">
        <v>0.13</v>
      </c>
      <c r="F8" s="61" t="n">
        <f aca="false">+E8*B8*62.5/1000</f>
        <v>19.5</v>
      </c>
      <c r="G8" s="61" t="n">
        <f aca="false">+F8*0.7</f>
        <v>13.65</v>
      </c>
    </row>
    <row r="9" customFormat="false" ht="12.75" hidden="false" customHeight="false" outlineLevel="0" collapsed="false">
      <c r="A9" s="7" t="n">
        <f aca="false">+A10-1</f>
        <v>1477</v>
      </c>
      <c r="B9" s="7" t="n">
        <f aca="false">+C9/(1/40)</f>
        <v>2280</v>
      </c>
      <c r="C9" s="7" t="n">
        <v>57</v>
      </c>
      <c r="E9" s="60" t="n">
        <v>0.13</v>
      </c>
      <c r="F9" s="61" t="n">
        <f aca="false">+E9*B9*62.5/1000</f>
        <v>18.525</v>
      </c>
      <c r="G9" s="61" t="n">
        <f aca="false">+F9*0.7</f>
        <v>12.9675</v>
      </c>
    </row>
    <row r="10" customFormat="false" ht="12.75" hidden="false" customHeight="false" outlineLevel="0" collapsed="false">
      <c r="A10" s="7" t="n">
        <f aca="false">+A11-1</f>
        <v>1478</v>
      </c>
      <c r="B10" s="7" t="n">
        <f aca="false">+C10/(1/40)</f>
        <v>2640</v>
      </c>
      <c r="C10" s="7" t="n">
        <v>66</v>
      </c>
      <c r="E10" s="60" t="n">
        <v>0.13</v>
      </c>
      <c r="F10" s="61" t="n">
        <f aca="false">+E10*B10*62.5/1000</f>
        <v>21.45</v>
      </c>
      <c r="G10" s="61" t="n">
        <f aca="false">+F10*0.7</f>
        <v>15.015</v>
      </c>
    </row>
    <row r="11" customFormat="false" ht="12.75" hidden="false" customHeight="false" outlineLevel="0" collapsed="false">
      <c r="A11" s="7" t="n">
        <f aca="false">+A12-1</f>
        <v>1479</v>
      </c>
      <c r="B11" s="7" t="n">
        <f aca="false">+C11/(1/40)</f>
        <v>2880</v>
      </c>
      <c r="C11" s="7" t="n">
        <v>72</v>
      </c>
      <c r="E11" s="60" t="n">
        <v>0.13</v>
      </c>
      <c r="F11" s="61" t="n">
        <f aca="false">+E11*B11*62.5/1000</f>
        <v>23.4</v>
      </c>
      <c r="G11" s="61" t="n">
        <f aca="false">+F11*0.7</f>
        <v>16.38</v>
      </c>
    </row>
    <row r="12" customFormat="false" ht="12.75" hidden="false" customHeight="false" outlineLevel="0" collapsed="false">
      <c r="A12" s="7" t="n">
        <f aca="false">+A13-1</f>
        <v>1480</v>
      </c>
      <c r="B12" s="7" t="n">
        <f aca="false">+C12/(1/40)</f>
        <v>1840</v>
      </c>
      <c r="C12" s="7" t="n">
        <v>46</v>
      </c>
      <c r="E12" s="60" t="n">
        <v>0.13</v>
      </c>
      <c r="F12" s="61" t="n">
        <f aca="false">+E12*B12*62.5/1000</f>
        <v>14.95</v>
      </c>
      <c r="G12" s="61" t="n">
        <f aca="false">+F12*0.7</f>
        <v>10.465</v>
      </c>
    </row>
    <row r="13" customFormat="false" ht="12.75" hidden="false" customHeight="false" outlineLevel="0" collapsed="false">
      <c r="A13" s="7" t="n">
        <f aca="false">+A14-1</f>
        <v>1481</v>
      </c>
      <c r="B13" s="7" t="n">
        <f aca="false">+C13/(1/40)</f>
        <v>2400</v>
      </c>
      <c r="C13" s="7" t="n">
        <v>60</v>
      </c>
      <c r="E13" s="60" t="n">
        <v>0.13</v>
      </c>
      <c r="F13" s="61" t="n">
        <f aca="false">+E13*B13*62.5/1000</f>
        <v>19.5</v>
      </c>
      <c r="G13" s="61" t="n">
        <f aca="false">+F13*0.7</f>
        <v>13.65</v>
      </c>
    </row>
    <row r="14" customFormat="false" ht="12.75" hidden="false" customHeight="false" outlineLevel="0" collapsed="false">
      <c r="A14" s="7" t="n">
        <f aca="false">+A15-1</f>
        <v>1482</v>
      </c>
      <c r="B14" s="7" t="n">
        <f aca="false">+C14/(1/40)</f>
        <v>2000</v>
      </c>
      <c r="C14" s="7" t="n">
        <v>50</v>
      </c>
      <c r="E14" s="60" t="n">
        <v>0.13</v>
      </c>
      <c r="F14" s="61" t="n">
        <f aca="false">+E14*B14*62.5/1000</f>
        <v>16.25</v>
      </c>
      <c r="G14" s="61" t="n">
        <f aca="false">+F14*0.7</f>
        <v>11.375</v>
      </c>
    </row>
    <row r="15" customFormat="false" ht="12.75" hidden="false" customHeight="false" outlineLevel="0" collapsed="false">
      <c r="A15" s="7" t="n">
        <f aca="false">+A16-1</f>
        <v>1483</v>
      </c>
      <c r="B15" s="7" t="n">
        <f aca="false">+C15/(1/40)</f>
        <v>2040</v>
      </c>
      <c r="C15" s="7" t="n">
        <v>51</v>
      </c>
      <c r="E15" s="60" t="n">
        <v>0.13</v>
      </c>
      <c r="F15" s="61" t="n">
        <f aca="false">+E15*B15*62.5/1000</f>
        <v>16.575</v>
      </c>
      <c r="G15" s="61" t="n">
        <f aca="false">+F15*0.7</f>
        <v>11.6025</v>
      </c>
    </row>
    <row r="16" customFormat="false" ht="12.75" hidden="false" customHeight="false" outlineLevel="0" collapsed="false">
      <c r="A16" s="7" t="n">
        <f aca="false">+A17-1</f>
        <v>1484</v>
      </c>
      <c r="B16" s="7" t="n">
        <f aca="false">+C16/(1/40)</f>
        <v>1600</v>
      </c>
      <c r="C16" s="7" t="n">
        <v>40</v>
      </c>
      <c r="E16" s="60" t="n">
        <v>0.13</v>
      </c>
      <c r="F16" s="61" t="n">
        <f aca="false">+E16*B16*62.5/1000</f>
        <v>13</v>
      </c>
      <c r="G16" s="61" t="n">
        <f aca="false">+F16*0.7</f>
        <v>9.1</v>
      </c>
    </row>
    <row r="17" customFormat="false" ht="12.75" hidden="false" customHeight="false" outlineLevel="0" collapsed="false">
      <c r="A17" s="7" t="n">
        <f aca="false">+A18-1</f>
        <v>1485</v>
      </c>
      <c r="B17" s="7" t="n">
        <f aca="false">+C17/(1/40)</f>
        <v>1920</v>
      </c>
      <c r="C17" s="7" t="n">
        <v>48</v>
      </c>
      <c r="E17" s="60" t="n">
        <v>0.13</v>
      </c>
      <c r="F17" s="61" t="n">
        <f aca="false">+E17*B17*62.5/1000</f>
        <v>15.6</v>
      </c>
      <c r="G17" s="61" t="n">
        <f aca="false">+F17*0.7</f>
        <v>10.92</v>
      </c>
    </row>
    <row r="18" customFormat="false" ht="12.75" hidden="false" customHeight="false" outlineLevel="0" collapsed="false">
      <c r="A18" s="7" t="n">
        <f aca="false">+A19-1</f>
        <v>1486</v>
      </c>
      <c r="B18" s="7" t="n">
        <f aca="false">+C18/(1/40)</f>
        <v>2440</v>
      </c>
      <c r="C18" s="7" t="n">
        <v>61</v>
      </c>
      <c r="E18" s="60" t="n">
        <v>0.13</v>
      </c>
      <c r="F18" s="61" t="n">
        <f aca="false">+E18*B18*62.5/1000</f>
        <v>19.825</v>
      </c>
      <c r="G18" s="61" t="n">
        <f aca="false">+F18*0.7</f>
        <v>13.8775</v>
      </c>
    </row>
    <row r="19" customFormat="false" ht="12.75" hidden="false" customHeight="false" outlineLevel="0" collapsed="false">
      <c r="A19" s="7" t="n">
        <f aca="false">+A20-1</f>
        <v>1487</v>
      </c>
      <c r="B19" s="7" t="n">
        <f aca="false">+C19/(1/40)</f>
        <v>2640</v>
      </c>
      <c r="C19" s="7" t="n">
        <v>66</v>
      </c>
      <c r="E19" s="60" t="n">
        <v>0.13</v>
      </c>
      <c r="F19" s="61" t="n">
        <f aca="false">+E19*B19*62.5/1000</f>
        <v>21.45</v>
      </c>
      <c r="G19" s="61" t="n">
        <f aca="false">+F19*0.7</f>
        <v>15.015</v>
      </c>
    </row>
    <row r="20" customFormat="false" ht="12.75" hidden="false" customHeight="false" outlineLevel="0" collapsed="false">
      <c r="A20" s="7" t="n">
        <f aca="false">+A21-1</f>
        <v>1488</v>
      </c>
      <c r="B20" s="7" t="n">
        <f aca="false">+C20/(1/40)</f>
        <v>2520</v>
      </c>
      <c r="C20" s="7" t="n">
        <v>63</v>
      </c>
      <c r="E20" s="60" t="n">
        <v>0.13</v>
      </c>
      <c r="F20" s="61" t="n">
        <f aca="false">+E20*B20*62.5/1000</f>
        <v>20.475</v>
      </c>
      <c r="G20" s="61" t="n">
        <f aca="false">+F20*0.7</f>
        <v>14.3325</v>
      </c>
    </row>
    <row r="21" customFormat="false" ht="12.75" hidden="false" customHeight="false" outlineLevel="0" collapsed="false">
      <c r="A21" s="7" t="n">
        <f aca="false">+A22-1</f>
        <v>1489</v>
      </c>
      <c r="B21" s="7" t="n">
        <f aca="false">+C21/(1/40)</f>
        <v>2440</v>
      </c>
      <c r="C21" s="7" t="n">
        <v>61</v>
      </c>
      <c r="E21" s="60" t="n">
        <v>0.13</v>
      </c>
      <c r="F21" s="61" t="n">
        <f aca="false">+E21*B21*62.5/1000</f>
        <v>19.825</v>
      </c>
      <c r="G21" s="61" t="n">
        <f aca="false">+F21*0.7</f>
        <v>13.8775</v>
      </c>
    </row>
    <row r="22" customFormat="false" ht="12.75" hidden="false" customHeight="false" outlineLevel="0" collapsed="false">
      <c r="A22" s="7" t="n">
        <f aca="false">+A23-1</f>
        <v>1490</v>
      </c>
      <c r="B22" s="7" t="n">
        <f aca="false">+C22/(1/40)</f>
        <v>3360</v>
      </c>
      <c r="C22" s="7" t="n">
        <v>84</v>
      </c>
      <c r="E22" s="60" t="n">
        <v>0.13</v>
      </c>
      <c r="F22" s="61" t="n">
        <f aca="false">+E22*B22*62.5/1000</f>
        <v>27.3</v>
      </c>
      <c r="G22" s="61" t="n">
        <f aca="false">+F22*0.7</f>
        <v>19.11</v>
      </c>
    </row>
    <row r="23" customFormat="false" ht="12.75" hidden="false" customHeight="false" outlineLevel="0" collapsed="false">
      <c r="A23" s="7" t="n">
        <f aca="false">+A24-1</f>
        <v>1491</v>
      </c>
      <c r="B23" s="7" t="n">
        <f aca="false">+C23/(1/40)</f>
        <v>1800</v>
      </c>
      <c r="C23" s="7" t="n">
        <v>45</v>
      </c>
      <c r="E23" s="60" t="n">
        <v>0.13</v>
      </c>
      <c r="F23" s="61" t="n">
        <f aca="false">+E23*B23*62.5/1000</f>
        <v>14.625</v>
      </c>
      <c r="G23" s="61" t="n">
        <f aca="false">+F23*0.7</f>
        <v>10.2375</v>
      </c>
    </row>
    <row r="24" customFormat="false" ht="12.75" hidden="false" customHeight="false" outlineLevel="0" collapsed="false">
      <c r="A24" s="7" t="n">
        <f aca="false">+A25-1</f>
        <v>1492</v>
      </c>
      <c r="B24" s="7" t="n">
        <f aca="false">+C24/(1/40)</f>
        <v>3160</v>
      </c>
      <c r="C24" s="7" t="n">
        <v>79</v>
      </c>
      <c r="E24" s="60" t="n">
        <v>0.13</v>
      </c>
      <c r="F24" s="61" t="n">
        <f aca="false">+E24*B24*62.5/1000</f>
        <v>25.675</v>
      </c>
      <c r="G24" s="61" t="n">
        <f aca="false">+F24*0.7</f>
        <v>17.9725</v>
      </c>
    </row>
    <row r="25" customFormat="false" ht="12.75" hidden="false" customHeight="false" outlineLevel="0" collapsed="false">
      <c r="A25" s="7" t="n">
        <f aca="false">+A26-1</f>
        <v>1493</v>
      </c>
      <c r="B25" s="7" t="n">
        <f aca="false">+C25/(1/40)</f>
        <v>4560</v>
      </c>
      <c r="C25" s="7" t="n">
        <v>114</v>
      </c>
      <c r="E25" s="60" t="n">
        <v>0.13</v>
      </c>
      <c r="F25" s="61" t="n">
        <f aca="false">+E25*B25*62.5/1000</f>
        <v>37.05</v>
      </c>
      <c r="G25" s="61" t="n">
        <f aca="false">+F25*0.7</f>
        <v>25.935</v>
      </c>
    </row>
    <row r="26" customFormat="false" ht="12.75" hidden="false" customHeight="false" outlineLevel="0" collapsed="false">
      <c r="A26" s="7" t="n">
        <f aca="false">+A27-1</f>
        <v>1494</v>
      </c>
      <c r="B26" s="7" t="n">
        <f aca="false">+C26/(1/40)</f>
        <v>3160</v>
      </c>
      <c r="C26" s="7" t="n">
        <v>79</v>
      </c>
      <c r="E26" s="60" t="n">
        <v>0.13</v>
      </c>
      <c r="F26" s="61" t="n">
        <f aca="false">+E26*B26*62.5/1000</f>
        <v>25.675</v>
      </c>
      <c r="G26" s="61" t="n">
        <f aca="false">+F26*0.7</f>
        <v>17.9725</v>
      </c>
    </row>
    <row r="27" customFormat="false" ht="12.75" hidden="false" customHeight="false" outlineLevel="0" collapsed="false">
      <c r="A27" s="7" t="n">
        <f aca="false">+A28-1</f>
        <v>1495</v>
      </c>
      <c r="B27" s="7" t="n">
        <f aca="false">+C27/(1/40)</f>
        <v>3960</v>
      </c>
      <c r="C27" s="7" t="n">
        <v>99</v>
      </c>
      <c r="E27" s="60" t="n">
        <v>0.13</v>
      </c>
      <c r="F27" s="61" t="n">
        <f aca="false">+E27*B27*62.5/1000</f>
        <v>32.175</v>
      </c>
      <c r="G27" s="61" t="n">
        <f aca="false">+F27*0.7</f>
        <v>22.5225</v>
      </c>
    </row>
    <row r="28" customFormat="false" ht="12.75" hidden="false" customHeight="false" outlineLevel="0" collapsed="false">
      <c r="A28" s="7" t="n">
        <f aca="false">+A29-1</f>
        <v>1496</v>
      </c>
      <c r="B28" s="7" t="n">
        <f aca="false">+C28/(1/40)</f>
        <v>4360</v>
      </c>
      <c r="C28" s="7" t="n">
        <v>109</v>
      </c>
      <c r="E28" s="60" t="n">
        <v>0.13</v>
      </c>
      <c r="F28" s="61" t="n">
        <f aca="false">+E28*B28*62.5/1000</f>
        <v>35.425</v>
      </c>
      <c r="G28" s="61" t="n">
        <f aca="false">+F28*0.7</f>
        <v>24.7975</v>
      </c>
    </row>
    <row r="29" customFormat="false" ht="12.75" hidden="false" customHeight="false" outlineLevel="0" collapsed="false">
      <c r="A29" s="7" t="n">
        <f aca="false">+A30-1</f>
        <v>1497</v>
      </c>
      <c r="B29" s="7" t="n">
        <f aca="false">+C29/(1/40)</f>
        <v>4760</v>
      </c>
      <c r="C29" s="7" t="n">
        <v>119</v>
      </c>
      <c r="E29" s="60" t="n">
        <v>0.13</v>
      </c>
      <c r="F29" s="61" t="n">
        <f aca="false">+E29*B29*62.5/1000</f>
        <v>38.675</v>
      </c>
      <c r="G29" s="61" t="n">
        <f aca="false">+F29*0.7</f>
        <v>27.0725</v>
      </c>
    </row>
    <row r="30" customFormat="false" ht="12.75" hidden="false" customHeight="false" outlineLevel="0" collapsed="false">
      <c r="A30" s="7" t="n">
        <f aca="false">+A31-1</f>
        <v>1498</v>
      </c>
      <c r="B30" s="7" t="n">
        <f aca="false">+C30/(1/40)</f>
        <v>5000</v>
      </c>
      <c r="C30" s="7" t="n">
        <v>125</v>
      </c>
      <c r="E30" s="60" t="n">
        <v>0.13</v>
      </c>
      <c r="F30" s="61" t="n">
        <f aca="false">+E30*B30*62.5/1000</f>
        <v>40.625</v>
      </c>
      <c r="G30" s="61" t="n">
        <f aca="false">+F30*0.7</f>
        <v>28.4375</v>
      </c>
    </row>
    <row r="31" customFormat="false" ht="12.75" hidden="false" customHeight="false" outlineLevel="0" collapsed="false">
      <c r="A31" s="7" t="n">
        <f aca="false">+A32-1</f>
        <v>1499</v>
      </c>
      <c r="B31" s="7" t="n">
        <f aca="false">+C31/(1/40)</f>
        <v>4400</v>
      </c>
      <c r="C31" s="7" t="n">
        <v>110</v>
      </c>
      <c r="E31" s="60" t="n">
        <v>0.13</v>
      </c>
      <c r="F31" s="61" t="n">
        <f aca="false">+E31*B31*62.5/1000</f>
        <v>35.75</v>
      </c>
      <c r="G31" s="61" t="n">
        <f aca="false">+F31*0.7</f>
        <v>25.025</v>
      </c>
    </row>
    <row r="32" customFormat="false" ht="12.75" hidden="false" customHeight="false" outlineLevel="0" collapsed="false">
      <c r="A32" s="7" t="n">
        <f aca="false">+A33-1</f>
        <v>1500</v>
      </c>
      <c r="B32" s="7" t="n">
        <f aca="false">+C32/(1/40)</f>
        <v>3240</v>
      </c>
      <c r="C32" s="7" t="n">
        <v>81</v>
      </c>
      <c r="E32" s="60" t="n">
        <v>0.13</v>
      </c>
      <c r="F32" s="61" t="n">
        <f aca="false">+E32*B32*62.5/1000</f>
        <v>26.325</v>
      </c>
      <c r="G32" s="61" t="n">
        <f aca="false">+F32*0.7</f>
        <v>18.4275</v>
      </c>
    </row>
    <row r="33" customFormat="false" ht="12.75" hidden="false" customHeight="false" outlineLevel="0" collapsed="false">
      <c r="A33" s="7" t="n">
        <f aca="false">+A34-1</f>
        <v>1501</v>
      </c>
      <c r="B33" s="7" t="n">
        <f aca="false">+C33/(1/40)</f>
        <v>0</v>
      </c>
      <c r="E33" s="60" t="n">
        <v>0.13</v>
      </c>
      <c r="F33" s="61" t="n">
        <f aca="false">+E33*B33*62.5/1000</f>
        <v>0</v>
      </c>
      <c r="G33" s="61"/>
    </row>
    <row r="34" customFormat="false" ht="12.75" hidden="false" customHeight="false" outlineLevel="0" collapsed="false">
      <c r="A34" s="7" t="n">
        <f aca="false">+A35-1</f>
        <v>1502</v>
      </c>
      <c r="B34" s="7" t="n">
        <f aca="false">+C34/(1/40)</f>
        <v>0</v>
      </c>
      <c r="E34" s="60" t="n">
        <v>0.13</v>
      </c>
      <c r="F34" s="61" t="n">
        <f aca="false">+E34*B34*62.5/1000</f>
        <v>0</v>
      </c>
      <c r="G34" s="61"/>
    </row>
    <row r="35" customFormat="false" ht="12.75" hidden="false" customHeight="false" outlineLevel="0" collapsed="false">
      <c r="A35" s="7" t="n">
        <f aca="false">+A36-1</f>
        <v>1503</v>
      </c>
      <c r="B35" s="7" t="n">
        <f aca="false">+C35/(1/40)</f>
        <v>0</v>
      </c>
      <c r="E35" s="60" t="n">
        <v>0.13</v>
      </c>
      <c r="F35" s="61" t="n">
        <f aca="false">+E35*B35*62.5/1000</f>
        <v>0</v>
      </c>
      <c r="G35" s="61"/>
    </row>
    <row r="36" customFormat="false" ht="12.75" hidden="false" customHeight="false" outlineLevel="0" collapsed="false">
      <c r="A36" s="7" t="n">
        <f aca="false">+A37-1</f>
        <v>1504</v>
      </c>
      <c r="B36" s="7" t="n">
        <f aca="false">+C36/(1/40)</f>
        <v>0</v>
      </c>
      <c r="E36" s="60" t="n">
        <v>0.13</v>
      </c>
      <c r="F36" s="61" t="n">
        <f aca="false">+E36*B36*62.5/1000</f>
        <v>0</v>
      </c>
      <c r="G36" s="61"/>
    </row>
    <row r="37" customFormat="false" ht="12.75" hidden="false" customHeight="false" outlineLevel="0" collapsed="false">
      <c r="A37" s="7" t="n">
        <f aca="false">+A38-1</f>
        <v>1505</v>
      </c>
      <c r="B37" s="7" t="n">
        <f aca="false">+C37/(1/40)</f>
        <v>0</v>
      </c>
      <c r="E37" s="60" t="n">
        <v>0.13</v>
      </c>
      <c r="F37" s="61" t="n">
        <f aca="false">+E37*B37*62.5/1000</f>
        <v>0</v>
      </c>
      <c r="G37" s="61"/>
    </row>
    <row r="38" customFormat="false" ht="12.75" hidden="false" customHeight="false" outlineLevel="0" collapsed="false">
      <c r="A38" s="7" t="n">
        <f aca="false">+A39-1</f>
        <v>1506</v>
      </c>
      <c r="B38" s="7" t="n">
        <f aca="false">+C38/(1/40)</f>
        <v>0</v>
      </c>
      <c r="E38" s="60" t="n">
        <v>0.13</v>
      </c>
      <c r="F38" s="61" t="n">
        <f aca="false">+E38*B38*62.5/1000</f>
        <v>0</v>
      </c>
      <c r="G38" s="61"/>
    </row>
    <row r="39" customFormat="false" ht="12.75" hidden="false" customHeight="false" outlineLevel="0" collapsed="false">
      <c r="A39" s="7" t="n">
        <f aca="false">+A40-1</f>
        <v>1507</v>
      </c>
      <c r="B39" s="7" t="n">
        <f aca="false">+C39/(1/40)</f>
        <v>0</v>
      </c>
      <c r="E39" s="60" t="n">
        <v>0.13</v>
      </c>
      <c r="F39" s="61" t="n">
        <f aca="false">+E39*B39*62.5/1000</f>
        <v>0</v>
      </c>
      <c r="G39" s="61"/>
    </row>
    <row r="40" customFormat="false" ht="12.75" hidden="false" customHeight="false" outlineLevel="0" collapsed="false">
      <c r="A40" s="7" t="n">
        <v>1508</v>
      </c>
      <c r="B40" s="7" t="n">
        <f aca="false">+C40/(1/40)</f>
        <v>0</v>
      </c>
      <c r="E40" s="60" t="n">
        <v>0.13</v>
      </c>
      <c r="F40" s="61" t="n">
        <f aca="false">+E40*B40*62.5/1000</f>
        <v>0</v>
      </c>
      <c r="G40" s="61"/>
    </row>
    <row r="41" customFormat="false" ht="12.75" hidden="false" customHeight="false" outlineLevel="0" collapsed="false">
      <c r="A41" s="7" t="n">
        <f aca="false">+A40+1</f>
        <v>1509</v>
      </c>
      <c r="B41" s="7" t="n">
        <f aca="false">+C41/(1/40)</f>
        <v>0</v>
      </c>
      <c r="E41" s="60" t="n">
        <v>0.13</v>
      </c>
      <c r="F41" s="61" t="n">
        <f aca="false">+E41*B41*62.5/1000</f>
        <v>0</v>
      </c>
      <c r="G41" s="61"/>
    </row>
    <row r="42" customFormat="false" ht="12.75" hidden="false" customHeight="false" outlineLevel="0" collapsed="false">
      <c r="A42" s="7" t="n">
        <f aca="false">+A41+1</f>
        <v>1510</v>
      </c>
      <c r="B42" s="7" t="n">
        <f aca="false">+C42/(1/40)</f>
        <v>3760</v>
      </c>
      <c r="C42" s="7" t="n">
        <v>94</v>
      </c>
      <c r="E42" s="60" t="n">
        <v>0.13</v>
      </c>
      <c r="F42" s="61" t="n">
        <f aca="false">+E42*B42*62.5/1000</f>
        <v>30.55</v>
      </c>
      <c r="G42" s="61" t="n">
        <v>21.385</v>
      </c>
    </row>
    <row r="43" customFormat="false" ht="12.75" hidden="false" customHeight="false" outlineLevel="0" collapsed="false">
      <c r="A43" s="7" t="n">
        <f aca="false">+A42+1</f>
        <v>1511</v>
      </c>
      <c r="B43" s="7" t="n">
        <f aca="false">+C43/(1/40)</f>
        <v>4080</v>
      </c>
      <c r="C43" s="7" t="n">
        <v>102</v>
      </c>
      <c r="E43" s="60" t="n">
        <v>0.13</v>
      </c>
      <c r="F43" s="61" t="n">
        <f aca="false">+E43*B43*62.5/1000</f>
        <v>33.15</v>
      </c>
      <c r="G43" s="61" t="n">
        <v>23.205</v>
      </c>
    </row>
    <row r="44" customFormat="false" ht="12.75" hidden="false" customHeight="false" outlineLevel="0" collapsed="false">
      <c r="A44" s="7" t="n">
        <f aca="false">+A43+1</f>
        <v>1512</v>
      </c>
      <c r="B44" s="7" t="n">
        <f aca="false">+C44/(1/40)</f>
        <v>4200</v>
      </c>
      <c r="C44" s="7" t="n">
        <v>105</v>
      </c>
      <c r="E44" s="60" t="n">
        <v>0.13</v>
      </c>
      <c r="F44" s="61" t="n">
        <f aca="false">+E44*B44*62.5/1000</f>
        <v>34.125</v>
      </c>
      <c r="G44" s="61" t="n">
        <v>23.8875</v>
      </c>
    </row>
    <row r="45" customFormat="false" ht="12.75" hidden="false" customHeight="false" outlineLevel="0" collapsed="false">
      <c r="A45" s="7" t="n">
        <f aca="false">+A44+1</f>
        <v>1513</v>
      </c>
      <c r="B45" s="7" t="n">
        <f aca="false">+C45/(1/40)</f>
        <v>4360</v>
      </c>
      <c r="C45" s="7" t="n">
        <v>109</v>
      </c>
      <c r="E45" s="60" t="n">
        <v>0.13</v>
      </c>
      <c r="F45" s="61" t="n">
        <f aca="false">+E45*B45*62.5/1000</f>
        <v>35.425</v>
      </c>
      <c r="G45" s="61" t="n">
        <v>24.7975</v>
      </c>
    </row>
    <row r="46" customFormat="false" ht="12.75" hidden="false" customHeight="false" outlineLevel="0" collapsed="false">
      <c r="A46" s="7" t="n">
        <f aca="false">+A45+1</f>
        <v>1514</v>
      </c>
      <c r="B46" s="7" t="n">
        <f aca="false">+C46/(1/40)</f>
        <v>4640</v>
      </c>
      <c r="C46" s="7" t="n">
        <v>116</v>
      </c>
      <c r="E46" s="60" t="n">
        <v>0.13</v>
      </c>
      <c r="F46" s="61" t="n">
        <f aca="false">+E46*B46*62.5/1000</f>
        <v>37.7</v>
      </c>
      <c r="G46" s="61" t="n">
        <v>26.39</v>
      </c>
    </row>
    <row r="47" customFormat="false" ht="12.75" hidden="false" customHeight="false" outlineLevel="0" collapsed="false">
      <c r="A47" s="7" t="n">
        <f aca="false">+A46+1</f>
        <v>1515</v>
      </c>
      <c r="B47" s="7" t="n">
        <f aca="false">+C47/(1/40)</f>
        <v>5000</v>
      </c>
      <c r="C47" s="7" t="n">
        <v>125</v>
      </c>
      <c r="E47" s="60" t="n">
        <v>0.13</v>
      </c>
      <c r="F47" s="61" t="n">
        <f aca="false">+E47*B47*62.5/1000</f>
        <v>40.625</v>
      </c>
      <c r="G47" s="61" t="n">
        <v>28.4375</v>
      </c>
    </row>
    <row r="48" customFormat="false" ht="12.75" hidden="false" customHeight="false" outlineLevel="0" collapsed="false">
      <c r="A48" s="7" t="n">
        <f aca="false">+A47+1</f>
        <v>1516</v>
      </c>
      <c r="B48" s="7" t="n">
        <f aca="false">+C48/(1/40)</f>
        <v>4920</v>
      </c>
      <c r="C48" s="7" t="n">
        <v>123</v>
      </c>
      <c r="E48" s="60" t="n">
        <v>0.13</v>
      </c>
      <c r="F48" s="61" t="n">
        <f aca="false">+E48*B48*62.5/1000</f>
        <v>39.975</v>
      </c>
      <c r="G48" s="61" t="n">
        <v>27.9825</v>
      </c>
    </row>
    <row r="49" customFormat="false" ht="12.75" hidden="false" customHeight="false" outlineLevel="0" collapsed="false">
      <c r="A49" s="7" t="n">
        <f aca="false">+A48+1</f>
        <v>1517</v>
      </c>
      <c r="B49" s="7" t="n">
        <f aca="false">+C49/(1/40)</f>
        <v>4320</v>
      </c>
      <c r="C49" s="7" t="n">
        <v>108</v>
      </c>
      <c r="E49" s="60" t="n">
        <v>0.13</v>
      </c>
      <c r="F49" s="61" t="n">
        <f aca="false">+E49*B49*62.5/1000</f>
        <v>35.1</v>
      </c>
      <c r="G49" s="61" t="n">
        <v>24.57</v>
      </c>
    </row>
    <row r="50" customFormat="false" ht="12.75" hidden="false" customHeight="false" outlineLevel="0" collapsed="false">
      <c r="A50" s="7" t="n">
        <f aca="false">+A49+1</f>
        <v>1518</v>
      </c>
      <c r="B50" s="7" t="n">
        <f aca="false">+C50/(1/40)</f>
        <v>4000</v>
      </c>
      <c r="C50" s="7" t="n">
        <v>100</v>
      </c>
      <c r="E50" s="60" t="n">
        <v>0.13</v>
      </c>
      <c r="F50" s="61" t="n">
        <f aca="false">+E50*B50*62.5/1000</f>
        <v>32.5</v>
      </c>
      <c r="G50" s="61" t="n">
        <v>22.75</v>
      </c>
    </row>
    <row r="51" customFormat="false" ht="12.75" hidden="false" customHeight="false" outlineLevel="0" collapsed="false">
      <c r="A51" s="7" t="n">
        <f aca="false">+A50+1</f>
        <v>1519</v>
      </c>
      <c r="B51" s="7" t="n">
        <f aca="false">+C51/(1/40)</f>
        <v>4280</v>
      </c>
      <c r="C51" s="7" t="n">
        <v>107</v>
      </c>
      <c r="E51" s="60" t="n">
        <v>0.13</v>
      </c>
      <c r="F51" s="61" t="n">
        <f aca="false">+E51*B51*62.5/1000</f>
        <v>34.775</v>
      </c>
      <c r="G51" s="61" t="n">
        <v>24.3425</v>
      </c>
    </row>
    <row r="52" customFormat="false" ht="12.75" hidden="false" customHeight="false" outlineLevel="0" collapsed="false">
      <c r="A52" s="7" t="n">
        <f aca="false">+A51+1</f>
        <v>1520</v>
      </c>
      <c r="B52" s="7" t="n">
        <f aca="false">+C52/(1/40)</f>
        <v>4880</v>
      </c>
      <c r="C52" s="7" t="n">
        <v>122</v>
      </c>
      <c r="E52" s="60" t="n">
        <v>0.13</v>
      </c>
      <c r="F52" s="61" t="n">
        <f aca="false">+E52*B52*62.5/1000</f>
        <v>39.65</v>
      </c>
      <c r="G52" s="61" t="n">
        <v>27.755</v>
      </c>
    </row>
    <row r="53" customFormat="false" ht="12.75" hidden="false" customHeight="false" outlineLevel="0" collapsed="false">
      <c r="A53" s="7" t="n">
        <f aca="false">+A52+1</f>
        <v>1521</v>
      </c>
      <c r="B53" s="7" t="n">
        <f aca="false">+C53/(1/40)</f>
        <v>4640</v>
      </c>
      <c r="C53" s="7" t="n">
        <v>116</v>
      </c>
      <c r="E53" s="60" t="n">
        <v>0.13</v>
      </c>
      <c r="F53" s="61" t="n">
        <f aca="false">+E53*B53*62.5/1000</f>
        <v>37.7</v>
      </c>
      <c r="G53" s="61" t="n">
        <v>26.39</v>
      </c>
    </row>
    <row r="54" customFormat="false" ht="12.75" hidden="false" customHeight="false" outlineLevel="0" collapsed="false">
      <c r="A54" s="7" t="n">
        <f aca="false">+A53+1</f>
        <v>1522</v>
      </c>
      <c r="B54" s="7" t="n">
        <f aca="false">+C54/(1/40)</f>
        <v>4640</v>
      </c>
      <c r="C54" s="7" t="n">
        <v>116</v>
      </c>
      <c r="E54" s="60" t="n">
        <v>0.13</v>
      </c>
      <c r="F54" s="61" t="n">
        <f aca="false">+E54*B54*62.5/1000</f>
        <v>37.7</v>
      </c>
      <c r="G54" s="61" t="n">
        <v>26.39</v>
      </c>
    </row>
    <row r="55" customFormat="false" ht="12.75" hidden="false" customHeight="false" outlineLevel="0" collapsed="false">
      <c r="A55" s="7" t="n">
        <f aca="false">+A54+1</f>
        <v>1523</v>
      </c>
      <c r="B55" s="7" t="n">
        <f aca="false">+C55/(1/40)</f>
        <v>5400</v>
      </c>
      <c r="C55" s="7" t="n">
        <v>135</v>
      </c>
      <c r="E55" s="60" t="n">
        <v>0.13</v>
      </c>
      <c r="F55" s="61" t="n">
        <f aca="false">+E55*B55*62.5/1000</f>
        <v>43.875</v>
      </c>
      <c r="G55" s="61" t="n">
        <v>30.7125</v>
      </c>
    </row>
    <row r="56" customFormat="false" ht="12.75" hidden="false" customHeight="false" outlineLevel="0" collapsed="false">
      <c r="A56" s="7" t="n">
        <f aca="false">+A55+1</f>
        <v>1524</v>
      </c>
      <c r="B56" s="7" t="n">
        <f aca="false">+C56/(1/40)</f>
        <v>4880</v>
      </c>
      <c r="C56" s="7" t="n">
        <v>122</v>
      </c>
      <c r="E56" s="60" t="n">
        <v>0.13</v>
      </c>
      <c r="F56" s="61" t="n">
        <f aca="false">+E56*B56*62.5/1000</f>
        <v>39.65</v>
      </c>
      <c r="G56" s="61" t="n">
        <v>27.755</v>
      </c>
    </row>
    <row r="57" customFormat="false" ht="12.75" hidden="false" customHeight="false" outlineLevel="0" collapsed="false">
      <c r="A57" s="7" t="n">
        <f aca="false">+A56+1</f>
        <v>1525</v>
      </c>
      <c r="B57" s="7" t="n">
        <f aca="false">+C57/(1/40)</f>
        <v>4280</v>
      </c>
      <c r="C57" s="7" t="n">
        <v>107</v>
      </c>
      <c r="E57" s="60" t="n">
        <v>0.13</v>
      </c>
      <c r="F57" s="61" t="n">
        <f aca="false">+E57*B57*62.5/1000</f>
        <v>34.775</v>
      </c>
      <c r="G57" s="61" t="n">
        <v>24.3425</v>
      </c>
    </row>
    <row r="58" customFormat="false" ht="12.75" hidden="false" customHeight="false" outlineLevel="0" collapsed="false">
      <c r="A58" s="7" t="n">
        <f aca="false">+A57+1</f>
        <v>1526</v>
      </c>
      <c r="B58" s="7" t="n">
        <f aca="false">+C58/(1/40)</f>
        <v>4920</v>
      </c>
      <c r="C58" s="7" t="n">
        <v>123</v>
      </c>
      <c r="E58" s="60" t="n">
        <v>0.13</v>
      </c>
      <c r="F58" s="61" t="n">
        <f aca="false">+E58*B58*62.5/1000</f>
        <v>39.975</v>
      </c>
      <c r="G58" s="61" t="n">
        <v>27.9825</v>
      </c>
    </row>
    <row r="59" customFormat="false" ht="12.75" hidden="false" customHeight="false" outlineLevel="0" collapsed="false">
      <c r="A59" s="7" t="n">
        <f aca="false">+A58+1</f>
        <v>1527</v>
      </c>
      <c r="B59" s="7" t="n">
        <f aca="false">+C59/(1/40)</f>
        <v>4520</v>
      </c>
      <c r="C59" s="7" t="n">
        <v>113</v>
      </c>
      <c r="E59" s="60" t="n">
        <v>0.13</v>
      </c>
      <c r="F59" s="61" t="n">
        <f aca="false">+E59*B59*62.5/1000</f>
        <v>36.725</v>
      </c>
      <c r="G59" s="61" t="n">
        <v>25.7075</v>
      </c>
    </row>
    <row r="60" customFormat="false" ht="12.75" hidden="false" customHeight="false" outlineLevel="0" collapsed="false">
      <c r="A60" s="7" t="n">
        <f aca="false">+A59+1</f>
        <v>1528</v>
      </c>
      <c r="B60" s="7" t="n">
        <f aca="false">+C60/(1/40)</f>
        <v>3400</v>
      </c>
      <c r="C60" s="7" t="n">
        <v>85</v>
      </c>
      <c r="E60" s="60" t="n">
        <v>0.13</v>
      </c>
      <c r="F60" s="61" t="n">
        <f aca="false">+E60*B60*62.5/1000</f>
        <v>27.625</v>
      </c>
      <c r="G60" s="61" t="n">
        <v>19.3375</v>
      </c>
    </row>
    <row r="61" customFormat="false" ht="12.75" hidden="false" customHeight="false" outlineLevel="0" collapsed="false">
      <c r="A61" s="7" t="n">
        <f aca="false">+A60+1</f>
        <v>1529</v>
      </c>
      <c r="B61" s="7" t="n">
        <f aca="false">+C61/(1/40)</f>
        <v>1600</v>
      </c>
      <c r="C61" s="7" t="n">
        <v>40</v>
      </c>
      <c r="E61" s="60" t="n">
        <v>0.13</v>
      </c>
      <c r="F61" s="61" t="n">
        <f aca="false">+E61*B61*62.5/1000</f>
        <v>13</v>
      </c>
      <c r="G61" s="61" t="n">
        <v>9.1</v>
      </c>
    </row>
    <row r="62" customFormat="false" ht="12.75" hidden="false" customHeight="false" outlineLevel="0" collapsed="false">
      <c r="A62" s="7" t="n">
        <f aca="false">+A61+1</f>
        <v>1530</v>
      </c>
      <c r="B62" s="7" t="n">
        <f aca="false">+C62/(1/40)</f>
        <v>4600</v>
      </c>
      <c r="C62" s="7" t="n">
        <v>115</v>
      </c>
      <c r="E62" s="60" t="n">
        <v>0.13</v>
      </c>
      <c r="F62" s="61" t="n">
        <f aca="false">+E62*B62*62.5/1000</f>
        <v>37.375</v>
      </c>
      <c r="G62" s="61" t="n">
        <v>26.1625</v>
      </c>
    </row>
    <row r="63" customFormat="false" ht="12.75" hidden="false" customHeight="false" outlineLevel="0" collapsed="false">
      <c r="A63" s="7" t="n">
        <f aca="false">+A62+1</f>
        <v>1531</v>
      </c>
      <c r="B63" s="7" t="n">
        <f aca="false">+C63/(1/40)</f>
        <v>5240</v>
      </c>
      <c r="C63" s="7" t="n">
        <v>131</v>
      </c>
      <c r="E63" s="60" t="n">
        <v>0.13</v>
      </c>
      <c r="F63" s="61" t="n">
        <f aca="false">+E63*B63*62.5/1000</f>
        <v>42.575</v>
      </c>
      <c r="G63" s="61" t="n">
        <v>29.8025</v>
      </c>
    </row>
    <row r="64" customFormat="false" ht="12.75" hidden="false" customHeight="false" outlineLevel="0" collapsed="false">
      <c r="A64" s="7" t="n">
        <f aca="false">+A63+1</f>
        <v>1532</v>
      </c>
      <c r="B64" s="7" t="n">
        <f aca="false">+C64/(1/40)</f>
        <v>5600</v>
      </c>
      <c r="C64" s="7" t="n">
        <v>140</v>
      </c>
      <c r="E64" s="60" t="n">
        <v>0.13</v>
      </c>
      <c r="F64" s="61" t="n">
        <f aca="false">+E64*B64*62.5/1000</f>
        <v>45.5</v>
      </c>
      <c r="G64" s="61" t="n">
        <v>31.85</v>
      </c>
    </row>
    <row r="65" customFormat="false" ht="12.75" hidden="false" customHeight="false" outlineLevel="0" collapsed="false">
      <c r="A65" s="7" t="n">
        <f aca="false">+A64+1</f>
        <v>1533</v>
      </c>
      <c r="B65" s="7" t="n">
        <f aca="false">+C65/(1/40)</f>
        <v>5800</v>
      </c>
      <c r="C65" s="7" t="n">
        <v>145</v>
      </c>
      <c r="E65" s="60" t="n">
        <v>0.13</v>
      </c>
      <c r="F65" s="61" t="n">
        <f aca="false">+E65*B65*62.5/1000</f>
        <v>47.125</v>
      </c>
      <c r="G65" s="61" t="n">
        <v>32.9875</v>
      </c>
    </row>
    <row r="66" customFormat="false" ht="12.75" hidden="false" customHeight="false" outlineLevel="0" collapsed="false">
      <c r="A66" s="7" t="n">
        <f aca="false">+A65+1</f>
        <v>1534</v>
      </c>
      <c r="B66" s="7" t="n">
        <f aca="false">+C66/(1/40)</f>
        <v>3800</v>
      </c>
      <c r="C66" s="7" t="n">
        <v>95</v>
      </c>
      <c r="E66" s="60" t="n">
        <v>0.13</v>
      </c>
      <c r="F66" s="61" t="n">
        <f aca="false">+E66*B66*62.5/1000</f>
        <v>30.875</v>
      </c>
      <c r="G66" s="61" t="n">
        <v>21.6125</v>
      </c>
    </row>
    <row r="67" customFormat="false" ht="12.75" hidden="false" customHeight="false" outlineLevel="0" collapsed="false">
      <c r="A67" s="7" t="n">
        <f aca="false">+A66+1</f>
        <v>1535</v>
      </c>
      <c r="B67" s="7" t="n">
        <f aca="false">+C67/(1/40)</f>
        <v>4800</v>
      </c>
      <c r="C67" s="7" t="n">
        <v>120</v>
      </c>
      <c r="E67" s="60" t="n">
        <v>0.13</v>
      </c>
      <c r="F67" s="61" t="n">
        <f aca="false">+E67*B67*62.5/1000</f>
        <v>39</v>
      </c>
      <c r="G67" s="61" t="n">
        <v>27.3</v>
      </c>
    </row>
    <row r="68" customFormat="false" ht="12.75" hidden="false" customHeight="false" outlineLevel="0" collapsed="false">
      <c r="A68" s="7" t="n">
        <f aca="false">+A67+1</f>
        <v>1536</v>
      </c>
      <c r="B68" s="7" t="n">
        <f aca="false">+C68/(1/40)</f>
        <v>2920</v>
      </c>
      <c r="C68" s="7" t="n">
        <v>73</v>
      </c>
      <c r="E68" s="60" t="n">
        <v>0.13</v>
      </c>
      <c r="F68" s="61" t="n">
        <f aca="false">+E68*B68*62.5/1000</f>
        <v>23.725</v>
      </c>
      <c r="G68" s="61" t="n">
        <v>16.6075</v>
      </c>
    </row>
    <row r="69" customFormat="false" ht="12.75" hidden="false" customHeight="false" outlineLevel="0" collapsed="false">
      <c r="A69" s="7" t="n">
        <f aca="false">+A68+1</f>
        <v>1537</v>
      </c>
      <c r="B69" s="7" t="n">
        <f aca="false">+C69/(1/40)</f>
        <v>3600</v>
      </c>
      <c r="C69" s="7" t="n">
        <v>90</v>
      </c>
      <c r="E69" s="60" t="n">
        <v>0.13</v>
      </c>
      <c r="F69" s="61" t="n">
        <f aca="false">+E69*B69*62.5/1000</f>
        <v>29.25</v>
      </c>
      <c r="G69" s="61" t="n">
        <v>20.475</v>
      </c>
    </row>
    <row r="70" customFormat="false" ht="12.75" hidden="false" customHeight="false" outlineLevel="0" collapsed="false">
      <c r="A70" s="7" t="n">
        <f aca="false">+A69+1</f>
        <v>1538</v>
      </c>
      <c r="B70" s="7" t="n">
        <f aca="false">+C70/(1/40)</f>
        <v>4920</v>
      </c>
      <c r="C70" s="7" t="n">
        <v>123</v>
      </c>
      <c r="E70" s="60" t="n">
        <v>0.13</v>
      </c>
      <c r="F70" s="61" t="n">
        <f aca="false">+E70*B70*62.5/1000</f>
        <v>39.975</v>
      </c>
      <c r="G70" s="61" t="n">
        <v>27.9825</v>
      </c>
    </row>
    <row r="71" customFormat="false" ht="12.75" hidden="false" customHeight="false" outlineLevel="0" collapsed="false">
      <c r="A71" s="7" t="n">
        <f aca="false">+A70+1</f>
        <v>1539</v>
      </c>
      <c r="B71" s="7" t="n">
        <f aca="false">+C71/(1/40)</f>
        <v>4600</v>
      </c>
      <c r="C71" s="7" t="n">
        <v>115</v>
      </c>
      <c r="E71" s="60" t="n">
        <v>0.13</v>
      </c>
      <c r="F71" s="61" t="n">
        <f aca="false">+E71*B71*62.5/1000</f>
        <v>37.375</v>
      </c>
      <c r="G71" s="61" t="n">
        <v>26.1625</v>
      </c>
    </row>
    <row r="72" customFormat="false" ht="12.75" hidden="false" customHeight="false" outlineLevel="0" collapsed="false">
      <c r="A72" s="7" t="n">
        <f aca="false">+A71+1</f>
        <v>1540</v>
      </c>
      <c r="B72" s="7" t="n">
        <f aca="false">+C72/(1/40)</f>
        <v>4000</v>
      </c>
      <c r="C72" s="7" t="n">
        <v>100</v>
      </c>
      <c r="E72" s="60" t="n">
        <v>0.13</v>
      </c>
      <c r="F72" s="61" t="n">
        <f aca="false">+E72*B72*62.5/1000</f>
        <v>32.5</v>
      </c>
      <c r="G72" s="61" t="n">
        <v>22.75</v>
      </c>
    </row>
    <row r="73" customFormat="false" ht="12.75" hidden="false" customHeight="false" outlineLevel="0" collapsed="false">
      <c r="A73" s="7" t="n">
        <f aca="false">+A72+1</f>
        <v>1541</v>
      </c>
      <c r="B73" s="7" t="n">
        <f aca="false">+C73/(1/40)</f>
        <v>2920</v>
      </c>
      <c r="C73" s="7" t="n">
        <v>73</v>
      </c>
      <c r="E73" s="60" t="n">
        <v>0.13</v>
      </c>
      <c r="F73" s="61" t="n">
        <f aca="false">+E73*B73*62.5/1000</f>
        <v>23.725</v>
      </c>
      <c r="G73" s="61" t="n">
        <v>16.6075</v>
      </c>
    </row>
    <row r="74" customFormat="false" ht="12.75" hidden="false" customHeight="false" outlineLevel="0" collapsed="false">
      <c r="A74" s="7" t="n">
        <f aca="false">+A73+1</f>
        <v>1542</v>
      </c>
      <c r="B74" s="7" t="n">
        <f aca="false">+C74/(1/40)</f>
        <v>3200</v>
      </c>
      <c r="C74" s="7" t="n">
        <v>80</v>
      </c>
      <c r="E74" s="60" t="n">
        <v>0.13</v>
      </c>
      <c r="F74" s="61" t="n">
        <f aca="false">+E74*B74*62.5/1000</f>
        <v>26</v>
      </c>
      <c r="G74" s="61" t="n">
        <v>18.2</v>
      </c>
    </row>
    <row r="75" customFormat="false" ht="12.75" hidden="false" customHeight="false" outlineLevel="0" collapsed="false">
      <c r="A75" s="7" t="n">
        <f aca="false">+A74+1</f>
        <v>1543</v>
      </c>
      <c r="B75" s="7" t="n">
        <f aca="false">+C75/(1/40)</f>
        <v>2800</v>
      </c>
      <c r="C75" s="7" t="n">
        <v>70</v>
      </c>
      <c r="E75" s="60" t="n">
        <v>0.13</v>
      </c>
      <c r="F75" s="61" t="n">
        <f aca="false">+E75*B75*62.5/1000</f>
        <v>22.75</v>
      </c>
      <c r="G75" s="61" t="n">
        <v>15.925</v>
      </c>
    </row>
    <row r="76" customFormat="false" ht="12.75" hidden="false" customHeight="false" outlineLevel="0" collapsed="false">
      <c r="A76" s="7" t="n">
        <f aca="false">+A75+1</f>
        <v>1544</v>
      </c>
      <c r="B76" s="7" t="n">
        <f aca="false">+C76/(1/40)</f>
        <v>2680</v>
      </c>
      <c r="C76" s="7" t="n">
        <v>67</v>
      </c>
      <c r="E76" s="60" t="n">
        <v>0.13</v>
      </c>
      <c r="F76" s="61" t="n">
        <f aca="false">+E76*B76*62.5/1000</f>
        <v>21.775</v>
      </c>
      <c r="G76" s="61" t="n">
        <v>15.2425</v>
      </c>
    </row>
    <row r="77" customFormat="false" ht="12.75" hidden="false" customHeight="false" outlineLevel="0" collapsed="false">
      <c r="A77" s="7" t="n">
        <f aca="false">+A76+1</f>
        <v>1545</v>
      </c>
      <c r="B77" s="7" t="n">
        <f aca="false">+C77/(1/40)</f>
        <v>3040</v>
      </c>
      <c r="C77" s="7" t="n">
        <v>76</v>
      </c>
      <c r="E77" s="60" t="n">
        <v>0.13</v>
      </c>
      <c r="F77" s="61" t="n">
        <f aca="false">+E77*B77*62.5/1000</f>
        <v>24.7</v>
      </c>
      <c r="G77" s="61" t="n">
        <v>17.29</v>
      </c>
    </row>
    <row r="78" customFormat="false" ht="12.75" hidden="false" customHeight="false" outlineLevel="0" collapsed="false">
      <c r="A78" s="7" t="n">
        <f aca="false">+A77+1</f>
        <v>1546</v>
      </c>
      <c r="B78" s="7" t="n">
        <f aca="false">+C78/(1/40)</f>
        <v>2320</v>
      </c>
      <c r="C78" s="7" t="n">
        <v>58</v>
      </c>
      <c r="E78" s="60" t="n">
        <v>0.13</v>
      </c>
      <c r="F78" s="61" t="n">
        <f aca="false">+E78*B78*62.5/1000</f>
        <v>18.85</v>
      </c>
      <c r="G78" s="61" t="n">
        <v>13.195</v>
      </c>
    </row>
    <row r="79" customFormat="false" ht="12.75" hidden="false" customHeight="false" outlineLevel="0" collapsed="false">
      <c r="A79" s="7" t="n">
        <f aca="false">+A78+1</f>
        <v>1547</v>
      </c>
      <c r="B79" s="7" t="n">
        <f aca="false">+C79/(1/40)</f>
        <v>2320</v>
      </c>
      <c r="C79" s="7" t="n">
        <v>58</v>
      </c>
      <c r="E79" s="60" t="n">
        <v>0.13</v>
      </c>
      <c r="F79" s="61" t="n">
        <f aca="false">+E79*B79*62.5/1000</f>
        <v>18.85</v>
      </c>
      <c r="G79" s="61" t="n">
        <v>13.195</v>
      </c>
    </row>
    <row r="80" customFormat="false" ht="12.75" hidden="false" customHeight="false" outlineLevel="0" collapsed="false">
      <c r="A80" s="7" t="n">
        <f aca="false">+A79+1</f>
        <v>1548</v>
      </c>
      <c r="B80" s="7" t="n">
        <f aca="false">+C80/(1/40)</f>
        <v>2080</v>
      </c>
      <c r="C80" s="7" t="n">
        <v>52</v>
      </c>
      <c r="E80" s="60" t="n">
        <v>0.13</v>
      </c>
      <c r="F80" s="61" t="n">
        <f aca="false">+E80*B80*62.5/1000</f>
        <v>16.9</v>
      </c>
      <c r="G80" s="61" t="n">
        <v>11.83</v>
      </c>
    </row>
    <row r="81" customFormat="false" ht="12.75" hidden="false" customHeight="false" outlineLevel="0" collapsed="false">
      <c r="A81" s="7" t="n">
        <f aca="false">+A80+1</f>
        <v>1549</v>
      </c>
      <c r="B81" s="7" t="n">
        <f aca="false">+C81/(1/40)</f>
        <v>3200</v>
      </c>
      <c r="C81" s="7" t="n">
        <v>80</v>
      </c>
      <c r="E81" s="60" t="n">
        <v>0.13</v>
      </c>
      <c r="F81" s="61" t="n">
        <f aca="false">+E81*B81*62.5/1000</f>
        <v>26</v>
      </c>
      <c r="G81" s="61" t="n">
        <v>18.2</v>
      </c>
    </row>
    <row r="82" customFormat="false" ht="12.75" hidden="false" customHeight="false" outlineLevel="0" collapsed="false">
      <c r="A82" s="7" t="n">
        <f aca="false">+A81+1</f>
        <v>1550</v>
      </c>
      <c r="B82" s="7" t="n">
        <f aca="false">+C82/(1/40)</f>
        <v>2000</v>
      </c>
      <c r="C82" s="7" t="n">
        <v>50</v>
      </c>
      <c r="E82" s="60" t="n">
        <v>0.15</v>
      </c>
      <c r="F82" s="61" t="n">
        <f aca="false">+E82*B82*62.5/1000</f>
        <v>18.75</v>
      </c>
      <c r="G82" s="61" t="n">
        <v>13.125</v>
      </c>
    </row>
    <row r="83" customFormat="false" ht="12.75" hidden="false" customHeight="false" outlineLevel="0" collapsed="false">
      <c r="A83" s="7" t="n">
        <f aca="false">+A82+1</f>
        <v>1551</v>
      </c>
      <c r="B83" s="7" t="n">
        <f aca="false">+C83/(1/40)</f>
        <v>1960</v>
      </c>
      <c r="C83" s="7" t="n">
        <v>49</v>
      </c>
      <c r="E83" s="60" t="n">
        <f aca="false">+E82</f>
        <v>0.15</v>
      </c>
      <c r="F83" s="61" t="n">
        <f aca="false">+E83*B83*62.5/1000</f>
        <v>18.375</v>
      </c>
      <c r="G83" s="61" t="n">
        <v>12.8625</v>
      </c>
    </row>
    <row r="84" customFormat="false" ht="12.75" hidden="false" customHeight="false" outlineLevel="0" collapsed="false">
      <c r="A84" s="7" t="n">
        <f aca="false">+A83+1</f>
        <v>1552</v>
      </c>
      <c r="B84" s="7" t="n">
        <f aca="false">+C84/(1/40)</f>
        <v>1800</v>
      </c>
      <c r="C84" s="7" t="n">
        <v>45</v>
      </c>
      <c r="E84" s="60" t="n">
        <f aca="false">+E83</f>
        <v>0.15</v>
      </c>
      <c r="F84" s="61" t="n">
        <f aca="false">+E84*B84*62.5/1000</f>
        <v>16.875</v>
      </c>
      <c r="G84" s="61" t="n">
        <v>11.8125</v>
      </c>
    </row>
    <row r="85" customFormat="false" ht="12.75" hidden="false" customHeight="false" outlineLevel="0" collapsed="false">
      <c r="A85" s="7" t="n">
        <f aca="false">+A84+1</f>
        <v>1553</v>
      </c>
      <c r="B85" s="7" t="n">
        <f aca="false">+C85/(1/40)</f>
        <v>1600</v>
      </c>
      <c r="C85" s="7" t="n">
        <v>40</v>
      </c>
      <c r="E85" s="60" t="n">
        <f aca="false">+E84</f>
        <v>0.15</v>
      </c>
      <c r="F85" s="61" t="n">
        <f aca="false">+E85*B85*62.5/1000</f>
        <v>15</v>
      </c>
      <c r="G85" s="61" t="n">
        <v>10.5</v>
      </c>
    </row>
    <row r="86" customFormat="false" ht="12.75" hidden="false" customHeight="false" outlineLevel="0" collapsed="false">
      <c r="A86" s="7" t="n">
        <f aca="false">+A85+1</f>
        <v>1554</v>
      </c>
      <c r="B86" s="7" t="n">
        <f aca="false">+C86/(1/40)</f>
        <v>1600</v>
      </c>
      <c r="C86" s="7" t="n">
        <v>40</v>
      </c>
      <c r="E86" s="60" t="n">
        <f aca="false">+E85</f>
        <v>0.15</v>
      </c>
      <c r="F86" s="61" t="n">
        <f aca="false">+E86*B86*62.5/1000</f>
        <v>15</v>
      </c>
      <c r="G86" s="61" t="n">
        <v>10.5</v>
      </c>
    </row>
    <row r="87" customFormat="false" ht="12.75" hidden="false" customHeight="false" outlineLevel="0" collapsed="false">
      <c r="A87" s="7" t="n">
        <f aca="false">+A86+1</f>
        <v>1555</v>
      </c>
      <c r="B87" s="7" t="n">
        <f aca="false">+C87/(1/40)</f>
        <v>1920</v>
      </c>
      <c r="C87" s="7" t="n">
        <v>48</v>
      </c>
      <c r="E87" s="60" t="n">
        <f aca="false">+E86</f>
        <v>0.15</v>
      </c>
      <c r="F87" s="61" t="n">
        <f aca="false">+E87*B87*62.5/1000</f>
        <v>18</v>
      </c>
      <c r="G87" s="61" t="n">
        <v>12.6</v>
      </c>
    </row>
    <row r="88" customFormat="false" ht="12.75" hidden="false" customHeight="false" outlineLevel="0" collapsed="false">
      <c r="A88" s="7" t="n">
        <f aca="false">+A87+1</f>
        <v>1556</v>
      </c>
      <c r="B88" s="7" t="n">
        <f aca="false">+C88/(1/40)</f>
        <v>1920</v>
      </c>
      <c r="C88" s="7" t="n">
        <v>48</v>
      </c>
      <c r="E88" s="60" t="n">
        <f aca="false">+E87</f>
        <v>0.15</v>
      </c>
      <c r="F88" s="61" t="n">
        <f aca="false">+E88*B88*62.5/1000</f>
        <v>18</v>
      </c>
      <c r="G88" s="61" t="n">
        <v>12.6</v>
      </c>
    </row>
    <row r="89" customFormat="false" ht="12.75" hidden="false" customHeight="false" outlineLevel="0" collapsed="false">
      <c r="A89" s="7" t="n">
        <f aca="false">+A88+1</f>
        <v>1557</v>
      </c>
      <c r="B89" s="7" t="n">
        <f aca="false">+C89/(1/40)</f>
        <v>2000</v>
      </c>
      <c r="C89" s="7" t="n">
        <v>50</v>
      </c>
      <c r="E89" s="60" t="n">
        <f aca="false">+E88</f>
        <v>0.15</v>
      </c>
      <c r="F89" s="61" t="n">
        <f aca="false">+E89*B89*62.5/1000</f>
        <v>18.75</v>
      </c>
      <c r="G89" s="61" t="n">
        <v>13.125</v>
      </c>
    </row>
    <row r="90" customFormat="false" ht="12.75" hidden="false" customHeight="false" outlineLevel="0" collapsed="false">
      <c r="A90" s="7" t="n">
        <f aca="false">+A89+1</f>
        <v>1558</v>
      </c>
      <c r="B90" s="7" t="n">
        <f aca="false">+C90/(1/40)</f>
        <v>2000</v>
      </c>
      <c r="C90" s="7" t="n">
        <v>50</v>
      </c>
      <c r="E90" s="60" t="n">
        <f aca="false">+E89</f>
        <v>0.15</v>
      </c>
      <c r="F90" s="61" t="n">
        <f aca="false">+E90*B90*62.5/1000</f>
        <v>18.75</v>
      </c>
      <c r="G90" s="61" t="n">
        <v>13.125</v>
      </c>
    </row>
    <row r="91" customFormat="false" ht="12.75" hidden="false" customHeight="false" outlineLevel="0" collapsed="false">
      <c r="A91" s="7" t="n">
        <f aca="false">+A90+1</f>
        <v>1559</v>
      </c>
      <c r="B91" s="7" t="n">
        <f aca="false">+C91/(1/40)</f>
        <v>2000</v>
      </c>
      <c r="C91" s="7" t="n">
        <v>50</v>
      </c>
      <c r="E91" s="60" t="n">
        <f aca="false">+E90</f>
        <v>0.15</v>
      </c>
      <c r="F91" s="61" t="n">
        <f aca="false">+E91*B91*62.5/1000</f>
        <v>18.75</v>
      </c>
      <c r="G91" s="61" t="n">
        <v>13.125</v>
      </c>
    </row>
    <row r="92" customFormat="false" ht="12.75" hidden="false" customHeight="false" outlineLevel="0" collapsed="false">
      <c r="A92" s="7" t="n">
        <f aca="false">+A91+1</f>
        <v>1560</v>
      </c>
      <c r="B92" s="7" t="n">
        <f aca="false">+C92/(1/40)</f>
        <v>2000</v>
      </c>
      <c r="C92" s="7" t="n">
        <v>50</v>
      </c>
      <c r="E92" s="60" t="n">
        <v>0.22</v>
      </c>
      <c r="F92" s="61" t="n">
        <f aca="false">+E92*B92*62.5/1000</f>
        <v>27.5</v>
      </c>
      <c r="G92" s="61" t="n">
        <v>19.25</v>
      </c>
    </row>
    <row r="93" customFormat="false" ht="12.75" hidden="false" customHeight="false" outlineLevel="0" collapsed="false">
      <c r="A93" s="7" t="n">
        <f aca="false">+A92+1</f>
        <v>1561</v>
      </c>
      <c r="B93" s="7" t="n">
        <f aca="false">+C93/(1/40)</f>
        <v>2000</v>
      </c>
      <c r="C93" s="7" t="n">
        <v>50</v>
      </c>
      <c r="E93" s="60" t="n">
        <f aca="false">+E92</f>
        <v>0.22</v>
      </c>
      <c r="F93" s="61" t="n">
        <f aca="false">+E93*B93*62.5/1000</f>
        <v>27.5</v>
      </c>
      <c r="G93" s="61" t="n">
        <v>19.25</v>
      </c>
    </row>
    <row r="94" customFormat="false" ht="12.75" hidden="false" customHeight="false" outlineLevel="0" collapsed="false">
      <c r="A94" s="7" t="n">
        <f aca="false">+A93+1</f>
        <v>1562</v>
      </c>
      <c r="B94" s="7" t="n">
        <f aca="false">+C94/(1/40)</f>
        <v>2600</v>
      </c>
      <c r="C94" s="7" t="n">
        <v>65</v>
      </c>
      <c r="E94" s="60" t="n">
        <f aca="false">+E93</f>
        <v>0.22</v>
      </c>
      <c r="F94" s="61" t="n">
        <f aca="false">+E94*B94*62.5/1000</f>
        <v>35.75</v>
      </c>
      <c r="G94" s="61" t="n">
        <v>25.025</v>
      </c>
    </row>
    <row r="95" customFormat="false" ht="12.75" hidden="false" customHeight="false" outlineLevel="0" collapsed="false">
      <c r="A95" s="7" t="n">
        <f aca="false">+A94+1</f>
        <v>1563</v>
      </c>
      <c r="B95" s="7" t="n">
        <f aca="false">+C95/(1/40)</f>
        <v>2600</v>
      </c>
      <c r="C95" s="7" t="n">
        <v>65</v>
      </c>
      <c r="E95" s="60" t="n">
        <f aca="false">+E94</f>
        <v>0.22</v>
      </c>
      <c r="F95" s="61" t="n">
        <f aca="false">+E95*B95*62.5/1000</f>
        <v>35.75</v>
      </c>
      <c r="G95" s="61" t="n">
        <v>25.025</v>
      </c>
    </row>
    <row r="96" customFormat="false" ht="12.75" hidden="false" customHeight="false" outlineLevel="0" collapsed="false">
      <c r="A96" s="7" t="n">
        <f aca="false">+A95+1</f>
        <v>1564</v>
      </c>
      <c r="B96" s="7" t="n">
        <f aca="false">+C96/(1/40)</f>
        <v>3160</v>
      </c>
      <c r="C96" s="7" t="n">
        <v>79</v>
      </c>
      <c r="E96" s="60" t="n">
        <f aca="false">+E95</f>
        <v>0.22</v>
      </c>
      <c r="F96" s="61" t="n">
        <f aca="false">+E96*B96*62.5/1000</f>
        <v>43.45</v>
      </c>
      <c r="G96" s="61" t="n">
        <v>30.415</v>
      </c>
    </row>
    <row r="97" customFormat="false" ht="12.75" hidden="false" customHeight="false" outlineLevel="0" collapsed="false">
      <c r="A97" s="7" t="n">
        <f aca="false">+A96+1</f>
        <v>1565</v>
      </c>
      <c r="B97" s="7" t="n">
        <f aca="false">+C97/(1/40)</f>
        <v>3160</v>
      </c>
      <c r="C97" s="7" t="n">
        <v>79</v>
      </c>
      <c r="E97" s="60" t="n">
        <f aca="false">+E96</f>
        <v>0.22</v>
      </c>
      <c r="F97" s="61" t="n">
        <f aca="false">+E97*B97*62.5/1000</f>
        <v>43.45</v>
      </c>
      <c r="G97" s="61" t="n">
        <v>30.415</v>
      </c>
    </row>
    <row r="98" customFormat="false" ht="12.75" hidden="false" customHeight="false" outlineLevel="0" collapsed="false">
      <c r="A98" s="7" t="n">
        <f aca="false">+A97+1</f>
        <v>1566</v>
      </c>
      <c r="B98" s="7" t="n">
        <f aca="false">+C98/(1/40)</f>
        <v>3160</v>
      </c>
      <c r="C98" s="7" t="n">
        <v>79</v>
      </c>
      <c r="E98" s="60" t="n">
        <f aca="false">+E97</f>
        <v>0.22</v>
      </c>
      <c r="F98" s="61" t="n">
        <f aca="false">+E98*B98*62.5/1000</f>
        <v>43.45</v>
      </c>
      <c r="G98" s="61" t="n">
        <v>30.415</v>
      </c>
    </row>
    <row r="99" customFormat="false" ht="12.75" hidden="false" customHeight="false" outlineLevel="0" collapsed="false">
      <c r="A99" s="7" t="n">
        <f aca="false">+A98+1</f>
        <v>1567</v>
      </c>
      <c r="B99" s="7" t="n">
        <f aca="false">+C99/(1/40)</f>
        <v>2960</v>
      </c>
      <c r="C99" s="7" t="n">
        <v>74</v>
      </c>
      <c r="E99" s="60" t="n">
        <f aca="false">+E98</f>
        <v>0.22</v>
      </c>
      <c r="F99" s="61" t="n">
        <f aca="false">+E99*B99*62.5/1000</f>
        <v>40.7</v>
      </c>
      <c r="G99" s="61" t="n">
        <v>28.49</v>
      </c>
    </row>
    <row r="100" customFormat="false" ht="12.75" hidden="false" customHeight="false" outlineLevel="0" collapsed="false">
      <c r="A100" s="7" t="n">
        <f aca="false">+A99+1</f>
        <v>1568</v>
      </c>
      <c r="B100" s="7" t="n">
        <f aca="false">+C100/(1/40)</f>
        <v>2960</v>
      </c>
      <c r="C100" s="7" t="n">
        <v>74</v>
      </c>
      <c r="E100" s="60" t="n">
        <f aca="false">+E99</f>
        <v>0.22</v>
      </c>
      <c r="F100" s="61" t="n">
        <f aca="false">+E100*B100*62.5/1000</f>
        <v>40.7</v>
      </c>
      <c r="G100" s="61" t="n">
        <v>28.49</v>
      </c>
    </row>
    <row r="101" customFormat="false" ht="12.75" hidden="false" customHeight="false" outlineLevel="0" collapsed="false">
      <c r="A101" s="7" t="n">
        <f aca="false">+A100+1</f>
        <v>1569</v>
      </c>
      <c r="B101" s="7" t="n">
        <f aca="false">+C101/(1/40)</f>
        <v>2960</v>
      </c>
      <c r="C101" s="7" t="n">
        <v>74</v>
      </c>
      <c r="E101" s="60" t="n">
        <f aca="false">+E100</f>
        <v>0.22</v>
      </c>
      <c r="F101" s="61" t="n">
        <f aca="false">+E101*B101*62.5/1000</f>
        <v>40.7</v>
      </c>
      <c r="G101" s="61" t="n">
        <v>28.49</v>
      </c>
    </row>
    <row r="102" customFormat="false" ht="12.75" hidden="false" customHeight="false" outlineLevel="0" collapsed="false">
      <c r="A102" s="7" t="n">
        <f aca="false">+A101+1</f>
        <v>1570</v>
      </c>
      <c r="B102" s="7" t="n">
        <f aca="false">+C102/(1/40)</f>
        <v>2440</v>
      </c>
      <c r="C102" s="7" t="n">
        <v>61</v>
      </c>
      <c r="E102" s="60" t="n">
        <v>0.24</v>
      </c>
      <c r="F102" s="61" t="n">
        <f aca="false">+E102*B102*62.5/1000</f>
        <v>36.6</v>
      </c>
      <c r="G102" s="61" t="n">
        <v>25.62</v>
      </c>
    </row>
    <row r="103" customFormat="false" ht="12.75" hidden="false" customHeight="false" outlineLevel="0" collapsed="false">
      <c r="A103" s="7" t="n">
        <f aca="false">+A102+1</f>
        <v>1571</v>
      </c>
      <c r="B103" s="7" t="n">
        <f aca="false">+C103/(1/40)</f>
        <v>2440</v>
      </c>
      <c r="C103" s="7" t="n">
        <v>61</v>
      </c>
      <c r="E103" s="60" t="n">
        <f aca="false">+E102</f>
        <v>0.24</v>
      </c>
      <c r="F103" s="61" t="n">
        <f aca="false">+E103*B103*62.5/1000</f>
        <v>36.6</v>
      </c>
      <c r="G103" s="61" t="n">
        <v>25.62</v>
      </c>
    </row>
    <row r="104" customFormat="false" ht="12.75" hidden="false" customHeight="false" outlineLevel="0" collapsed="false">
      <c r="A104" s="7" t="n">
        <f aca="false">+A103+1</f>
        <v>1572</v>
      </c>
      <c r="B104" s="7" t="n">
        <f aca="false">+C104/(1/40)</f>
        <v>2440</v>
      </c>
      <c r="C104" s="7" t="n">
        <v>61</v>
      </c>
      <c r="E104" s="60" t="n">
        <f aca="false">+E103</f>
        <v>0.24</v>
      </c>
      <c r="F104" s="61" t="n">
        <f aca="false">+E104*B104*62.5/1000</f>
        <v>36.6</v>
      </c>
      <c r="G104" s="61" t="n">
        <v>25.62</v>
      </c>
    </row>
    <row r="105" customFormat="false" ht="12.75" hidden="false" customHeight="false" outlineLevel="0" collapsed="false">
      <c r="A105" s="7" t="n">
        <f aca="false">+A104+1</f>
        <v>1573</v>
      </c>
      <c r="B105" s="7" t="n">
        <f aca="false">+C105/(1/40)</f>
        <v>1000</v>
      </c>
      <c r="C105" s="7" t="n">
        <v>25</v>
      </c>
      <c r="E105" s="60" t="n">
        <f aca="false">+E104</f>
        <v>0.24</v>
      </c>
      <c r="F105" s="61" t="n">
        <f aca="false">+E105*B105*62.5/1000</f>
        <v>15</v>
      </c>
      <c r="G105" s="61" t="n">
        <v>10.5</v>
      </c>
    </row>
    <row r="106" customFormat="false" ht="12.75" hidden="false" customHeight="false" outlineLevel="0" collapsed="false">
      <c r="A106" s="7" t="n">
        <f aca="false">+A105+1</f>
        <v>1574</v>
      </c>
      <c r="B106" s="7" t="n">
        <f aca="false">+C106/(1/40)</f>
        <v>440</v>
      </c>
      <c r="C106" s="7" t="n">
        <v>11</v>
      </c>
      <c r="E106" s="60" t="n">
        <f aca="false">+E105</f>
        <v>0.24</v>
      </c>
      <c r="F106" s="61" t="n">
        <f aca="false">+E106*B106*62.5/1000</f>
        <v>6.6</v>
      </c>
      <c r="G106" s="61" t="n">
        <v>4.62</v>
      </c>
    </row>
    <row r="107" customFormat="false" ht="12.75" hidden="false" customHeight="false" outlineLevel="0" collapsed="false">
      <c r="A107" s="7" t="n">
        <f aca="false">+A106+1</f>
        <v>1575</v>
      </c>
      <c r="B107" s="7" t="n">
        <f aca="false">+C107/(1/40)</f>
        <v>760</v>
      </c>
      <c r="C107" s="7" t="n">
        <v>19</v>
      </c>
      <c r="D107" s="61" t="n">
        <f aca="false">+C107/(1.5/40)</f>
        <v>506.666666666667</v>
      </c>
      <c r="E107" s="60" t="n">
        <f aca="false">+E106</f>
        <v>0.24</v>
      </c>
      <c r="F107" s="61" t="n">
        <f aca="false">+D107*E107*62.5/1000</f>
        <v>7.6</v>
      </c>
      <c r="G107" s="61" t="n">
        <v>5.32</v>
      </c>
    </row>
    <row r="108" customFormat="false" ht="12.75" hidden="false" customHeight="false" outlineLevel="0" collapsed="false">
      <c r="A108" s="7" t="n">
        <f aca="false">+A107+1</f>
        <v>1576</v>
      </c>
      <c r="C108" s="7" t="n">
        <v>16</v>
      </c>
      <c r="D108" s="61" t="n">
        <f aca="false">+C108/(1.5/40)</f>
        <v>426.666666666667</v>
      </c>
      <c r="E108" s="60" t="n">
        <f aca="false">+E107</f>
        <v>0.24</v>
      </c>
      <c r="F108" s="61" t="n">
        <f aca="false">+D108*E108*62.5/1000</f>
        <v>6.4</v>
      </c>
      <c r="G108" s="61" t="n">
        <v>4.48</v>
      </c>
    </row>
    <row r="109" customFormat="false" ht="12.75" hidden="false" customHeight="false" outlineLevel="0" collapsed="false">
      <c r="A109" s="7" t="n">
        <f aca="false">+A108+1</f>
        <v>1577</v>
      </c>
      <c r="C109" s="7" t="n">
        <v>49</v>
      </c>
      <c r="D109" s="61" t="n">
        <f aca="false">+C109/(1.5/40)</f>
        <v>1306.66666666667</v>
      </c>
      <c r="E109" s="60" t="n">
        <f aca="false">+E108</f>
        <v>0.24</v>
      </c>
      <c r="F109" s="61" t="n">
        <f aca="false">+D109*E109*62.5/1000</f>
        <v>19.6</v>
      </c>
      <c r="G109" s="61" t="n">
        <v>13.72</v>
      </c>
    </row>
    <row r="110" customFormat="false" ht="12.75" hidden="false" customHeight="false" outlineLevel="0" collapsed="false">
      <c r="A110" s="7" t="n">
        <f aca="false">+A109+1</f>
        <v>1578</v>
      </c>
      <c r="C110" s="7" t="n">
        <v>55</v>
      </c>
      <c r="D110" s="61" t="n">
        <f aca="false">+C110/(1.5/40)</f>
        <v>1466.66666666667</v>
      </c>
      <c r="E110" s="60" t="n">
        <f aca="false">+E109</f>
        <v>0.24</v>
      </c>
      <c r="F110" s="61" t="n">
        <f aca="false">+D110*E110*62.5/1000</f>
        <v>22</v>
      </c>
      <c r="G110" s="61" t="n">
        <v>15.4</v>
      </c>
    </row>
    <row r="111" customFormat="false" ht="12.75" hidden="false" customHeight="false" outlineLevel="0" collapsed="false">
      <c r="A111" s="7" t="n">
        <f aca="false">+A110+1</f>
        <v>1579</v>
      </c>
      <c r="C111" s="7" t="n">
        <v>60</v>
      </c>
      <c r="D111" s="61" t="n">
        <f aca="false">+C111/(1.5/40)</f>
        <v>1600</v>
      </c>
      <c r="E111" s="60" t="n">
        <f aca="false">+E110</f>
        <v>0.24</v>
      </c>
      <c r="F111" s="61" t="n">
        <f aca="false">+D111*E111*62.5/1000</f>
        <v>24</v>
      </c>
      <c r="G111" s="61" t="n">
        <v>16.8</v>
      </c>
    </row>
    <row r="112" customFormat="false" ht="12.75" hidden="false" customHeight="false" outlineLevel="0" collapsed="false">
      <c r="A112" s="7" t="n">
        <f aca="false">+A111+1</f>
        <v>1580</v>
      </c>
      <c r="C112" s="7" t="n">
        <v>60</v>
      </c>
      <c r="D112" s="61" t="n">
        <f aca="false">+C112/(1.5/40)</f>
        <v>1600</v>
      </c>
      <c r="E112" s="60" t="n">
        <v>0.2</v>
      </c>
      <c r="F112" s="61" t="n">
        <f aca="false">+D112*E112*62.5/1000</f>
        <v>20</v>
      </c>
      <c r="G112" s="61" t="n">
        <v>14</v>
      </c>
    </row>
    <row r="113" customFormat="false" ht="12.75" hidden="false" customHeight="false" outlineLevel="0" collapsed="false">
      <c r="A113" s="7" t="n">
        <f aca="false">+A112+1</f>
        <v>1581</v>
      </c>
      <c r="C113" s="7" t="n">
        <v>60</v>
      </c>
      <c r="D113" s="61" t="n">
        <f aca="false">+C113/(1.5/40)</f>
        <v>1600</v>
      </c>
      <c r="E113" s="60" t="n">
        <f aca="false">+E112</f>
        <v>0.2</v>
      </c>
      <c r="F113" s="61" t="n">
        <f aca="false">+D113*E113*62.5/1000</f>
        <v>20</v>
      </c>
      <c r="G113" s="61" t="n">
        <v>14</v>
      </c>
    </row>
    <row r="114" customFormat="false" ht="12.75" hidden="false" customHeight="false" outlineLevel="0" collapsed="false">
      <c r="A114" s="7" t="n">
        <f aca="false">+A113+1</f>
        <v>1582</v>
      </c>
      <c r="C114" s="7" t="n">
        <v>135</v>
      </c>
      <c r="D114" s="61" t="n">
        <f aca="false">+C114/(1.5/40)</f>
        <v>3600</v>
      </c>
      <c r="E114" s="60" t="n">
        <f aca="false">+E113</f>
        <v>0.2</v>
      </c>
      <c r="F114" s="61" t="n">
        <f aca="false">+D114*E114*62.5/1000</f>
        <v>45</v>
      </c>
      <c r="G114" s="61" t="n">
        <v>31.5</v>
      </c>
    </row>
    <row r="115" customFormat="false" ht="12.75" hidden="false" customHeight="false" outlineLevel="0" collapsed="false">
      <c r="A115" s="7" t="n">
        <f aca="false">+A114+1</f>
        <v>1583</v>
      </c>
      <c r="C115" s="7" t="n">
        <v>135</v>
      </c>
      <c r="D115" s="61" t="n">
        <f aca="false">+C115/(1.5/40)</f>
        <v>3600</v>
      </c>
      <c r="E115" s="60" t="n">
        <f aca="false">+E114</f>
        <v>0.2</v>
      </c>
      <c r="F115" s="61" t="n">
        <f aca="false">+D115*E115*62.5/1000</f>
        <v>45</v>
      </c>
      <c r="G115" s="61" t="n">
        <v>31.5</v>
      </c>
    </row>
    <row r="116" customFormat="false" ht="12.75" hidden="false" customHeight="false" outlineLevel="0" collapsed="false">
      <c r="A116" s="7" t="n">
        <f aca="false">+A115+1</f>
        <v>1584</v>
      </c>
      <c r="C116" s="7" t="n">
        <v>135</v>
      </c>
      <c r="D116" s="61" t="n">
        <f aca="false">+C116/(1.5/40)</f>
        <v>3600</v>
      </c>
      <c r="E116" s="60" t="n">
        <f aca="false">+E115</f>
        <v>0.2</v>
      </c>
      <c r="F116" s="61" t="n">
        <f aca="false">+D116*E116*62.5/1000</f>
        <v>45</v>
      </c>
      <c r="G116" s="61" t="n">
        <v>31.5</v>
      </c>
    </row>
    <row r="117" customFormat="false" ht="12.75" hidden="false" customHeight="false" outlineLevel="0" collapsed="false">
      <c r="A117" s="7" t="n">
        <f aca="false">+A116+1</f>
        <v>1585</v>
      </c>
      <c r="C117" s="7" t="n">
        <v>295</v>
      </c>
      <c r="D117" s="61" t="n">
        <f aca="false">+C117/(1.5/40)</f>
        <v>7866.66666666667</v>
      </c>
      <c r="E117" s="60" t="n">
        <f aca="false">+E116</f>
        <v>0.2</v>
      </c>
      <c r="F117" s="61" t="n">
        <f aca="false">+D117*E117*62.5/1000</f>
        <v>98.3333333333333</v>
      </c>
      <c r="G117" s="61" t="n">
        <v>68.8333333333333</v>
      </c>
    </row>
    <row r="118" customFormat="false" ht="12.75" hidden="false" customHeight="false" outlineLevel="0" collapsed="false">
      <c r="A118" s="7" t="n">
        <f aca="false">+A117+1</f>
        <v>1586</v>
      </c>
      <c r="C118" s="7" t="n">
        <v>360</v>
      </c>
      <c r="D118" s="61" t="n">
        <f aca="false">+C118/(1.5/40)</f>
        <v>9600</v>
      </c>
      <c r="E118" s="60" t="n">
        <f aca="false">+E117</f>
        <v>0.2</v>
      </c>
      <c r="F118" s="61" t="n">
        <f aca="false">+D118*E118*62.5/1000</f>
        <v>120</v>
      </c>
      <c r="G118" s="61" t="n">
        <v>84</v>
      </c>
    </row>
    <row r="119" customFormat="false" ht="12.75" hidden="false" customHeight="false" outlineLevel="0" collapsed="false">
      <c r="A119" s="7" t="n">
        <f aca="false">+A118+1</f>
        <v>1587</v>
      </c>
      <c r="C119" s="7" t="n">
        <v>570</v>
      </c>
      <c r="D119" s="61" t="n">
        <f aca="false">+C119/(1.5/40)</f>
        <v>15200</v>
      </c>
      <c r="E119" s="60" t="n">
        <f aca="false">+E118</f>
        <v>0.2</v>
      </c>
      <c r="F119" s="61" t="n">
        <f aca="false">+D119*E119*62.5/1000</f>
        <v>190</v>
      </c>
      <c r="G119" s="61" t="n">
        <v>133</v>
      </c>
    </row>
    <row r="120" customFormat="false" ht="12.75" hidden="false" customHeight="false" outlineLevel="0" collapsed="false">
      <c r="A120" s="7" t="n">
        <f aca="false">+A119+1</f>
        <v>1588</v>
      </c>
      <c r="C120" s="7" t="n">
        <v>560</v>
      </c>
      <c r="D120" s="61" t="n">
        <f aca="false">+C120/(1.5/40)</f>
        <v>14933.3333333333</v>
      </c>
      <c r="E120" s="60" t="n">
        <f aca="false">+E119</f>
        <v>0.2</v>
      </c>
      <c r="F120" s="61" t="n">
        <f aca="false">+D120*E120*62.5/1000</f>
        <v>186.666666666667</v>
      </c>
      <c r="G120" s="61" t="n">
        <v>130.666666666667</v>
      </c>
    </row>
    <row r="121" customFormat="false" ht="12.75" hidden="false" customHeight="false" outlineLevel="0" collapsed="false">
      <c r="A121" s="7" t="n">
        <f aca="false">+A120+1</f>
        <v>1589</v>
      </c>
      <c r="C121" s="7" t="n">
        <v>750</v>
      </c>
      <c r="D121" s="61" t="n">
        <f aca="false">+C121/(1.5/40)</f>
        <v>20000</v>
      </c>
      <c r="E121" s="60" t="n">
        <f aca="false">+E120</f>
        <v>0.2</v>
      </c>
      <c r="F121" s="61" t="n">
        <f aca="false">+D121*E121*62.5/1000</f>
        <v>250</v>
      </c>
      <c r="G121" s="61" t="n">
        <v>175</v>
      </c>
    </row>
    <row r="122" customFormat="false" ht="12.75" hidden="false" customHeight="false" outlineLevel="0" collapsed="false">
      <c r="A122" s="7" t="n">
        <f aca="false">+A121+1</f>
        <v>1590</v>
      </c>
      <c r="C122" s="7" t="n">
        <v>1200</v>
      </c>
      <c r="D122" s="61" t="n">
        <f aca="false">+C122/(1.5/40)</f>
        <v>32000</v>
      </c>
      <c r="E122" s="60" t="n">
        <v>0.24</v>
      </c>
      <c r="F122" s="61" t="n">
        <f aca="false">+D122*E122*62.5/1000</f>
        <v>480</v>
      </c>
      <c r="G122" s="61" t="n">
        <v>336</v>
      </c>
    </row>
    <row r="123" customFormat="false" ht="12.75" hidden="false" customHeight="false" outlineLevel="0" collapsed="false">
      <c r="A123" s="7" t="n">
        <f aca="false">+A122+1</f>
        <v>1591</v>
      </c>
      <c r="C123" s="7" t="n">
        <v>1060</v>
      </c>
      <c r="D123" s="61" t="n">
        <f aca="false">+C123/(1.5/40)</f>
        <v>28266.6666666667</v>
      </c>
      <c r="E123" s="60" t="n">
        <f aca="false">+E122</f>
        <v>0.24</v>
      </c>
      <c r="F123" s="61" t="n">
        <f aca="false">+D123*E123*62.5/1000</f>
        <v>424</v>
      </c>
      <c r="G123" s="61" t="n">
        <v>296.8</v>
      </c>
    </row>
    <row r="124" customFormat="false" ht="12.75" hidden="false" customHeight="false" outlineLevel="0" collapsed="false">
      <c r="A124" s="7" t="n">
        <f aca="false">+A123+1</f>
        <v>1592</v>
      </c>
      <c r="C124" s="7" t="n">
        <v>1200</v>
      </c>
      <c r="D124" s="61" t="n">
        <f aca="false">+C124/(1.7/40)</f>
        <v>28235.2941176471</v>
      </c>
      <c r="E124" s="60" t="n">
        <f aca="false">+E123</f>
        <v>0.24</v>
      </c>
      <c r="F124" s="61" t="n">
        <f aca="false">+D124*E124*62.5/1000</f>
        <v>423.529411764706</v>
      </c>
      <c r="G124" s="61" t="n">
        <v>296.470588235294</v>
      </c>
    </row>
    <row r="125" customFormat="false" ht="12.75" hidden="false" customHeight="false" outlineLevel="0" collapsed="false">
      <c r="A125" s="7" t="n">
        <f aca="false">+A124+1</f>
        <v>1593</v>
      </c>
      <c r="C125" s="7" t="n">
        <v>1197</v>
      </c>
      <c r="D125" s="61" t="n">
        <f aca="false">+C125/(1.7/40)</f>
        <v>28164.7058823529</v>
      </c>
      <c r="E125" s="60" t="n">
        <f aca="false">+E124</f>
        <v>0.24</v>
      </c>
      <c r="F125" s="61" t="n">
        <f aca="false">+D125*E125*62.5/1000</f>
        <v>422.470588235294</v>
      </c>
      <c r="G125" s="61" t="n">
        <v>295.729411764706</v>
      </c>
    </row>
    <row r="126" customFormat="false" ht="12.75" hidden="false" customHeight="false" outlineLevel="0" collapsed="false">
      <c r="A126" s="7" t="n">
        <f aca="false">+A125+1</f>
        <v>1594</v>
      </c>
      <c r="C126" s="7" t="n">
        <v>1100</v>
      </c>
      <c r="D126" s="61" t="n">
        <f aca="false">+C126/(1.7/40)</f>
        <v>25882.3529411765</v>
      </c>
      <c r="E126" s="60" t="n">
        <f aca="false">+E125</f>
        <v>0.24</v>
      </c>
      <c r="F126" s="61" t="n">
        <f aca="false">+D126*E126*62.5/1000</f>
        <v>388.235294117647</v>
      </c>
      <c r="G126" s="61" t="n">
        <v>271.764705882353</v>
      </c>
    </row>
    <row r="127" customFormat="false" ht="12.75" hidden="false" customHeight="false" outlineLevel="0" collapsed="false">
      <c r="A127" s="7" t="n">
        <f aca="false">+A126+1</f>
        <v>1595</v>
      </c>
      <c r="C127" s="7" t="n">
        <v>1350</v>
      </c>
      <c r="D127" s="61" t="n">
        <f aca="false">+C127/(1.7/40)</f>
        <v>31764.7058823529</v>
      </c>
      <c r="E127" s="60" t="n">
        <f aca="false">+E126</f>
        <v>0.24</v>
      </c>
      <c r="F127" s="61" t="n">
        <f aca="false">+D127*E127*62.5/1000</f>
        <v>476.470588235294</v>
      </c>
      <c r="G127" s="61" t="n">
        <v>333.529411764706</v>
      </c>
    </row>
    <row r="128" customFormat="false" ht="12.75" hidden="false" customHeight="false" outlineLevel="0" collapsed="false">
      <c r="A128" s="7" t="n">
        <f aca="false">+A127+1</f>
        <v>1596</v>
      </c>
      <c r="C128" s="7" t="n">
        <v>1255</v>
      </c>
      <c r="D128" s="61" t="n">
        <f aca="false">+C128/(1.7/40)</f>
        <v>29529.4117647059</v>
      </c>
      <c r="E128" s="60" t="n">
        <f aca="false">+E127</f>
        <v>0.24</v>
      </c>
      <c r="F128" s="61" t="n">
        <f aca="false">+D128*E128*62.5/1000</f>
        <v>442.941176470588</v>
      </c>
      <c r="G128" s="61" t="n">
        <v>310.058823529412</v>
      </c>
    </row>
    <row r="129" customFormat="false" ht="12.75" hidden="false" customHeight="false" outlineLevel="0" collapsed="false">
      <c r="A129" s="7" t="n">
        <f aca="false">+A128+1</f>
        <v>1597</v>
      </c>
      <c r="C129" s="7" t="n">
        <v>1000</v>
      </c>
      <c r="D129" s="61" t="n">
        <f aca="false">+C129/(1.7/40)</f>
        <v>23529.4117647059</v>
      </c>
      <c r="E129" s="60" t="n">
        <f aca="false">+E128</f>
        <v>0.24</v>
      </c>
      <c r="F129" s="61" t="n">
        <f aca="false">+D129*E129*62.5/1000</f>
        <v>352.941176470588</v>
      </c>
      <c r="G129" s="61" t="n">
        <v>247.058823529412</v>
      </c>
    </row>
    <row r="130" customFormat="false" ht="12.75" hidden="false" customHeight="false" outlineLevel="0" collapsed="false">
      <c r="A130" s="7" t="n">
        <f aca="false">+A129+1</f>
        <v>1598</v>
      </c>
      <c r="C130" s="7" t="n">
        <v>1075</v>
      </c>
      <c r="D130" s="61" t="n">
        <f aca="false">+C130/(1.7/40)</f>
        <v>25294.1176470588</v>
      </c>
      <c r="E130" s="60" t="n">
        <f aca="false">+E129</f>
        <v>0.24</v>
      </c>
      <c r="F130" s="61" t="n">
        <f aca="false">+D130*E130*62.5/1000</f>
        <v>379.411764705882</v>
      </c>
      <c r="G130" s="61" t="n">
        <v>265.588235294118</v>
      </c>
    </row>
    <row r="131" customFormat="false" ht="12.75" hidden="false" customHeight="false" outlineLevel="0" collapsed="false">
      <c r="A131" s="7" t="n">
        <f aca="false">+A130+1</f>
        <v>1599</v>
      </c>
      <c r="C131" s="7" t="n">
        <v>825</v>
      </c>
      <c r="D131" s="61" t="n">
        <f aca="false">+C131/(1.7/40)</f>
        <v>19411.7647058824</v>
      </c>
      <c r="E131" s="60" t="n">
        <f aca="false">+E130</f>
        <v>0.24</v>
      </c>
      <c r="F131" s="61" t="n">
        <f aca="false">+D131*E131*62.5/1000</f>
        <v>291.176470588235</v>
      </c>
      <c r="G131" s="61" t="n">
        <v>203.823529411765</v>
      </c>
    </row>
    <row r="132" customFormat="false" ht="12.75" hidden="false" customHeight="false" outlineLevel="0" collapsed="false">
      <c r="A132" s="7" t="n">
        <f aca="false">+A131+1</f>
        <v>1600</v>
      </c>
      <c r="C132" s="7" t="n">
        <v>817</v>
      </c>
      <c r="D132" s="61" t="n">
        <f aca="false">+C132/(1.7/40)</f>
        <v>19223.5294117647</v>
      </c>
      <c r="E132" s="60" t="n">
        <v>0.5</v>
      </c>
      <c r="F132" s="61" t="n">
        <f aca="false">+D132*E132*62.5/1000</f>
        <v>600.735294117647</v>
      </c>
      <c r="G132" s="61" t="n">
        <v>420.514705882353</v>
      </c>
    </row>
    <row r="133" customFormat="false" ht="12.75" hidden="false" customHeight="false" outlineLevel="0" collapsed="false">
      <c r="A133" s="7" t="n">
        <f aca="false">+A132+1</f>
        <v>1601</v>
      </c>
      <c r="C133" s="7" t="n">
        <v>1068</v>
      </c>
      <c r="D133" s="61" t="n">
        <f aca="false">+C133/(1.7/40)</f>
        <v>25129.4117647059</v>
      </c>
      <c r="E133" s="60" t="n">
        <f aca="false">+E132</f>
        <v>0.5</v>
      </c>
      <c r="F133" s="61" t="n">
        <f aca="false">+D133*E133*62.5/1000</f>
        <v>785.294117647059</v>
      </c>
      <c r="G133" s="61" t="n">
        <v>549.705882352941</v>
      </c>
    </row>
    <row r="134" customFormat="false" ht="12.75" hidden="false" customHeight="false" outlineLevel="0" collapsed="false">
      <c r="A134" s="7" t="n">
        <f aca="false">+A133+1</f>
        <v>1602</v>
      </c>
      <c r="C134" s="7" t="n">
        <v>1105</v>
      </c>
      <c r="D134" s="61" t="n">
        <f aca="false">+C134/(1.7/40)</f>
        <v>26000</v>
      </c>
      <c r="E134" s="60" t="n">
        <f aca="false">+E133</f>
        <v>0.5</v>
      </c>
      <c r="F134" s="61" t="n">
        <f aca="false">+D134*E134*62.5/1000</f>
        <v>812.5</v>
      </c>
      <c r="G134" s="61" t="n">
        <v>568.75</v>
      </c>
    </row>
    <row r="135" customFormat="false" ht="12.75" hidden="false" customHeight="false" outlineLevel="0" collapsed="false">
      <c r="A135" s="7" t="n">
        <f aca="false">+A134+1</f>
        <v>1603</v>
      </c>
      <c r="C135" s="7" t="n">
        <v>1050</v>
      </c>
      <c r="D135" s="61" t="n">
        <f aca="false">+C135/(1.7/40)</f>
        <v>24705.8823529412</v>
      </c>
      <c r="E135" s="60" t="n">
        <f aca="false">+E134</f>
        <v>0.5</v>
      </c>
      <c r="F135" s="61" t="n">
        <f aca="false">+D135*E135*62.5/1000</f>
        <v>772.058823529412</v>
      </c>
      <c r="G135" s="61" t="n">
        <v>540.441176470588</v>
      </c>
    </row>
    <row r="136" customFormat="false" ht="12.75" hidden="false" customHeight="false" outlineLevel="0" collapsed="false">
      <c r="A136" s="7" t="n">
        <f aca="false">+A135+1</f>
        <v>1604</v>
      </c>
      <c r="C136" s="7" t="n">
        <v>1055</v>
      </c>
      <c r="D136" s="61" t="n">
        <f aca="false">+C136/(1.7/40)</f>
        <v>24823.5294117647</v>
      </c>
      <c r="E136" s="60" t="n">
        <f aca="false">+E135</f>
        <v>0.5</v>
      </c>
      <c r="F136" s="61" t="n">
        <f aca="false">+D136*E136*62.5/1000</f>
        <v>775.735294117647</v>
      </c>
      <c r="G136" s="61" t="n">
        <v>543.014705882353</v>
      </c>
    </row>
    <row r="137" customFormat="false" ht="12.75" hidden="false" customHeight="false" outlineLevel="0" collapsed="false">
      <c r="A137" s="7" t="n">
        <f aca="false">+A136+1</f>
        <v>1605</v>
      </c>
      <c r="C137" s="7" t="n">
        <v>1115</v>
      </c>
      <c r="D137" s="61" t="n">
        <f aca="false">+C137/(1.7/40)</f>
        <v>26235.2941176471</v>
      </c>
      <c r="E137" s="60" t="n">
        <f aca="false">+E136</f>
        <v>0.5</v>
      </c>
      <c r="F137" s="61" t="n">
        <f aca="false">+D137*E137*62.5/1000</f>
        <v>819.852941176471</v>
      </c>
      <c r="G137" s="61" t="n">
        <v>573.897058823529</v>
      </c>
    </row>
    <row r="138" customFormat="false" ht="12.75" hidden="false" customHeight="false" outlineLevel="0" collapsed="false">
      <c r="A138" s="7" t="n">
        <f aca="false">+A137+1</f>
        <v>1606</v>
      </c>
      <c r="C138" s="7" t="n">
        <v>1125</v>
      </c>
      <c r="D138" s="61" t="n">
        <f aca="false">+C138/(1.7/40)</f>
        <v>26470.5882352941</v>
      </c>
      <c r="E138" s="60" t="n">
        <f aca="false">+E137</f>
        <v>0.5</v>
      </c>
      <c r="F138" s="61" t="n">
        <f aca="false">+D138*E138*62.5/1000</f>
        <v>827.205882352941</v>
      </c>
      <c r="G138" s="61" t="n">
        <v>579.044117647059</v>
      </c>
    </row>
    <row r="139" customFormat="false" ht="12.75" hidden="false" customHeight="false" outlineLevel="0" collapsed="false">
      <c r="A139" s="7" t="n">
        <f aca="false">+A138+1</f>
        <v>1607</v>
      </c>
      <c r="C139" s="7" t="n">
        <v>900</v>
      </c>
      <c r="D139" s="61" t="n">
        <f aca="false">+C139/(1.7/40)</f>
        <v>21176.4705882353</v>
      </c>
      <c r="E139" s="60" t="n">
        <f aca="false">+E138</f>
        <v>0.5</v>
      </c>
      <c r="F139" s="61" t="n">
        <f aca="false">+D139*E139*62.5/1000</f>
        <v>661.764705882353</v>
      </c>
      <c r="G139" s="61" t="n">
        <v>463.235294117647</v>
      </c>
    </row>
    <row r="140" customFormat="false" ht="12.75" hidden="false" customHeight="false" outlineLevel="0" collapsed="false">
      <c r="A140" s="7" t="n">
        <f aca="false">+A139+1</f>
        <v>1608</v>
      </c>
      <c r="C140" s="7" t="n">
        <v>950</v>
      </c>
      <c r="D140" s="61" t="n">
        <f aca="false">+C140/(1.7/40)</f>
        <v>22352.9411764706</v>
      </c>
      <c r="E140" s="60" t="n">
        <f aca="false">+E139</f>
        <v>0.5</v>
      </c>
      <c r="F140" s="61" t="n">
        <f aca="false">+D140*E140*62.5/1000</f>
        <v>698.529411764706</v>
      </c>
      <c r="G140" s="61" t="n">
        <v>488.970588235294</v>
      </c>
    </row>
    <row r="141" customFormat="false" ht="12.75" hidden="false" customHeight="false" outlineLevel="0" collapsed="false">
      <c r="A141" s="7" t="n">
        <f aca="false">+A140+1</f>
        <v>1609</v>
      </c>
      <c r="C141" s="7" t="n">
        <v>1050</v>
      </c>
      <c r="D141" s="61" t="n">
        <f aca="false">+C141/(1.7/40)</f>
        <v>24705.8823529412</v>
      </c>
      <c r="E141" s="60" t="n">
        <f aca="false">+E140</f>
        <v>0.5</v>
      </c>
      <c r="F141" s="61" t="n">
        <f aca="false">+D141*E141*62.5/1000</f>
        <v>772.058823529412</v>
      </c>
      <c r="G141" s="61" t="n">
        <v>540.441176470588</v>
      </c>
    </row>
    <row r="142" customFormat="false" ht="12.75" hidden="false" customHeight="false" outlineLevel="0" collapsed="false">
      <c r="A142" s="7" t="n">
        <f aca="false">+A141+1</f>
        <v>1610</v>
      </c>
      <c r="C142" s="7" t="n">
        <v>900</v>
      </c>
      <c r="D142" s="61" t="n">
        <f aca="false">+C142/(1.7/40)</f>
        <v>21176.4705882353</v>
      </c>
      <c r="E142" s="60" t="n">
        <v>0.35</v>
      </c>
      <c r="F142" s="61" t="n">
        <f aca="false">+D142*E142*62.5/1000</f>
        <v>463.235294117647</v>
      </c>
      <c r="G142" s="61" t="n">
        <v>324.264705882353</v>
      </c>
    </row>
    <row r="143" customFormat="false" ht="12.75" hidden="false" customHeight="false" outlineLevel="0" collapsed="false">
      <c r="A143" s="7" t="n">
        <f aca="false">+A142+1</f>
        <v>1611</v>
      </c>
      <c r="C143" s="7" t="n">
        <v>900</v>
      </c>
      <c r="D143" s="61" t="n">
        <f aca="false">+C143/(1.7/40)</f>
        <v>21176.4705882353</v>
      </c>
      <c r="E143" s="60" t="n">
        <f aca="false">+E142</f>
        <v>0.35</v>
      </c>
      <c r="F143" s="61" t="n">
        <f aca="false">+D143*E143*62.5/1000</f>
        <v>463.235294117647</v>
      </c>
      <c r="G143" s="61" t="n">
        <v>324.264705882353</v>
      </c>
    </row>
    <row r="144" customFormat="false" ht="12.75" hidden="false" customHeight="false" outlineLevel="0" collapsed="false">
      <c r="A144" s="7" t="n">
        <f aca="false">+A143+1</f>
        <v>1612</v>
      </c>
      <c r="C144" s="7" t="n">
        <v>900</v>
      </c>
      <c r="D144" s="61" t="n">
        <f aca="false">+C144/(1.7/40)</f>
        <v>21176.4705882353</v>
      </c>
      <c r="E144" s="60" t="n">
        <f aca="false">+E143</f>
        <v>0.35</v>
      </c>
      <c r="F144" s="61" t="n">
        <f aca="false">+D144*E144*62.5/1000</f>
        <v>463.235294117647</v>
      </c>
      <c r="G144" s="61" t="n">
        <v>324.264705882353</v>
      </c>
    </row>
    <row r="145" customFormat="false" ht="12.75" hidden="false" customHeight="false" outlineLevel="0" collapsed="false">
      <c r="A145" s="7" t="n">
        <f aca="false">+A144+1</f>
        <v>1613</v>
      </c>
      <c r="C145" s="7" t="n">
        <v>550</v>
      </c>
      <c r="D145" s="61" t="n">
        <f aca="false">+C145/(1.7/40)</f>
        <v>12941.1764705882</v>
      </c>
      <c r="E145" s="60" t="n">
        <f aca="false">+E144</f>
        <v>0.35</v>
      </c>
      <c r="F145" s="61" t="n">
        <f aca="false">+D145*E145*62.5/1000</f>
        <v>283.088235294118</v>
      </c>
      <c r="G145" s="61" t="n">
        <v>198.161764705882</v>
      </c>
    </row>
    <row r="146" customFormat="false" ht="12.75" hidden="false" customHeight="false" outlineLevel="0" collapsed="false">
      <c r="A146" s="7" t="n">
        <f aca="false">+A145+1</f>
        <v>1614</v>
      </c>
      <c r="C146" s="7" t="n">
        <v>550</v>
      </c>
      <c r="D146" s="61" t="n">
        <f aca="false">+C146/(1.7/40)</f>
        <v>12941.1764705882</v>
      </c>
      <c r="E146" s="60" t="n">
        <f aca="false">+E145</f>
        <v>0.35</v>
      </c>
      <c r="F146" s="61" t="n">
        <f aca="false">+D146*E146*62.5/1000</f>
        <v>283.088235294118</v>
      </c>
      <c r="G146" s="61" t="n">
        <v>198.161764705882</v>
      </c>
    </row>
    <row r="147" customFormat="false" ht="12.75" hidden="false" customHeight="false" outlineLevel="0" collapsed="false">
      <c r="A147" s="7" t="n">
        <f aca="false">+A146+1</f>
        <v>1615</v>
      </c>
      <c r="C147" s="7" t="n">
        <v>550</v>
      </c>
      <c r="D147" s="61" t="n">
        <f aca="false">+C147/(1.7/40)</f>
        <v>12941.1764705882</v>
      </c>
      <c r="E147" s="60" t="n">
        <f aca="false">+E146</f>
        <v>0.35</v>
      </c>
      <c r="F147" s="61" t="n">
        <f aca="false">+D147*E147*62.5/1000</f>
        <v>283.088235294118</v>
      </c>
      <c r="G147" s="61" t="n">
        <v>198.161764705882</v>
      </c>
    </row>
    <row r="148" customFormat="false" ht="12.75" hidden="false" customHeight="false" outlineLevel="0" collapsed="false">
      <c r="A148" s="7" t="n">
        <f aca="false">+A147+1</f>
        <v>1616</v>
      </c>
      <c r="C148" s="7" t="n">
        <v>550</v>
      </c>
      <c r="D148" s="61" t="n">
        <f aca="false">+C148/(1.7/40)</f>
        <v>12941.1764705882</v>
      </c>
      <c r="E148" s="60" t="n">
        <f aca="false">+E147</f>
        <v>0.35</v>
      </c>
      <c r="F148" s="61" t="n">
        <f aca="false">+D148*E148*62.5/1000</f>
        <v>283.088235294118</v>
      </c>
      <c r="G148" s="61" t="n">
        <v>198.161764705882</v>
      </c>
    </row>
    <row r="149" customFormat="false" ht="12.75" hidden="false" customHeight="false" outlineLevel="0" collapsed="false">
      <c r="A149" s="7" t="n">
        <f aca="false">+A148+1</f>
        <v>1617</v>
      </c>
      <c r="C149" s="7" t="n">
        <v>550</v>
      </c>
      <c r="D149" s="61" t="n">
        <f aca="false">+C149/(1.7/40)</f>
        <v>12941.1764705882</v>
      </c>
      <c r="E149" s="60" t="n">
        <f aca="false">+E148</f>
        <v>0.35</v>
      </c>
      <c r="F149" s="61" t="n">
        <f aca="false">+D149*E149*62.5/1000</f>
        <v>283.088235294118</v>
      </c>
      <c r="G149" s="61" t="n">
        <v>198.161764705882</v>
      </c>
    </row>
    <row r="150" customFormat="false" ht="12.75" hidden="false" customHeight="false" outlineLevel="0" collapsed="false">
      <c r="A150" s="7" t="n">
        <f aca="false">+A149+1</f>
        <v>1618</v>
      </c>
      <c r="C150" s="7" t="n">
        <v>550</v>
      </c>
      <c r="D150" s="61" t="n">
        <f aca="false">+C150/(1.7/40)</f>
        <v>12941.1764705882</v>
      </c>
      <c r="E150" s="60" t="n">
        <f aca="false">+E149</f>
        <v>0.35</v>
      </c>
      <c r="F150" s="61" t="n">
        <f aca="false">+D150*E150*62.5/1000</f>
        <v>283.088235294118</v>
      </c>
      <c r="G150" s="61" t="n">
        <v>198.161764705882</v>
      </c>
    </row>
    <row r="151" customFormat="false" ht="12.75" hidden="false" customHeight="false" outlineLevel="0" collapsed="false">
      <c r="A151" s="7" t="n">
        <f aca="false">+A150+1</f>
        <v>1619</v>
      </c>
      <c r="C151" s="7" t="n">
        <v>1150</v>
      </c>
      <c r="D151" s="61" t="n">
        <f aca="false">+C151/(1.7/40)</f>
        <v>27058.8235294118</v>
      </c>
      <c r="E151" s="60" t="n">
        <f aca="false">+E150</f>
        <v>0.35</v>
      </c>
      <c r="F151" s="61" t="n">
        <f aca="false">+D151*E151*62.5/1000</f>
        <v>591.911764705882</v>
      </c>
      <c r="G151" s="61" t="n">
        <v>414.338235294118</v>
      </c>
    </row>
    <row r="152" customFormat="false" ht="12.75" hidden="false" customHeight="false" outlineLevel="0" collapsed="false">
      <c r="A152" s="7" t="n">
        <f aca="false">+A151+1</f>
        <v>1620</v>
      </c>
      <c r="C152" s="7" t="n">
        <v>750</v>
      </c>
      <c r="D152" s="61" t="n">
        <f aca="false">+C152/(1.7/40)</f>
        <v>17647.0588235294</v>
      </c>
      <c r="E152" s="60" t="n">
        <v>0.46</v>
      </c>
      <c r="F152" s="61" t="n">
        <f aca="false">+D152*E152*62.5/1000</f>
        <v>507.352941176471</v>
      </c>
      <c r="G152" s="61" t="n">
        <v>355.147058823529</v>
      </c>
    </row>
    <row r="153" customFormat="false" ht="12.75" hidden="false" customHeight="false" outlineLevel="0" collapsed="false">
      <c r="A153" s="7" t="n">
        <f aca="false">+A152+1</f>
        <v>1621</v>
      </c>
      <c r="C153" s="7" t="n">
        <v>860</v>
      </c>
      <c r="D153" s="61" t="n">
        <f aca="false">+C153/(1.7/40)</f>
        <v>20235.2941176471</v>
      </c>
      <c r="E153" s="60" t="n">
        <f aca="false">+E152</f>
        <v>0.46</v>
      </c>
      <c r="F153" s="61" t="n">
        <f aca="false">+D153*E153*62.5/1000</f>
        <v>581.764705882353</v>
      </c>
      <c r="G153" s="61" t="n">
        <v>407.235294117647</v>
      </c>
    </row>
    <row r="154" customFormat="false" ht="12.75" hidden="false" customHeight="false" outlineLevel="0" collapsed="false">
      <c r="A154" s="7" t="n">
        <f aca="false">+A153+1</f>
        <v>1622</v>
      </c>
      <c r="C154" s="7" t="n">
        <v>400</v>
      </c>
      <c r="D154" s="61" t="n">
        <f aca="false">+C154/(1.7/40)</f>
        <v>9411.76470588235</v>
      </c>
      <c r="E154" s="60" t="n">
        <f aca="false">+E153</f>
        <v>0.46</v>
      </c>
      <c r="F154" s="61" t="n">
        <f aca="false">+D154*E154*62.5/1000</f>
        <v>270.588235294118</v>
      </c>
      <c r="G154" s="61" t="n">
        <v>189.411764705882</v>
      </c>
    </row>
    <row r="155" customFormat="false" ht="12.75" hidden="false" customHeight="false" outlineLevel="0" collapsed="false">
      <c r="A155" s="7" t="n">
        <f aca="false">+A154+1</f>
        <v>1623</v>
      </c>
      <c r="C155" s="7" t="n">
        <v>600</v>
      </c>
      <c r="D155" s="61" t="n">
        <f aca="false">+C155/(1.7/40)</f>
        <v>14117.6470588235</v>
      </c>
      <c r="E155" s="60" t="n">
        <f aca="false">+E154</f>
        <v>0.46</v>
      </c>
      <c r="F155" s="61" t="n">
        <f aca="false">+D155*E155*62.5/1000</f>
        <v>405.882352941177</v>
      </c>
      <c r="G155" s="61" t="n">
        <v>284.117647058824</v>
      </c>
    </row>
    <row r="156" customFormat="false" ht="12.75" hidden="false" customHeight="false" outlineLevel="0" collapsed="false">
      <c r="A156" s="7" t="n">
        <f aca="false">+A155+1</f>
        <v>1624</v>
      </c>
      <c r="C156" s="7" t="n">
        <v>700</v>
      </c>
      <c r="D156" s="61" t="n">
        <f aca="false">+C156/(1.7/40)</f>
        <v>16470.5882352941</v>
      </c>
      <c r="E156" s="60" t="n">
        <f aca="false">+E155</f>
        <v>0.46</v>
      </c>
      <c r="F156" s="61" t="n">
        <f aca="false">+D156*E156*62.5/1000</f>
        <v>473.529411764706</v>
      </c>
      <c r="G156" s="61" t="n">
        <v>331.470588235294</v>
      </c>
    </row>
    <row r="157" customFormat="false" ht="12.75" hidden="false" customHeight="false" outlineLevel="0" collapsed="false">
      <c r="A157" s="7" t="n">
        <f aca="false">+A156+1</f>
        <v>1625</v>
      </c>
      <c r="C157" s="7" t="n">
        <v>700</v>
      </c>
      <c r="D157" s="61" t="n">
        <f aca="false">+C157/(1.7/40)</f>
        <v>16470.5882352941</v>
      </c>
      <c r="E157" s="60" t="n">
        <f aca="false">+E156</f>
        <v>0.46</v>
      </c>
      <c r="F157" s="61" t="n">
        <f aca="false">+D157*E157*62.5/1000</f>
        <v>473.529411764706</v>
      </c>
      <c r="G157" s="61" t="n">
        <v>331.470588235294</v>
      </c>
    </row>
    <row r="158" customFormat="false" ht="12.75" hidden="false" customHeight="false" outlineLevel="0" collapsed="false">
      <c r="A158" s="7" t="n">
        <f aca="false">+A157+1</f>
        <v>1626</v>
      </c>
      <c r="C158" s="7" t="n">
        <v>600</v>
      </c>
      <c r="D158" s="61" t="n">
        <f aca="false">+C158/(1.7/40)</f>
        <v>14117.6470588235</v>
      </c>
      <c r="E158" s="60" t="n">
        <f aca="false">+E157</f>
        <v>0.46</v>
      </c>
      <c r="F158" s="61" t="n">
        <f aca="false">+D158*E158*62.5/1000</f>
        <v>405.882352941177</v>
      </c>
      <c r="G158" s="61" t="n">
        <v>284.117647058824</v>
      </c>
    </row>
    <row r="159" customFormat="false" ht="12.75" hidden="false" customHeight="false" outlineLevel="0" collapsed="false">
      <c r="A159" s="7" t="n">
        <f aca="false">+A158+1</f>
        <v>1627</v>
      </c>
      <c r="C159" s="7" t="n">
        <v>550</v>
      </c>
      <c r="D159" s="61" t="n">
        <f aca="false">+C159/(1.7/40)</f>
        <v>12941.1764705882</v>
      </c>
      <c r="E159" s="60" t="n">
        <f aca="false">+E158</f>
        <v>0.46</v>
      </c>
      <c r="F159" s="61" t="n">
        <f aca="false">+D159*E159*62.5/1000</f>
        <v>372.058823529412</v>
      </c>
      <c r="G159" s="61" t="n">
        <v>260.441176470588</v>
      </c>
    </row>
    <row r="160" customFormat="false" ht="12.75" hidden="false" customHeight="false" outlineLevel="0" collapsed="false">
      <c r="A160" s="7" t="n">
        <f aca="false">+A159+1</f>
        <v>1628</v>
      </c>
      <c r="C160" s="7" t="n">
        <v>555</v>
      </c>
      <c r="D160" s="61" t="n">
        <f aca="false">+C160/(1.7/40)</f>
        <v>13058.8235294118</v>
      </c>
      <c r="E160" s="60" t="n">
        <f aca="false">+E159</f>
        <v>0.46</v>
      </c>
      <c r="F160" s="61" t="n">
        <f aca="false">+D160*E160*62.5/1000</f>
        <v>375.441176470588</v>
      </c>
      <c r="G160" s="61" t="n">
        <v>262.808823529412</v>
      </c>
    </row>
    <row r="161" customFormat="false" ht="12.75" hidden="false" customHeight="false" outlineLevel="0" collapsed="false">
      <c r="A161" s="7" t="n">
        <f aca="false">+A160+1</f>
        <v>1629</v>
      </c>
      <c r="C161" s="7" t="n">
        <v>525</v>
      </c>
      <c r="D161" s="61" t="n">
        <f aca="false">+C161/(1.7/40)</f>
        <v>12352.9411764706</v>
      </c>
      <c r="E161" s="60" t="n">
        <f aca="false">+E160</f>
        <v>0.46</v>
      </c>
      <c r="F161" s="61" t="n">
        <f aca="false">+D161*E161*62.5/1000</f>
        <v>355.147058823529</v>
      </c>
      <c r="G161" s="61" t="n">
        <v>248.602941176471</v>
      </c>
    </row>
    <row r="162" customFormat="false" ht="12.75" hidden="false" customHeight="false" outlineLevel="0" collapsed="false">
      <c r="A162" s="7" t="n">
        <f aca="false">+A161+1</f>
        <v>1630</v>
      </c>
      <c r="C162" s="7" t="n">
        <v>525</v>
      </c>
      <c r="D162" s="61" t="n">
        <f aca="false">+C162/(1.7/40)</f>
        <v>12352.9411764706</v>
      </c>
      <c r="E162" s="60" t="n">
        <v>0.5</v>
      </c>
      <c r="F162" s="61" t="n">
        <f aca="false">+D162*E162*62.5/1000</f>
        <v>386.029411764706</v>
      </c>
      <c r="G162" s="61" t="n">
        <v>270.220588235294</v>
      </c>
    </row>
    <row r="163" customFormat="false" ht="12.75" hidden="false" customHeight="false" outlineLevel="0" collapsed="false">
      <c r="A163" s="7" t="n">
        <f aca="false">+A162+1</f>
        <v>1631</v>
      </c>
      <c r="C163" s="7" t="n">
        <v>525</v>
      </c>
      <c r="D163" s="61" t="n">
        <f aca="false">+C163/(1.7/40)</f>
        <v>12352.9411764706</v>
      </c>
      <c r="E163" s="60" t="n">
        <f aca="false">+E162</f>
        <v>0.5</v>
      </c>
      <c r="F163" s="61" t="n">
        <f aca="false">+D163*E163*62.5/1000</f>
        <v>386.029411764706</v>
      </c>
      <c r="G163" s="61" t="n">
        <v>270.220588235294</v>
      </c>
    </row>
    <row r="164" customFormat="false" ht="12.75" hidden="false" customHeight="false" outlineLevel="0" collapsed="false">
      <c r="A164" s="7" t="n">
        <f aca="false">+A163+1</f>
        <v>1632</v>
      </c>
      <c r="C164" s="7" t="n">
        <v>525</v>
      </c>
      <c r="D164" s="61" t="n">
        <f aca="false">+C164/(1.7/40)</f>
        <v>12352.9411764706</v>
      </c>
      <c r="E164" s="60" t="n">
        <f aca="false">+E163</f>
        <v>0.5</v>
      </c>
      <c r="F164" s="61" t="n">
        <f aca="false">+D164*E164*62.5/1000</f>
        <v>386.029411764706</v>
      </c>
      <c r="G164" s="61" t="n">
        <v>270.220588235294</v>
      </c>
    </row>
    <row r="165" customFormat="false" ht="12.75" hidden="false" customHeight="false" outlineLevel="0" collapsed="false">
      <c r="A165" s="7" t="n">
        <f aca="false">+A164+1</f>
        <v>1633</v>
      </c>
      <c r="C165" s="7" t="n">
        <v>525</v>
      </c>
      <c r="D165" s="61" t="n">
        <f aca="false">+C165/(1.7/40)</f>
        <v>12352.9411764706</v>
      </c>
      <c r="E165" s="60" t="n">
        <f aca="false">+E164</f>
        <v>0.5</v>
      </c>
      <c r="F165" s="61" t="n">
        <f aca="false">+D165*E165*62.5/1000</f>
        <v>386.029411764706</v>
      </c>
      <c r="G165" s="61" t="n">
        <v>270.220588235294</v>
      </c>
    </row>
    <row r="166" customFormat="false" ht="12.75" hidden="false" customHeight="false" outlineLevel="0" collapsed="false">
      <c r="A166" s="7" t="n">
        <f aca="false">+A165+1</f>
        <v>1634</v>
      </c>
      <c r="C166" s="7" t="n">
        <v>525</v>
      </c>
      <c r="D166" s="61" t="n">
        <f aca="false">+C166/(1.7/40)</f>
        <v>12352.9411764706</v>
      </c>
      <c r="E166" s="60" t="n">
        <f aca="false">+E165</f>
        <v>0.5</v>
      </c>
      <c r="F166" s="61" t="n">
        <f aca="false">+D166*E166*62.5/1000</f>
        <v>386.029411764706</v>
      </c>
      <c r="G166" s="61" t="n">
        <v>270.220588235294</v>
      </c>
    </row>
    <row r="167" customFormat="false" ht="12.75" hidden="false" customHeight="false" outlineLevel="0" collapsed="false">
      <c r="A167" s="7" t="n">
        <f aca="false">+A166+1</f>
        <v>1635</v>
      </c>
      <c r="C167" s="7" t="n">
        <v>650</v>
      </c>
      <c r="D167" s="61" t="n">
        <f aca="false">+C167/(1.7/40)</f>
        <v>15294.1176470588</v>
      </c>
      <c r="E167" s="60" t="n">
        <f aca="false">+E166</f>
        <v>0.5</v>
      </c>
      <c r="F167" s="61" t="n">
        <f aca="false">+D167*E167*62.5/1000</f>
        <v>477.941176470588</v>
      </c>
      <c r="G167" s="61" t="n">
        <v>334.558823529412</v>
      </c>
    </row>
    <row r="168" customFormat="false" ht="12.75" hidden="false" customHeight="false" outlineLevel="0" collapsed="false">
      <c r="A168" s="7" t="n">
        <f aca="false">+A167+1</f>
        <v>1636</v>
      </c>
      <c r="C168" s="7" t="n">
        <v>550</v>
      </c>
      <c r="D168" s="61" t="n">
        <f aca="false">+C168/(1.7/40)</f>
        <v>12941.1764705882</v>
      </c>
      <c r="E168" s="60" t="n">
        <f aca="false">+E167</f>
        <v>0.5</v>
      </c>
      <c r="F168" s="61" t="n">
        <f aca="false">+D168*E168*62.5/1000</f>
        <v>404.411764705882</v>
      </c>
      <c r="G168" s="61" t="n">
        <v>283.088235294118</v>
      </c>
    </row>
    <row r="169" customFormat="false" ht="12.75" hidden="false" customHeight="false" outlineLevel="0" collapsed="false">
      <c r="A169" s="7" t="n">
        <f aca="false">+A168+1</f>
        <v>1637</v>
      </c>
      <c r="C169" s="7" t="n">
        <v>500</v>
      </c>
      <c r="D169" s="61" t="n">
        <f aca="false">+C169/(1.7/40)</f>
        <v>11764.7058823529</v>
      </c>
      <c r="E169" s="60" t="n">
        <f aca="false">+E168</f>
        <v>0.5</v>
      </c>
      <c r="F169" s="61" t="n">
        <f aca="false">+D169*E169*62.5/1000</f>
        <v>367.647058823529</v>
      </c>
      <c r="G169" s="61" t="n">
        <v>257.352941176471</v>
      </c>
    </row>
    <row r="170" customFormat="false" ht="12.75" hidden="false" customHeight="false" outlineLevel="0" collapsed="false">
      <c r="A170" s="7" t="n">
        <f aca="false">+A169+1</f>
        <v>1638</v>
      </c>
      <c r="C170" s="7" t="n">
        <v>550</v>
      </c>
      <c r="D170" s="61" t="n">
        <f aca="false">+C170/(1.7/40)</f>
        <v>12941.1764705882</v>
      </c>
      <c r="E170" s="60" t="n">
        <f aca="false">+E169</f>
        <v>0.5</v>
      </c>
      <c r="F170" s="61" t="n">
        <f aca="false">+D170*E170*62.5/1000</f>
        <v>404.411764705882</v>
      </c>
      <c r="G170" s="61" t="n">
        <v>283.088235294118</v>
      </c>
    </row>
    <row r="171" customFormat="false" ht="12.75" hidden="false" customHeight="false" outlineLevel="0" collapsed="false">
      <c r="A171" s="7" t="n">
        <f aca="false">+A170+1</f>
        <v>1639</v>
      </c>
      <c r="C171" s="7" t="n">
        <v>525</v>
      </c>
      <c r="D171" s="61" t="n">
        <f aca="false">+C171/(1.7/40)</f>
        <v>12352.9411764706</v>
      </c>
      <c r="E171" s="60" t="n">
        <f aca="false">+E170</f>
        <v>0.5</v>
      </c>
      <c r="F171" s="61" t="n">
        <f aca="false">+D171*E171*62.5/1000</f>
        <v>386.029411764706</v>
      </c>
      <c r="G171" s="61" t="n">
        <v>270.220588235294</v>
      </c>
    </row>
    <row r="172" customFormat="false" ht="12.75" hidden="false" customHeight="false" outlineLevel="0" collapsed="false">
      <c r="A172" s="7" t="n">
        <f aca="false">+A171+1</f>
        <v>1640</v>
      </c>
      <c r="C172" s="7" t="n">
        <v>500</v>
      </c>
      <c r="D172" s="61" t="n">
        <f aca="false">+C172/(1.7/40)</f>
        <v>11764.7058823529</v>
      </c>
      <c r="E172" s="60" t="n">
        <v>0.57</v>
      </c>
      <c r="F172" s="61" t="n">
        <f aca="false">+D172*E172*62.5/1000</f>
        <v>419.117647058824</v>
      </c>
      <c r="G172" s="61" t="n">
        <v>293.382352941176</v>
      </c>
    </row>
    <row r="173" customFormat="false" ht="12.75" hidden="false" customHeight="false" outlineLevel="0" collapsed="false">
      <c r="A173" s="7" t="n">
        <f aca="false">+A172+1</f>
        <v>1641</v>
      </c>
      <c r="C173" s="7" t="n">
        <v>725</v>
      </c>
      <c r="D173" s="61" t="n">
        <f aca="false">+C173/(1.7/40)</f>
        <v>17058.8235294118</v>
      </c>
      <c r="E173" s="60" t="n">
        <f aca="false">+E172</f>
        <v>0.57</v>
      </c>
      <c r="F173" s="61" t="n">
        <f aca="false">+D173*E173*62.5/1000</f>
        <v>607.720588235294</v>
      </c>
      <c r="G173" s="61" t="n">
        <v>425.404411764706</v>
      </c>
    </row>
    <row r="174" customFormat="false" ht="12.75" hidden="false" customHeight="false" outlineLevel="0" collapsed="false">
      <c r="A174" s="7" t="n">
        <f aca="false">+A173+1</f>
        <v>1642</v>
      </c>
      <c r="C174" s="7" t="n">
        <f aca="false">+C173</f>
        <v>725</v>
      </c>
      <c r="D174" s="61" t="n">
        <f aca="false">+C174/(1.7/40)</f>
        <v>17058.8235294118</v>
      </c>
      <c r="E174" s="60" t="n">
        <f aca="false">+E173</f>
        <v>0.57</v>
      </c>
      <c r="F174" s="61" t="n">
        <f aca="false">+D174*E174*62.5/1000</f>
        <v>607.720588235294</v>
      </c>
      <c r="G174" s="61" t="n">
        <v>425.404411764706</v>
      </c>
    </row>
    <row r="175" customFormat="false" ht="12.75" hidden="false" customHeight="false" outlineLevel="0" collapsed="false">
      <c r="A175" s="7" t="n">
        <f aca="false">+A174+1</f>
        <v>1643</v>
      </c>
      <c r="C175" s="7" t="n">
        <f aca="false">+C174</f>
        <v>725</v>
      </c>
      <c r="D175" s="61" t="n">
        <f aca="false">+C175/(1.7/40)</f>
        <v>17058.8235294118</v>
      </c>
      <c r="E175" s="60" t="n">
        <f aca="false">+E174</f>
        <v>0.57</v>
      </c>
      <c r="F175" s="61" t="n">
        <f aca="false">+D175*E175*62.5/1000</f>
        <v>607.720588235294</v>
      </c>
      <c r="G175" s="61" t="n">
        <v>425.404411764706</v>
      </c>
    </row>
    <row r="176" customFormat="false" ht="12.75" hidden="false" customHeight="false" outlineLevel="0" collapsed="false">
      <c r="A176" s="7" t="n">
        <f aca="false">+A175+1</f>
        <v>1644</v>
      </c>
      <c r="C176" s="7" t="n">
        <f aca="false">+C175</f>
        <v>725</v>
      </c>
      <c r="D176" s="61" t="n">
        <f aca="false">+C176/(1.7/40)</f>
        <v>17058.8235294118</v>
      </c>
      <c r="E176" s="60" t="n">
        <f aca="false">+E175</f>
        <v>0.57</v>
      </c>
      <c r="F176" s="61" t="n">
        <f aca="false">+D176*E176*62.5/1000</f>
        <v>607.720588235294</v>
      </c>
      <c r="G176" s="61" t="n">
        <v>425.404411764706</v>
      </c>
    </row>
    <row r="177" customFormat="false" ht="12.75" hidden="false" customHeight="false" outlineLevel="0" collapsed="false">
      <c r="A177" s="7" t="n">
        <f aca="false">+A176+1</f>
        <v>1645</v>
      </c>
      <c r="C177" s="7" t="n">
        <v>600</v>
      </c>
      <c r="D177" s="61" t="n">
        <f aca="false">+C177/(1.7/40)</f>
        <v>14117.6470588235</v>
      </c>
      <c r="E177" s="60" t="n">
        <f aca="false">+E176</f>
        <v>0.57</v>
      </c>
      <c r="F177" s="61" t="n">
        <f aca="false">+D177*E177*62.5/1000</f>
        <v>502.941176470588</v>
      </c>
      <c r="G177" s="61" t="n">
        <v>352.058823529412</v>
      </c>
    </row>
    <row r="178" customFormat="false" ht="12.75" hidden="false" customHeight="false" outlineLevel="0" collapsed="false">
      <c r="A178" s="7" t="n">
        <f aca="false">+A177+1</f>
        <v>1646</v>
      </c>
      <c r="C178" s="7" t="n">
        <v>598</v>
      </c>
      <c r="D178" s="61" t="n">
        <f aca="false">+C178/(1.7/40)</f>
        <v>14070.5882352941</v>
      </c>
      <c r="E178" s="60" t="n">
        <f aca="false">+E177</f>
        <v>0.57</v>
      </c>
      <c r="F178" s="61" t="n">
        <f aca="false">+D178*E178*62.5/1000</f>
        <v>501.264705882353</v>
      </c>
      <c r="G178" s="61" t="n">
        <v>350.885294117647</v>
      </c>
    </row>
    <row r="179" customFormat="false" ht="12.75" hidden="false" customHeight="false" outlineLevel="0" collapsed="false">
      <c r="A179" s="7" t="n">
        <f aca="false">+A178+1</f>
        <v>1647</v>
      </c>
      <c r="C179" s="7" t="n">
        <v>745</v>
      </c>
      <c r="D179" s="61" t="n">
        <f aca="false">+C179/(1.7/40)</f>
        <v>17529.4117647059</v>
      </c>
      <c r="E179" s="60" t="n">
        <f aca="false">+E178</f>
        <v>0.57</v>
      </c>
      <c r="F179" s="61" t="n">
        <f aca="false">+D179*E179*62.5/1000</f>
        <v>624.485294117647</v>
      </c>
      <c r="G179" s="61" t="n">
        <v>437.139705882353</v>
      </c>
    </row>
    <row r="180" customFormat="false" ht="12.75" hidden="false" customHeight="false" outlineLevel="0" collapsed="false">
      <c r="A180" s="7" t="n">
        <f aca="false">+A179+1</f>
        <v>1648</v>
      </c>
      <c r="C180" s="7" t="n">
        <v>700</v>
      </c>
      <c r="D180" s="61" t="n">
        <f aca="false">+C180/(1.7/40)</f>
        <v>16470.5882352941</v>
      </c>
      <c r="E180" s="60" t="n">
        <f aca="false">+E179</f>
        <v>0.57</v>
      </c>
      <c r="F180" s="61" t="n">
        <f aca="false">+D180*E180*62.5/1000</f>
        <v>586.764705882353</v>
      </c>
      <c r="G180" s="61" t="n">
        <v>410.735294117647</v>
      </c>
    </row>
    <row r="181" customFormat="false" ht="12.75" hidden="false" customHeight="false" outlineLevel="0" collapsed="false">
      <c r="A181" s="7" t="n">
        <f aca="false">+A180+1</f>
        <v>1649</v>
      </c>
      <c r="C181" s="7" t="n">
        <f aca="false">+C180</f>
        <v>700</v>
      </c>
      <c r="D181" s="61" t="n">
        <f aca="false">+C181/(1.7/40)</f>
        <v>16470.5882352941</v>
      </c>
      <c r="E181" s="60" t="n">
        <f aca="false">+E180</f>
        <v>0.57</v>
      </c>
      <c r="F181" s="61" t="n">
        <f aca="false">+D181*E181*62.5/1000</f>
        <v>586.764705882353</v>
      </c>
      <c r="G181" s="61" t="n">
        <v>410.735294117647</v>
      </c>
    </row>
    <row r="182" customFormat="false" ht="12.75" hidden="false" customHeight="false" outlineLevel="0" collapsed="false">
      <c r="A182" s="7" t="n">
        <f aca="false">+A181+1</f>
        <v>1650</v>
      </c>
      <c r="C182" s="7" t="n">
        <f aca="false">+C181</f>
        <v>700</v>
      </c>
      <c r="D182" s="61" t="n">
        <f aca="false">+C182/(1.7/40)</f>
        <v>16470.5882352941</v>
      </c>
      <c r="E182" s="60" t="n">
        <v>0.6</v>
      </c>
      <c r="F182" s="61" t="n">
        <f aca="false">+D182*E182*62.5/1000</f>
        <v>617.647058823529</v>
      </c>
      <c r="G182" s="61" t="n">
        <v>432.352941176471</v>
      </c>
    </row>
    <row r="183" customFormat="false" ht="12.75" hidden="false" customHeight="false" outlineLevel="0" collapsed="false">
      <c r="A183" s="7" t="n">
        <f aca="false">+A182+1</f>
        <v>1651</v>
      </c>
      <c r="C183" s="7" t="n">
        <f aca="false">+C182</f>
        <v>700</v>
      </c>
      <c r="D183" s="61" t="n">
        <f aca="false">+C183/(1.7/40)</f>
        <v>16470.5882352941</v>
      </c>
      <c r="E183" s="60" t="n">
        <f aca="false">+E182</f>
        <v>0.6</v>
      </c>
      <c r="F183" s="61" t="n">
        <f aca="false">+D183*E183*62.5/1000</f>
        <v>617.647058823529</v>
      </c>
      <c r="G183" s="61" t="n">
        <v>432.352941176471</v>
      </c>
    </row>
    <row r="184" customFormat="false" ht="12.75" hidden="false" customHeight="false" outlineLevel="0" collapsed="false">
      <c r="A184" s="7" t="n">
        <f aca="false">+A183+1</f>
        <v>1652</v>
      </c>
      <c r="C184" s="7" t="n">
        <v>625</v>
      </c>
      <c r="D184" s="61" t="n">
        <f aca="false">+C184/(1.7/40)</f>
        <v>14705.8823529412</v>
      </c>
      <c r="E184" s="60" t="n">
        <f aca="false">+E183</f>
        <v>0.6</v>
      </c>
      <c r="F184" s="61" t="n">
        <f aca="false">+D184*E184*62.5/1000</f>
        <v>551.470588235294</v>
      </c>
      <c r="G184" s="61" t="n">
        <v>386.029411764706</v>
      </c>
    </row>
    <row r="185" customFormat="false" ht="12.75" hidden="false" customHeight="false" outlineLevel="0" collapsed="false">
      <c r="A185" s="7" t="n">
        <f aca="false">+A184+1</f>
        <v>1653</v>
      </c>
      <c r="C185" s="7" t="n">
        <f aca="false">+C184</f>
        <v>625</v>
      </c>
      <c r="D185" s="61" t="n">
        <f aca="false">+C185/(1.7/40)</f>
        <v>14705.8823529412</v>
      </c>
      <c r="E185" s="60" t="n">
        <f aca="false">+E184</f>
        <v>0.6</v>
      </c>
      <c r="F185" s="61" t="n">
        <f aca="false">+D185*E185*62.5/1000</f>
        <v>551.470588235294</v>
      </c>
      <c r="G185" s="61" t="n">
        <v>386.029411764706</v>
      </c>
    </row>
    <row r="186" customFormat="false" ht="12.75" hidden="false" customHeight="false" outlineLevel="0" collapsed="false">
      <c r="A186" s="7" t="n">
        <f aca="false">+A185+1</f>
        <v>1654</v>
      </c>
      <c r="C186" s="7" t="n">
        <f aca="false">+C185</f>
        <v>625</v>
      </c>
      <c r="D186" s="61" t="n">
        <f aca="false">+C186/(1.7/40)</f>
        <v>14705.8823529412</v>
      </c>
      <c r="E186" s="60" t="n">
        <f aca="false">+E185</f>
        <v>0.6</v>
      </c>
      <c r="F186" s="61" t="n">
        <f aca="false">+D186*E186*62.5/1000</f>
        <v>551.470588235294</v>
      </c>
      <c r="G186" s="61" t="n">
        <v>386.029411764706</v>
      </c>
    </row>
    <row r="187" customFormat="false" ht="12.75" hidden="false" customHeight="false" outlineLevel="0" collapsed="false">
      <c r="A187" s="7" t="n">
        <f aca="false">+A186+1</f>
        <v>1655</v>
      </c>
      <c r="C187" s="7" t="n">
        <f aca="false">+C186</f>
        <v>625</v>
      </c>
      <c r="D187" s="61" t="n">
        <f aca="false">+C187/(1.7/40)</f>
        <v>14705.8823529412</v>
      </c>
      <c r="E187" s="60" t="n">
        <f aca="false">+E186</f>
        <v>0.6</v>
      </c>
      <c r="F187" s="61" t="n">
        <f aca="false">+D187*E187*62.5/1000</f>
        <v>551.470588235294</v>
      </c>
      <c r="G187" s="61" t="n">
        <v>386.029411764706</v>
      </c>
    </row>
    <row r="188" customFormat="false" ht="12.75" hidden="false" customHeight="false" outlineLevel="0" collapsed="false">
      <c r="A188" s="7" t="n">
        <f aca="false">+A187+1</f>
        <v>1656</v>
      </c>
      <c r="C188" s="7" t="n">
        <f aca="false">+C187</f>
        <v>625</v>
      </c>
      <c r="D188" s="61" t="n">
        <f aca="false">+C188/(1.7/40)</f>
        <v>14705.8823529412</v>
      </c>
      <c r="E188" s="60" t="n">
        <f aca="false">+E187</f>
        <v>0.6</v>
      </c>
      <c r="F188" s="61" t="n">
        <f aca="false">+D188*E188*62.5/1000</f>
        <v>551.470588235294</v>
      </c>
      <c r="G188" s="61" t="n">
        <v>386.029411764706</v>
      </c>
    </row>
    <row r="189" customFormat="false" ht="12.75" hidden="false" customHeight="false" outlineLevel="0" collapsed="false">
      <c r="A189" s="7" t="n">
        <f aca="false">+A188+1</f>
        <v>1657</v>
      </c>
      <c r="C189" s="7" t="n">
        <f aca="false">+C188</f>
        <v>625</v>
      </c>
      <c r="D189" s="61" t="n">
        <f aca="false">+C189/(1.7/40)</f>
        <v>14705.8823529412</v>
      </c>
      <c r="E189" s="60" t="n">
        <f aca="false">+E188</f>
        <v>0.6</v>
      </c>
      <c r="F189" s="61" t="n">
        <f aca="false">+D189*E189*62.5/1000</f>
        <v>551.470588235294</v>
      </c>
      <c r="G189" s="61" t="n">
        <v>386.029411764706</v>
      </c>
    </row>
    <row r="190" customFormat="false" ht="12.75" hidden="false" customHeight="false" outlineLevel="0" collapsed="false">
      <c r="A190" s="7" t="n">
        <f aca="false">+A189+1</f>
        <v>1658</v>
      </c>
      <c r="C190" s="7" t="n">
        <f aca="false">+C189</f>
        <v>625</v>
      </c>
      <c r="D190" s="61" t="n">
        <f aca="false">+C190/(1.7/40)</f>
        <v>14705.8823529412</v>
      </c>
      <c r="E190" s="60" t="n">
        <f aca="false">+E189</f>
        <v>0.6</v>
      </c>
      <c r="F190" s="61" t="n">
        <f aca="false">+D190*E190*62.5/1000</f>
        <v>551.470588235294</v>
      </c>
      <c r="G190" s="61" t="n">
        <v>386.029411764706</v>
      </c>
    </row>
    <row r="191" customFormat="false" ht="12.75" hidden="false" customHeight="false" outlineLevel="0" collapsed="false">
      <c r="A191" s="7" t="n">
        <f aca="false">+A190+1</f>
        <v>1659</v>
      </c>
      <c r="C191" s="7" t="n">
        <f aca="false">+C190</f>
        <v>625</v>
      </c>
      <c r="D191" s="61" t="n">
        <f aca="false">+C191/(1.7/40)</f>
        <v>14705.8823529412</v>
      </c>
      <c r="E191" s="60" t="n">
        <f aca="false">+E190</f>
        <v>0.6</v>
      </c>
      <c r="F191" s="61" t="n">
        <f aca="false">+D191*E191*62.5/1000</f>
        <v>551.470588235294</v>
      </c>
      <c r="G191" s="61" t="n">
        <v>386.029411764706</v>
      </c>
    </row>
    <row r="192" customFormat="false" ht="12.75" hidden="false" customHeight="false" outlineLevel="0" collapsed="false">
      <c r="A192" s="7" t="n">
        <f aca="false">+A191+1</f>
        <v>1660</v>
      </c>
      <c r="C192" s="7" t="n">
        <v>525</v>
      </c>
      <c r="D192" s="61" t="n">
        <f aca="false">+C192/(1.7/40)</f>
        <v>12352.9411764706</v>
      </c>
      <c r="E192" s="60" t="n">
        <v>0.64</v>
      </c>
      <c r="F192" s="61" t="n">
        <f aca="false">+D192*E192*62.5/1000</f>
        <v>494.117647058824</v>
      </c>
      <c r="G192" s="61" t="n">
        <v>345.882352941177</v>
      </c>
    </row>
    <row r="193" customFormat="false" ht="12.75" hidden="false" customHeight="false" outlineLevel="0" collapsed="false">
      <c r="A193" s="7" t="n">
        <f aca="false">+A192+1</f>
        <v>1661</v>
      </c>
      <c r="C193" s="7" t="n">
        <f aca="false">+C192</f>
        <v>525</v>
      </c>
      <c r="D193" s="61" t="n">
        <f aca="false">+C193/(1.7/40)</f>
        <v>12352.9411764706</v>
      </c>
      <c r="E193" s="60" t="n">
        <f aca="false">+E192</f>
        <v>0.64</v>
      </c>
      <c r="F193" s="61" t="n">
        <f aca="false">+D193*E193*62.5/1000</f>
        <v>494.117647058824</v>
      </c>
      <c r="G193" s="61" t="n">
        <v>345.882352941177</v>
      </c>
    </row>
    <row r="194" customFormat="false" ht="12.75" hidden="false" customHeight="false" outlineLevel="0" collapsed="false">
      <c r="A194" s="7" t="n">
        <f aca="false">+A193+1</f>
        <v>1662</v>
      </c>
      <c r="C194" s="7" t="n">
        <f aca="false">+C193</f>
        <v>525</v>
      </c>
      <c r="D194" s="61" t="n">
        <f aca="false">+C194/(1.7/40)</f>
        <v>12352.9411764706</v>
      </c>
      <c r="E194" s="60" t="n">
        <f aca="false">+E193</f>
        <v>0.64</v>
      </c>
      <c r="F194" s="61" t="n">
        <f aca="false">+D194*E194*62.5/1000</f>
        <v>494.117647058824</v>
      </c>
      <c r="G194" s="61" t="n">
        <v>345.882352941177</v>
      </c>
    </row>
    <row r="195" customFormat="false" ht="12.75" hidden="false" customHeight="false" outlineLevel="0" collapsed="false">
      <c r="A195" s="7" t="n">
        <f aca="false">+A194+1</f>
        <v>1663</v>
      </c>
      <c r="C195" s="7" t="n">
        <f aca="false">+C194</f>
        <v>525</v>
      </c>
      <c r="D195" s="61" t="n">
        <f aca="false">+C195/(1.7/40)</f>
        <v>12352.9411764706</v>
      </c>
      <c r="E195" s="60" t="n">
        <f aca="false">+E194</f>
        <v>0.64</v>
      </c>
      <c r="F195" s="61" t="n">
        <f aca="false">+D195*E195*62.5/1000</f>
        <v>494.117647058824</v>
      </c>
      <c r="G195" s="61" t="n">
        <v>345.882352941177</v>
      </c>
    </row>
    <row r="196" customFormat="false" ht="12.75" hidden="false" customHeight="false" outlineLevel="0" collapsed="false">
      <c r="A196" s="7" t="n">
        <f aca="false">+A195+1</f>
        <v>1664</v>
      </c>
      <c r="C196" s="7" t="n">
        <v>763</v>
      </c>
      <c r="D196" s="61" t="n">
        <f aca="false">+C196/(1.7/40)</f>
        <v>17952.9411764706</v>
      </c>
      <c r="E196" s="60" t="n">
        <f aca="false">+E195</f>
        <v>0.64</v>
      </c>
      <c r="F196" s="61" t="n">
        <f aca="false">+D196*E196*62.5/1000</f>
        <v>718.117647058824</v>
      </c>
      <c r="G196" s="61" t="n">
        <v>502.682352941177</v>
      </c>
    </row>
    <row r="197" customFormat="false" ht="12.75" hidden="false" customHeight="false" outlineLevel="0" collapsed="false">
      <c r="A197" s="7" t="n">
        <f aca="false">+A196+1</f>
        <v>1665</v>
      </c>
      <c r="C197" s="7" t="n">
        <f aca="false">+C196</f>
        <v>763</v>
      </c>
      <c r="D197" s="61" t="n">
        <f aca="false">+C197/(1.7/40)</f>
        <v>17952.9411764706</v>
      </c>
      <c r="E197" s="60" t="n">
        <f aca="false">+E196</f>
        <v>0.64</v>
      </c>
      <c r="F197" s="61" t="n">
        <f aca="false">+D197*E197*62.5/1000</f>
        <v>718.117647058824</v>
      </c>
      <c r="G197" s="61" t="n">
        <v>502.682352941177</v>
      </c>
    </row>
    <row r="198" customFormat="false" ht="12.75" hidden="false" customHeight="false" outlineLevel="0" collapsed="false">
      <c r="A198" s="7" t="n">
        <f aca="false">+A197+1</f>
        <v>1666</v>
      </c>
      <c r="C198" s="7" t="n">
        <f aca="false">+C197</f>
        <v>763</v>
      </c>
      <c r="D198" s="61" t="n">
        <f aca="false">+C198/(1.7/40)</f>
        <v>17952.9411764706</v>
      </c>
      <c r="E198" s="60" t="n">
        <f aca="false">+E197</f>
        <v>0.64</v>
      </c>
      <c r="F198" s="61" t="n">
        <f aca="false">+D198*E198*62.5/1000</f>
        <v>718.117647058824</v>
      </c>
      <c r="G198" s="61" t="n">
        <v>502.682352941177</v>
      </c>
    </row>
    <row r="199" customFormat="false" ht="12.75" hidden="false" customHeight="false" outlineLevel="0" collapsed="false">
      <c r="A199" s="7" t="n">
        <f aca="false">+A198+1</f>
        <v>1667</v>
      </c>
      <c r="C199" s="7" t="n">
        <f aca="false">+C198</f>
        <v>763</v>
      </c>
      <c r="D199" s="61" t="n">
        <f aca="false">+C199/(1.7/40)</f>
        <v>17952.9411764706</v>
      </c>
      <c r="E199" s="60" t="n">
        <f aca="false">+E198</f>
        <v>0.64</v>
      </c>
      <c r="F199" s="61" t="n">
        <f aca="false">+D199*E199*62.5/1000</f>
        <v>718.117647058824</v>
      </c>
      <c r="G199" s="61" t="n">
        <v>502.682352941177</v>
      </c>
    </row>
    <row r="200" customFormat="false" ht="12.75" hidden="false" customHeight="false" outlineLevel="0" collapsed="false">
      <c r="A200" s="7" t="n">
        <f aca="false">+A199+1</f>
        <v>1668</v>
      </c>
      <c r="C200" s="7" t="n">
        <v>600</v>
      </c>
      <c r="D200" s="61" t="n">
        <f aca="false">+C200/(1.7/40)</f>
        <v>14117.6470588235</v>
      </c>
      <c r="E200" s="60" t="n">
        <f aca="false">+E199</f>
        <v>0.64</v>
      </c>
      <c r="F200" s="61" t="n">
        <f aca="false">+D200*E200*62.5/1000</f>
        <v>564.705882352941</v>
      </c>
      <c r="G200" s="61" t="n">
        <v>395.294117647059</v>
      </c>
    </row>
    <row r="201" customFormat="false" ht="12.75" hidden="false" customHeight="false" outlineLevel="0" collapsed="false">
      <c r="A201" s="7" t="n">
        <f aca="false">+A200+1</f>
        <v>1669</v>
      </c>
      <c r="C201" s="7" t="n">
        <f aca="false">+C200</f>
        <v>600</v>
      </c>
      <c r="D201" s="61" t="n">
        <f aca="false">+C201/(1.7/40)</f>
        <v>14117.6470588235</v>
      </c>
      <c r="E201" s="60" t="n">
        <f aca="false">+E200</f>
        <v>0.64</v>
      </c>
      <c r="F201" s="61" t="n">
        <f aca="false">+D201*E201*62.5/1000</f>
        <v>564.705882352941</v>
      </c>
      <c r="G201" s="61" t="n">
        <v>395.294117647059</v>
      </c>
    </row>
    <row r="202" customFormat="false" ht="12.75" hidden="false" customHeight="false" outlineLevel="0" collapsed="false">
      <c r="A202" s="7" t="n">
        <f aca="false">+A201+1</f>
        <v>1670</v>
      </c>
      <c r="C202" s="7" t="n">
        <f aca="false">+C201</f>
        <v>600</v>
      </c>
      <c r="D202" s="61" t="n">
        <f aca="false">+C202/(1.7/40)</f>
        <v>14117.6470588235</v>
      </c>
      <c r="E202" s="60" t="n">
        <v>0.61</v>
      </c>
      <c r="F202" s="61" t="n">
        <f aca="false">+D202*E202*62.5/1000</f>
        <v>538.235294117647</v>
      </c>
      <c r="G202" s="61" t="n">
        <v>376.764705882353</v>
      </c>
    </row>
    <row r="203" customFormat="false" ht="12.75" hidden="false" customHeight="false" outlineLevel="0" collapsed="false">
      <c r="A203" s="7" t="n">
        <f aca="false">+A202+1</f>
        <v>1671</v>
      </c>
      <c r="C203" s="7" t="n">
        <v>500</v>
      </c>
      <c r="D203" s="61" t="n">
        <f aca="false">+C203/(1.7/40)</f>
        <v>11764.7058823529</v>
      </c>
      <c r="E203" s="60" t="n">
        <f aca="false">+E202</f>
        <v>0.61</v>
      </c>
      <c r="F203" s="61" t="n">
        <f aca="false">+D203*E203*62.5/1000</f>
        <v>448.529411764706</v>
      </c>
      <c r="G203" s="61" t="n">
        <v>313.970588235294</v>
      </c>
    </row>
    <row r="204" customFormat="false" ht="12.75" hidden="false" customHeight="false" outlineLevel="0" collapsed="false">
      <c r="A204" s="7" t="n">
        <f aca="false">+A203+1</f>
        <v>1672</v>
      </c>
      <c r="C204" s="7" t="n">
        <f aca="false">+C203</f>
        <v>500</v>
      </c>
      <c r="D204" s="61" t="n">
        <f aca="false">+C204/(1.7/40)</f>
        <v>11764.7058823529</v>
      </c>
      <c r="E204" s="60" t="n">
        <f aca="false">+E203</f>
        <v>0.61</v>
      </c>
      <c r="F204" s="61" t="n">
        <f aca="false">+D204*E204*62.5/1000</f>
        <v>448.529411764706</v>
      </c>
      <c r="G204" s="61" t="n">
        <v>313.970588235294</v>
      </c>
    </row>
    <row r="205" customFormat="false" ht="12.75" hidden="false" customHeight="false" outlineLevel="0" collapsed="false">
      <c r="A205" s="7" t="n">
        <f aca="false">+A204+1</f>
        <v>1673</v>
      </c>
      <c r="C205" s="7" t="n">
        <f aca="false">+C204</f>
        <v>500</v>
      </c>
      <c r="D205" s="61" t="n">
        <f aca="false">+C205/(1.7/40)</f>
        <v>11764.7058823529</v>
      </c>
      <c r="E205" s="60" t="n">
        <f aca="false">+E204</f>
        <v>0.61</v>
      </c>
      <c r="F205" s="61" t="n">
        <f aca="false">+D205*E205*62.5/1000</f>
        <v>448.529411764706</v>
      </c>
      <c r="G205" s="61" t="n">
        <v>313.970588235294</v>
      </c>
    </row>
    <row r="206" customFormat="false" ht="12.75" hidden="false" customHeight="false" outlineLevel="0" collapsed="false">
      <c r="A206" s="7" t="n">
        <f aca="false">+A205+1</f>
        <v>1674</v>
      </c>
      <c r="C206" s="7" t="n">
        <v>445</v>
      </c>
      <c r="D206" s="61" t="n">
        <f aca="false">+C206/(1.7/40)</f>
        <v>10470.5882352941</v>
      </c>
      <c r="E206" s="60" t="n">
        <f aca="false">+E205</f>
        <v>0.61</v>
      </c>
      <c r="F206" s="61" t="n">
        <f aca="false">+D206*E206*62.5/1000</f>
        <v>399.191176470588</v>
      </c>
      <c r="G206" s="61" t="n">
        <v>279.433823529412</v>
      </c>
    </row>
    <row r="207" customFormat="false" ht="12.75" hidden="false" customHeight="false" outlineLevel="0" collapsed="false">
      <c r="A207" s="7" t="n">
        <f aca="false">+A206+1</f>
        <v>1675</v>
      </c>
      <c r="C207" s="7" t="n">
        <f aca="false">+C206</f>
        <v>445</v>
      </c>
      <c r="D207" s="61" t="n">
        <f aca="false">+C207/(1.7/40)</f>
        <v>10470.5882352941</v>
      </c>
      <c r="E207" s="60" t="n">
        <f aca="false">+E206</f>
        <v>0.61</v>
      </c>
      <c r="F207" s="61" t="n">
        <f aca="false">+D207*E207*62.5/1000</f>
        <v>399.191176470588</v>
      </c>
      <c r="G207" s="61" t="n">
        <v>279.433823529412</v>
      </c>
    </row>
    <row r="208" customFormat="false" ht="12.75" hidden="false" customHeight="false" outlineLevel="0" collapsed="false">
      <c r="A208" s="7" t="n">
        <f aca="false">+A207+1</f>
        <v>1676</v>
      </c>
      <c r="C208" s="7" t="n">
        <v>325</v>
      </c>
      <c r="D208" s="61" t="n">
        <f aca="false">+C208/(1.7/40)</f>
        <v>7647.05882352941</v>
      </c>
      <c r="E208" s="60" t="n">
        <f aca="false">+E207</f>
        <v>0.61</v>
      </c>
      <c r="F208" s="61" t="n">
        <f aca="false">+D208*E208*62.5/1000</f>
        <v>291.544117647059</v>
      </c>
      <c r="G208" s="61" t="n">
        <v>204.080882352941</v>
      </c>
    </row>
    <row r="209" customFormat="false" ht="12.75" hidden="false" customHeight="false" outlineLevel="0" collapsed="false">
      <c r="A209" s="7" t="n">
        <f aca="false">+A208+1</f>
        <v>1677</v>
      </c>
      <c r="C209" s="7" t="n">
        <v>441</v>
      </c>
      <c r="D209" s="61" t="n">
        <f aca="false">+C209/(1.7/40)</f>
        <v>10376.4705882353</v>
      </c>
      <c r="E209" s="60" t="n">
        <f aca="false">+E208</f>
        <v>0.61</v>
      </c>
      <c r="F209" s="61" t="n">
        <f aca="false">+D209*E209*62.5/1000</f>
        <v>395.602941176471</v>
      </c>
      <c r="G209" s="61" t="n">
        <v>276.922058823529</v>
      </c>
    </row>
    <row r="210" customFormat="false" ht="12.75" hidden="false" customHeight="false" outlineLevel="0" collapsed="false">
      <c r="A210" s="7" t="n">
        <f aca="false">+A209+1</f>
        <v>1678</v>
      </c>
      <c r="C210" s="7" t="n">
        <v>559</v>
      </c>
      <c r="D210" s="61" t="n">
        <f aca="false">+C210/(1.7/40)</f>
        <v>13152.9411764706</v>
      </c>
      <c r="E210" s="60" t="n">
        <f aca="false">+E209</f>
        <v>0.61</v>
      </c>
      <c r="F210" s="61" t="n">
        <f aca="false">+D210*E210*62.5/1000</f>
        <v>501.455882352941</v>
      </c>
      <c r="G210" s="61" t="n">
        <v>351.019117647059</v>
      </c>
    </row>
    <row r="211" customFormat="false" ht="12.75" hidden="false" customHeight="false" outlineLevel="0" collapsed="false">
      <c r="A211" s="7" t="n">
        <f aca="false">+A210+1</f>
        <v>1679</v>
      </c>
      <c r="C211" s="7" t="n">
        <f aca="false">+C210</f>
        <v>559</v>
      </c>
      <c r="D211" s="61" t="n">
        <f aca="false">+C211/(1.7/40)</f>
        <v>13152.9411764706</v>
      </c>
      <c r="E211" s="60" t="n">
        <f aca="false">+E210</f>
        <v>0.61</v>
      </c>
      <c r="F211" s="61" t="n">
        <f aca="false">+D211*E211*62.5/1000</f>
        <v>501.455882352941</v>
      </c>
      <c r="G211" s="61" t="n">
        <v>351.019117647059</v>
      </c>
    </row>
    <row r="212" customFormat="false" ht="12.75" hidden="false" customHeight="false" outlineLevel="0" collapsed="false">
      <c r="A212" s="7" t="n">
        <f aca="false">+A211+1</f>
        <v>1680</v>
      </c>
      <c r="C212" s="7" t="n">
        <f aca="false">+C211</f>
        <v>559</v>
      </c>
      <c r="D212" s="61" t="n">
        <f aca="false">+C212/(1.7/40)</f>
        <v>13152.9411764706</v>
      </c>
      <c r="E212" s="60" t="n">
        <v>0.56</v>
      </c>
      <c r="F212" s="61" t="n">
        <f aca="false">+D212*E212*62.5/1000</f>
        <v>460.352941176471</v>
      </c>
      <c r="G212" s="61" t="n">
        <v>322.247058823529</v>
      </c>
    </row>
    <row r="213" customFormat="false" ht="12.75" hidden="false" customHeight="false" outlineLevel="0" collapsed="false">
      <c r="A213" s="7" t="n">
        <f aca="false">+A212+1</f>
        <v>1681</v>
      </c>
      <c r="C213" s="7" t="n">
        <f aca="false">+C212</f>
        <v>559</v>
      </c>
      <c r="D213" s="61" t="n">
        <f aca="false">+C213/(1.7/40)</f>
        <v>13152.9411764706</v>
      </c>
      <c r="E213" s="60" t="n">
        <f aca="false">+E212</f>
        <v>0.56</v>
      </c>
      <c r="F213" s="61" t="n">
        <f aca="false">+D213*E213*62.5/1000</f>
        <v>460.352941176471</v>
      </c>
      <c r="G213" s="61" t="n">
        <v>322.247058823529</v>
      </c>
    </row>
    <row r="214" customFormat="false" ht="12.75" hidden="false" customHeight="false" outlineLevel="0" collapsed="false">
      <c r="A214" s="7" t="n">
        <f aca="false">+A213+1</f>
        <v>1682</v>
      </c>
      <c r="C214" s="7" t="n">
        <v>887</v>
      </c>
      <c r="D214" s="61" t="n">
        <f aca="false">+C214/(1.7/40)</f>
        <v>20870.5882352941</v>
      </c>
      <c r="E214" s="60" t="n">
        <f aca="false">+E213</f>
        <v>0.56</v>
      </c>
      <c r="F214" s="61" t="n">
        <f aca="false">+D214*E214*62.5/1000</f>
        <v>730.470588235294</v>
      </c>
      <c r="G214" s="61" t="n">
        <v>511.329411764706</v>
      </c>
    </row>
    <row r="215" customFormat="false" ht="12.75" hidden="false" customHeight="false" outlineLevel="0" collapsed="false">
      <c r="A215" s="7" t="n">
        <f aca="false">+A214+1</f>
        <v>1683</v>
      </c>
      <c r="C215" s="7" t="n">
        <v>515</v>
      </c>
      <c r="D215" s="61" t="n">
        <f aca="false">+C215/(1.7/40)</f>
        <v>12117.6470588235</v>
      </c>
      <c r="E215" s="60" t="n">
        <f aca="false">+E214</f>
        <v>0.56</v>
      </c>
      <c r="F215" s="61" t="n">
        <f aca="false">+D215*E215*62.5/1000</f>
        <v>424.117647058824</v>
      </c>
      <c r="G215" s="61" t="n">
        <v>296.882352941177</v>
      </c>
    </row>
    <row r="216" customFormat="false" ht="12.75" hidden="false" customHeight="false" outlineLevel="0" collapsed="false">
      <c r="A216" s="7" t="n">
        <f aca="false">+A215+1</f>
        <v>1684</v>
      </c>
      <c r="C216" s="7" t="n">
        <f aca="false">+C215</f>
        <v>515</v>
      </c>
      <c r="D216" s="61" t="n">
        <f aca="false">+C216/(1.7/40)</f>
        <v>12117.6470588235</v>
      </c>
      <c r="E216" s="60" t="n">
        <f aca="false">+E215</f>
        <v>0.56</v>
      </c>
      <c r="F216" s="61" t="n">
        <f aca="false">+D216*E216*62.5/1000</f>
        <v>424.117647058824</v>
      </c>
      <c r="G216" s="61" t="n">
        <v>296.882352941177</v>
      </c>
    </row>
    <row r="217" customFormat="false" ht="12.75" hidden="false" customHeight="false" outlineLevel="0" collapsed="false">
      <c r="A217" s="7" t="n">
        <f aca="false">+A216+1</f>
        <v>1685</v>
      </c>
      <c r="C217" s="7" t="n">
        <f aca="false">+C216</f>
        <v>515</v>
      </c>
      <c r="D217" s="61" t="n">
        <f aca="false">+C217/(1.7/40)</f>
        <v>12117.6470588235</v>
      </c>
      <c r="E217" s="60" t="n">
        <f aca="false">+E216</f>
        <v>0.56</v>
      </c>
      <c r="F217" s="61" t="n">
        <f aca="false">+D217*E217*62.5/1000</f>
        <v>424.117647058824</v>
      </c>
      <c r="G217" s="61" t="n">
        <v>296.882352941177</v>
      </c>
    </row>
    <row r="218" customFormat="false" ht="12.75" hidden="false" customHeight="false" outlineLevel="0" collapsed="false">
      <c r="A218" s="7" t="n">
        <f aca="false">+A217+1</f>
        <v>1686</v>
      </c>
      <c r="C218" s="7" t="n">
        <f aca="false">+C217</f>
        <v>515</v>
      </c>
      <c r="D218" s="61" t="n">
        <f aca="false">+C218/(1.7/40)</f>
        <v>12117.6470588235</v>
      </c>
      <c r="E218" s="60" t="n">
        <f aca="false">+E217</f>
        <v>0.56</v>
      </c>
      <c r="F218" s="61" t="n">
        <f aca="false">+D218*E218*62.5/1000</f>
        <v>424.117647058824</v>
      </c>
      <c r="G218" s="61" t="n">
        <v>296.882352941177</v>
      </c>
    </row>
    <row r="219" customFormat="false" ht="12.75" hidden="false" customHeight="false" outlineLevel="0" collapsed="false">
      <c r="A219" s="7" t="n">
        <f aca="false">+A218+1</f>
        <v>1687</v>
      </c>
      <c r="C219" s="7" t="n">
        <v>710</v>
      </c>
      <c r="D219" s="61" t="n">
        <f aca="false">+C219/(1.7/40)</f>
        <v>16705.8823529412</v>
      </c>
      <c r="E219" s="60" t="n">
        <f aca="false">+E218</f>
        <v>0.56</v>
      </c>
      <c r="F219" s="61" t="n">
        <f aca="false">+D219*E219*62.5/1000</f>
        <v>584.705882352941</v>
      </c>
      <c r="G219" s="61" t="n">
        <v>409.294117647059</v>
      </c>
    </row>
    <row r="220" customFormat="false" ht="12.75" hidden="false" customHeight="false" outlineLevel="0" collapsed="false">
      <c r="A220" s="7" t="n">
        <f aca="false">+A219+1</f>
        <v>1688</v>
      </c>
      <c r="C220" s="7" t="n">
        <v>810</v>
      </c>
      <c r="D220" s="61" t="n">
        <f aca="false">+C220/(1.7/40)</f>
        <v>19058.8235294118</v>
      </c>
      <c r="E220" s="60" t="n">
        <f aca="false">+E219</f>
        <v>0.56</v>
      </c>
      <c r="F220" s="61" t="n">
        <f aca="false">+D220*E220*62.5/1000</f>
        <v>667.058823529412</v>
      </c>
      <c r="G220" s="61" t="n">
        <v>466.941176470588</v>
      </c>
    </row>
    <row r="221" customFormat="false" ht="12.75" hidden="false" customHeight="false" outlineLevel="0" collapsed="false">
      <c r="A221" s="7" t="n">
        <f aca="false">+A220+1</f>
        <v>1689</v>
      </c>
      <c r="C221" s="7" t="n">
        <v>600</v>
      </c>
      <c r="D221" s="61" t="n">
        <f aca="false">+C221/(1.7/40)</f>
        <v>14117.6470588235</v>
      </c>
      <c r="E221" s="60" t="n">
        <f aca="false">+E220</f>
        <v>0.56</v>
      </c>
      <c r="F221" s="61" t="n">
        <f aca="false">+D221*E221*62.5/1000</f>
        <v>494.117647058824</v>
      </c>
      <c r="G221" s="61" t="n">
        <v>345.882352941177</v>
      </c>
    </row>
    <row r="222" customFormat="false" ht="12.75" hidden="false" customHeight="false" outlineLevel="0" collapsed="false">
      <c r="A222" s="7" t="n">
        <f aca="false">+A221+1</f>
        <v>1690</v>
      </c>
      <c r="C222" s="7" t="n">
        <v>400</v>
      </c>
      <c r="D222" s="61" t="n">
        <f aca="false">+C222/(1.7/40)</f>
        <v>9411.76470588235</v>
      </c>
      <c r="E222" s="60" t="n">
        <v>0.58</v>
      </c>
      <c r="F222" s="61" t="n">
        <f aca="false">+D222*E222*62.5/1000</f>
        <v>341.176470588235</v>
      </c>
      <c r="G222" s="61" t="n">
        <v>238.823529411765</v>
      </c>
    </row>
    <row r="223" customFormat="false" ht="12.75" hidden="false" customHeight="false" outlineLevel="0" collapsed="false">
      <c r="A223" s="7" t="n">
        <f aca="false">+A222+1</f>
        <v>1691</v>
      </c>
      <c r="C223" s="7" t="n">
        <f aca="false">+C222</f>
        <v>400</v>
      </c>
      <c r="D223" s="61" t="n">
        <f aca="false">+C223/(1.7/40)</f>
        <v>9411.76470588235</v>
      </c>
      <c r="E223" s="60" t="n">
        <f aca="false">+E222</f>
        <v>0.58</v>
      </c>
      <c r="F223" s="61" t="n">
        <f aca="false">+D223*E223*62.5/1000</f>
        <v>341.176470588235</v>
      </c>
      <c r="G223" s="61" t="n">
        <v>238.823529411765</v>
      </c>
    </row>
    <row r="224" customFormat="false" ht="12.75" hidden="false" customHeight="false" outlineLevel="0" collapsed="false">
      <c r="A224" s="7" t="n">
        <f aca="false">+A223+1</f>
        <v>1692</v>
      </c>
      <c r="C224" s="7" t="n">
        <f aca="false">+C223</f>
        <v>400</v>
      </c>
      <c r="D224" s="61" t="n">
        <f aca="false">+C224/(1.7/40)</f>
        <v>9411.76470588235</v>
      </c>
      <c r="E224" s="60" t="n">
        <f aca="false">+E223</f>
        <v>0.58</v>
      </c>
      <c r="F224" s="61" t="n">
        <f aca="false">+D224*E224*62.5/1000</f>
        <v>341.176470588235</v>
      </c>
      <c r="G224" s="61" t="n">
        <v>238.823529411765</v>
      </c>
    </row>
    <row r="225" customFormat="false" ht="12.75" hidden="false" customHeight="false" outlineLevel="0" collapsed="false">
      <c r="A225" s="7" t="n">
        <f aca="false">+A224+1</f>
        <v>1693</v>
      </c>
      <c r="C225" s="7" t="n">
        <f aca="false">+C224</f>
        <v>400</v>
      </c>
      <c r="D225" s="61" t="n">
        <f aca="false">+C225/(1.7/40)</f>
        <v>9411.76470588235</v>
      </c>
      <c r="E225" s="60" t="n">
        <f aca="false">+E224</f>
        <v>0.58</v>
      </c>
      <c r="F225" s="61" t="n">
        <f aca="false">+D225*E225*62.5/1000</f>
        <v>341.176470588235</v>
      </c>
      <c r="G225" s="61" t="n">
        <v>238.823529411765</v>
      </c>
    </row>
    <row r="226" customFormat="false" ht="12.75" hidden="false" customHeight="false" outlineLevel="0" collapsed="false">
      <c r="A226" s="7" t="n">
        <f aca="false">+A225+1</f>
        <v>1694</v>
      </c>
      <c r="C226" s="7" t="n">
        <f aca="false">+C225</f>
        <v>400</v>
      </c>
      <c r="D226" s="61" t="n">
        <f aca="false">+C226/(1.7/40)</f>
        <v>9411.76470588235</v>
      </c>
      <c r="E226" s="60" t="n">
        <f aca="false">+E225</f>
        <v>0.58</v>
      </c>
      <c r="F226" s="61" t="n">
        <f aca="false">+D226*E226*62.5/1000</f>
        <v>341.176470588235</v>
      </c>
      <c r="G226" s="61" t="n">
        <v>238.823529411765</v>
      </c>
    </row>
    <row r="227" customFormat="false" ht="12.75" hidden="false" customHeight="false" outlineLevel="0" collapsed="false">
      <c r="A227" s="7" t="n">
        <f aca="false">+A226+1</f>
        <v>1695</v>
      </c>
      <c r="C227" s="7" t="n">
        <f aca="false">+C226</f>
        <v>400</v>
      </c>
      <c r="D227" s="61" t="n">
        <f aca="false">+C227/(1.7/40)</f>
        <v>9411.76470588235</v>
      </c>
      <c r="E227" s="60" t="n">
        <f aca="false">+E226</f>
        <v>0.58</v>
      </c>
      <c r="F227" s="61" t="n">
        <f aca="false">+D227*E227*62.5/1000</f>
        <v>341.176470588235</v>
      </c>
      <c r="G227" s="61" t="n">
        <v>238.823529411765</v>
      </c>
    </row>
    <row r="228" customFormat="false" ht="12.75" hidden="false" customHeight="false" outlineLevel="0" collapsed="false">
      <c r="A228" s="7" t="n">
        <f aca="false">+A227+1</f>
        <v>1696</v>
      </c>
      <c r="C228" s="7" t="n">
        <f aca="false">+C227</f>
        <v>400</v>
      </c>
      <c r="D228" s="61" t="n">
        <f aca="false">+C228/(1.7/40)</f>
        <v>9411.76470588235</v>
      </c>
      <c r="E228" s="60" t="n">
        <f aca="false">+E227</f>
        <v>0.58</v>
      </c>
      <c r="F228" s="61" t="n">
        <f aca="false">+D228*E228*62.5/1000</f>
        <v>341.176470588235</v>
      </c>
      <c r="G228" s="61" t="n">
        <v>238.823529411765</v>
      </c>
    </row>
    <row r="229" customFormat="false" ht="12.75" hidden="false" customHeight="false" outlineLevel="0" collapsed="false">
      <c r="A229" s="7" t="n">
        <f aca="false">+A228+1</f>
        <v>1697</v>
      </c>
      <c r="C229" s="7" t="n">
        <f aca="false">+C228</f>
        <v>400</v>
      </c>
      <c r="D229" s="61" t="n">
        <f aca="false">+C229/(1.7/40)</f>
        <v>9411.76470588235</v>
      </c>
      <c r="E229" s="60" t="n">
        <f aca="false">+E228</f>
        <v>0.58</v>
      </c>
      <c r="F229" s="61" t="n">
        <f aca="false">+D229*E229*62.5/1000</f>
        <v>341.176470588235</v>
      </c>
      <c r="G229" s="61" t="n">
        <v>238.823529411765</v>
      </c>
    </row>
    <row r="230" customFormat="false" ht="12.75" hidden="false" customHeight="false" outlineLevel="0" collapsed="false">
      <c r="A230" s="7" t="n">
        <f aca="false">+A229+1</f>
        <v>1698</v>
      </c>
      <c r="C230" s="7" t="n">
        <f aca="false">+C229</f>
        <v>400</v>
      </c>
      <c r="D230" s="61" t="n">
        <f aca="false">+C230/(1.7/40)</f>
        <v>9411.76470588235</v>
      </c>
      <c r="E230" s="60" t="n">
        <f aca="false">+E229</f>
        <v>0.58</v>
      </c>
      <c r="F230" s="61" t="n">
        <f aca="false">+D230*E230*62.5/1000</f>
        <v>341.176470588235</v>
      </c>
      <c r="G230" s="61" t="n">
        <v>238.823529411765</v>
      </c>
    </row>
    <row r="231" customFormat="false" ht="12.75" hidden="false" customHeight="false" outlineLevel="0" collapsed="false">
      <c r="A231" s="7" t="n">
        <f aca="false">+A230+1</f>
        <v>1699</v>
      </c>
      <c r="C231" s="7" t="n">
        <f aca="false">+C230</f>
        <v>400</v>
      </c>
      <c r="D231" s="61" t="n">
        <f aca="false">+C231/(1.7/40)</f>
        <v>9411.76470588235</v>
      </c>
      <c r="E231" s="60" t="n">
        <v>0.58</v>
      </c>
      <c r="F231" s="61" t="n">
        <f aca="false">+D231*E231*62.5/1000</f>
        <v>341.176470588235</v>
      </c>
      <c r="G231" s="61" t="n">
        <v>238.823529411765</v>
      </c>
    </row>
    <row r="232" customFormat="false" ht="12.75" hidden="false" customHeight="false" outlineLevel="0" collapsed="false">
      <c r="A232" s="7" t="n">
        <f aca="false">+A231+1</f>
        <v>1700</v>
      </c>
      <c r="C232" s="7" t="n">
        <f aca="false">+C231</f>
        <v>400</v>
      </c>
      <c r="D232" s="61" t="n">
        <f aca="false">+C232/(1.7/40)</f>
        <v>9411.76470588235</v>
      </c>
      <c r="E232" s="60" t="n">
        <v>0.569047619047619</v>
      </c>
      <c r="F232" s="61" t="n">
        <f aca="false">+D232*E232*62.5/1000</f>
        <v>334.733893557423</v>
      </c>
      <c r="G232" s="61" t="n">
        <v>234.313725490196</v>
      </c>
    </row>
    <row r="233" customFormat="false" ht="12.75" hidden="false" customHeight="false" outlineLevel="0" collapsed="false">
      <c r="A233" s="7" t="n">
        <f aca="false">+A232+1</f>
        <v>1701</v>
      </c>
      <c r="C233" s="7" t="n">
        <f aca="false">+C232</f>
        <v>400</v>
      </c>
      <c r="D233" s="61" t="n">
        <f aca="false">+C233/(1.7/40)</f>
        <v>9411.76470588235</v>
      </c>
      <c r="E233" s="60" t="n">
        <v>0.558095238095238</v>
      </c>
      <c r="F233" s="61" t="n">
        <f aca="false">+D233*E233*62.5/1000</f>
        <v>328.291316526611</v>
      </c>
      <c r="G233" s="61" t="n">
        <v>229.803921568627</v>
      </c>
    </row>
    <row r="234" customFormat="false" ht="12.75" hidden="false" customHeight="false" outlineLevel="0" collapsed="false">
      <c r="A234" s="7" t="n">
        <f aca="false">+A233+1</f>
        <v>1702</v>
      </c>
      <c r="C234" s="7" t="n">
        <f aca="false">+C233</f>
        <v>400</v>
      </c>
      <c r="D234" s="61" t="n">
        <f aca="false">+C234/(1.7/40)</f>
        <v>9411.76470588235</v>
      </c>
      <c r="E234" s="60" t="n">
        <v>0.547142857142857</v>
      </c>
      <c r="F234" s="61" t="n">
        <f aca="false">+D234*E234*62.5/1000</f>
        <v>321.848739495798</v>
      </c>
      <c r="G234" s="61" t="n">
        <v>225.294117647059</v>
      </c>
    </row>
    <row r="235" customFormat="false" ht="12.75" hidden="false" customHeight="false" outlineLevel="0" collapsed="false">
      <c r="A235" s="7" t="n">
        <f aca="false">+A234+1</f>
        <v>1703</v>
      </c>
      <c r="C235" s="7" t="n">
        <f aca="false">+C234</f>
        <v>400</v>
      </c>
      <c r="D235" s="61" t="n">
        <f aca="false">+C235/(1.7/40)</f>
        <v>9411.76470588235</v>
      </c>
      <c r="E235" s="60" t="n">
        <v>0.536190476190476</v>
      </c>
      <c r="F235" s="61" t="n">
        <f aca="false">+D235*E235*62.5/1000</f>
        <v>315.406162464986</v>
      </c>
      <c r="G235" s="61" t="n">
        <v>220.78431372549</v>
      </c>
    </row>
    <row r="236" customFormat="false" ht="12.75" hidden="false" customHeight="false" outlineLevel="0" collapsed="false">
      <c r="A236" s="7" t="n">
        <f aca="false">+A235+1</f>
        <v>1704</v>
      </c>
      <c r="C236" s="7" t="n">
        <f aca="false">+C235</f>
        <v>400</v>
      </c>
      <c r="D236" s="61" t="n">
        <f aca="false">+C236/(1.7/40)</f>
        <v>9411.76470588235</v>
      </c>
      <c r="E236" s="60" t="n">
        <v>0.525238095238095</v>
      </c>
      <c r="F236" s="61" t="n">
        <f aca="false">+D236*E236*62.5/1000</f>
        <v>308.963585434174</v>
      </c>
      <c r="G236" s="61" t="n">
        <v>216.274509803922</v>
      </c>
    </row>
    <row r="237" customFormat="false" ht="12.75" hidden="false" customHeight="false" outlineLevel="0" collapsed="false">
      <c r="A237" s="7" t="n">
        <f aca="false">+A236+1</f>
        <v>1705</v>
      </c>
      <c r="C237" s="7" t="n">
        <v>300</v>
      </c>
      <c r="D237" s="61" t="n">
        <f aca="false">+C237/(1.7/40)</f>
        <v>7058.82352941177</v>
      </c>
      <c r="E237" s="60" t="n">
        <v>0.514285714285714</v>
      </c>
      <c r="F237" s="61" t="n">
        <f aca="false">+D237*E237*62.5/1000</f>
        <v>226.890756302521</v>
      </c>
      <c r="G237" s="61" t="n">
        <v>158.823529411765</v>
      </c>
    </row>
    <row r="238" customFormat="false" ht="12.75" hidden="false" customHeight="false" outlineLevel="0" collapsed="false">
      <c r="A238" s="7" t="n">
        <f aca="false">+A237+1</f>
        <v>1706</v>
      </c>
      <c r="C238" s="7" t="n">
        <f aca="false">+C237</f>
        <v>300</v>
      </c>
      <c r="D238" s="61" t="n">
        <f aca="false">+C238/(1.7/40)</f>
        <v>7058.82352941177</v>
      </c>
      <c r="E238" s="60" t="n">
        <v>0.503333333333333</v>
      </c>
      <c r="F238" s="61" t="n">
        <f aca="false">+D238*E238*62.5/1000</f>
        <v>222.058823529412</v>
      </c>
      <c r="G238" s="61" t="n">
        <v>155.441176470588</v>
      </c>
    </row>
    <row r="239" customFormat="false" ht="12.75" hidden="false" customHeight="false" outlineLevel="0" collapsed="false">
      <c r="A239" s="7" t="n">
        <f aca="false">+A238+1</f>
        <v>1707</v>
      </c>
      <c r="C239" s="7" t="n">
        <f aca="false">+C238</f>
        <v>300</v>
      </c>
      <c r="D239" s="61" t="n">
        <f aca="false">+C239/(1.7/40)</f>
        <v>7058.82352941177</v>
      </c>
      <c r="E239" s="60" t="n">
        <v>0.492380952380952</v>
      </c>
      <c r="F239" s="61" t="n">
        <f aca="false">+D239*E239*62.5/1000</f>
        <v>217.226890756303</v>
      </c>
      <c r="G239" s="61" t="n">
        <v>152.058823529412</v>
      </c>
    </row>
    <row r="240" customFormat="false" ht="12.75" hidden="false" customHeight="false" outlineLevel="0" collapsed="false">
      <c r="A240" s="7" t="n">
        <f aca="false">+A239+1</f>
        <v>1708</v>
      </c>
      <c r="C240" s="7" t="n">
        <f aca="false">+C239</f>
        <v>300</v>
      </c>
      <c r="D240" s="61" t="n">
        <f aca="false">+C240/(1.7/40)</f>
        <v>7058.82352941177</v>
      </c>
      <c r="E240" s="60" t="n">
        <v>0.481428571428571</v>
      </c>
      <c r="F240" s="61" t="n">
        <f aca="false">+D240*E240*62.5/1000</f>
        <v>212.394957983193</v>
      </c>
      <c r="G240" s="61" t="n">
        <v>148.676470588235</v>
      </c>
    </row>
    <row r="241" customFormat="false" ht="12.75" hidden="false" customHeight="false" outlineLevel="0" collapsed="false">
      <c r="A241" s="7" t="n">
        <f aca="false">+A240+1</f>
        <v>1709</v>
      </c>
      <c r="C241" s="7" t="n">
        <f aca="false">+C240</f>
        <v>300</v>
      </c>
      <c r="D241" s="61" t="n">
        <f aca="false">+C241/(1.7/40)</f>
        <v>7058.82352941177</v>
      </c>
      <c r="E241" s="60" t="n">
        <v>0.47047619047619</v>
      </c>
      <c r="F241" s="61" t="n">
        <f aca="false">+D241*E241*62.5/1000</f>
        <v>207.563025210084</v>
      </c>
      <c r="G241" s="61" t="n">
        <v>145.294117647059</v>
      </c>
    </row>
    <row r="242" customFormat="false" ht="12.75" hidden="false" customHeight="false" outlineLevel="0" collapsed="false">
      <c r="A242" s="7" t="n">
        <f aca="false">+A241+1</f>
        <v>1710</v>
      </c>
      <c r="C242" s="7" t="n">
        <f aca="false">+C241</f>
        <v>300</v>
      </c>
      <c r="D242" s="61" t="n">
        <f aca="false">+C242/(1.7/40)</f>
        <v>7058.82352941177</v>
      </c>
      <c r="E242" s="60" t="n">
        <v>0.459523809523809</v>
      </c>
      <c r="F242" s="61" t="n">
        <f aca="false">+D242*E242*62.5/1000</f>
        <v>202.731092436975</v>
      </c>
      <c r="G242" s="61" t="n">
        <v>141.911764705882</v>
      </c>
    </row>
    <row r="243" customFormat="false" ht="12.75" hidden="false" customHeight="false" outlineLevel="0" collapsed="false">
      <c r="A243" s="7" t="n">
        <f aca="false">+A242+1</f>
        <v>1711</v>
      </c>
      <c r="C243" s="7" t="n">
        <f aca="false">+C242</f>
        <v>300</v>
      </c>
      <c r="D243" s="61" t="n">
        <f aca="false">+C243/(1.7/40)</f>
        <v>7058.82352941177</v>
      </c>
      <c r="E243" s="60" t="n">
        <v>0.448571428571429</v>
      </c>
      <c r="F243" s="61" t="n">
        <f aca="false">+D243*E243*62.5/1000</f>
        <v>197.899159663866</v>
      </c>
      <c r="G243" s="61" t="n">
        <v>138.529411764706</v>
      </c>
    </row>
    <row r="244" customFormat="false" ht="12.75" hidden="false" customHeight="false" outlineLevel="0" collapsed="false">
      <c r="A244" s="7" t="n">
        <f aca="false">+A243+1</f>
        <v>1712</v>
      </c>
      <c r="C244" s="7" t="n">
        <f aca="false">+C243</f>
        <v>300</v>
      </c>
      <c r="D244" s="61" t="n">
        <f aca="false">+C244/(1.7/40)</f>
        <v>7058.82352941177</v>
      </c>
      <c r="E244" s="60" t="n">
        <v>0.437619047619048</v>
      </c>
      <c r="F244" s="61" t="n">
        <f aca="false">+D244*E244*62.5/1000</f>
        <v>193.067226890756</v>
      </c>
      <c r="G244" s="61" t="n">
        <v>135.147058823529</v>
      </c>
    </row>
    <row r="245" customFormat="false" ht="12.75" hidden="false" customHeight="false" outlineLevel="0" collapsed="false">
      <c r="A245" s="7" t="n">
        <f aca="false">+A244+1</f>
        <v>1713</v>
      </c>
      <c r="C245" s="7" t="n">
        <f aca="false">+C244</f>
        <v>300</v>
      </c>
      <c r="D245" s="61" t="n">
        <f aca="false">+C245/(1.7/40)</f>
        <v>7058.82352941177</v>
      </c>
      <c r="E245" s="60" t="n">
        <v>0.426666666666667</v>
      </c>
      <c r="F245" s="61" t="n">
        <f aca="false">+D245*E245*62.5/1000</f>
        <v>188.235294117647</v>
      </c>
      <c r="G245" s="61" t="n">
        <v>131.764705882353</v>
      </c>
    </row>
    <row r="246" customFormat="false" ht="12.75" hidden="false" customHeight="false" outlineLevel="0" collapsed="false">
      <c r="A246" s="7" t="n">
        <f aca="false">+A245+1</f>
        <v>1714</v>
      </c>
      <c r="C246" s="7" t="n">
        <f aca="false">+C245</f>
        <v>300</v>
      </c>
      <c r="D246" s="61" t="n">
        <f aca="false">+C246/(2.5/40)</f>
        <v>4800</v>
      </c>
      <c r="E246" s="60" t="n">
        <v>0.415714285714286</v>
      </c>
      <c r="F246" s="61" t="n">
        <f aca="false">+D246*E246*62.5/1000</f>
        <v>124.714285714286</v>
      </c>
      <c r="G246" s="61" t="n">
        <v>87.3</v>
      </c>
    </row>
    <row r="247" customFormat="false" ht="12.75" hidden="false" customHeight="false" outlineLevel="0" collapsed="false">
      <c r="A247" s="7" t="n">
        <f aca="false">+A246+1</f>
        <v>1715</v>
      </c>
      <c r="C247" s="7" t="n">
        <f aca="false">+C246</f>
        <v>300</v>
      </c>
      <c r="D247" s="61" t="n">
        <f aca="false">+C247/(2.5/40)</f>
        <v>4800</v>
      </c>
      <c r="E247" s="60" t="n">
        <v>0.404761904761905</v>
      </c>
      <c r="F247" s="61" t="n">
        <f aca="false">+D247*E247*62.5/1000</f>
        <v>121.428571428571</v>
      </c>
      <c r="G247" s="61" t="n">
        <v>85</v>
      </c>
    </row>
    <row r="248" customFormat="false" ht="12.75" hidden="false" customHeight="false" outlineLevel="0" collapsed="false">
      <c r="A248" s="7" t="n">
        <f aca="false">+A247+1</f>
        <v>1716</v>
      </c>
      <c r="C248" s="7" t="n">
        <f aca="false">+C247</f>
        <v>300</v>
      </c>
      <c r="D248" s="61" t="n">
        <f aca="false">+C248/(2.5/40)</f>
        <v>4800</v>
      </c>
      <c r="E248" s="60" t="n">
        <v>0.393809523809524</v>
      </c>
      <c r="F248" s="61" t="n">
        <f aca="false">+D248*E248*62.5/1000</f>
        <v>118.142857142857</v>
      </c>
      <c r="G248" s="61" t="n">
        <v>82.7</v>
      </c>
    </row>
    <row r="249" customFormat="false" ht="12.75" hidden="false" customHeight="false" outlineLevel="0" collapsed="false">
      <c r="A249" s="7" t="n">
        <f aca="false">+A248+1</f>
        <v>1717</v>
      </c>
      <c r="C249" s="7" t="n">
        <f aca="false">+C248</f>
        <v>300</v>
      </c>
      <c r="D249" s="61" t="n">
        <f aca="false">+C249/(2.5/40)</f>
        <v>4800</v>
      </c>
      <c r="E249" s="60" t="n">
        <v>0.382857142857143</v>
      </c>
      <c r="F249" s="61" t="n">
        <f aca="false">+D249*E249*62.5/1000</f>
        <v>114.857142857143</v>
      </c>
      <c r="G249" s="61" t="n">
        <v>80.4</v>
      </c>
    </row>
    <row r="250" customFormat="false" ht="12.75" hidden="false" customHeight="false" outlineLevel="0" collapsed="false">
      <c r="A250" s="7" t="n">
        <f aca="false">+A249+1</f>
        <v>1718</v>
      </c>
      <c r="C250" s="7" t="n">
        <f aca="false">+C249</f>
        <v>300</v>
      </c>
      <c r="D250" s="61" t="n">
        <f aca="false">+C250/(2.5/40)</f>
        <v>4800</v>
      </c>
      <c r="E250" s="60" t="n">
        <v>0.371904761904762</v>
      </c>
      <c r="F250" s="61" t="n">
        <f aca="false">+D250*E250*62.5/1000</f>
        <v>111.571428571429</v>
      </c>
      <c r="G250" s="61" t="n">
        <v>78.1</v>
      </c>
    </row>
    <row r="251" customFormat="false" ht="12.75" hidden="false" customHeight="false" outlineLevel="0" collapsed="false">
      <c r="A251" s="7" t="n">
        <f aca="false">+A250+1</f>
        <v>1719</v>
      </c>
      <c r="C251" s="7" t="n">
        <f aca="false">+C250</f>
        <v>300</v>
      </c>
      <c r="D251" s="61" t="n">
        <f aca="false">+C251/(2.5/40)</f>
        <v>4800</v>
      </c>
      <c r="E251" s="60" t="n">
        <v>0.360952380952381</v>
      </c>
      <c r="F251" s="61" t="n">
        <f aca="false">+D251*E251*62.5/1000</f>
        <v>108.285714285714</v>
      </c>
      <c r="G251" s="61" t="n">
        <v>75.8</v>
      </c>
    </row>
    <row r="252" customFormat="false" ht="12.75" hidden="false" customHeight="false" outlineLevel="0" collapsed="false">
      <c r="A252" s="7" t="n">
        <f aca="false">+A251+1</f>
        <v>1720</v>
      </c>
      <c r="C252" s="7" t="n">
        <f aca="false">+C251</f>
        <v>300</v>
      </c>
      <c r="D252" s="61" t="n">
        <f aca="false">+C252/(2.5/40)</f>
        <v>4800</v>
      </c>
      <c r="E252" s="60" t="n">
        <v>0.35</v>
      </c>
      <c r="F252" s="61" t="n">
        <f aca="false">+D252*E252*62.5/1000</f>
        <v>105</v>
      </c>
      <c r="G252" s="61" t="n">
        <v>73.5</v>
      </c>
    </row>
    <row r="253" customFormat="false" ht="12.75" hidden="false" customHeight="false" outlineLevel="0" collapsed="false">
      <c r="A253" s="7" t="n">
        <f aca="false">+A252+1</f>
        <v>1721</v>
      </c>
      <c r="C253" s="7" t="n">
        <f aca="false">+C252</f>
        <v>300</v>
      </c>
      <c r="D253" s="61" t="n">
        <f aca="false">+C253/(2.5/40)</f>
        <v>4800</v>
      </c>
      <c r="E253" s="60" t="n">
        <f aca="false">+E252</f>
        <v>0.35</v>
      </c>
      <c r="F253" s="61" t="n">
        <f aca="false">+D253*E253*62.5/1000</f>
        <v>105</v>
      </c>
      <c r="G253" s="61" t="n">
        <v>73.5</v>
      </c>
    </row>
    <row r="254" customFormat="false" ht="12.75" hidden="false" customHeight="false" outlineLevel="0" collapsed="false">
      <c r="A254" s="7" t="n">
        <f aca="false">+A253+1</f>
        <v>1722</v>
      </c>
      <c r="C254" s="7" t="n">
        <f aca="false">+C253</f>
        <v>300</v>
      </c>
      <c r="D254" s="61" t="n">
        <f aca="false">+C254/(2.5/40)</f>
        <v>4800</v>
      </c>
      <c r="E254" s="60" t="n">
        <f aca="false">+E253</f>
        <v>0.35</v>
      </c>
      <c r="F254" s="61" t="n">
        <f aca="false">+D254*E254*62.5/1000</f>
        <v>105</v>
      </c>
      <c r="G254" s="61" t="n">
        <v>73.5</v>
      </c>
    </row>
    <row r="255" customFormat="false" ht="12.75" hidden="false" customHeight="false" outlineLevel="0" collapsed="false">
      <c r="A255" s="7" t="n">
        <f aca="false">+A254+1</f>
        <v>1723</v>
      </c>
      <c r="C255" s="7" t="n">
        <f aca="false">+C254</f>
        <v>300</v>
      </c>
      <c r="D255" s="61" t="n">
        <f aca="false">+C255/(2.5/40)</f>
        <v>4800</v>
      </c>
      <c r="E255" s="60" t="n">
        <f aca="false">+E254</f>
        <v>0.35</v>
      </c>
      <c r="F255" s="61" t="n">
        <f aca="false">+D255*E255*62.5/1000</f>
        <v>105</v>
      </c>
      <c r="G255" s="61" t="n">
        <v>73.5</v>
      </c>
    </row>
    <row r="256" customFormat="false" ht="12.75" hidden="false" customHeight="false" outlineLevel="0" collapsed="false">
      <c r="A256" s="7" t="n">
        <f aca="false">+A255+1</f>
        <v>1724</v>
      </c>
      <c r="C256" s="7" t="n">
        <f aca="false">+C255</f>
        <v>300</v>
      </c>
      <c r="D256" s="61" t="n">
        <f aca="false">+C256/(2.5/40)</f>
        <v>4800</v>
      </c>
      <c r="E256" s="60" t="n">
        <f aca="false">+E255</f>
        <v>0.35</v>
      </c>
      <c r="F256" s="61" t="n">
        <f aca="false">+D256*E256*62.5/1000</f>
        <v>105</v>
      </c>
      <c r="G256" s="61" t="n">
        <v>73.5</v>
      </c>
    </row>
    <row r="257" customFormat="false" ht="12.75" hidden="false" customHeight="false" outlineLevel="0" collapsed="false">
      <c r="A257" s="7" t="n">
        <f aca="false">+A256+1</f>
        <v>1725</v>
      </c>
      <c r="C257" s="7" t="n">
        <f aca="false">+C256</f>
        <v>300</v>
      </c>
      <c r="D257" s="61" t="n">
        <f aca="false">+C257/(2.5/40)</f>
        <v>4800</v>
      </c>
      <c r="E257" s="60" t="n">
        <f aca="false">+E256</f>
        <v>0.35</v>
      </c>
      <c r="F257" s="61" t="n">
        <f aca="false">+D257*E257*62.5/1000</f>
        <v>105</v>
      </c>
      <c r="G257" s="61" t="n">
        <v>73.5</v>
      </c>
    </row>
    <row r="258" customFormat="false" ht="12.75" hidden="false" customHeight="false" outlineLevel="0" collapsed="false">
      <c r="A258" s="7" t="n">
        <f aca="false">+A257+1</f>
        <v>1726</v>
      </c>
      <c r="C258" s="7" t="n">
        <f aca="false">+C257</f>
        <v>300</v>
      </c>
      <c r="D258" s="61" t="n">
        <f aca="false">+C258/(2.5/40)</f>
        <v>4800</v>
      </c>
      <c r="E258" s="60" t="n">
        <f aca="false">+E257</f>
        <v>0.35</v>
      </c>
      <c r="F258" s="61" t="n">
        <f aca="false">+D258*E258*62.5/1000</f>
        <v>105</v>
      </c>
      <c r="G258" s="61" t="n">
        <v>73.5</v>
      </c>
    </row>
    <row r="259" customFormat="false" ht="12.75" hidden="false" customHeight="false" outlineLevel="0" collapsed="false">
      <c r="A259" s="7" t="n">
        <f aca="false">+A258+1</f>
        <v>1727</v>
      </c>
      <c r="C259" s="7" t="n">
        <f aca="false">+C258</f>
        <v>300</v>
      </c>
      <c r="D259" s="61" t="n">
        <f aca="false">+C259/(2.5/40)</f>
        <v>4800</v>
      </c>
      <c r="E259" s="60" t="n">
        <f aca="false">+E258</f>
        <v>0.35</v>
      </c>
      <c r="F259" s="61" t="n">
        <f aca="false">+D259*E259*62.5/1000</f>
        <v>105</v>
      </c>
      <c r="G259" s="61" t="n">
        <v>73.5</v>
      </c>
    </row>
    <row r="260" customFormat="false" ht="12.75" hidden="false" customHeight="false" outlineLevel="0" collapsed="false">
      <c r="A260" s="7" t="n">
        <f aca="false">+A259+1</f>
        <v>1728</v>
      </c>
      <c r="C260" s="7" t="n">
        <f aca="false">+C259</f>
        <v>300</v>
      </c>
      <c r="D260" s="61" t="n">
        <f aca="false">+C260/(2.5/40)</f>
        <v>4800</v>
      </c>
      <c r="E260" s="60" t="n">
        <f aca="false">+E259</f>
        <v>0.35</v>
      </c>
      <c r="F260" s="61" t="n">
        <f aca="false">+D260*E260*62.5/1000</f>
        <v>105</v>
      </c>
      <c r="G260" s="61" t="n">
        <v>73.5</v>
      </c>
    </row>
    <row r="261" customFormat="false" ht="12.75" hidden="false" customHeight="false" outlineLevel="0" collapsed="false">
      <c r="A261" s="7" t="n">
        <f aca="false">+A260+1</f>
        <v>1729</v>
      </c>
      <c r="C261" s="7" t="n">
        <f aca="false">+C260</f>
        <v>300</v>
      </c>
      <c r="D261" s="61" t="n">
        <f aca="false">+C261/(2.5/40)</f>
        <v>4800</v>
      </c>
      <c r="E261" s="60" t="n">
        <f aca="false">+E260</f>
        <v>0.35</v>
      </c>
      <c r="F261" s="61" t="n">
        <f aca="false">+D261*E261*62.5/1000</f>
        <v>105</v>
      </c>
      <c r="G261" s="61" t="n">
        <v>73.5</v>
      </c>
    </row>
    <row r="262" customFormat="false" ht="12.75" hidden="false" customHeight="false" outlineLevel="0" collapsed="false">
      <c r="A262" s="7" t="n">
        <f aca="false">+A261+1</f>
        <v>1730</v>
      </c>
      <c r="C262" s="7" t="n">
        <f aca="false">+C261</f>
        <v>300</v>
      </c>
      <c r="D262" s="61" t="n">
        <f aca="false">+C262/(2.5/40)</f>
        <v>4800</v>
      </c>
      <c r="E262" s="60" t="n">
        <v>0.36</v>
      </c>
      <c r="F262" s="61" t="n">
        <f aca="false">+D262*E262*62.5/1000</f>
        <v>108</v>
      </c>
      <c r="G262" s="61" t="n">
        <v>75.6</v>
      </c>
    </row>
    <row r="263" customFormat="false" ht="12.75" hidden="false" customHeight="false" outlineLevel="0" collapsed="false">
      <c r="A263" s="7" t="n">
        <f aca="false">+A262+1</f>
        <v>1731</v>
      </c>
      <c r="C263" s="7" t="n">
        <f aca="false">+C262</f>
        <v>300</v>
      </c>
      <c r="D263" s="61" t="n">
        <f aca="false">+C263/(2.5/40)</f>
        <v>4800</v>
      </c>
      <c r="E263" s="60" t="n">
        <f aca="false">+E262</f>
        <v>0.36</v>
      </c>
      <c r="F263" s="61" t="n">
        <f aca="false">+D263*E263*62.5/1000</f>
        <v>108</v>
      </c>
      <c r="G263" s="61" t="n">
        <v>75.6</v>
      </c>
    </row>
    <row r="264" customFormat="false" ht="12.75" hidden="false" customHeight="false" outlineLevel="0" collapsed="false">
      <c r="A264" s="7" t="n">
        <f aca="false">+A263+1</f>
        <v>1732</v>
      </c>
      <c r="C264" s="7" t="n">
        <f aca="false">+C263</f>
        <v>300</v>
      </c>
      <c r="D264" s="61" t="n">
        <f aca="false">+C264/(2.5/40)</f>
        <v>4800</v>
      </c>
      <c r="E264" s="60" t="n">
        <f aca="false">+E263</f>
        <v>0.36</v>
      </c>
      <c r="F264" s="61" t="n">
        <f aca="false">+D264*E264*62.5/1000</f>
        <v>108</v>
      </c>
      <c r="G264" s="61" t="n">
        <v>75.6</v>
      </c>
    </row>
    <row r="265" customFormat="false" ht="12.75" hidden="false" customHeight="false" outlineLevel="0" collapsed="false">
      <c r="A265" s="7" t="n">
        <f aca="false">+A264+1</f>
        <v>1733</v>
      </c>
      <c r="C265" s="7" t="n">
        <f aca="false">+C264</f>
        <v>300</v>
      </c>
      <c r="D265" s="61" t="n">
        <f aca="false">+C265/(2.5/40)</f>
        <v>4800</v>
      </c>
      <c r="E265" s="60" t="n">
        <f aca="false">+E264</f>
        <v>0.36</v>
      </c>
      <c r="F265" s="61" t="n">
        <f aca="false">+D265*E265*62.5/1000</f>
        <v>108</v>
      </c>
      <c r="G265" s="61" t="n">
        <v>75.6</v>
      </c>
    </row>
    <row r="266" customFormat="false" ht="12.75" hidden="false" customHeight="false" outlineLevel="0" collapsed="false">
      <c r="A266" s="7" t="n">
        <f aca="false">+A265+1</f>
        <v>1734</v>
      </c>
      <c r="C266" s="7" t="n">
        <f aca="false">+C265</f>
        <v>300</v>
      </c>
      <c r="D266" s="61" t="n">
        <f aca="false">+C266/(2.5/40)</f>
        <v>4800</v>
      </c>
      <c r="E266" s="60" t="n">
        <f aca="false">+E265</f>
        <v>0.36</v>
      </c>
      <c r="F266" s="61" t="n">
        <f aca="false">+D266*E266*62.5/1000</f>
        <v>108</v>
      </c>
      <c r="G266" s="61" t="n">
        <v>75.6</v>
      </c>
    </row>
    <row r="267" customFormat="false" ht="12.75" hidden="false" customHeight="false" outlineLevel="0" collapsed="false">
      <c r="A267" s="7" t="n">
        <f aca="false">+A266+1</f>
        <v>1735</v>
      </c>
      <c r="C267" s="7" t="n">
        <f aca="false">+C266</f>
        <v>300</v>
      </c>
      <c r="D267" s="61" t="n">
        <f aca="false">+C267/(2.5/40)</f>
        <v>4800</v>
      </c>
      <c r="E267" s="60" t="n">
        <f aca="false">+E266</f>
        <v>0.36</v>
      </c>
      <c r="F267" s="61" t="n">
        <f aca="false">+D267*E267*62.5/1000</f>
        <v>108</v>
      </c>
      <c r="G267" s="61" t="n">
        <v>75.6</v>
      </c>
    </row>
    <row r="268" customFormat="false" ht="12.75" hidden="false" customHeight="false" outlineLevel="0" collapsed="false">
      <c r="A268" s="7" t="n">
        <f aca="false">+A267+1</f>
        <v>1736</v>
      </c>
      <c r="C268" s="7" t="n">
        <f aca="false">+C267</f>
        <v>300</v>
      </c>
      <c r="D268" s="61" t="n">
        <f aca="false">+C268/(2.5/40)</f>
        <v>4800</v>
      </c>
      <c r="E268" s="60" t="n">
        <f aca="false">+E267</f>
        <v>0.36</v>
      </c>
      <c r="F268" s="61" t="n">
        <f aca="false">+D268*E268*62.5/1000</f>
        <v>108</v>
      </c>
      <c r="G268" s="61" t="n">
        <v>75.6</v>
      </c>
    </row>
    <row r="269" customFormat="false" ht="12.75" hidden="false" customHeight="false" outlineLevel="0" collapsed="false">
      <c r="A269" s="7" t="n">
        <f aca="false">+A268+1</f>
        <v>1737</v>
      </c>
      <c r="C269" s="7" t="n">
        <f aca="false">+C268</f>
        <v>300</v>
      </c>
      <c r="D269" s="61" t="n">
        <f aca="false">+C269/(2.5/40)</f>
        <v>4800</v>
      </c>
      <c r="E269" s="60" t="n">
        <f aca="false">+E268</f>
        <v>0.36</v>
      </c>
      <c r="F269" s="61" t="n">
        <f aca="false">+D269*E269*62.5/1000</f>
        <v>108</v>
      </c>
      <c r="G269" s="61" t="n">
        <v>75.6</v>
      </c>
    </row>
    <row r="270" customFormat="false" ht="12.75" hidden="false" customHeight="false" outlineLevel="0" collapsed="false">
      <c r="A270" s="7" t="n">
        <f aca="false">+A269+1</f>
        <v>1738</v>
      </c>
      <c r="C270" s="7" t="n">
        <f aca="false">+C269</f>
        <v>300</v>
      </c>
      <c r="D270" s="61" t="n">
        <f aca="false">+C270/(2.5/40)</f>
        <v>4800</v>
      </c>
      <c r="E270" s="60" t="n">
        <f aca="false">+E269</f>
        <v>0.36</v>
      </c>
      <c r="F270" s="61" t="n">
        <f aca="false">+D270*E270*62.5/1000</f>
        <v>108</v>
      </c>
      <c r="G270" s="61" t="n">
        <v>75.6</v>
      </c>
    </row>
    <row r="271" customFormat="false" ht="12.75" hidden="false" customHeight="false" outlineLevel="0" collapsed="false">
      <c r="A271" s="7" t="n">
        <f aca="false">+A270+1</f>
        <v>1739</v>
      </c>
      <c r="C271" s="7" t="n">
        <f aca="false">+C270</f>
        <v>300</v>
      </c>
      <c r="D271" s="61" t="n">
        <f aca="false">+C271/(2.5/40)</f>
        <v>4800</v>
      </c>
      <c r="E271" s="60" t="n">
        <f aca="false">+E270</f>
        <v>0.36</v>
      </c>
      <c r="F271" s="61" t="n">
        <f aca="false">+D271*E271*62.5/1000</f>
        <v>108</v>
      </c>
      <c r="G271" s="61" t="n">
        <v>75.6</v>
      </c>
    </row>
    <row r="272" customFormat="false" ht="12.75" hidden="false" customHeight="false" outlineLevel="0" collapsed="false">
      <c r="A272" s="7" t="n">
        <f aca="false">+A271+1</f>
        <v>1740</v>
      </c>
      <c r="C272" s="7" t="n">
        <f aca="false">+C271</f>
        <v>300</v>
      </c>
      <c r="D272" s="61" t="n">
        <f aca="false">+C272/(2.5/40)</f>
        <v>4800</v>
      </c>
      <c r="E272" s="60" t="n">
        <v>0.4</v>
      </c>
      <c r="F272" s="61" t="n">
        <f aca="false">+D272*E272*62.5/1000</f>
        <v>120</v>
      </c>
      <c r="G272" s="61" t="n">
        <v>84</v>
      </c>
    </row>
    <row r="273" customFormat="false" ht="12.75" hidden="false" customHeight="false" outlineLevel="0" collapsed="false">
      <c r="A273" s="7" t="n">
        <f aca="false">+A272+1</f>
        <v>1741</v>
      </c>
      <c r="C273" s="7" t="n">
        <f aca="false">+C272</f>
        <v>300</v>
      </c>
      <c r="D273" s="61" t="n">
        <f aca="false">+C273/(2.5/40)</f>
        <v>4800</v>
      </c>
      <c r="E273" s="60" t="n">
        <f aca="false">+E272</f>
        <v>0.4</v>
      </c>
      <c r="F273" s="61" t="n">
        <f aca="false">+D273*E273*62.5/1000</f>
        <v>120</v>
      </c>
      <c r="G273" s="61" t="n">
        <v>84</v>
      </c>
    </row>
    <row r="274" customFormat="false" ht="12.75" hidden="false" customHeight="false" outlineLevel="0" collapsed="false">
      <c r="A274" s="7" t="n">
        <f aca="false">+A273+1</f>
        <v>1742</v>
      </c>
      <c r="C274" s="7" t="n">
        <f aca="false">+C273</f>
        <v>300</v>
      </c>
      <c r="D274" s="61" t="n">
        <f aca="false">+C274/(2.5/40)</f>
        <v>4800</v>
      </c>
      <c r="E274" s="60" t="n">
        <f aca="false">+E273</f>
        <v>0.4</v>
      </c>
      <c r="F274" s="61" t="n">
        <f aca="false">+D274*E274*62.5/1000</f>
        <v>120</v>
      </c>
      <c r="G274" s="61" t="n">
        <v>84</v>
      </c>
    </row>
    <row r="275" customFormat="false" ht="12.75" hidden="false" customHeight="false" outlineLevel="0" collapsed="false">
      <c r="A275" s="7" t="n">
        <f aca="false">+A274+1</f>
        <v>1743</v>
      </c>
      <c r="C275" s="7" t="n">
        <f aca="false">+C274</f>
        <v>300</v>
      </c>
      <c r="D275" s="61" t="n">
        <f aca="false">+C275/(2.5/40)</f>
        <v>4800</v>
      </c>
      <c r="E275" s="60" t="n">
        <f aca="false">+E274</f>
        <v>0.4</v>
      </c>
      <c r="F275" s="61" t="n">
        <f aca="false">+D275*E275*62.5/1000</f>
        <v>120</v>
      </c>
      <c r="G275" s="61" t="n">
        <v>84</v>
      </c>
    </row>
    <row r="276" customFormat="false" ht="12.75" hidden="false" customHeight="false" outlineLevel="0" collapsed="false">
      <c r="A276" s="7" t="n">
        <f aca="false">+A275+1</f>
        <v>1744</v>
      </c>
      <c r="C276" s="7" t="n">
        <f aca="false">+C275</f>
        <v>300</v>
      </c>
      <c r="D276" s="61" t="n">
        <f aca="false">+C276/(2.5/40)</f>
        <v>4800</v>
      </c>
      <c r="E276" s="60" t="n">
        <f aca="false">+E275</f>
        <v>0.4</v>
      </c>
      <c r="F276" s="61" t="n">
        <f aca="false">+D276*E276*62.5/1000</f>
        <v>120</v>
      </c>
      <c r="G276" s="61" t="n">
        <v>84</v>
      </c>
    </row>
    <row r="277" customFormat="false" ht="12.75" hidden="false" customHeight="false" outlineLevel="0" collapsed="false">
      <c r="A277" s="7" t="n">
        <f aca="false">+A276+1</f>
        <v>1745</v>
      </c>
      <c r="C277" s="7" t="n">
        <f aca="false">+C276</f>
        <v>300</v>
      </c>
      <c r="D277" s="61" t="n">
        <f aca="false">+C277/(2.5/40)</f>
        <v>4800</v>
      </c>
      <c r="E277" s="60" t="n">
        <f aca="false">+E276</f>
        <v>0.4</v>
      </c>
      <c r="F277" s="61" t="n">
        <f aca="false">+D277*E277*62.5/1000</f>
        <v>120</v>
      </c>
      <c r="G277" s="61" t="n">
        <v>84</v>
      </c>
    </row>
    <row r="278" customFormat="false" ht="12.75" hidden="false" customHeight="false" outlineLevel="0" collapsed="false">
      <c r="A278" s="7" t="n">
        <f aca="false">+A277+1</f>
        <v>1746</v>
      </c>
      <c r="C278" s="7" t="n">
        <f aca="false">+C277</f>
        <v>300</v>
      </c>
      <c r="D278" s="61" t="n">
        <f aca="false">+C278/(2.5/40)</f>
        <v>4800</v>
      </c>
      <c r="E278" s="60" t="n">
        <f aca="false">+E277</f>
        <v>0.4</v>
      </c>
      <c r="F278" s="61" t="n">
        <f aca="false">+D278*E278*62.5/1000</f>
        <v>120</v>
      </c>
      <c r="G278" s="61" t="n">
        <v>84</v>
      </c>
    </row>
    <row r="279" customFormat="false" ht="12.75" hidden="false" customHeight="false" outlineLevel="0" collapsed="false">
      <c r="A279" s="7" t="n">
        <f aca="false">+A278+1</f>
        <v>1747</v>
      </c>
      <c r="C279" s="7" t="n">
        <f aca="false">+C278</f>
        <v>300</v>
      </c>
      <c r="D279" s="61" t="n">
        <f aca="false">+C279/(2.5/40)</f>
        <v>4800</v>
      </c>
      <c r="E279" s="60" t="n">
        <f aca="false">+E278</f>
        <v>0.4</v>
      </c>
      <c r="F279" s="61" t="n">
        <f aca="false">+D279*E279*62.5/1000</f>
        <v>120</v>
      </c>
      <c r="G279" s="61" t="n">
        <v>84</v>
      </c>
    </row>
    <row r="280" customFormat="false" ht="12.75" hidden="false" customHeight="false" outlineLevel="0" collapsed="false">
      <c r="A280" s="7" t="n">
        <f aca="false">+A279+1</f>
        <v>1748</v>
      </c>
      <c r="C280" s="7" t="n">
        <f aca="false">+C279</f>
        <v>300</v>
      </c>
      <c r="D280" s="61" t="n">
        <f aca="false">+C280/(2.5/40)</f>
        <v>4800</v>
      </c>
      <c r="E280" s="60" t="n">
        <f aca="false">+E279</f>
        <v>0.4</v>
      </c>
      <c r="F280" s="61" t="n">
        <f aca="false">+D280*E280*62.5/1000</f>
        <v>120</v>
      </c>
      <c r="G280" s="61" t="n">
        <v>84</v>
      </c>
    </row>
    <row r="281" customFormat="false" ht="12.75" hidden="false" customHeight="false" outlineLevel="0" collapsed="false">
      <c r="A281" s="7" t="n">
        <f aca="false">+A280+1</f>
        <v>1749</v>
      </c>
      <c r="C281" s="7" t="n">
        <f aca="false">+C280</f>
        <v>300</v>
      </c>
      <c r="D281" s="61" t="n">
        <f aca="false">+C281/(2.5/40)</f>
        <v>4800</v>
      </c>
      <c r="E281" s="60" t="n">
        <f aca="false">+E280</f>
        <v>0.4</v>
      </c>
      <c r="F281" s="61" t="n">
        <f aca="false">+D281*E281*62.5/1000</f>
        <v>120</v>
      </c>
      <c r="G281" s="61" t="n">
        <v>84</v>
      </c>
    </row>
    <row r="282" customFormat="false" ht="12.75" hidden="false" customHeight="false" outlineLevel="0" collapsed="false">
      <c r="A282" s="7" t="n">
        <f aca="false">+A281+1</f>
        <v>1750</v>
      </c>
      <c r="C282" s="7" t="n">
        <v>220</v>
      </c>
      <c r="D282" s="61" t="n">
        <f aca="false">+C282/(2.5/40)</f>
        <v>3520</v>
      </c>
      <c r="E282" s="60" t="n">
        <v>0.33</v>
      </c>
      <c r="F282" s="61" t="n">
        <f aca="false">+D282*E282*62.5/1000</f>
        <v>72.6</v>
      </c>
      <c r="G282" s="61" t="n">
        <v>50.82</v>
      </c>
    </row>
    <row r="283" customFormat="false" ht="12.75" hidden="false" customHeight="false" outlineLevel="0" collapsed="false">
      <c r="A283" s="7" t="n">
        <f aca="false">+A282+1</f>
        <v>1751</v>
      </c>
      <c r="C283" s="7" t="n">
        <v>233</v>
      </c>
      <c r="D283" s="61" t="n">
        <f aca="false">+C283/(1.5/40)</f>
        <v>6213.33333333333</v>
      </c>
      <c r="E283" s="60" t="n">
        <f aca="false">+E282</f>
        <v>0.33</v>
      </c>
      <c r="F283" s="61" t="n">
        <f aca="false">+D283*E283*62.5/1000</f>
        <v>128.15</v>
      </c>
      <c r="G283" s="61" t="n">
        <v>89.705</v>
      </c>
    </row>
    <row r="284" customFormat="false" ht="12.75" hidden="false" customHeight="false" outlineLevel="0" collapsed="false">
      <c r="A284" s="7" t="n">
        <f aca="false">+A283+1</f>
        <v>1752</v>
      </c>
      <c r="C284" s="7" t="n">
        <v>208</v>
      </c>
      <c r="D284" s="61" t="n">
        <f aca="false">+C284/(1.5/40)</f>
        <v>5546.66666666667</v>
      </c>
      <c r="E284" s="60" t="n">
        <f aca="false">+E283</f>
        <v>0.33</v>
      </c>
      <c r="F284" s="61" t="n">
        <f aca="false">+D284*E284*62.5/1000</f>
        <v>114.4</v>
      </c>
      <c r="G284" s="61" t="n">
        <v>80.08</v>
      </c>
    </row>
    <row r="285" customFormat="false" ht="12.75" hidden="false" customHeight="false" outlineLevel="0" collapsed="false">
      <c r="A285" s="7" t="n">
        <f aca="false">+A284+1</f>
        <v>1753</v>
      </c>
      <c r="C285" s="7" t="n">
        <v>167</v>
      </c>
      <c r="D285" s="61" t="n">
        <f aca="false">+C285/(1.5/40)</f>
        <v>4453.33333333333</v>
      </c>
      <c r="E285" s="60" t="n">
        <f aca="false">+E284</f>
        <v>0.33</v>
      </c>
      <c r="F285" s="61" t="n">
        <f aca="false">+D285*E285*62.5/1000</f>
        <v>91.85</v>
      </c>
      <c r="G285" s="61" t="n">
        <v>64.295</v>
      </c>
    </row>
    <row r="286" customFormat="false" ht="12.75" hidden="false" customHeight="false" outlineLevel="0" collapsed="false">
      <c r="A286" s="7" t="n">
        <f aca="false">+A285+1</f>
        <v>1754</v>
      </c>
      <c r="C286" s="7" t="n">
        <v>163</v>
      </c>
      <c r="D286" s="61" t="n">
        <f aca="false">+C286/(1.5/40)</f>
        <v>4346.66666666667</v>
      </c>
      <c r="E286" s="60" t="n">
        <f aca="false">+E285</f>
        <v>0.33</v>
      </c>
      <c r="F286" s="61" t="n">
        <f aca="false">+D286*E286*62.5/1000</f>
        <v>89.65</v>
      </c>
      <c r="G286" s="61" t="n">
        <v>62.755</v>
      </c>
    </row>
    <row r="287" customFormat="false" ht="12.75" hidden="false" customHeight="false" outlineLevel="0" collapsed="false">
      <c r="A287" s="7" t="n">
        <f aca="false">+A286+1</f>
        <v>1755</v>
      </c>
      <c r="C287" s="7" t="n">
        <v>130</v>
      </c>
      <c r="D287" s="61" t="n">
        <f aca="false">+C287/(1.5/40)</f>
        <v>3466.66666666667</v>
      </c>
      <c r="E287" s="60" t="n">
        <f aca="false">+E286</f>
        <v>0.33</v>
      </c>
      <c r="F287" s="61" t="n">
        <f aca="false">+D287*E287*62.5/1000</f>
        <v>71.5</v>
      </c>
      <c r="G287" s="61" t="n">
        <v>50.05</v>
      </c>
    </row>
    <row r="288" customFormat="false" ht="12.75" hidden="false" customHeight="false" outlineLevel="0" collapsed="false">
      <c r="A288" s="7" t="n">
        <f aca="false">+A287+1</f>
        <v>1756</v>
      </c>
      <c r="C288" s="7" t="n">
        <v>113</v>
      </c>
      <c r="D288" s="61" t="n">
        <f aca="false">+C288/(1.5/40)</f>
        <v>3013.33333333333</v>
      </c>
      <c r="E288" s="60" t="n">
        <f aca="false">+E287</f>
        <v>0.33</v>
      </c>
      <c r="F288" s="61" t="n">
        <f aca="false">+D288*E288*62.5/1000</f>
        <v>62.15</v>
      </c>
      <c r="G288" s="61" t="n">
        <v>43.505</v>
      </c>
    </row>
    <row r="289" customFormat="false" ht="12.75" hidden="false" customHeight="false" outlineLevel="0" collapsed="false">
      <c r="A289" s="7" t="n">
        <f aca="false">+A288+1</f>
        <v>1757</v>
      </c>
      <c r="C289" s="7" t="n">
        <v>129</v>
      </c>
      <c r="D289" s="61" t="n">
        <f aca="false">+C289/(1.5/40)</f>
        <v>3440</v>
      </c>
      <c r="E289" s="60" t="n">
        <f aca="false">+E288</f>
        <v>0.33</v>
      </c>
      <c r="F289" s="61" t="n">
        <f aca="false">+D289*E289*62.5/1000</f>
        <v>70.95</v>
      </c>
      <c r="G289" s="61" t="n">
        <v>49.665</v>
      </c>
    </row>
    <row r="290" customFormat="false" ht="12.75" hidden="false" customHeight="false" outlineLevel="0" collapsed="false">
      <c r="A290" s="7" t="n">
        <f aca="false">+A289+1</f>
        <v>1758</v>
      </c>
      <c r="C290" s="7" t="n">
        <v>152</v>
      </c>
      <c r="D290" s="61" t="n">
        <f aca="false">+C290/(1.5/40)</f>
        <v>4053.33333333333</v>
      </c>
      <c r="E290" s="60" t="n">
        <f aca="false">+E289</f>
        <v>0.33</v>
      </c>
      <c r="F290" s="61" t="n">
        <f aca="false">+D290*E290*62.5/1000</f>
        <v>83.6</v>
      </c>
      <c r="G290" s="61" t="n">
        <v>58.52</v>
      </c>
    </row>
    <row r="291" customFormat="false" ht="12.75" hidden="false" customHeight="false" outlineLevel="0" collapsed="false">
      <c r="A291" s="7" t="n">
        <f aca="false">+A290+1</f>
        <v>1759</v>
      </c>
      <c r="C291" s="7" t="n">
        <v>121</v>
      </c>
      <c r="D291" s="61" t="n">
        <f aca="false">+C291/(1.5/40)</f>
        <v>3226.66666666667</v>
      </c>
      <c r="E291" s="60" t="n">
        <f aca="false">+E290</f>
        <v>0.33</v>
      </c>
      <c r="F291" s="61" t="n">
        <f aca="false">+D291*E291*62.5/1000</f>
        <v>66.55</v>
      </c>
      <c r="G291" s="61" t="n">
        <v>46.585</v>
      </c>
    </row>
    <row r="292" customFormat="false" ht="12.75" hidden="false" customHeight="false" outlineLevel="0" collapsed="false">
      <c r="A292" s="7" t="n">
        <f aca="false">+A291+1</f>
        <v>1760</v>
      </c>
      <c r="C292" s="7" t="n">
        <v>103</v>
      </c>
      <c r="D292" s="61" t="n">
        <f aca="false">+C292/(1.5/40)</f>
        <v>2746.66666666667</v>
      </c>
      <c r="E292" s="60" t="n">
        <v>0.38</v>
      </c>
      <c r="F292" s="61" t="n">
        <f aca="false">+D292*E292*62.5/1000</f>
        <v>65.2333333333333</v>
      </c>
      <c r="G292" s="61" t="n">
        <v>45.6633333333333</v>
      </c>
    </row>
    <row r="293" customFormat="false" ht="12.75" hidden="false" customHeight="false" outlineLevel="0" collapsed="false">
      <c r="A293" s="7" t="n">
        <f aca="false">+A292+1</f>
        <v>1761</v>
      </c>
      <c r="C293" s="7" t="n">
        <v>100</v>
      </c>
      <c r="D293" s="61" t="n">
        <f aca="false">+C293/(1.5/40)</f>
        <v>2666.66666666667</v>
      </c>
      <c r="E293" s="60" t="n">
        <f aca="false">+E292</f>
        <v>0.38</v>
      </c>
      <c r="F293" s="61" t="n">
        <f aca="false">+D293*E293*62.5/1000</f>
        <v>63.3333333333333</v>
      </c>
      <c r="G293" s="61" t="n">
        <v>44.3333333333333</v>
      </c>
    </row>
    <row r="294" customFormat="false" ht="12.75" hidden="false" customHeight="false" outlineLevel="0" collapsed="false">
      <c r="A294" s="7" t="n">
        <f aca="false">+A293+1</f>
        <v>1762</v>
      </c>
      <c r="C294" s="7" t="n">
        <v>93</v>
      </c>
      <c r="D294" s="61" t="n">
        <f aca="false">+C294/(1.5/40)</f>
        <v>2480</v>
      </c>
      <c r="E294" s="60" t="n">
        <f aca="false">+E293</f>
        <v>0.38</v>
      </c>
      <c r="F294" s="61" t="n">
        <f aca="false">+D294*E294*62.5/1000</f>
        <v>58.9</v>
      </c>
      <c r="G294" s="61" t="n">
        <v>41.23</v>
      </c>
    </row>
    <row r="295" customFormat="false" ht="12.75" hidden="false" customHeight="false" outlineLevel="0" collapsed="false">
      <c r="A295" s="7" t="n">
        <f aca="false">+A294+1</f>
        <v>1763</v>
      </c>
      <c r="C295" s="7" t="n">
        <v>86</v>
      </c>
      <c r="D295" s="61" t="n">
        <f aca="false">+C295/(1.5/40)</f>
        <v>2293.33333333333</v>
      </c>
      <c r="E295" s="60" t="n">
        <f aca="false">+E294</f>
        <v>0.38</v>
      </c>
      <c r="F295" s="61" t="n">
        <f aca="false">+D295*E295*62.5/1000</f>
        <v>54.4666666666667</v>
      </c>
      <c r="G295" s="61" t="n">
        <v>38.1266666666667</v>
      </c>
    </row>
    <row r="296" customFormat="false" ht="12.75" hidden="false" customHeight="false" outlineLevel="0" collapsed="false">
      <c r="A296" s="7" t="n">
        <f aca="false">+A295+1</f>
        <v>1764</v>
      </c>
      <c r="C296" s="7" t="n">
        <v>99</v>
      </c>
      <c r="D296" s="61" t="n">
        <f aca="false">+C296/(1.5/40)</f>
        <v>2640</v>
      </c>
      <c r="E296" s="60" t="n">
        <f aca="false">+E295</f>
        <v>0.38</v>
      </c>
      <c r="F296" s="61" t="n">
        <f aca="false">+D296*E296*62.5/1000</f>
        <v>62.7</v>
      </c>
      <c r="G296" s="61" t="n">
        <v>43.89</v>
      </c>
    </row>
    <row r="297" customFormat="false" ht="12.75" hidden="false" customHeight="false" outlineLevel="0" collapsed="false">
      <c r="A297" s="7" t="n">
        <f aca="false">+A296+1</f>
        <v>1765</v>
      </c>
      <c r="C297" s="7" t="n">
        <v>125</v>
      </c>
      <c r="D297" s="61" t="n">
        <f aca="false">+C297/(1.5/40)</f>
        <v>3333.33333333333</v>
      </c>
      <c r="E297" s="60" t="n">
        <f aca="false">+E296</f>
        <v>0.38</v>
      </c>
      <c r="F297" s="61" t="n">
        <f aca="false">+D297*E297*62.5/1000</f>
        <v>79.1666666666667</v>
      </c>
      <c r="G297" s="61" t="n">
        <v>55.4166666666667</v>
      </c>
    </row>
    <row r="298" customFormat="false" ht="12.75" hidden="false" customHeight="false" outlineLevel="0" collapsed="false">
      <c r="A298" s="7" t="n">
        <f aca="false">+A297+1</f>
        <v>1766</v>
      </c>
      <c r="C298" s="7" t="n">
        <v>105</v>
      </c>
      <c r="D298" s="61" t="n">
        <f aca="false">+C298/(1.5/40)</f>
        <v>2800</v>
      </c>
      <c r="E298" s="60" t="n">
        <f aca="false">+E297</f>
        <v>0.38</v>
      </c>
      <c r="F298" s="61" t="n">
        <f aca="false">+D298*E298*62.5/1000</f>
        <v>66.5</v>
      </c>
      <c r="G298" s="61" t="n">
        <v>46.55</v>
      </c>
    </row>
    <row r="299" customFormat="false" ht="12.75" hidden="false" customHeight="false" outlineLevel="0" collapsed="false">
      <c r="A299" s="7" t="n">
        <f aca="false">+A298+1</f>
        <v>1767</v>
      </c>
      <c r="C299" s="7" t="n">
        <v>89</v>
      </c>
      <c r="D299" s="61" t="n">
        <f aca="false">+C299/(1.5/40)</f>
        <v>2373.33333333333</v>
      </c>
      <c r="E299" s="60" t="n">
        <f aca="false">+E298</f>
        <v>0.38</v>
      </c>
      <c r="F299" s="61" t="n">
        <f aca="false">+D299*E299*62.5/1000</f>
        <v>56.3666666666667</v>
      </c>
      <c r="G299" s="61" t="n">
        <v>39.4566666666667</v>
      </c>
    </row>
    <row r="300" customFormat="false" ht="12.75" hidden="false" customHeight="false" outlineLevel="0" collapsed="false">
      <c r="A300" s="7" t="n">
        <f aca="false">+A299+1</f>
        <v>1768</v>
      </c>
      <c r="C300" s="7" t="n">
        <v>62</v>
      </c>
      <c r="D300" s="61" t="n">
        <f aca="false">+C300/(1.5/40)</f>
        <v>1653.33333333333</v>
      </c>
      <c r="E300" s="60" t="n">
        <f aca="false">+E299</f>
        <v>0.38</v>
      </c>
      <c r="F300" s="61" t="n">
        <f aca="false">+D300*E300*62.5/1000</f>
        <v>39.2666666666667</v>
      </c>
      <c r="G300" s="61" t="n">
        <v>27.4866666666667</v>
      </c>
    </row>
    <row r="301" customFormat="false" ht="12.75" hidden="false" customHeight="false" outlineLevel="0" collapsed="false">
      <c r="A301" s="7" t="n">
        <f aca="false">+A300+1</f>
        <v>1769</v>
      </c>
      <c r="C301" s="7" t="n">
        <v>71</v>
      </c>
      <c r="D301" s="61" t="n">
        <f aca="false">+C301/(1.5/40)</f>
        <v>1893.33333333333</v>
      </c>
      <c r="E301" s="60" t="n">
        <f aca="false">+E300</f>
        <v>0.38</v>
      </c>
      <c r="F301" s="61" t="n">
        <f aca="false">+D301*E301*62.5/1000</f>
        <v>44.9666666666667</v>
      </c>
      <c r="G301" s="61" t="n">
        <v>31.4766666666667</v>
      </c>
    </row>
    <row r="302" customFormat="false" ht="12.75" hidden="false" customHeight="false" outlineLevel="0" collapsed="false">
      <c r="A302" s="7" t="n">
        <f aca="false">+A301+1</f>
        <v>1770</v>
      </c>
      <c r="C302" s="7" t="n">
        <v>60</v>
      </c>
      <c r="D302" s="61" t="n">
        <f aca="false">+C302/(1.5/40)</f>
        <v>1600</v>
      </c>
      <c r="E302" s="60" t="n">
        <v>0.42</v>
      </c>
      <c r="F302" s="61" t="n">
        <f aca="false">+D302*E302*62.5/1000</f>
        <v>42</v>
      </c>
      <c r="G302" s="61" t="n">
        <v>29.4</v>
      </c>
    </row>
    <row r="303" customFormat="false" ht="12.75" hidden="false" customHeight="false" outlineLevel="0" collapsed="false">
      <c r="A303" s="7" t="n">
        <f aca="false">+A302+1</f>
        <v>1771</v>
      </c>
      <c r="C303" s="7" t="n">
        <v>61</v>
      </c>
      <c r="D303" s="61" t="n">
        <f aca="false">+C303/(1.5/40)</f>
        <v>1626.66666666667</v>
      </c>
      <c r="E303" s="60" t="n">
        <f aca="false">+E302</f>
        <v>0.42</v>
      </c>
      <c r="F303" s="61" t="n">
        <f aca="false">+D303*E303*62.5/1000</f>
        <v>42.7</v>
      </c>
      <c r="G303" s="61" t="n">
        <v>29.89</v>
      </c>
    </row>
    <row r="304" customFormat="false" ht="12.75" hidden="false" customHeight="false" outlineLevel="0" collapsed="false">
      <c r="A304" s="7" t="n">
        <f aca="false">+A303+1</f>
        <v>1772</v>
      </c>
      <c r="C304" s="7" t="n">
        <v>54</v>
      </c>
      <c r="D304" s="61" t="n">
        <f aca="false">+C304/(1.5/40)</f>
        <v>1440</v>
      </c>
      <c r="E304" s="60" t="n">
        <f aca="false">+E303</f>
        <v>0.42</v>
      </c>
      <c r="F304" s="61" t="n">
        <f aca="false">+D304*E304*62.5/1000</f>
        <v>37.8</v>
      </c>
      <c r="G304" s="61" t="n">
        <v>26.46</v>
      </c>
    </row>
    <row r="305" customFormat="false" ht="12.75" hidden="false" customHeight="false" outlineLevel="0" collapsed="false">
      <c r="A305" s="7" t="n">
        <f aca="false">+A304+1</f>
        <v>1773</v>
      </c>
      <c r="C305" s="7" t="n">
        <v>44</v>
      </c>
      <c r="D305" s="61" t="n">
        <f aca="false">+C305/(1.5/40)</f>
        <v>1173.33333333333</v>
      </c>
      <c r="E305" s="60" t="n">
        <f aca="false">+E304</f>
        <v>0.42</v>
      </c>
      <c r="F305" s="61" t="n">
        <f aca="false">+D305*E305*62.5/1000</f>
        <v>30.8</v>
      </c>
      <c r="G305" s="61" t="n">
        <v>21.56</v>
      </c>
    </row>
    <row r="306" customFormat="false" ht="12.75" hidden="false" customHeight="false" outlineLevel="0" collapsed="false">
      <c r="A306" s="7" t="n">
        <f aca="false">+A305+1</f>
        <v>1774</v>
      </c>
      <c r="C306" s="7" t="n">
        <v>38</v>
      </c>
      <c r="D306" s="61" t="n">
        <f aca="false">+C306/(1.5/40)</f>
        <v>1013.33333333333</v>
      </c>
      <c r="E306" s="60" t="n">
        <f aca="false">+E305</f>
        <v>0.42</v>
      </c>
      <c r="F306" s="61" t="n">
        <f aca="false">+D306*E306*62.5/1000</f>
        <v>26.6</v>
      </c>
      <c r="G306" s="61" t="n">
        <v>18.62</v>
      </c>
    </row>
    <row r="307" customFormat="false" ht="12.75" hidden="false" customHeight="false" outlineLevel="0" collapsed="false">
      <c r="A307" s="7" t="n">
        <f aca="false">+A306+1</f>
        <v>1775</v>
      </c>
      <c r="C307" s="7" t="n">
        <v>47</v>
      </c>
      <c r="D307" s="61" t="n">
        <f aca="false">+C307/(1.5/40)</f>
        <v>1253.33333333333</v>
      </c>
      <c r="E307" s="60" t="n">
        <f aca="false">+E306</f>
        <v>0.42</v>
      </c>
      <c r="F307" s="61" t="n">
        <f aca="false">+D307*E307*62.5/1000</f>
        <v>32.9</v>
      </c>
      <c r="G307" s="61" t="n">
        <v>23.03</v>
      </c>
    </row>
    <row r="308" customFormat="false" ht="12.75" hidden="false" customHeight="false" outlineLevel="0" collapsed="false">
      <c r="A308" s="7" t="n">
        <f aca="false">+A307+1</f>
        <v>1776</v>
      </c>
      <c r="C308" s="7" t="n">
        <v>46</v>
      </c>
      <c r="D308" s="61" t="n">
        <f aca="false">+C308/(1.5/40)</f>
        <v>1226.66666666667</v>
      </c>
      <c r="E308" s="60" t="n">
        <f aca="false">+E307</f>
        <v>0.42</v>
      </c>
      <c r="F308" s="61" t="n">
        <f aca="false">+D308*E308*62.5/1000</f>
        <v>32.2</v>
      </c>
      <c r="G308" s="61" t="n">
        <v>22.54</v>
      </c>
    </row>
    <row r="309" customFormat="false" ht="12.75" hidden="false" customHeight="false" outlineLevel="0" collapsed="false">
      <c r="A309" s="7" t="n">
        <f aca="false">+A308+1</f>
        <v>1777</v>
      </c>
      <c r="C309" s="7" t="n">
        <v>45</v>
      </c>
      <c r="D309" s="61" t="n">
        <f aca="false">+C309/(1.5/40)</f>
        <v>1200</v>
      </c>
      <c r="E309" s="60" t="n">
        <f aca="false">+E308</f>
        <v>0.42</v>
      </c>
      <c r="F309" s="61" t="n">
        <f aca="false">+D309*E309*62.5/1000</f>
        <v>31.5</v>
      </c>
      <c r="G309" s="61" t="n">
        <v>22.05</v>
      </c>
    </row>
    <row r="310" customFormat="false" ht="12.75" hidden="false" customHeight="false" outlineLevel="0" collapsed="false">
      <c r="A310" s="7" t="n">
        <f aca="false">+A309+1</f>
        <v>1778</v>
      </c>
      <c r="C310" s="7" t="n">
        <v>47</v>
      </c>
      <c r="D310" s="61" t="n">
        <f aca="false">+C310/(1.5/40)</f>
        <v>1253.33333333333</v>
      </c>
      <c r="E310" s="60" t="n">
        <f aca="false">+E309</f>
        <v>0.42</v>
      </c>
      <c r="F310" s="61" t="n">
        <f aca="false">+D310*E310*62.5/1000</f>
        <v>32.9</v>
      </c>
      <c r="G310" s="61" t="n">
        <v>23.03</v>
      </c>
    </row>
    <row r="311" customFormat="false" ht="12.75" hidden="false" customHeight="false" outlineLevel="0" collapsed="false">
      <c r="A311" s="7" t="n">
        <f aca="false">+A310+1</f>
        <v>1779</v>
      </c>
      <c r="C311" s="7" t="n">
        <v>71</v>
      </c>
      <c r="D311" s="61" t="n">
        <f aca="false">+C311/(1.5/40)</f>
        <v>1893.33333333333</v>
      </c>
      <c r="E311" s="60" t="n">
        <f aca="false">+E310</f>
        <v>0.42</v>
      </c>
      <c r="F311" s="61" t="n">
        <f aca="false">+D311*E311*62.5/1000</f>
        <v>49.7</v>
      </c>
      <c r="G311" s="61" t="n">
        <v>34.79</v>
      </c>
    </row>
    <row r="312" customFormat="false" ht="12.75" hidden="false" customHeight="false" outlineLevel="0" collapsed="false">
      <c r="A312" s="7" t="n">
        <f aca="false">+A311+1</f>
        <v>1780</v>
      </c>
      <c r="C312" s="7" t="n">
        <v>51</v>
      </c>
      <c r="D312" s="61" t="n">
        <f aca="false">+C312/(1.5/40)</f>
        <v>1360</v>
      </c>
      <c r="E312" s="60" t="n">
        <v>0.49</v>
      </c>
      <c r="F312" s="61" t="n">
        <f aca="false">+D312*E312*62.5/1000</f>
        <v>41.65</v>
      </c>
      <c r="G312" s="61" t="n">
        <v>29.155</v>
      </c>
    </row>
    <row r="313" customFormat="false" ht="12.75" hidden="false" customHeight="false" outlineLevel="0" collapsed="false">
      <c r="A313" s="7" t="n">
        <f aca="false">+A312+1</f>
        <v>1781</v>
      </c>
      <c r="C313" s="7" t="n">
        <v>19</v>
      </c>
      <c r="D313" s="61" t="n">
        <f aca="false">+C313/(1.5/40)</f>
        <v>506.666666666667</v>
      </c>
      <c r="E313" s="60" t="n">
        <f aca="false">+E312</f>
        <v>0.49</v>
      </c>
      <c r="F313" s="61" t="n">
        <f aca="false">+D313*E313*62.5/1000</f>
        <v>15.5166666666667</v>
      </c>
      <c r="G313" s="61" t="n">
        <v>10.8616666666667</v>
      </c>
    </row>
    <row r="314" customFormat="false" ht="12.75" hidden="false" customHeight="false" outlineLevel="0" collapsed="false">
      <c r="A314" s="7" t="n">
        <f aca="false">+A313+1</f>
        <v>1782</v>
      </c>
      <c r="C314" s="7" t="n">
        <v>25</v>
      </c>
      <c r="D314" s="61" t="n">
        <f aca="false">+C314/(1.5/40)</f>
        <v>666.666666666667</v>
      </c>
      <c r="E314" s="60" t="n">
        <f aca="false">+E313</f>
        <v>0.49</v>
      </c>
      <c r="F314" s="61" t="n">
        <f aca="false">+D314*E314*62.5/1000</f>
        <v>20.4166666666667</v>
      </c>
      <c r="G314" s="61" t="n">
        <v>14.2916666666667</v>
      </c>
    </row>
    <row r="315" customFormat="false" ht="12.75" hidden="false" customHeight="false" outlineLevel="0" collapsed="false">
      <c r="A315" s="7" t="n">
        <f aca="false">+A314+1</f>
        <v>1783</v>
      </c>
      <c r="C315" s="7" t="n">
        <v>37</v>
      </c>
      <c r="D315" s="61" t="n">
        <f aca="false">+C315/(1.5/40)</f>
        <v>986.666666666667</v>
      </c>
      <c r="E315" s="60" t="n">
        <f aca="false">+E314</f>
        <v>0.49</v>
      </c>
      <c r="F315" s="61" t="n">
        <f aca="false">+D315*E315*62.5/1000</f>
        <v>30.2166666666667</v>
      </c>
      <c r="G315" s="61" t="n">
        <v>21.1516666666667</v>
      </c>
    </row>
    <row r="316" customFormat="false" ht="12.75" hidden="false" customHeight="false" outlineLevel="0" collapsed="false">
      <c r="A316" s="7" t="n">
        <f aca="false">+A315+1</f>
        <v>1784</v>
      </c>
      <c r="C316" s="7" t="n">
        <v>30</v>
      </c>
      <c r="D316" s="61" t="n">
        <f aca="false">+C316/(1.5/40)</f>
        <v>800</v>
      </c>
      <c r="E316" s="60" t="n">
        <f aca="false">+E315</f>
        <v>0.49</v>
      </c>
      <c r="F316" s="61" t="n">
        <f aca="false">+D316*E316*62.5/1000</f>
        <v>24.5</v>
      </c>
      <c r="G316" s="61" t="n">
        <v>17.15</v>
      </c>
    </row>
    <row r="317" customFormat="false" ht="12.75" hidden="false" customHeight="false" outlineLevel="0" collapsed="false">
      <c r="A317" s="7" t="n">
        <f aca="false">+A316+1</f>
        <v>1785</v>
      </c>
      <c r="C317" s="7" t="n">
        <v>6</v>
      </c>
      <c r="D317" s="61" t="n">
        <f aca="false">+C317/(1.5/40)</f>
        <v>160</v>
      </c>
      <c r="E317" s="60" t="n">
        <f aca="false">+E316</f>
        <v>0.49</v>
      </c>
      <c r="F317" s="61" t="n">
        <f aca="false">+D317*E317*62.5/1000</f>
        <v>4.9</v>
      </c>
      <c r="G317" s="61" t="n">
        <v>3.43</v>
      </c>
    </row>
    <row r="318" customFormat="false" ht="12.75" hidden="false" customHeight="false" outlineLevel="0" collapsed="false">
      <c r="A318" s="7" t="n">
        <f aca="false">+A317+1</f>
        <v>1786</v>
      </c>
      <c r="C318" s="7" t="n">
        <v>6</v>
      </c>
      <c r="D318" s="61" t="n">
        <f aca="false">+C318/(1.5/40)</f>
        <v>160</v>
      </c>
      <c r="E318" s="60" t="n">
        <f aca="false">+E317</f>
        <v>0.49</v>
      </c>
      <c r="F318" s="61" t="n">
        <f aca="false">+D318*E318*62.5/1000</f>
        <v>4.9</v>
      </c>
      <c r="G318" s="61" t="n">
        <v>3.43</v>
      </c>
    </row>
    <row r="319" customFormat="false" ht="12.75" hidden="false" customHeight="false" outlineLevel="0" collapsed="false">
      <c r="A319" s="7" t="n">
        <f aca="false">+A318+1</f>
        <v>1787</v>
      </c>
      <c r="C319" s="7" t="n">
        <v>8</v>
      </c>
      <c r="D319" s="61" t="n">
        <f aca="false">+C319/(1.5/40)</f>
        <v>213.333333333333</v>
      </c>
      <c r="E319" s="60" t="n">
        <f aca="false">+E318</f>
        <v>0.49</v>
      </c>
      <c r="F319" s="61" t="n">
        <f aca="false">+D319*E319*62.5/1000</f>
        <v>6.53333333333333</v>
      </c>
      <c r="G319" s="61" t="n">
        <v>4.57333333333333</v>
      </c>
    </row>
    <row r="320" customFormat="false" ht="12.75" hidden="false" customHeight="false" outlineLevel="0" collapsed="false">
      <c r="A320" s="7" t="n">
        <f aca="false">+A319+1</f>
        <v>1788</v>
      </c>
      <c r="C320" s="7" t="n">
        <v>5</v>
      </c>
      <c r="D320" s="61" t="n">
        <f aca="false">+C320/(1.5/40)</f>
        <v>133.333333333333</v>
      </c>
      <c r="E320" s="60" t="n">
        <f aca="false">+E319</f>
        <v>0.49</v>
      </c>
      <c r="F320" s="61" t="n">
        <f aca="false">+D320*E320*62.5/1000</f>
        <v>4.08333333333333</v>
      </c>
      <c r="G320" s="61" t="n">
        <v>2.85833333333333</v>
      </c>
    </row>
    <row r="321" customFormat="false" ht="12.75" hidden="false" customHeight="false" outlineLevel="0" collapsed="false">
      <c r="A321" s="7" t="n">
        <f aca="false">+A320+1</f>
        <v>1789</v>
      </c>
      <c r="C321" s="7" t="n">
        <v>16</v>
      </c>
      <c r="D321" s="61" t="n">
        <f aca="false">+C321/(1.5/40)</f>
        <v>426.666666666667</v>
      </c>
      <c r="E321" s="60" t="n">
        <f aca="false">+E320</f>
        <v>0.49</v>
      </c>
      <c r="F321" s="61" t="n">
        <f aca="false">+D321*E321*62.5/1000</f>
        <v>13.0666666666667</v>
      </c>
      <c r="G321" s="61" t="n">
        <v>9.14666666666667</v>
      </c>
    </row>
    <row r="322" customFormat="false" ht="12.75" hidden="false" customHeight="false" outlineLevel="0" collapsed="false">
      <c r="A322" s="7" t="n">
        <f aca="false">+A321+1</f>
        <v>1790</v>
      </c>
      <c r="C322" s="7" t="n">
        <v>16</v>
      </c>
      <c r="D322" s="61" t="n">
        <f aca="false">+C322/(1.5/40)</f>
        <v>426.666666666667</v>
      </c>
      <c r="E322" s="60" t="n">
        <v>0.43</v>
      </c>
      <c r="F322" s="61" t="n">
        <f aca="false">+D322*E322*62.5/1000</f>
        <v>11.4666666666667</v>
      </c>
      <c r="G322" s="61" t="n">
        <v>8.02666666666667</v>
      </c>
    </row>
    <row r="323" customFormat="false" ht="12.75" hidden="false" customHeight="false" outlineLevel="0" collapsed="false">
      <c r="A323" s="7" t="n">
        <f aca="false">+A322+1</f>
        <v>1791</v>
      </c>
      <c r="C323" s="7" t="n">
        <v>17</v>
      </c>
      <c r="D323" s="61" t="n">
        <f aca="false">+C323/(1.5/40)</f>
        <v>453.333333333333</v>
      </c>
      <c r="E323" s="60" t="n">
        <f aca="false">+E322</f>
        <v>0.43</v>
      </c>
      <c r="F323" s="61" t="n">
        <f aca="false">+D323*E323*62.5/1000</f>
        <v>12.1833333333333</v>
      </c>
      <c r="G323" s="61" t="n">
        <v>8.52833333333333</v>
      </c>
    </row>
    <row r="324" customFormat="false" ht="12.75" hidden="false" customHeight="false" outlineLevel="0" collapsed="false">
      <c r="A324" s="7" t="n">
        <f aca="false">+A323+1</f>
        <v>1792</v>
      </c>
      <c r="C324" s="7" t="n">
        <v>19</v>
      </c>
      <c r="D324" s="61" t="n">
        <f aca="false">+C324/(1.5/40)</f>
        <v>506.666666666667</v>
      </c>
      <c r="E324" s="60" t="n">
        <f aca="false">+E323</f>
        <v>0.43</v>
      </c>
      <c r="F324" s="61" t="n">
        <f aca="false">+D324*E324*62.5/1000</f>
        <v>13.6166666666667</v>
      </c>
      <c r="G324" s="61" t="n">
        <v>9.53166666666667</v>
      </c>
    </row>
    <row r="325" customFormat="false" ht="12.75" hidden="false" customHeight="false" outlineLevel="0" collapsed="false">
      <c r="A325" s="7" t="n">
        <f aca="false">+A324+1</f>
        <v>1793</v>
      </c>
      <c r="C325" s="7" t="n">
        <v>5</v>
      </c>
      <c r="D325" s="61" t="n">
        <f aca="false">+C325/(1.5/40)</f>
        <v>133.333333333333</v>
      </c>
      <c r="E325" s="60" t="n">
        <f aca="false">+E324</f>
        <v>0.43</v>
      </c>
      <c r="F325" s="61" t="n">
        <f aca="false">+D325*E325*62.5/1000</f>
        <v>3.58333333333333</v>
      </c>
      <c r="G325" s="61" t="n">
        <v>2.50833333333333</v>
      </c>
    </row>
    <row r="326" customFormat="false" ht="12.75" hidden="false" customHeight="false" outlineLevel="0" collapsed="false">
      <c r="A326" s="7" t="n">
        <f aca="false">+A325+1</f>
        <v>1794</v>
      </c>
      <c r="C326" s="7" t="n">
        <v>5</v>
      </c>
      <c r="D326" s="61" t="n">
        <f aca="false">+C326/(1.5/40)</f>
        <v>133.333333333333</v>
      </c>
      <c r="E326" s="60" t="n">
        <f aca="false">+E325</f>
        <v>0.43</v>
      </c>
      <c r="F326" s="61" t="n">
        <f aca="false">+D326*E326*62.5/1000</f>
        <v>3.58333333333333</v>
      </c>
      <c r="G326" s="61" t="n">
        <v>2.50833333333333</v>
      </c>
    </row>
    <row r="327" customFormat="false" ht="12.75" hidden="false" customHeight="false" outlineLevel="0" collapsed="false">
      <c r="A327" s="7" t="n">
        <f aca="false">+A326+1</f>
        <v>1795</v>
      </c>
      <c r="C327" s="7" t="n">
        <v>2</v>
      </c>
      <c r="D327" s="61" t="n">
        <f aca="false">+C327/(1.5/40)</f>
        <v>53.3333333333333</v>
      </c>
      <c r="E327" s="60" t="n">
        <f aca="false">+E326</f>
        <v>0.43</v>
      </c>
      <c r="F327" s="61" t="n">
        <f aca="false">+D327*E327*62.5/1000</f>
        <v>1.43333333333333</v>
      </c>
      <c r="G327" s="61" t="n">
        <v>1.00333333333333</v>
      </c>
    </row>
    <row r="328" customFormat="false" ht="12.75" hidden="false" customHeight="false" outlineLevel="0" collapsed="false">
      <c r="A328" s="7" t="n">
        <f aca="false">+A327+1</f>
        <v>1796</v>
      </c>
      <c r="C328" s="7" t="n">
        <f aca="false">+C327</f>
        <v>2</v>
      </c>
      <c r="D328" s="61" t="n">
        <f aca="false">+C328/(1.5/40)</f>
        <v>53.3333333333333</v>
      </c>
      <c r="E328" s="60" t="n">
        <f aca="false">+E327</f>
        <v>0.43</v>
      </c>
      <c r="F328" s="61" t="n">
        <f aca="false">+D328*E328*62.5/1000</f>
        <v>1.43333333333333</v>
      </c>
      <c r="G328" s="61" t="n">
        <v>1.00333333333333</v>
      </c>
    </row>
    <row r="329" customFormat="false" ht="12.75" hidden="false" customHeight="false" outlineLevel="0" collapsed="false">
      <c r="A329" s="7" t="n">
        <f aca="false">+A328+1</f>
        <v>1797</v>
      </c>
      <c r="C329" s="7" t="n">
        <f aca="false">+C328</f>
        <v>2</v>
      </c>
      <c r="D329" s="61" t="n">
        <f aca="false">+C329/(1.5/40)</f>
        <v>53.3333333333333</v>
      </c>
      <c r="E329" s="60" t="n">
        <f aca="false">+E328</f>
        <v>0.43</v>
      </c>
      <c r="F329" s="61" t="n">
        <f aca="false">+D329*E329*62.5/1000</f>
        <v>1.43333333333333</v>
      </c>
      <c r="G329" s="61" t="n">
        <v>1.00333333333333</v>
      </c>
    </row>
    <row r="330" customFormat="false" ht="12.75" hidden="false" customHeight="false" outlineLevel="0" collapsed="false">
      <c r="A330" s="7" t="n">
        <f aca="false">+A329+1</f>
        <v>1798</v>
      </c>
      <c r="C330" s="7" t="n">
        <f aca="false">+C329</f>
        <v>2</v>
      </c>
      <c r="D330" s="61" t="n">
        <f aca="false">+C330/(1.5/40)</f>
        <v>53.3333333333333</v>
      </c>
      <c r="E330" s="60" t="n">
        <f aca="false">+E329</f>
        <v>0.43</v>
      </c>
      <c r="F330" s="61" t="n">
        <f aca="false">+D330*E330*62.5/1000</f>
        <v>1.43333333333333</v>
      </c>
      <c r="G330" s="61" t="n">
        <v>1.00333333333333</v>
      </c>
    </row>
    <row r="331" customFormat="false" ht="12.75" hidden="false" customHeight="false" outlineLevel="0" collapsed="false">
      <c r="A331" s="7" t="n">
        <f aca="false">+A330+1</f>
        <v>1799</v>
      </c>
      <c r="C331" s="7" t="n">
        <f aca="false">+C330</f>
        <v>2</v>
      </c>
      <c r="D331" s="61" t="n">
        <f aca="false">+C331/(1.5/40)</f>
        <v>53.3333333333333</v>
      </c>
      <c r="E331" s="60" t="n">
        <f aca="false">+E330</f>
        <v>0.43</v>
      </c>
      <c r="F331" s="61" t="n">
        <f aca="false">+D331*E331*62.5/1000</f>
        <v>1.43333333333333</v>
      </c>
      <c r="G331" s="61" t="n">
        <v>1.00333333333333</v>
      </c>
    </row>
    <row r="332" customFormat="false" ht="12.75" hidden="false" customHeight="false" outlineLevel="0" collapsed="false">
      <c r="D332" s="61"/>
    </row>
    <row r="333" customFormat="false" ht="12.75" hidden="false" customHeight="false" outlineLevel="0" collapsed="false">
      <c r="D333" s="61"/>
    </row>
    <row r="334" customFormat="false" ht="12.75" hidden="false" customHeight="false" outlineLevel="0" collapsed="false">
      <c r="D334" s="61"/>
    </row>
    <row r="335" customFormat="false" ht="12.75" hidden="false" customHeight="false" outlineLevel="0" collapsed="false">
      <c r="D335" s="61"/>
    </row>
    <row r="336" customFormat="false" ht="12.75" hidden="false" customHeight="false" outlineLevel="0" collapsed="false">
      <c r="D336" s="61"/>
    </row>
    <row r="337" customFormat="false" ht="12.75" hidden="false" customHeight="false" outlineLevel="0" collapsed="false">
      <c r="D337" s="61"/>
    </row>
    <row r="338" customFormat="false" ht="12.75" hidden="false" customHeight="false" outlineLevel="0" collapsed="false">
      <c r="D338" s="61"/>
    </row>
    <row r="339" customFormat="false" ht="12.75" hidden="false" customHeight="false" outlineLevel="0" collapsed="false">
      <c r="D339" s="61"/>
    </row>
    <row r="340" customFormat="false" ht="12.75" hidden="false" customHeight="false" outlineLevel="0" collapsed="false">
      <c r="D340" s="61"/>
    </row>
    <row r="341" customFormat="false" ht="12.75" hidden="false" customHeight="false" outlineLevel="0" collapsed="false">
      <c r="D341"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2:01:02Z</dcterms:created>
  <dc:creator>bvl</dc:creator>
  <dc:description/>
  <dc:language>en-US</dc:language>
  <cp:lastModifiedBy>Zanden, J.L. van</cp:lastModifiedBy>
  <dcterms:modified xsi:type="dcterms:W3CDTF">2013-02-07T14:53:15Z</dcterms:modified>
  <cp:revision>0</cp:revision>
  <dc:subject/>
  <dc:title/>
</cp:coreProperties>
</file>