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.titels-book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France</t>
  </si>
  <si>
    <t xml:space="preserve">Russia</t>
  </si>
  <si>
    <t xml:space="preserve">Poland</t>
  </si>
  <si>
    <t xml:space="preserve">Italy</t>
  </si>
  <si>
    <t xml:space="preserve">Germany</t>
  </si>
  <si>
    <t xml:space="preserve">Spain</t>
  </si>
  <si>
    <t xml:space="preserve">Zwitserland</t>
  </si>
  <si>
    <t xml:space="preserve">Sweden</t>
  </si>
  <si>
    <t xml:space="preserve">Belgium</t>
  </si>
  <si>
    <t xml:space="preserve">England/Wales/Scotland</t>
  </si>
  <si>
    <t xml:space="preserve">Netherlands</t>
  </si>
  <si>
    <t xml:space="preserve">print run</t>
  </si>
  <si>
    <t xml:space="preserve">Population</t>
  </si>
  <si>
    <t xml:space="preserve">(million)</t>
  </si>
  <si>
    <t xml:space="preserve">Ireland</t>
  </si>
  <si>
    <t xml:space="preserve">US</t>
  </si>
  <si>
    <t xml:space="preserve">Canada (english)</t>
  </si>
  <si>
    <t xml:space="preserve">Europe</t>
  </si>
  <si>
    <t xml:space="preserve">Bookproduction per capita</t>
  </si>
  <si>
    <t xml:space="preserve">Canada</t>
  </si>
  <si>
    <t xml:space="preserve">Low Countries</t>
  </si>
  <si>
    <t xml:space="preserve">Year</t>
  </si>
  <si>
    <t xml:space="preserve"> </t>
  </si>
  <si>
    <t xml:space="preserve">Europe (incomplete, countries missing)</t>
  </si>
  <si>
    <t xml:space="preserve">excl. Russia</t>
  </si>
  <si>
    <t xml:space="preserve">Averages</t>
  </si>
  <si>
    <t xml:space="preserve">1454/1500</t>
  </si>
  <si>
    <t xml:space="preserve">1501/50</t>
  </si>
  <si>
    <t xml:space="preserve">1551/1600</t>
  </si>
  <si>
    <t xml:space="preserve">1601/50</t>
  </si>
  <si>
    <t xml:space="preserve">1651/1700</t>
  </si>
  <si>
    <t xml:space="preserve">1701/50</t>
  </si>
  <si>
    <t xml:space="preserve">1751/18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7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and-Press Books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5" min="2" style="0" width="9.28"/>
    <col collapsed="false" customWidth="true" hidden="false" outlineLevel="0" max="16" min="16" style="0" width="9.56"/>
    <col collapsed="false" customWidth="true" hidden="false" outlineLevel="0" max="17" min="17" style="0" width="9.28"/>
    <col collapsed="false" customWidth="true" hidden="false" outlineLevel="0" max="29" min="29" style="0" width="9.56"/>
    <col collapsed="false" customWidth="true" hidden="false" outlineLevel="0" max="31" min="31" style="0" width="9.56"/>
    <col collapsed="false" customWidth="true" hidden="false" outlineLevel="0" max="32" min="32" style="0" width="11.56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O1" s="0" t="s">
        <v>10</v>
      </c>
      <c r="Q1" s="0" t="s">
        <v>11</v>
      </c>
      <c r="R1" s="0" t="s">
        <v>12</v>
      </c>
      <c r="S1" s="0" t="s">
        <v>13</v>
      </c>
      <c r="AB1" s="0" t="s">
        <v>14</v>
      </c>
      <c r="AC1" s="0" t="s">
        <v>15</v>
      </c>
      <c r="AD1" s="0" t="s">
        <v>16</v>
      </c>
      <c r="AF1" s="0" t="s">
        <v>17</v>
      </c>
      <c r="AH1" s="0" t="s">
        <v>18</v>
      </c>
      <c r="AR1" s="0" t="s">
        <v>14</v>
      </c>
      <c r="AS1" s="0" t="s">
        <v>15</v>
      </c>
      <c r="AT1" s="0" t="s">
        <v>19</v>
      </c>
      <c r="AV1" s="0" t="s">
        <v>20</v>
      </c>
      <c r="AW1" s="0" t="s">
        <v>17</v>
      </c>
    </row>
    <row r="2" customFormat="false" ht="12.75" hidden="false" customHeight="false" outlineLevel="0" collapsed="false">
      <c r="A2" s="0" t="s">
        <v>21</v>
      </c>
      <c r="C2" s="0" t="s">
        <v>22</v>
      </c>
      <c r="E2" s="0" t="s">
        <v>22</v>
      </c>
      <c r="F2" s="0" t="s">
        <v>22</v>
      </c>
      <c r="G2" s="0" t="s">
        <v>22</v>
      </c>
      <c r="H2" s="0" t="s">
        <v>22</v>
      </c>
      <c r="L2" s="0" t="s">
        <v>14</v>
      </c>
      <c r="M2" s="0" t="s">
        <v>15</v>
      </c>
      <c r="N2" s="0" t="s">
        <v>16</v>
      </c>
      <c r="P2" s="0" t="s">
        <v>23</v>
      </c>
      <c r="R2" s="0" t="str">
        <f aca="false">+B1</f>
        <v>France</v>
      </c>
      <c r="S2" s="0" t="str">
        <f aca="false">+C1</f>
        <v>Russia</v>
      </c>
      <c r="T2" s="0" t="str">
        <f aca="false">+D1</f>
        <v>Poland</v>
      </c>
      <c r="U2" s="0" t="str">
        <f aca="false">+E1</f>
        <v>Italy</v>
      </c>
      <c r="V2" s="0" t="str">
        <f aca="false">+F1</f>
        <v>Germany</v>
      </c>
      <c r="W2" s="0" t="str">
        <f aca="false">+G1</f>
        <v>Spain</v>
      </c>
      <c r="X2" s="0" t="str">
        <f aca="false">+H1</f>
        <v>Zwitserland</v>
      </c>
      <c r="Y2" s="0" t="str">
        <f aca="false">+I1</f>
        <v>Sweden</v>
      </c>
      <c r="Z2" s="0" t="str">
        <f aca="false">+J1</f>
        <v>Belgium</v>
      </c>
      <c r="AA2" s="0" t="str">
        <f aca="false">+K1</f>
        <v>England/Wales/Scotland</v>
      </c>
      <c r="AE2" s="0" t="str">
        <f aca="false">+O1</f>
        <v>Netherlands</v>
      </c>
      <c r="AF2" s="0" t="s">
        <v>24</v>
      </c>
      <c r="AH2" s="0" t="str">
        <f aca="false">+R2</f>
        <v>France</v>
      </c>
      <c r="AI2" s="0" t="str">
        <f aca="false">+S2</f>
        <v>Russia</v>
      </c>
      <c r="AJ2" s="0" t="str">
        <f aca="false">+T2</f>
        <v>Poland</v>
      </c>
      <c r="AK2" s="0" t="str">
        <f aca="false">+U2</f>
        <v>Italy</v>
      </c>
      <c r="AL2" s="0" t="str">
        <f aca="false">+V2</f>
        <v>Germany</v>
      </c>
      <c r="AM2" s="0" t="str">
        <f aca="false">+W2</f>
        <v>Spain</v>
      </c>
      <c r="AN2" s="0" t="str">
        <f aca="false">+X2</f>
        <v>Zwitserland</v>
      </c>
      <c r="AO2" s="0" t="str">
        <f aca="false">+Y2</f>
        <v>Sweden</v>
      </c>
      <c r="AP2" s="0" t="str">
        <f aca="false">+Z2</f>
        <v>Belgium</v>
      </c>
      <c r="AQ2" s="0" t="str">
        <f aca="false">+AA2</f>
        <v>England/Wales/Scotland</v>
      </c>
      <c r="AU2" s="0" t="str">
        <f aca="false">+AE2</f>
        <v>Netherlands</v>
      </c>
      <c r="AW2" s="0" t="s">
        <v>24</v>
      </c>
    </row>
    <row r="3" customFormat="false" ht="12.75" hidden="false" customHeight="false" outlineLevel="0" collapsed="false">
      <c r="A3" s="0" t="n">
        <f aca="false">+A4-1</f>
        <v>1454</v>
      </c>
      <c r="F3" s="0" t="n">
        <v>1</v>
      </c>
      <c r="P3" s="1" t="n">
        <f aca="false">+O3+L3+K3+J3+I3+H3+G3+F3+E3+D3+C3+B3</f>
        <v>1</v>
      </c>
      <c r="Q3" s="1" t="n">
        <v>100</v>
      </c>
      <c r="R3" s="2" t="n">
        <v>17</v>
      </c>
      <c r="S3" s="2"/>
      <c r="T3" s="2" t="n">
        <v>4</v>
      </c>
      <c r="U3" s="2" t="n">
        <v>9.99999999999999</v>
      </c>
      <c r="V3" s="2" t="n">
        <v>10.5</v>
      </c>
      <c r="W3" s="2" t="n">
        <v>7.5</v>
      </c>
      <c r="X3" s="2" t="n">
        <v>0.65</v>
      </c>
      <c r="Y3" s="2" t="n">
        <v>0.55</v>
      </c>
      <c r="Z3" s="2" t="n">
        <v>1.25</v>
      </c>
      <c r="AA3" s="3" t="n">
        <v>3.63204</v>
      </c>
      <c r="AB3" s="2" t="n">
        <v>0.8</v>
      </c>
      <c r="AC3" s="2"/>
      <c r="AD3" s="2"/>
      <c r="AE3" s="2" t="n">
        <v>0.95</v>
      </c>
      <c r="AF3" s="2" t="n">
        <f aca="false">+AE3+AB3+AA3+Z3+Y3+X3+W3+V3+U3+T3+R3</f>
        <v>56.83204</v>
      </c>
      <c r="AG3" s="0" t="n">
        <f aca="false">+A3</f>
        <v>1454</v>
      </c>
      <c r="AH3" s="2" t="n">
        <f aca="false">+B3/R3</f>
        <v>0</v>
      </c>
      <c r="AI3" s="2"/>
      <c r="AJ3" s="2" t="n">
        <f aca="false">+D3/T3</f>
        <v>0</v>
      </c>
      <c r="AK3" s="2" t="n">
        <f aca="false">+E3/U3</f>
        <v>0</v>
      </c>
      <c r="AL3" s="2" t="n">
        <f aca="false">+F3/V3</f>
        <v>0.0952380952380952</v>
      </c>
      <c r="AM3" s="2" t="n">
        <f aca="false">+G3/W3</f>
        <v>0</v>
      </c>
      <c r="AN3" s="2" t="n">
        <f aca="false">+H3/X3</f>
        <v>0</v>
      </c>
      <c r="AO3" s="2" t="n">
        <f aca="false">+I3/Y3</f>
        <v>0</v>
      </c>
      <c r="AP3" s="2" t="n">
        <f aca="false">+J3/Z3</f>
        <v>0</v>
      </c>
      <c r="AQ3" s="2" t="n">
        <f aca="false">+K3/AA3</f>
        <v>0</v>
      </c>
      <c r="AR3" s="2" t="n">
        <f aca="false">+L3/AB3</f>
        <v>0</v>
      </c>
      <c r="AS3" s="2"/>
      <c r="AT3" s="2"/>
      <c r="AU3" s="2" t="n">
        <f aca="false">+O3/AE3</f>
        <v>0</v>
      </c>
      <c r="AV3" s="2" t="n">
        <f aca="false">+(J3+O3)/(Z3+AE3)</f>
        <v>0</v>
      </c>
      <c r="AW3" s="2" t="n">
        <f aca="false">+(P3-C3)/AF3</f>
        <v>0.0175957083363539</v>
      </c>
    </row>
    <row r="4" customFormat="false" ht="12.75" hidden="false" customHeight="false" outlineLevel="0" collapsed="false">
      <c r="A4" s="0" t="n">
        <f aca="false">+A5-1</f>
        <v>1455</v>
      </c>
      <c r="F4" s="0" t="n">
        <v>4</v>
      </c>
      <c r="P4" s="1" t="n">
        <f aca="false">+O4+L4+K4+J4+I4+H4+G4+F4+E4+D4+C4+B4</f>
        <v>4</v>
      </c>
      <c r="Q4" s="1" t="n">
        <v>103.56070543343</v>
      </c>
      <c r="R4" s="2" t="n">
        <v>17</v>
      </c>
      <c r="S4" s="2"/>
      <c r="T4" s="2" t="n">
        <v>4</v>
      </c>
      <c r="U4" s="2" t="n">
        <v>9.99999999999999</v>
      </c>
      <c r="V4" s="2" t="n">
        <v>10.5</v>
      </c>
      <c r="W4" s="2" t="n">
        <v>7.5</v>
      </c>
      <c r="X4" s="2" t="n">
        <v>0.65</v>
      </c>
      <c r="Y4" s="2" t="n">
        <v>0.55</v>
      </c>
      <c r="Z4" s="2" t="n">
        <v>1.25</v>
      </c>
      <c r="AA4" s="3" t="n">
        <v>3.638412</v>
      </c>
      <c r="AB4" s="2" t="n">
        <v>0.8</v>
      </c>
      <c r="AC4" s="2"/>
      <c r="AD4" s="2"/>
      <c r="AE4" s="2" t="n">
        <v>0.95</v>
      </c>
      <c r="AF4" s="2" t="n">
        <f aca="false">+AE4+AB4+AA4+Z4+Y4+X4+W4+V4+U4+T4+R4</f>
        <v>56.838412</v>
      </c>
      <c r="AG4" s="0" t="n">
        <f aca="false">+A4</f>
        <v>1455</v>
      </c>
      <c r="AH4" s="2" t="n">
        <f aca="false">+B4/R4</f>
        <v>0</v>
      </c>
      <c r="AI4" s="2"/>
      <c r="AJ4" s="2" t="n">
        <f aca="false">+D4/T4</f>
        <v>0</v>
      </c>
      <c r="AK4" s="2" t="n">
        <f aca="false">+E4/U4</f>
        <v>0</v>
      </c>
      <c r="AL4" s="2" t="n">
        <f aca="false">+F4/V4</f>
        <v>0.380952380952381</v>
      </c>
      <c r="AM4" s="2" t="n">
        <f aca="false">+G4/W4</f>
        <v>0</v>
      </c>
      <c r="AN4" s="2" t="n">
        <f aca="false">+H4/X4</f>
        <v>0</v>
      </c>
      <c r="AO4" s="2" t="n">
        <f aca="false">+I4/Y4</f>
        <v>0</v>
      </c>
      <c r="AP4" s="2" t="n">
        <f aca="false">+J4/Z4</f>
        <v>0</v>
      </c>
      <c r="AQ4" s="2" t="n">
        <f aca="false">+K4/AA4</f>
        <v>0</v>
      </c>
      <c r="AR4" s="2" t="n">
        <f aca="false">+L4/AB4</f>
        <v>0</v>
      </c>
      <c r="AS4" s="2"/>
      <c r="AT4" s="2"/>
      <c r="AU4" s="2" t="n">
        <f aca="false">+O4/AE4</f>
        <v>0</v>
      </c>
      <c r="AV4" s="2" t="n">
        <f aca="false">+(J4+O4)/(Z4+AE4)</f>
        <v>0</v>
      </c>
      <c r="AW4" s="2" t="n">
        <f aca="false">+(P4-C4)/AF4</f>
        <v>0.0703749429171244</v>
      </c>
    </row>
    <row r="5" customFormat="false" ht="12.75" hidden="false" customHeight="false" outlineLevel="0" collapsed="false">
      <c r="A5" s="0" t="n">
        <f aca="false">+A6-1</f>
        <v>1456</v>
      </c>
      <c r="F5" s="0" t="n">
        <v>3</v>
      </c>
      <c r="P5" s="1" t="n">
        <f aca="false">+O5+L5+K5+J5+I5+H5+G5+F5+E5+D5+C5+B5</f>
        <v>3</v>
      </c>
      <c r="Q5" s="1" t="n">
        <v>107.248197098697</v>
      </c>
      <c r="R5" s="2" t="n">
        <v>17</v>
      </c>
      <c r="S5" s="2"/>
      <c r="T5" s="2" t="n">
        <v>4</v>
      </c>
      <c r="U5" s="2" t="n">
        <v>9.99999999999999</v>
      </c>
      <c r="V5" s="2" t="n">
        <v>10.5</v>
      </c>
      <c r="W5" s="2" t="n">
        <v>7.5</v>
      </c>
      <c r="X5" s="2" t="n">
        <v>0.65</v>
      </c>
      <c r="Y5" s="2" t="n">
        <v>0.55</v>
      </c>
      <c r="Z5" s="2" t="n">
        <v>1.25</v>
      </c>
      <c r="AA5" s="3" t="n">
        <v>3.644784</v>
      </c>
      <c r="AB5" s="2" t="n">
        <v>0.8</v>
      </c>
      <c r="AC5" s="2"/>
      <c r="AD5" s="2"/>
      <c r="AE5" s="2" t="n">
        <v>0.95</v>
      </c>
      <c r="AF5" s="2" t="n">
        <f aca="false">+AE5+AB5+AA5+Z5+Y5+X5+W5+V5+U5+T5+R5</f>
        <v>56.844784</v>
      </c>
      <c r="AG5" s="0" t="n">
        <f aca="false">+A5</f>
        <v>1456</v>
      </c>
      <c r="AH5" s="2" t="n">
        <f aca="false">+B5/R5</f>
        <v>0</v>
      </c>
      <c r="AI5" s="2"/>
      <c r="AJ5" s="2" t="n">
        <f aca="false">+D5/T5</f>
        <v>0</v>
      </c>
      <c r="AK5" s="2" t="n">
        <f aca="false">+E5/U5</f>
        <v>0</v>
      </c>
      <c r="AL5" s="2" t="n">
        <f aca="false">+F5/V5</f>
        <v>0.285714285714286</v>
      </c>
      <c r="AM5" s="2" t="n">
        <f aca="false">+G5/W5</f>
        <v>0</v>
      </c>
      <c r="AN5" s="2" t="n">
        <f aca="false">+H5/X5</f>
        <v>0</v>
      </c>
      <c r="AO5" s="2" t="n">
        <f aca="false">+I5/Y5</f>
        <v>0</v>
      </c>
      <c r="AP5" s="2" t="n">
        <f aca="false">+J5/Z5</f>
        <v>0</v>
      </c>
      <c r="AQ5" s="2" t="n">
        <f aca="false">+K5/AA5</f>
        <v>0</v>
      </c>
      <c r="AR5" s="2" t="n">
        <f aca="false">+L5/AB5</f>
        <v>0</v>
      </c>
      <c r="AS5" s="2"/>
      <c r="AT5" s="2"/>
      <c r="AU5" s="2" t="n">
        <f aca="false">+O5/AE5</f>
        <v>0</v>
      </c>
      <c r="AV5" s="2" t="n">
        <f aca="false">+(J5+O5)/(Z5+AE5)</f>
        <v>0</v>
      </c>
      <c r="AW5" s="2" t="n">
        <f aca="false">+(P5-C5)/AF5</f>
        <v>0.0527752906933379</v>
      </c>
    </row>
    <row r="6" customFormat="false" ht="12.75" hidden="false" customHeight="false" outlineLevel="0" collapsed="false">
      <c r="A6" s="0" t="n">
        <f aca="false">+A7-1</f>
        <v>1457</v>
      </c>
      <c r="F6" s="0" t="n">
        <v>4</v>
      </c>
      <c r="P6" s="1" t="n">
        <f aca="false">+O6+L6+K6+J6+I6+H6+G6+F6+E6+D6+C6+B6</f>
        <v>4</v>
      </c>
      <c r="Q6" s="1" t="n">
        <v>111.066989480046</v>
      </c>
      <c r="R6" s="2" t="n">
        <v>17</v>
      </c>
      <c r="S6" s="2"/>
      <c r="T6" s="2" t="n">
        <v>4</v>
      </c>
      <c r="U6" s="2" t="n">
        <v>9.99999999999999</v>
      </c>
      <c r="V6" s="2" t="n">
        <v>10.5</v>
      </c>
      <c r="W6" s="2" t="n">
        <v>7.5</v>
      </c>
      <c r="X6" s="2" t="n">
        <v>0.65</v>
      </c>
      <c r="Y6" s="2" t="n">
        <v>0.55</v>
      </c>
      <c r="Z6" s="2" t="n">
        <v>1.25</v>
      </c>
      <c r="AA6" s="3" t="n">
        <v>3.651156</v>
      </c>
      <c r="AB6" s="2" t="n">
        <v>0.8</v>
      </c>
      <c r="AC6" s="2"/>
      <c r="AD6" s="2"/>
      <c r="AE6" s="2" t="n">
        <v>0.95</v>
      </c>
      <c r="AF6" s="2" t="n">
        <f aca="false">+AE6+AB6+AA6+Z6+Y6+X6+W6+V6+U6+T6+R6</f>
        <v>56.851156</v>
      </c>
      <c r="AG6" s="0" t="n">
        <f aca="false">+A6</f>
        <v>1457</v>
      </c>
      <c r="AH6" s="2" t="n">
        <f aca="false">+B6/R6</f>
        <v>0</v>
      </c>
      <c r="AI6" s="2"/>
      <c r="AJ6" s="2" t="n">
        <f aca="false">+D6/T6</f>
        <v>0</v>
      </c>
      <c r="AK6" s="2" t="n">
        <f aca="false">+E6/U6</f>
        <v>0</v>
      </c>
      <c r="AL6" s="2" t="n">
        <f aca="false">+F6/V6</f>
        <v>0.380952380952381</v>
      </c>
      <c r="AM6" s="2" t="n">
        <f aca="false">+G6/W6</f>
        <v>0</v>
      </c>
      <c r="AN6" s="2" t="n">
        <f aca="false">+H6/X6</f>
        <v>0</v>
      </c>
      <c r="AO6" s="2" t="n">
        <f aca="false">+I6/Y6</f>
        <v>0</v>
      </c>
      <c r="AP6" s="2" t="n">
        <f aca="false">+J6/Z6</f>
        <v>0</v>
      </c>
      <c r="AQ6" s="2" t="n">
        <f aca="false">+K6/AA6</f>
        <v>0</v>
      </c>
      <c r="AR6" s="2" t="n">
        <f aca="false">+L6/AB6</f>
        <v>0</v>
      </c>
      <c r="AS6" s="2"/>
      <c r="AT6" s="2"/>
      <c r="AU6" s="2" t="n">
        <f aca="false">+O6/AE6</f>
        <v>0</v>
      </c>
      <c r="AV6" s="2" t="n">
        <f aca="false">+(J6+O6)/(Z6+AE6)</f>
        <v>0</v>
      </c>
      <c r="AW6" s="2" t="n">
        <f aca="false">+(P6-C6)/AF6</f>
        <v>0.070359167366799</v>
      </c>
    </row>
    <row r="7" customFormat="false" ht="12.75" hidden="false" customHeight="false" outlineLevel="0" collapsed="false">
      <c r="A7" s="0" t="n">
        <f aca="false">+A8-1</f>
        <v>1458</v>
      </c>
      <c r="F7" s="0" t="n">
        <v>3</v>
      </c>
      <c r="P7" s="1" t="n">
        <f aca="false">+O7+L7+K7+J7+I7+H7+G7+F7+E7+D7+C7+B7</f>
        <v>3</v>
      </c>
      <c r="Q7" s="1" t="n">
        <v>115.021757809209</v>
      </c>
      <c r="R7" s="2" t="n">
        <v>17</v>
      </c>
      <c r="S7" s="2"/>
      <c r="T7" s="2" t="n">
        <v>4</v>
      </c>
      <c r="U7" s="2" t="n">
        <v>9.99999999999999</v>
      </c>
      <c r="V7" s="2" t="n">
        <v>10.5</v>
      </c>
      <c r="W7" s="2" t="n">
        <v>7.5</v>
      </c>
      <c r="X7" s="2" t="n">
        <v>0.65</v>
      </c>
      <c r="Y7" s="2" t="n">
        <v>0.55</v>
      </c>
      <c r="Z7" s="2" t="n">
        <v>1.25</v>
      </c>
      <c r="AA7" s="3" t="n">
        <v>3.657528</v>
      </c>
      <c r="AB7" s="2" t="n">
        <v>0.8</v>
      </c>
      <c r="AC7" s="2"/>
      <c r="AD7" s="2"/>
      <c r="AE7" s="2" t="n">
        <v>0.95</v>
      </c>
      <c r="AF7" s="2" t="n">
        <f aca="false">+AE7+AB7+AA7+Z7+Y7+X7+W7+V7+U7+T7+R7</f>
        <v>56.857528</v>
      </c>
      <c r="AG7" s="0" t="n">
        <f aca="false">+A7</f>
        <v>1458</v>
      </c>
      <c r="AH7" s="2" t="n">
        <f aca="false">+B7/R7</f>
        <v>0</v>
      </c>
      <c r="AI7" s="2"/>
      <c r="AJ7" s="2" t="n">
        <f aca="false">+D7/T7</f>
        <v>0</v>
      </c>
      <c r="AK7" s="2" t="n">
        <f aca="false">+E7/U7</f>
        <v>0</v>
      </c>
      <c r="AL7" s="2" t="n">
        <f aca="false">+F7/V7</f>
        <v>0.285714285714286</v>
      </c>
      <c r="AM7" s="2" t="n">
        <f aca="false">+G7/W7</f>
        <v>0</v>
      </c>
      <c r="AN7" s="2" t="n">
        <f aca="false">+H7/X7</f>
        <v>0</v>
      </c>
      <c r="AO7" s="2" t="n">
        <f aca="false">+I7/Y7</f>
        <v>0</v>
      </c>
      <c r="AP7" s="2" t="n">
        <f aca="false">+J7/Z7</f>
        <v>0</v>
      </c>
      <c r="AQ7" s="2" t="n">
        <f aca="false">+K7/AA7</f>
        <v>0</v>
      </c>
      <c r="AR7" s="2" t="n">
        <f aca="false">+L7/AB7</f>
        <v>0</v>
      </c>
      <c r="AS7" s="2"/>
      <c r="AT7" s="2"/>
      <c r="AU7" s="2" t="n">
        <f aca="false">+O7/AE7</f>
        <v>0</v>
      </c>
      <c r="AV7" s="2" t="n">
        <f aca="false">+(J7+O7)/(Z7+AE7)</f>
        <v>0</v>
      </c>
      <c r="AW7" s="2" t="n">
        <f aca="false">+(P7-C7)/AF7</f>
        <v>0.0527634616826817</v>
      </c>
    </row>
    <row r="8" customFormat="false" ht="12.75" hidden="false" customHeight="false" outlineLevel="0" collapsed="false">
      <c r="A8" s="0" t="n">
        <f aca="false">+A9-1</f>
        <v>1459</v>
      </c>
      <c r="F8" s="0" t="n">
        <v>2</v>
      </c>
      <c r="P8" s="1" t="n">
        <f aca="false">+O8+L8+K8+J8+I8+H8+G8+F8+E8+D8+C8+B8</f>
        <v>2</v>
      </c>
      <c r="Q8" s="1" t="n">
        <v>119.117343789148</v>
      </c>
      <c r="R8" s="2" t="n">
        <v>17</v>
      </c>
      <c r="S8" s="2"/>
      <c r="T8" s="2" t="n">
        <v>4</v>
      </c>
      <c r="U8" s="2" t="n">
        <v>9.99999999999999</v>
      </c>
      <c r="V8" s="2" t="n">
        <v>10.5</v>
      </c>
      <c r="W8" s="2" t="n">
        <v>7.5</v>
      </c>
      <c r="X8" s="2" t="n">
        <v>0.65</v>
      </c>
      <c r="Y8" s="2" t="n">
        <v>0.55</v>
      </c>
      <c r="Z8" s="2" t="n">
        <v>1.25</v>
      </c>
      <c r="AA8" s="3" t="n">
        <v>3.6639</v>
      </c>
      <c r="AB8" s="2" t="n">
        <v>0.8</v>
      </c>
      <c r="AC8" s="2"/>
      <c r="AD8" s="2"/>
      <c r="AE8" s="2" t="n">
        <v>0.95</v>
      </c>
      <c r="AF8" s="2" t="n">
        <f aca="false">+AE8+AB8+AA8+Z8+Y8+X8+W8+V8+U8+T8+R8</f>
        <v>56.8639</v>
      </c>
      <c r="AG8" s="0" t="n">
        <f aca="false">+A8</f>
        <v>1459</v>
      </c>
      <c r="AH8" s="2" t="n">
        <f aca="false">+B8/R8</f>
        <v>0</v>
      </c>
      <c r="AI8" s="2"/>
      <c r="AJ8" s="2" t="n">
        <f aca="false">+D8/T8</f>
        <v>0</v>
      </c>
      <c r="AK8" s="2" t="n">
        <f aca="false">+E8/U8</f>
        <v>0</v>
      </c>
      <c r="AL8" s="2" t="n">
        <f aca="false">+F8/V8</f>
        <v>0.19047619047619</v>
      </c>
      <c r="AM8" s="2" t="n">
        <f aca="false">+G8/W8</f>
        <v>0</v>
      </c>
      <c r="AN8" s="2" t="n">
        <f aca="false">+H8/X8</f>
        <v>0</v>
      </c>
      <c r="AO8" s="2" t="n">
        <f aca="false">+I8/Y8</f>
        <v>0</v>
      </c>
      <c r="AP8" s="2" t="n">
        <f aca="false">+J8/Z8</f>
        <v>0</v>
      </c>
      <c r="AQ8" s="2" t="n">
        <f aca="false">+K8/AA8</f>
        <v>0</v>
      </c>
      <c r="AR8" s="2" t="n">
        <f aca="false">+L8/AB8</f>
        <v>0</v>
      </c>
      <c r="AS8" s="2"/>
      <c r="AT8" s="2"/>
      <c r="AU8" s="2" t="n">
        <f aca="false">+O8/AE8</f>
        <v>0</v>
      </c>
      <c r="AV8" s="2" t="n">
        <f aca="false">+(J8+O8)/(Z8+AE8)</f>
        <v>0</v>
      </c>
      <c r="AW8" s="2" t="n">
        <f aca="false">+(P8-C8)/AF8</f>
        <v>0.0351716994437596</v>
      </c>
    </row>
    <row r="9" customFormat="false" ht="12.75" hidden="false" customHeight="false" outlineLevel="0" collapsed="false">
      <c r="A9" s="0" t="n">
        <f aca="false">+A10-1</f>
        <v>1460</v>
      </c>
      <c r="B9" s="0" t="n">
        <v>1</v>
      </c>
      <c r="F9" s="0" t="n">
        <v>2</v>
      </c>
      <c r="P9" s="1" t="n">
        <f aca="false">+O9+L9+K9+J9+I9+H9+G9+F9+E9+D9+C9+B9</f>
        <v>3</v>
      </c>
      <c r="Q9" s="1" t="n">
        <v>123.358761521606</v>
      </c>
      <c r="R9" s="2" t="n">
        <v>17</v>
      </c>
      <c r="S9" s="2"/>
      <c r="T9" s="2" t="n">
        <v>4</v>
      </c>
      <c r="U9" s="2" t="n">
        <v>9.99999999999999</v>
      </c>
      <c r="V9" s="2" t="n">
        <v>10.5</v>
      </c>
      <c r="W9" s="2" t="n">
        <v>7.5</v>
      </c>
      <c r="X9" s="2" t="n">
        <v>0.65</v>
      </c>
      <c r="Y9" s="2" t="n">
        <v>0.55</v>
      </c>
      <c r="Z9" s="2" t="n">
        <v>1.25</v>
      </c>
      <c r="AA9" s="3" t="n">
        <v>3.670272</v>
      </c>
      <c r="AB9" s="2" t="n">
        <v>0.8</v>
      </c>
      <c r="AC9" s="2"/>
      <c r="AD9" s="2"/>
      <c r="AE9" s="2" t="n">
        <v>0.95</v>
      </c>
      <c r="AF9" s="2" t="n">
        <f aca="false">+AE9+AB9+AA9+Z9+Y9+X9+W9+V9+U9+T9+R9</f>
        <v>56.870272</v>
      </c>
      <c r="AG9" s="0" t="n">
        <f aca="false">+A9</f>
        <v>1460</v>
      </c>
      <c r="AH9" s="2" t="n">
        <f aca="false">+B9/R9</f>
        <v>0.0588235294117647</v>
      </c>
      <c r="AI9" s="2"/>
      <c r="AJ9" s="2" t="n">
        <f aca="false">+D9/T9</f>
        <v>0</v>
      </c>
      <c r="AK9" s="2" t="n">
        <f aca="false">+E9/U9</f>
        <v>0</v>
      </c>
      <c r="AL9" s="2" t="n">
        <f aca="false">+F9/V9</f>
        <v>0.19047619047619</v>
      </c>
      <c r="AM9" s="2" t="n">
        <f aca="false">+G9/W9</f>
        <v>0</v>
      </c>
      <c r="AN9" s="2" t="n">
        <f aca="false">+H9/X9</f>
        <v>0</v>
      </c>
      <c r="AO9" s="2" t="n">
        <f aca="false">+I9/Y9</f>
        <v>0</v>
      </c>
      <c r="AP9" s="2" t="n">
        <f aca="false">+J9/Z9</f>
        <v>0</v>
      </c>
      <c r="AQ9" s="2" t="n">
        <f aca="false">+K9/AA9</f>
        <v>0</v>
      </c>
      <c r="AR9" s="2" t="n">
        <f aca="false">+L9/AB9</f>
        <v>0</v>
      </c>
      <c r="AS9" s="2"/>
      <c r="AT9" s="2"/>
      <c r="AU9" s="2" t="n">
        <f aca="false">+O9/AE9</f>
        <v>0</v>
      </c>
      <c r="AV9" s="2" t="n">
        <f aca="false">+(J9+O9)/(Z9+AE9)</f>
        <v>0</v>
      </c>
      <c r="AW9" s="2" t="n">
        <f aca="false">+(P9-C9)/AF9</f>
        <v>0.0527516379735268</v>
      </c>
    </row>
    <row r="10" customFormat="false" ht="12.75" hidden="false" customHeight="false" outlineLevel="0" collapsed="false">
      <c r="A10" s="0" t="n">
        <f aca="false">+A11-1</f>
        <v>1461</v>
      </c>
      <c r="F10" s="0" t="n">
        <v>13</v>
      </c>
      <c r="P10" s="1" t="n">
        <f aca="false">+O10+L10+K10+J10+I10+H10+G10+F10+E10+D10+C10+B10</f>
        <v>13</v>
      </c>
      <c r="Q10" s="1" t="n">
        <v>127.751203645718</v>
      </c>
      <c r="R10" s="2" t="n">
        <v>17</v>
      </c>
      <c r="S10" s="2"/>
      <c r="T10" s="2" t="n">
        <v>4</v>
      </c>
      <c r="U10" s="2" t="n">
        <v>9.99999999999999</v>
      </c>
      <c r="V10" s="2" t="n">
        <v>10.5</v>
      </c>
      <c r="W10" s="2" t="n">
        <v>7.5</v>
      </c>
      <c r="X10" s="2" t="n">
        <v>0.65</v>
      </c>
      <c r="Y10" s="2" t="n">
        <v>0.55</v>
      </c>
      <c r="Z10" s="2" t="n">
        <v>1.25</v>
      </c>
      <c r="AA10" s="3" t="n">
        <v>3.676644</v>
      </c>
      <c r="AB10" s="2" t="n">
        <v>0.8</v>
      </c>
      <c r="AC10" s="2"/>
      <c r="AD10" s="2"/>
      <c r="AE10" s="2" t="n">
        <v>0.95</v>
      </c>
      <c r="AF10" s="2" t="n">
        <f aca="false">+AE10+AB10+AA10+Z10+Y10+X10+W10+V10+U10+T10+R10</f>
        <v>56.876644</v>
      </c>
      <c r="AG10" s="0" t="n">
        <f aca="false">+A10</f>
        <v>1461</v>
      </c>
      <c r="AH10" s="2" t="n">
        <f aca="false">+B10/R10</f>
        <v>0</v>
      </c>
      <c r="AI10" s="2"/>
      <c r="AJ10" s="2" t="n">
        <f aca="false">+D10/T10</f>
        <v>0</v>
      </c>
      <c r="AK10" s="2" t="n">
        <f aca="false">+E10/U10</f>
        <v>0</v>
      </c>
      <c r="AL10" s="2" t="n">
        <f aca="false">+F10/V10</f>
        <v>1.23809523809524</v>
      </c>
      <c r="AM10" s="2" t="n">
        <f aca="false">+G10/W10</f>
        <v>0</v>
      </c>
      <c r="AN10" s="2" t="n">
        <f aca="false">+H10/X10</f>
        <v>0</v>
      </c>
      <c r="AO10" s="2" t="n">
        <f aca="false">+I10/Y10</f>
        <v>0</v>
      </c>
      <c r="AP10" s="2" t="n">
        <f aca="false">+J10/Z10</f>
        <v>0</v>
      </c>
      <c r="AQ10" s="2" t="n">
        <f aca="false">+K10/AA10</f>
        <v>0</v>
      </c>
      <c r="AR10" s="2" t="n">
        <f aca="false">+L10/AB10</f>
        <v>0</v>
      </c>
      <c r="AS10" s="2"/>
      <c r="AT10" s="2"/>
      <c r="AU10" s="2" t="n">
        <f aca="false">+O10/AE10</f>
        <v>0</v>
      </c>
      <c r="AV10" s="2" t="n">
        <f aca="false">+(J10+O10)/(Z10+AE10)</f>
        <v>0</v>
      </c>
      <c r="AW10" s="2" t="n">
        <f aca="false">+(P10-C10)/AF10</f>
        <v>0.228564821792228</v>
      </c>
    </row>
    <row r="11" customFormat="false" ht="12.75" hidden="false" customHeight="false" outlineLevel="0" collapsed="false">
      <c r="A11" s="0" t="n">
        <f aca="false">+A12-1</f>
        <v>1462</v>
      </c>
      <c r="F11" s="0" t="n">
        <v>13</v>
      </c>
      <c r="P11" s="1" t="n">
        <f aca="false">+O11+L11+K11+J11+I11+H11+G11+F11+E11+D11+C11+B11</f>
        <v>13</v>
      </c>
      <c r="Q11" s="1" t="n">
        <v>132.300047695203</v>
      </c>
      <c r="R11" s="2" t="n">
        <v>17</v>
      </c>
      <c r="S11" s="2"/>
      <c r="T11" s="2" t="n">
        <v>4</v>
      </c>
      <c r="U11" s="2" t="n">
        <v>9.99999999999999</v>
      </c>
      <c r="V11" s="2" t="n">
        <v>10.5</v>
      </c>
      <c r="W11" s="2" t="n">
        <v>7.5</v>
      </c>
      <c r="X11" s="2" t="n">
        <v>0.65</v>
      </c>
      <c r="Y11" s="2" t="n">
        <v>0.55</v>
      </c>
      <c r="Z11" s="2" t="n">
        <v>1.25</v>
      </c>
      <c r="AA11" s="3" t="n">
        <v>3.683016</v>
      </c>
      <c r="AB11" s="2" t="n">
        <v>0.8</v>
      </c>
      <c r="AC11" s="2"/>
      <c r="AD11" s="2"/>
      <c r="AE11" s="2" t="n">
        <v>0.95</v>
      </c>
      <c r="AF11" s="2" t="n">
        <f aca="false">+AE11+AB11+AA11+Z11+Y11+X11+W11+V11+U11+T11+R11</f>
        <v>56.883016</v>
      </c>
      <c r="AG11" s="0" t="n">
        <f aca="false">+A11</f>
        <v>1462</v>
      </c>
      <c r="AH11" s="2" t="n">
        <f aca="false">+B11/R11</f>
        <v>0</v>
      </c>
      <c r="AI11" s="2"/>
      <c r="AJ11" s="2" t="n">
        <f aca="false">+D11/T11</f>
        <v>0</v>
      </c>
      <c r="AK11" s="2" t="n">
        <f aca="false">+E11/U11</f>
        <v>0</v>
      </c>
      <c r="AL11" s="2" t="n">
        <f aca="false">+F11/V11</f>
        <v>1.23809523809524</v>
      </c>
      <c r="AM11" s="2" t="n">
        <f aca="false">+G11/W11</f>
        <v>0</v>
      </c>
      <c r="AN11" s="2" t="n">
        <f aca="false">+H11/X11</f>
        <v>0</v>
      </c>
      <c r="AO11" s="2" t="n">
        <f aca="false">+I11/Y11</f>
        <v>0</v>
      </c>
      <c r="AP11" s="2" t="n">
        <f aca="false">+J11/Z11</f>
        <v>0</v>
      </c>
      <c r="AQ11" s="2" t="n">
        <f aca="false">+K11/AA11</f>
        <v>0</v>
      </c>
      <c r="AR11" s="2" t="n">
        <f aca="false">+L11/AB11</f>
        <v>0</v>
      </c>
      <c r="AS11" s="2"/>
      <c r="AT11" s="2"/>
      <c r="AU11" s="2" t="n">
        <f aca="false">+O11/AE11</f>
        <v>0</v>
      </c>
      <c r="AV11" s="2" t="n">
        <f aca="false">+(J11+O11)/(Z11+AE11)</f>
        <v>0</v>
      </c>
      <c r="AW11" s="2" t="n">
        <f aca="false">+(P11-C11)/AF11</f>
        <v>0.228539218103344</v>
      </c>
    </row>
    <row r="12" customFormat="false" ht="12.75" hidden="false" customHeight="false" outlineLevel="0" collapsed="false">
      <c r="A12" s="0" t="n">
        <f aca="false">+A13-1</f>
        <v>1463</v>
      </c>
      <c r="B12" s="0" t="n">
        <v>1</v>
      </c>
      <c r="F12" s="0" t="n">
        <v>4</v>
      </c>
      <c r="P12" s="1" t="n">
        <f aca="false">+O12+L12+K12+J12+I12+H12+G12+F12+E12+D12+C12+B12</f>
        <v>5</v>
      </c>
      <c r="Q12" s="1" t="n">
        <v>137.010862681917</v>
      </c>
      <c r="R12" s="2" t="n">
        <v>17</v>
      </c>
      <c r="S12" s="2"/>
      <c r="T12" s="2" t="n">
        <v>4</v>
      </c>
      <c r="U12" s="2" t="n">
        <v>9.99999999999999</v>
      </c>
      <c r="V12" s="2" t="n">
        <v>10.5</v>
      </c>
      <c r="W12" s="2" t="n">
        <v>7.5</v>
      </c>
      <c r="X12" s="2" t="n">
        <v>0.65</v>
      </c>
      <c r="Y12" s="2" t="n">
        <v>0.55</v>
      </c>
      <c r="Z12" s="2" t="n">
        <v>1.25</v>
      </c>
      <c r="AA12" s="3" t="n">
        <v>3.689388</v>
      </c>
      <c r="AB12" s="2" t="n">
        <v>0.8</v>
      </c>
      <c r="AC12" s="2"/>
      <c r="AD12" s="2"/>
      <c r="AE12" s="2" t="n">
        <v>0.95</v>
      </c>
      <c r="AF12" s="2" t="n">
        <f aca="false">+AE12+AB12+AA12+Z12+Y12+X12+W12+V12+U12+T12+R12</f>
        <v>56.889388</v>
      </c>
      <c r="AG12" s="0" t="n">
        <f aca="false">+A12</f>
        <v>1463</v>
      </c>
      <c r="AH12" s="2" t="n">
        <f aca="false">+B12/R12</f>
        <v>0.0588235294117647</v>
      </c>
      <c r="AI12" s="2"/>
      <c r="AJ12" s="2" t="n">
        <f aca="false">+D12/T12</f>
        <v>0</v>
      </c>
      <c r="AK12" s="2" t="n">
        <f aca="false">+E12/U12</f>
        <v>0</v>
      </c>
      <c r="AL12" s="2" t="n">
        <f aca="false">+F12/V12</f>
        <v>0.380952380952381</v>
      </c>
      <c r="AM12" s="2" t="n">
        <f aca="false">+G12/W12</f>
        <v>0</v>
      </c>
      <c r="AN12" s="2" t="n">
        <f aca="false">+H12/X12</f>
        <v>0</v>
      </c>
      <c r="AO12" s="2" t="n">
        <f aca="false">+I12/Y12</f>
        <v>0</v>
      </c>
      <c r="AP12" s="2" t="n">
        <f aca="false">+J12/Z12</f>
        <v>0</v>
      </c>
      <c r="AQ12" s="2" t="n">
        <f aca="false">+K12/AA12</f>
        <v>0</v>
      </c>
      <c r="AR12" s="2" t="n">
        <f aca="false">+L12/AB12</f>
        <v>0</v>
      </c>
      <c r="AS12" s="2"/>
      <c r="AT12" s="2"/>
      <c r="AU12" s="2" t="n">
        <f aca="false">+O12/AE12</f>
        <v>0</v>
      </c>
      <c r="AV12" s="2" t="n">
        <f aca="false">+(J12+O12)/(Z12+AE12)</f>
        <v>0</v>
      </c>
      <c r="AW12" s="2" t="n">
        <f aca="false">+(P12-C12)/AF12</f>
        <v>0.0878898539038599</v>
      </c>
    </row>
    <row r="13" customFormat="false" ht="12.75" hidden="false" customHeight="false" outlineLevel="0" collapsed="false">
      <c r="A13" s="0" t="n">
        <f aca="false">+A14-1</f>
        <v>1464</v>
      </c>
      <c r="F13" s="0" t="n">
        <v>2</v>
      </c>
      <c r="P13" s="1" t="n">
        <f aca="false">+O13+L13+K13+J13+I13+H13+G13+F13+E13+D13+C13+B13</f>
        <v>2</v>
      </c>
      <c r="Q13" s="1" t="n">
        <v>141.889415913821</v>
      </c>
      <c r="R13" s="2" t="n">
        <v>17</v>
      </c>
      <c r="S13" s="2"/>
      <c r="T13" s="2" t="n">
        <v>4</v>
      </c>
      <c r="U13" s="2" t="n">
        <v>9.99999999999999</v>
      </c>
      <c r="V13" s="2" t="n">
        <v>10.5</v>
      </c>
      <c r="W13" s="2" t="n">
        <v>7.5</v>
      </c>
      <c r="X13" s="2" t="n">
        <v>0.65</v>
      </c>
      <c r="Y13" s="2" t="n">
        <v>0.55</v>
      </c>
      <c r="Z13" s="2" t="n">
        <v>1.25</v>
      </c>
      <c r="AA13" s="3" t="n">
        <v>3.69576</v>
      </c>
      <c r="AB13" s="2" t="n">
        <v>0.8</v>
      </c>
      <c r="AC13" s="2"/>
      <c r="AD13" s="2"/>
      <c r="AE13" s="2" t="n">
        <v>0.95</v>
      </c>
      <c r="AF13" s="2" t="n">
        <f aca="false">+AE13+AB13+AA13+Z13+Y13+X13+W13+V13+U13+T13+R13</f>
        <v>56.89576</v>
      </c>
      <c r="AG13" s="0" t="n">
        <f aca="false">+A13</f>
        <v>1464</v>
      </c>
      <c r="AH13" s="2" t="n">
        <f aca="false">+B13/R13</f>
        <v>0</v>
      </c>
      <c r="AI13" s="2"/>
      <c r="AJ13" s="2" t="n">
        <f aca="false">+D13/T13</f>
        <v>0</v>
      </c>
      <c r="AK13" s="2" t="n">
        <f aca="false">+E13/U13</f>
        <v>0</v>
      </c>
      <c r="AL13" s="2" t="n">
        <f aca="false">+F13/V13</f>
        <v>0.19047619047619</v>
      </c>
      <c r="AM13" s="2" t="n">
        <f aca="false">+G13/W13</f>
        <v>0</v>
      </c>
      <c r="AN13" s="2" t="n">
        <f aca="false">+H13/X13</f>
        <v>0</v>
      </c>
      <c r="AO13" s="2" t="n">
        <f aca="false">+I13/Y13</f>
        <v>0</v>
      </c>
      <c r="AP13" s="2" t="n">
        <f aca="false">+J13/Z13</f>
        <v>0</v>
      </c>
      <c r="AQ13" s="2" t="n">
        <f aca="false">+K13/AA13</f>
        <v>0</v>
      </c>
      <c r="AR13" s="2" t="n">
        <f aca="false">+L13/AB13</f>
        <v>0</v>
      </c>
      <c r="AS13" s="2"/>
      <c r="AT13" s="2"/>
      <c r="AU13" s="2" t="n">
        <f aca="false">+O13/AE13</f>
        <v>0</v>
      </c>
      <c r="AV13" s="2" t="n">
        <f aca="false">+(J13+O13)/(Z13+AE13)</f>
        <v>0</v>
      </c>
      <c r="AW13" s="2" t="n">
        <f aca="false">+(P13-C13)/AF13</f>
        <v>0.035152004296981</v>
      </c>
    </row>
    <row r="14" customFormat="false" ht="12.75" hidden="false" customHeight="false" outlineLevel="0" collapsed="false">
      <c r="A14" s="0" t="n">
        <f aca="false">+A15-1</f>
        <v>1465</v>
      </c>
      <c r="F14" s="0" t="n">
        <v>3</v>
      </c>
      <c r="P14" s="1" t="n">
        <f aca="false">+O14+L14+K14+J14+I14+H14+G14+F14+E14+D14+C14+B14</f>
        <v>3</v>
      </c>
      <c r="Q14" s="1" t="n">
        <v>146.941680055727</v>
      </c>
      <c r="R14" s="2" t="n">
        <v>17</v>
      </c>
      <c r="S14" s="2"/>
      <c r="T14" s="2" t="n">
        <v>4</v>
      </c>
      <c r="U14" s="2" t="n">
        <v>9.99999999999999</v>
      </c>
      <c r="V14" s="2" t="n">
        <v>10.5</v>
      </c>
      <c r="W14" s="2" t="n">
        <v>7.5</v>
      </c>
      <c r="X14" s="2" t="n">
        <v>0.65</v>
      </c>
      <c r="Y14" s="2" t="n">
        <v>0.55</v>
      </c>
      <c r="Z14" s="2" t="n">
        <v>1.25</v>
      </c>
      <c r="AA14" s="3" t="n">
        <v>3.705318</v>
      </c>
      <c r="AB14" s="2" t="n">
        <v>0.8</v>
      </c>
      <c r="AC14" s="2"/>
      <c r="AD14" s="2"/>
      <c r="AE14" s="2" t="n">
        <v>0.95</v>
      </c>
      <c r="AF14" s="2" t="n">
        <f aca="false">+AE14+AB14+AA14+Z14+Y14+X14+W14+V14+U14+T14+R14</f>
        <v>56.905318</v>
      </c>
      <c r="AG14" s="0" t="n">
        <f aca="false">+A14</f>
        <v>1465</v>
      </c>
      <c r="AH14" s="2" t="n">
        <f aca="false">+B14/R14</f>
        <v>0</v>
      </c>
      <c r="AI14" s="2"/>
      <c r="AJ14" s="2" t="n">
        <f aca="false">+D14/T14</f>
        <v>0</v>
      </c>
      <c r="AK14" s="2" t="n">
        <f aca="false">+E14/U14</f>
        <v>0</v>
      </c>
      <c r="AL14" s="2" t="n">
        <f aca="false">+F14/V14</f>
        <v>0.285714285714286</v>
      </c>
      <c r="AM14" s="2" t="n">
        <f aca="false">+G14/W14</f>
        <v>0</v>
      </c>
      <c r="AN14" s="2" t="n">
        <f aca="false">+H14/X14</f>
        <v>0</v>
      </c>
      <c r="AO14" s="2" t="n">
        <f aca="false">+I14/Y14</f>
        <v>0</v>
      </c>
      <c r="AP14" s="2" t="n">
        <f aca="false">+J14/Z14</f>
        <v>0</v>
      </c>
      <c r="AQ14" s="2" t="n">
        <f aca="false">+K14/AA14</f>
        <v>0</v>
      </c>
      <c r="AR14" s="2" t="n">
        <f aca="false">+L14/AB14</f>
        <v>0</v>
      </c>
      <c r="AS14" s="2"/>
      <c r="AT14" s="2"/>
      <c r="AU14" s="2" t="n">
        <f aca="false">+O14/AE14</f>
        <v>0</v>
      </c>
      <c r="AV14" s="2" t="n">
        <f aca="false">+(J14+O14)/(Z14+AE14)</f>
        <v>0</v>
      </c>
      <c r="AW14" s="2" t="n">
        <f aca="false">+(P14-C14)/AF14</f>
        <v>0.0527191500801384</v>
      </c>
    </row>
    <row r="15" customFormat="false" ht="12.75" hidden="false" customHeight="false" outlineLevel="0" collapsed="false">
      <c r="A15" s="0" t="n">
        <f aca="false">+A16-1</f>
        <v>1466</v>
      </c>
      <c r="B15" s="0" t="n">
        <v>4</v>
      </c>
      <c r="F15" s="0" t="n">
        <v>5</v>
      </c>
      <c r="P15" s="1" t="n">
        <f aca="false">+O15+L15+K15+J15+I15+H15+G15+F15+E15+D15+C15+B15</f>
        <v>9</v>
      </c>
      <c r="Q15" s="1" t="n">
        <v>152.173840441444</v>
      </c>
      <c r="R15" s="2" t="n">
        <v>17</v>
      </c>
      <c r="S15" s="2"/>
      <c r="T15" s="2" t="n">
        <v>4</v>
      </c>
      <c r="U15" s="2" t="n">
        <v>9.99999999999999</v>
      </c>
      <c r="V15" s="2" t="n">
        <v>10.5</v>
      </c>
      <c r="W15" s="2" t="n">
        <v>7.5</v>
      </c>
      <c r="X15" s="2" t="n">
        <v>0.65</v>
      </c>
      <c r="Y15" s="2" t="n">
        <v>0.55</v>
      </c>
      <c r="Z15" s="2" t="n">
        <v>1.25</v>
      </c>
      <c r="AA15" s="3" t="n">
        <v>3.714876</v>
      </c>
      <c r="AB15" s="2" t="n">
        <v>0.8</v>
      </c>
      <c r="AC15" s="2"/>
      <c r="AD15" s="2"/>
      <c r="AE15" s="2" t="n">
        <v>0.95</v>
      </c>
      <c r="AF15" s="2" t="n">
        <f aca="false">+AE15+AB15+AA15+Z15+Y15+X15+W15+V15+U15+T15+R15</f>
        <v>56.914876</v>
      </c>
      <c r="AG15" s="0" t="n">
        <f aca="false">+A15</f>
        <v>1466</v>
      </c>
      <c r="AH15" s="2" t="n">
        <f aca="false">+B15/R15</f>
        <v>0.235294117647059</v>
      </c>
      <c r="AI15" s="2"/>
      <c r="AJ15" s="2" t="n">
        <f aca="false">+D15/T15</f>
        <v>0</v>
      </c>
      <c r="AK15" s="2" t="n">
        <f aca="false">+E15/U15</f>
        <v>0</v>
      </c>
      <c r="AL15" s="2" t="n">
        <f aca="false">+F15/V15</f>
        <v>0.476190476190476</v>
      </c>
      <c r="AM15" s="2" t="n">
        <f aca="false">+G15/W15</f>
        <v>0</v>
      </c>
      <c r="AN15" s="2" t="n">
        <f aca="false">+H15/X15</f>
        <v>0</v>
      </c>
      <c r="AO15" s="2" t="n">
        <f aca="false">+I15/Y15</f>
        <v>0</v>
      </c>
      <c r="AP15" s="2" t="n">
        <f aca="false">+J15/Z15</f>
        <v>0</v>
      </c>
      <c r="AQ15" s="2" t="n">
        <f aca="false">+K15/AA15</f>
        <v>0</v>
      </c>
      <c r="AR15" s="2" t="n">
        <f aca="false">+L15/AB15</f>
        <v>0</v>
      </c>
      <c r="AS15" s="2"/>
      <c r="AT15" s="2"/>
      <c r="AU15" s="2" t="n">
        <f aca="false">+O15/AE15</f>
        <v>0</v>
      </c>
      <c r="AV15" s="2" t="n">
        <f aca="false">+(J15+O15)/(Z15+AE15)</f>
        <v>0</v>
      </c>
      <c r="AW15" s="2" t="n">
        <f aca="false">+(P15-C15)/AF15</f>
        <v>0.158130890068178</v>
      </c>
    </row>
    <row r="16" customFormat="false" ht="12.75" hidden="false" customHeight="false" outlineLevel="0" collapsed="false">
      <c r="A16" s="0" t="n">
        <f aca="false">+A17-1</f>
        <v>1467</v>
      </c>
      <c r="B16" s="0" t="n">
        <v>1</v>
      </c>
      <c r="E16" s="0" t="n">
        <v>3</v>
      </c>
      <c r="F16" s="0" t="n">
        <v>22</v>
      </c>
      <c r="P16" s="1" t="n">
        <f aca="false">+O16+L16+K16+J16+I16+H16+G16+F16+E16+D16+C16+B16</f>
        <v>26</v>
      </c>
      <c r="Q16" s="1" t="n">
        <v>157.592302646302</v>
      </c>
      <c r="R16" s="2" t="n">
        <v>17</v>
      </c>
      <c r="S16" s="2"/>
      <c r="T16" s="2" t="n">
        <v>4</v>
      </c>
      <c r="U16" s="2" t="n">
        <v>9.99999999999999</v>
      </c>
      <c r="V16" s="2" t="n">
        <v>10.5</v>
      </c>
      <c r="W16" s="2" t="n">
        <v>7.5</v>
      </c>
      <c r="X16" s="2" t="n">
        <v>0.65</v>
      </c>
      <c r="Y16" s="2" t="n">
        <v>0.55</v>
      </c>
      <c r="Z16" s="2" t="n">
        <v>1.25</v>
      </c>
      <c r="AA16" s="3" t="n">
        <v>3.724434</v>
      </c>
      <c r="AB16" s="2" t="n">
        <v>0.8</v>
      </c>
      <c r="AC16" s="2"/>
      <c r="AD16" s="2"/>
      <c r="AE16" s="2" t="n">
        <v>0.95</v>
      </c>
      <c r="AF16" s="2" t="n">
        <f aca="false">+AE16+AB16+AA16+Z16+Y16+X16+W16+V16+U16+T16+R16</f>
        <v>56.924434</v>
      </c>
      <c r="AG16" s="0" t="n">
        <f aca="false">+A16</f>
        <v>1467</v>
      </c>
      <c r="AH16" s="2" t="n">
        <f aca="false">+B16/R16</f>
        <v>0.0588235294117647</v>
      </c>
      <c r="AI16" s="2"/>
      <c r="AJ16" s="2" t="n">
        <f aca="false">+D16/T16</f>
        <v>0</v>
      </c>
      <c r="AK16" s="2" t="n">
        <f aca="false">+E16/U16</f>
        <v>0.3</v>
      </c>
      <c r="AL16" s="2" t="n">
        <f aca="false">+F16/V16</f>
        <v>2.0952380952381</v>
      </c>
      <c r="AM16" s="2" t="n">
        <f aca="false">+G16/W16</f>
        <v>0</v>
      </c>
      <c r="AN16" s="2" t="n">
        <f aca="false">+H16/X16</f>
        <v>0</v>
      </c>
      <c r="AO16" s="2" t="n">
        <f aca="false">+I16/Y16</f>
        <v>0</v>
      </c>
      <c r="AP16" s="2" t="n">
        <f aca="false">+J16/Z16</f>
        <v>0</v>
      </c>
      <c r="AQ16" s="2" t="n">
        <f aca="false">+K16/AA16</f>
        <v>0</v>
      </c>
      <c r="AR16" s="2" t="n">
        <f aca="false">+L16/AB16</f>
        <v>0</v>
      </c>
      <c r="AS16" s="2"/>
      <c r="AT16" s="2"/>
      <c r="AU16" s="2" t="n">
        <f aca="false">+O16/AE16</f>
        <v>0</v>
      </c>
      <c r="AV16" s="2" t="n">
        <f aca="false">+(J16+O16)/(Z16+AE16)</f>
        <v>0</v>
      </c>
      <c r="AW16" s="2" t="n">
        <f aca="false">+(P16-C16)/AF16</f>
        <v>0.456745867688382</v>
      </c>
    </row>
    <row r="17" customFormat="false" ht="12.75" hidden="false" customHeight="false" outlineLevel="0" collapsed="false">
      <c r="A17" s="0" t="n">
        <f aca="false">+A18-1</f>
        <v>1468</v>
      </c>
      <c r="B17" s="0" t="n">
        <v>4</v>
      </c>
      <c r="E17" s="0" t="n">
        <v>7</v>
      </c>
      <c r="F17" s="0" t="n">
        <v>6</v>
      </c>
      <c r="H17" s="0" t="n">
        <v>1</v>
      </c>
      <c r="P17" s="1" t="n">
        <f aca="false">+O17+L17+K17+J17+I17+H17+G17+F17+E17+D17+C17+B17</f>
        <v>18</v>
      </c>
      <c r="Q17" s="1" t="n">
        <v>163.203700329296</v>
      </c>
      <c r="R17" s="2" t="n">
        <v>17</v>
      </c>
      <c r="S17" s="2"/>
      <c r="T17" s="2" t="n">
        <v>4</v>
      </c>
      <c r="U17" s="2" t="n">
        <v>9.99999999999999</v>
      </c>
      <c r="V17" s="2" t="n">
        <v>10.5</v>
      </c>
      <c r="W17" s="2" t="n">
        <v>7.5</v>
      </c>
      <c r="X17" s="2" t="n">
        <v>0.65</v>
      </c>
      <c r="Y17" s="2" t="n">
        <v>0.55</v>
      </c>
      <c r="Z17" s="2" t="n">
        <v>1.25</v>
      </c>
      <c r="AA17" s="3" t="n">
        <v>3.733992</v>
      </c>
      <c r="AB17" s="2" t="n">
        <v>0.8</v>
      </c>
      <c r="AC17" s="2"/>
      <c r="AD17" s="2"/>
      <c r="AE17" s="2" t="n">
        <v>0.95</v>
      </c>
      <c r="AF17" s="2" t="n">
        <f aca="false">+AE17+AB17+AA17+Z17+Y17+X17+W17+V17+U17+T17+R17</f>
        <v>56.933992</v>
      </c>
      <c r="AG17" s="0" t="n">
        <f aca="false">+A17</f>
        <v>1468</v>
      </c>
      <c r="AH17" s="2" t="n">
        <f aca="false">+B17/R17</f>
        <v>0.235294117647059</v>
      </c>
      <c r="AI17" s="2"/>
      <c r="AJ17" s="2" t="n">
        <f aca="false">+D17/T17</f>
        <v>0</v>
      </c>
      <c r="AK17" s="2" t="n">
        <f aca="false">+E17/U17</f>
        <v>0.700000000000001</v>
      </c>
      <c r="AL17" s="2" t="n">
        <f aca="false">+F17/V17</f>
        <v>0.571428571428571</v>
      </c>
      <c r="AM17" s="2" t="n">
        <f aca="false">+G17/W17</f>
        <v>0</v>
      </c>
      <c r="AN17" s="2" t="n">
        <f aca="false">+H17/X17</f>
        <v>1.53846153846154</v>
      </c>
      <c r="AO17" s="2" t="n">
        <f aca="false">+I17/Y17</f>
        <v>0</v>
      </c>
      <c r="AP17" s="2" t="n">
        <f aca="false">+J17/Z17</f>
        <v>0</v>
      </c>
      <c r="AQ17" s="2" t="n">
        <f aca="false">+K17/AA17</f>
        <v>0</v>
      </c>
      <c r="AR17" s="2" t="n">
        <f aca="false">+L17/AB17</f>
        <v>0</v>
      </c>
      <c r="AS17" s="2"/>
      <c r="AT17" s="2"/>
      <c r="AU17" s="2" t="n">
        <f aca="false">+O17/AE17</f>
        <v>0</v>
      </c>
      <c r="AV17" s="2" t="n">
        <f aca="false">+(J17+O17)/(Z17+AE17)</f>
        <v>0</v>
      </c>
      <c r="AW17" s="2" t="n">
        <f aca="false">+(P17-C17)/AF17</f>
        <v>0.31615559295403</v>
      </c>
    </row>
    <row r="18" customFormat="false" ht="12.75" hidden="false" customHeight="false" outlineLevel="0" collapsed="false">
      <c r="A18" s="0" t="n">
        <f aca="false">+A19-1</f>
        <v>1469</v>
      </c>
      <c r="B18" s="0" t="n">
        <v>4</v>
      </c>
      <c r="E18" s="0" t="n">
        <v>25</v>
      </c>
      <c r="F18" s="0" t="n">
        <v>12</v>
      </c>
      <c r="P18" s="1" t="n">
        <f aca="false">+O18+L18+K18+J18+I18+H18+G18+F18+E18+D18+C18+B18</f>
        <v>41</v>
      </c>
      <c r="Q18" s="1" t="n">
        <v>169.01490335448</v>
      </c>
      <c r="R18" s="2" t="n">
        <v>17</v>
      </c>
      <c r="S18" s="2"/>
      <c r="T18" s="2" t="n">
        <v>4</v>
      </c>
      <c r="U18" s="2" t="n">
        <v>9.99999999999999</v>
      </c>
      <c r="V18" s="2" t="n">
        <v>10.5</v>
      </c>
      <c r="W18" s="2" t="n">
        <v>7.5</v>
      </c>
      <c r="X18" s="2" t="n">
        <v>0.65</v>
      </c>
      <c r="Y18" s="2" t="n">
        <v>0.55</v>
      </c>
      <c r="Z18" s="2" t="n">
        <v>1.25</v>
      </c>
      <c r="AA18" s="3" t="n">
        <v>3.74355</v>
      </c>
      <c r="AB18" s="2" t="n">
        <v>0.8</v>
      </c>
      <c r="AC18" s="2"/>
      <c r="AD18" s="2"/>
      <c r="AE18" s="2" t="n">
        <v>0.95</v>
      </c>
      <c r="AF18" s="2" t="n">
        <f aca="false">+AE18+AB18+AA18+Z18+Y18+X18+W18+V18+U18+T18+R18</f>
        <v>56.94355</v>
      </c>
      <c r="AG18" s="0" t="n">
        <f aca="false">+A18</f>
        <v>1469</v>
      </c>
      <c r="AH18" s="2" t="n">
        <f aca="false">+B18/R18</f>
        <v>0.235294117647059</v>
      </c>
      <c r="AI18" s="2"/>
      <c r="AJ18" s="2" t="n">
        <f aca="false">+D18/T18</f>
        <v>0</v>
      </c>
      <c r="AK18" s="2" t="n">
        <f aca="false">+E18/U18</f>
        <v>2.5</v>
      </c>
      <c r="AL18" s="2" t="n">
        <f aca="false">+F18/V18</f>
        <v>1.14285714285714</v>
      </c>
      <c r="AM18" s="2" t="n">
        <f aca="false">+G18/W18</f>
        <v>0</v>
      </c>
      <c r="AN18" s="2" t="n">
        <f aca="false">+H18/X18</f>
        <v>0</v>
      </c>
      <c r="AO18" s="2" t="n">
        <f aca="false">+I18/Y18</f>
        <v>0</v>
      </c>
      <c r="AP18" s="2" t="n">
        <f aca="false">+J18/Z18</f>
        <v>0</v>
      </c>
      <c r="AQ18" s="2" t="n">
        <f aca="false">+K18/AA18</f>
        <v>0</v>
      </c>
      <c r="AR18" s="2" t="n">
        <f aca="false">+L18/AB18</f>
        <v>0</v>
      </c>
      <c r="AS18" s="2"/>
      <c r="AT18" s="2"/>
      <c r="AU18" s="2" t="n">
        <f aca="false">+O18/AE18</f>
        <v>0</v>
      </c>
      <c r="AV18" s="2" t="n">
        <f aca="false">+(J18+O18)/(Z18+AE18)</f>
        <v>0</v>
      </c>
      <c r="AW18" s="2" t="n">
        <f aca="false">+(P18-C18)/AF18</f>
        <v>0.720011309445934</v>
      </c>
    </row>
    <row r="19" customFormat="false" ht="12.75" hidden="false" customHeight="false" outlineLevel="0" collapsed="false">
      <c r="A19" s="0" t="n">
        <v>1470</v>
      </c>
      <c r="B19" s="1" t="n">
        <v>19</v>
      </c>
      <c r="C19" s="1"/>
      <c r="D19" s="1" t="n">
        <v>0</v>
      </c>
      <c r="E19" s="1" t="n">
        <v>71</v>
      </c>
      <c r="F19" s="1" t="n">
        <v>77</v>
      </c>
      <c r="G19" s="1"/>
      <c r="H19" s="1" t="n">
        <v>1</v>
      </c>
      <c r="I19" s="1"/>
      <c r="J19" s="1"/>
      <c r="K19" s="4" t="n">
        <v>0</v>
      </c>
      <c r="L19" s="1"/>
      <c r="M19" s="1"/>
      <c r="N19" s="1"/>
      <c r="O19" s="1"/>
      <c r="P19" s="1" t="n">
        <f aca="false">+O19+L19+K19+J19+I19+H19+G19+F19+E19+D19+C19+B19</f>
        <v>168</v>
      </c>
      <c r="Q19" s="1" t="n">
        <v>175.03302620153</v>
      </c>
      <c r="R19" s="2" t="n">
        <v>17</v>
      </c>
      <c r="S19" s="2"/>
      <c r="T19" s="2" t="n">
        <v>4</v>
      </c>
      <c r="U19" s="2" t="n">
        <v>9.99999999999999</v>
      </c>
      <c r="V19" s="2" t="n">
        <v>10.5</v>
      </c>
      <c r="W19" s="2" t="n">
        <v>7.5</v>
      </c>
      <c r="X19" s="2" t="n">
        <v>0.65</v>
      </c>
      <c r="Y19" s="2" t="n">
        <v>0.55</v>
      </c>
      <c r="Z19" s="2" t="n">
        <v>1.25</v>
      </c>
      <c r="AA19" s="3" t="n">
        <v>3.753108</v>
      </c>
      <c r="AB19" s="2" t="n">
        <v>0.8</v>
      </c>
      <c r="AC19" s="2"/>
      <c r="AD19" s="2"/>
      <c r="AE19" s="2" t="n">
        <v>0.95</v>
      </c>
      <c r="AF19" s="2" t="n">
        <f aca="false">+AE19+AB19+AA19+Z19+Y19+X19+W19+V19+U19+T19+R19</f>
        <v>56.953108</v>
      </c>
      <c r="AG19" s="0" t="n">
        <f aca="false">+A19</f>
        <v>1470</v>
      </c>
      <c r="AH19" s="2" t="n">
        <f aca="false">+B19/R19</f>
        <v>1.11764705882353</v>
      </c>
      <c r="AI19" s="2"/>
      <c r="AJ19" s="2" t="n">
        <f aca="false">+D19/T19</f>
        <v>0</v>
      </c>
      <c r="AK19" s="2" t="n">
        <f aca="false">+E19/U19</f>
        <v>7.10000000000001</v>
      </c>
      <c r="AL19" s="2" t="n">
        <f aca="false">+F19/V19</f>
        <v>7.33333333333333</v>
      </c>
      <c r="AM19" s="2" t="n">
        <f aca="false">+G19/W19</f>
        <v>0</v>
      </c>
      <c r="AN19" s="2" t="n">
        <f aca="false">+H19/X19</f>
        <v>1.53846153846154</v>
      </c>
      <c r="AO19" s="2" t="n">
        <f aca="false">+I19/Y19</f>
        <v>0</v>
      </c>
      <c r="AP19" s="2" t="n">
        <f aca="false">+J19/Z19</f>
        <v>0</v>
      </c>
      <c r="AQ19" s="2" t="n">
        <f aca="false">+K19/AA19</f>
        <v>0</v>
      </c>
      <c r="AR19" s="2" t="n">
        <f aca="false">+L19/AB19</f>
        <v>0</v>
      </c>
      <c r="AS19" s="2"/>
      <c r="AT19" s="2"/>
      <c r="AU19" s="2" t="n">
        <f aca="false">+O19/AE19</f>
        <v>0</v>
      </c>
      <c r="AV19" s="2" t="n">
        <f aca="false">+(J19+O19)/(Z19+AE19)</f>
        <v>0</v>
      </c>
      <c r="AW19" s="2" t="n">
        <f aca="false">+(P19-C19)/AF19</f>
        <v>2.94979511917067</v>
      </c>
    </row>
    <row r="20" customFormat="false" ht="12.75" hidden="false" customHeight="false" outlineLevel="0" collapsed="false">
      <c r="A20" s="0" t="n">
        <v>1471</v>
      </c>
      <c r="B20" s="1" t="n">
        <v>16</v>
      </c>
      <c r="C20" s="1"/>
      <c r="D20" s="1" t="n">
        <v>0</v>
      </c>
      <c r="E20" s="1" t="n">
        <v>144</v>
      </c>
      <c r="F20" s="1" t="n">
        <v>47</v>
      </c>
      <c r="G20" s="1"/>
      <c r="H20" s="1"/>
      <c r="I20" s="1"/>
      <c r="J20" s="1"/>
      <c r="K20" s="4" t="n">
        <v>0</v>
      </c>
      <c r="L20" s="1"/>
      <c r="M20" s="1"/>
      <c r="N20" s="1"/>
      <c r="O20" s="1"/>
      <c r="P20" s="1" t="n">
        <f aca="false">+O20+L20+K20+J20+I20+H20+G20+F20+E20+D20+C20+B20</f>
        <v>207</v>
      </c>
      <c r="Q20" s="1" t="n">
        <v>181.265436675785</v>
      </c>
      <c r="R20" s="2" t="n">
        <v>17</v>
      </c>
      <c r="S20" s="2"/>
      <c r="T20" s="2" t="n">
        <v>4</v>
      </c>
      <c r="U20" s="2" t="n">
        <v>9.99999999999999</v>
      </c>
      <c r="V20" s="2" t="n">
        <v>10.5</v>
      </c>
      <c r="W20" s="2" t="n">
        <v>7.5</v>
      </c>
      <c r="X20" s="2" t="n">
        <v>0.65</v>
      </c>
      <c r="Y20" s="2" t="n">
        <v>0.55</v>
      </c>
      <c r="Z20" s="2" t="n">
        <v>1.25</v>
      </c>
      <c r="AA20" s="3" t="n">
        <v>3.762666</v>
      </c>
      <c r="AB20" s="2" t="n">
        <v>0.8</v>
      </c>
      <c r="AC20" s="2"/>
      <c r="AD20" s="2"/>
      <c r="AE20" s="2" t="n">
        <v>0.95</v>
      </c>
      <c r="AF20" s="2" t="n">
        <f aca="false">+AE20+AB20+AA20+Z20+Y20+X20+W20+V20+U20+T20+R20</f>
        <v>56.962666</v>
      </c>
      <c r="AG20" s="0" t="n">
        <f aca="false">+A20</f>
        <v>1471</v>
      </c>
      <c r="AH20" s="2" t="n">
        <f aca="false">+B20/R20</f>
        <v>0.941176470588235</v>
      </c>
      <c r="AI20" s="2"/>
      <c r="AJ20" s="2" t="n">
        <f aca="false">+D20/T20</f>
        <v>0</v>
      </c>
      <c r="AK20" s="2" t="n">
        <f aca="false">+E20/U20</f>
        <v>14.4</v>
      </c>
      <c r="AL20" s="2" t="n">
        <f aca="false">+F20/V20</f>
        <v>4.47619047619048</v>
      </c>
      <c r="AM20" s="2" t="n">
        <f aca="false">+G20/W20</f>
        <v>0</v>
      </c>
      <c r="AN20" s="2" t="n">
        <f aca="false">+H20/X20</f>
        <v>0</v>
      </c>
      <c r="AO20" s="2" t="n">
        <f aca="false">+I20/Y20</f>
        <v>0</v>
      </c>
      <c r="AP20" s="2" t="n">
        <f aca="false">+J20/Z20</f>
        <v>0</v>
      </c>
      <c r="AQ20" s="2" t="n">
        <f aca="false">+K20/AA20</f>
        <v>0</v>
      </c>
      <c r="AR20" s="2" t="n">
        <f aca="false">+L20/AB20</f>
        <v>0</v>
      </c>
      <c r="AS20" s="2"/>
      <c r="AT20" s="2"/>
      <c r="AU20" s="2" t="n">
        <f aca="false">+O20/AE20</f>
        <v>0</v>
      </c>
      <c r="AV20" s="2" t="n">
        <f aca="false">+(J20+O20)/(Z20+AE20)</f>
        <v>0</v>
      </c>
      <c r="AW20" s="2" t="n">
        <f aca="false">+(P20-C20)/AF20</f>
        <v>3.63395912684284</v>
      </c>
    </row>
    <row r="21" customFormat="false" ht="12.75" hidden="false" customHeight="false" outlineLevel="0" collapsed="false">
      <c r="A21" s="0" t="n">
        <v>1472</v>
      </c>
      <c r="B21" s="1" t="n">
        <v>32</v>
      </c>
      <c r="C21" s="1"/>
      <c r="D21" s="1" t="n">
        <v>0</v>
      </c>
      <c r="E21" s="1" t="n">
        <v>194</v>
      </c>
      <c r="F21" s="1" t="n">
        <v>116</v>
      </c>
      <c r="G21" s="5" t="n">
        <v>1</v>
      </c>
      <c r="H21" s="6" t="n">
        <v>7</v>
      </c>
      <c r="I21" s="1"/>
      <c r="J21" s="1"/>
      <c r="K21" s="4" t="n">
        <v>0</v>
      </c>
      <c r="L21" s="1"/>
      <c r="M21" s="1"/>
      <c r="N21" s="1"/>
      <c r="O21" s="1"/>
      <c r="P21" s="1" t="n">
        <f aca="false">+O21+L21+K21+J21+I21+H21+G21+F21+E21+D21+C21+B21</f>
        <v>350</v>
      </c>
      <c r="Q21" s="1" t="n">
        <v>187.71976492843</v>
      </c>
      <c r="R21" s="2" t="n">
        <v>17</v>
      </c>
      <c r="S21" s="2"/>
      <c r="T21" s="2" t="n">
        <v>4</v>
      </c>
      <c r="U21" s="2" t="n">
        <v>9.99999999999999</v>
      </c>
      <c r="V21" s="2" t="n">
        <v>10.5</v>
      </c>
      <c r="W21" s="2" t="n">
        <v>7.5</v>
      </c>
      <c r="X21" s="2" t="n">
        <v>0.65</v>
      </c>
      <c r="Y21" s="2" t="n">
        <v>0.55</v>
      </c>
      <c r="Z21" s="2" t="n">
        <v>1.25</v>
      </c>
      <c r="AA21" s="3" t="n">
        <v>3.772224</v>
      </c>
      <c r="AB21" s="2" t="n">
        <v>0.8</v>
      </c>
      <c r="AC21" s="2"/>
      <c r="AD21" s="2"/>
      <c r="AE21" s="2" t="n">
        <v>0.95</v>
      </c>
      <c r="AF21" s="2" t="n">
        <f aca="false">+AE21+AB21+AA21+Z21+Y21+X21+W21+V21+U21+T21+R21</f>
        <v>56.972224</v>
      </c>
      <c r="AG21" s="0" t="n">
        <f aca="false">+A21</f>
        <v>1472</v>
      </c>
      <c r="AH21" s="2" t="n">
        <f aca="false">+B21/R21</f>
        <v>1.88235294117647</v>
      </c>
      <c r="AI21" s="2"/>
      <c r="AJ21" s="2" t="n">
        <f aca="false">+D21/T21</f>
        <v>0</v>
      </c>
      <c r="AK21" s="2" t="n">
        <f aca="false">+E21/U21</f>
        <v>19.4</v>
      </c>
      <c r="AL21" s="2" t="n">
        <f aca="false">+F21/V21</f>
        <v>11.047619047619</v>
      </c>
      <c r="AM21" s="2" t="n">
        <f aca="false">+G21/W21</f>
        <v>0.133333333333333</v>
      </c>
      <c r="AN21" s="2" t="n">
        <f aca="false">+H21/X21</f>
        <v>10.7692307692308</v>
      </c>
      <c r="AO21" s="2" t="n">
        <f aca="false">+I21/Y21</f>
        <v>0</v>
      </c>
      <c r="AP21" s="2" t="n">
        <f aca="false">+J21/Z21</f>
        <v>0</v>
      </c>
      <c r="AQ21" s="2" t="n">
        <f aca="false">+K21/AA21</f>
        <v>0</v>
      </c>
      <c r="AR21" s="2" t="n">
        <f aca="false">+L21/AB21</f>
        <v>0</v>
      </c>
      <c r="AS21" s="2"/>
      <c r="AT21" s="2"/>
      <c r="AU21" s="2" t="n">
        <f aca="false">+O21/AE21</f>
        <v>0</v>
      </c>
      <c r="AV21" s="2" t="n">
        <f aca="false">+(J21+O21)/(Z21+AE21)</f>
        <v>0</v>
      </c>
      <c r="AW21" s="2" t="n">
        <f aca="false">+(P21-C21)/AF21</f>
        <v>6.1433445181989</v>
      </c>
    </row>
    <row r="22" customFormat="false" ht="12.75" hidden="false" customHeight="false" outlineLevel="0" collapsed="false">
      <c r="A22" s="0" t="n">
        <v>1473</v>
      </c>
      <c r="B22" s="1" t="n">
        <v>47</v>
      </c>
      <c r="C22" s="1"/>
      <c r="D22" s="1" t="n">
        <v>0</v>
      </c>
      <c r="E22" s="1" t="n">
        <v>156</v>
      </c>
      <c r="F22" s="1" t="n">
        <v>122</v>
      </c>
      <c r="G22" s="5" t="n">
        <v>3</v>
      </c>
      <c r="H22" s="6" t="n">
        <v>12</v>
      </c>
      <c r="I22" s="1"/>
      <c r="J22" s="1" t="n">
        <v>3</v>
      </c>
      <c r="K22" s="4" t="n">
        <v>0</v>
      </c>
      <c r="L22" s="1"/>
      <c r="M22" s="1"/>
      <c r="N22" s="1"/>
      <c r="O22" s="1" t="n">
        <v>1.39833159541189</v>
      </c>
      <c r="P22" s="1" t="n">
        <f aca="false">+O22+L22+K22+J22+I22+H22+G22+F22+E22+D22+C22+B22</f>
        <v>344.398331595412</v>
      </c>
      <c r="Q22" s="1" t="n">
        <v>194.403912797859</v>
      </c>
      <c r="R22" s="2" t="n">
        <v>17</v>
      </c>
      <c r="S22" s="2"/>
      <c r="T22" s="2" t="n">
        <v>4</v>
      </c>
      <c r="U22" s="2" t="n">
        <v>9.99999999999999</v>
      </c>
      <c r="V22" s="2" t="n">
        <v>10.5</v>
      </c>
      <c r="W22" s="2" t="n">
        <v>7.5</v>
      </c>
      <c r="X22" s="2" t="n">
        <v>0.65</v>
      </c>
      <c r="Y22" s="2" t="n">
        <v>0.55</v>
      </c>
      <c r="Z22" s="2" t="n">
        <v>1.25</v>
      </c>
      <c r="AA22" s="3" t="n">
        <v>3.781782</v>
      </c>
      <c r="AB22" s="2" t="n">
        <v>0.8</v>
      </c>
      <c r="AC22" s="2"/>
      <c r="AD22" s="2"/>
      <c r="AE22" s="2" t="n">
        <v>0.95</v>
      </c>
      <c r="AF22" s="2" t="n">
        <f aca="false">+AE22+AB22+AA22+Z22+Y22+X22+W22+V22+U22+T22+R22</f>
        <v>56.981782</v>
      </c>
      <c r="AG22" s="0" t="n">
        <f aca="false">+A22</f>
        <v>1473</v>
      </c>
      <c r="AH22" s="2" t="n">
        <f aca="false">+B22/R22</f>
        <v>2.76470588235294</v>
      </c>
      <c r="AI22" s="2"/>
      <c r="AJ22" s="2" t="n">
        <f aca="false">+D22/T22</f>
        <v>0</v>
      </c>
      <c r="AK22" s="2" t="n">
        <f aca="false">+E22/U22</f>
        <v>15.6</v>
      </c>
      <c r="AL22" s="2" t="n">
        <f aca="false">+F22/V22</f>
        <v>11.6190476190476</v>
      </c>
      <c r="AM22" s="2" t="n">
        <f aca="false">+G22/W22</f>
        <v>0.4</v>
      </c>
      <c r="AN22" s="2" t="n">
        <f aca="false">+H22/X22</f>
        <v>18.4615384615385</v>
      </c>
      <c r="AO22" s="2" t="n">
        <f aca="false">+I22/Y22</f>
        <v>0</v>
      </c>
      <c r="AP22" s="2" t="n">
        <f aca="false">+J22/Z22</f>
        <v>2.4</v>
      </c>
      <c r="AQ22" s="2" t="n">
        <f aca="false">+K22/AA22</f>
        <v>0</v>
      </c>
      <c r="AR22" s="2" t="n">
        <f aca="false">+L22/AB22</f>
        <v>0</v>
      </c>
      <c r="AS22" s="2"/>
      <c r="AT22" s="2"/>
      <c r="AU22" s="2" t="n">
        <f aca="false">+O22/AE22</f>
        <v>1.47192799517041</v>
      </c>
      <c r="AV22" s="2" t="n">
        <f aca="false">+(J22+O22)/(Z22+AE22)</f>
        <v>1.99924163427813</v>
      </c>
      <c r="AW22" s="2" t="n">
        <f aca="false">+(P22-C22)/AF22</f>
        <v>6.04400774260468</v>
      </c>
    </row>
    <row r="23" customFormat="false" ht="12.75" hidden="false" customHeight="false" outlineLevel="0" collapsed="false">
      <c r="A23" s="0" t="n">
        <v>1474</v>
      </c>
      <c r="B23" s="1" t="n">
        <v>43</v>
      </c>
      <c r="C23" s="1"/>
      <c r="D23" s="1" t="n">
        <v>0</v>
      </c>
      <c r="E23" s="1" t="n">
        <v>255</v>
      </c>
      <c r="F23" s="1" t="n">
        <v>94</v>
      </c>
      <c r="G23" s="5" t="n">
        <v>13</v>
      </c>
      <c r="H23" s="6" t="n">
        <v>35</v>
      </c>
      <c r="I23" s="1"/>
      <c r="J23" s="1" t="n">
        <v>9</v>
      </c>
      <c r="K23" s="4" t="n">
        <v>0</v>
      </c>
      <c r="L23" s="1"/>
      <c r="M23" s="1"/>
      <c r="N23" s="1"/>
      <c r="O23" s="1" t="n">
        <v>20.9749739311783</v>
      </c>
      <c r="P23" s="1" t="n">
        <f aca="false">+O23+L23+K23+J23+I23+H23+G23+F23+E23+D23+C23+B23</f>
        <v>469.974973931178</v>
      </c>
      <c r="Q23" s="1" t="n">
        <v>201.326063483653</v>
      </c>
      <c r="R23" s="2" t="n">
        <v>17</v>
      </c>
      <c r="S23" s="2"/>
      <c r="T23" s="2" t="n">
        <v>4</v>
      </c>
      <c r="U23" s="2" t="n">
        <v>9.99999999999999</v>
      </c>
      <c r="V23" s="2" t="n">
        <v>10.5</v>
      </c>
      <c r="W23" s="2" t="n">
        <v>7.5</v>
      </c>
      <c r="X23" s="2" t="n">
        <v>0.65</v>
      </c>
      <c r="Y23" s="2" t="n">
        <v>0.55</v>
      </c>
      <c r="Z23" s="2" t="n">
        <v>1.25</v>
      </c>
      <c r="AA23" s="3" t="n">
        <v>3.79134</v>
      </c>
      <c r="AB23" s="2" t="n">
        <v>0.8</v>
      </c>
      <c r="AC23" s="2"/>
      <c r="AD23" s="2"/>
      <c r="AE23" s="2" t="n">
        <v>0.95</v>
      </c>
      <c r="AF23" s="2" t="n">
        <f aca="false">+AE23+AB23+AA23+Z23+Y23+X23+W23+V23+U23+T23+R23</f>
        <v>56.99134</v>
      </c>
      <c r="AG23" s="0" t="n">
        <f aca="false">+A23</f>
        <v>1474</v>
      </c>
      <c r="AH23" s="2" t="n">
        <f aca="false">+B23/R23</f>
        <v>2.52941176470588</v>
      </c>
      <c r="AI23" s="2"/>
      <c r="AJ23" s="2" t="n">
        <f aca="false">+D23/T23</f>
        <v>0</v>
      </c>
      <c r="AK23" s="2" t="n">
        <f aca="false">+E23/U23</f>
        <v>25.5</v>
      </c>
      <c r="AL23" s="2" t="n">
        <f aca="false">+F23/V23</f>
        <v>8.95238095238095</v>
      </c>
      <c r="AM23" s="2" t="n">
        <f aca="false">+G23/W23</f>
        <v>1.73333333333333</v>
      </c>
      <c r="AN23" s="2" t="n">
        <f aca="false">+H23/X23</f>
        <v>53.8461538461539</v>
      </c>
      <c r="AO23" s="2" t="n">
        <f aca="false">+I23/Y23</f>
        <v>0</v>
      </c>
      <c r="AP23" s="2" t="n">
        <f aca="false">+J23/Z23</f>
        <v>7.2</v>
      </c>
      <c r="AQ23" s="2" t="n">
        <f aca="false">+K23/AA23</f>
        <v>0</v>
      </c>
      <c r="AR23" s="2" t="n">
        <f aca="false">+L23/AB23</f>
        <v>0</v>
      </c>
      <c r="AS23" s="2"/>
      <c r="AT23" s="2"/>
      <c r="AU23" s="2" t="n">
        <f aca="false">+O23/AE23</f>
        <v>22.0789199275561</v>
      </c>
      <c r="AV23" s="2" t="n">
        <f aca="false">+(J23+O23)/(Z23+AE23)</f>
        <v>13.6249881505356</v>
      </c>
      <c r="AW23" s="2" t="n">
        <f aca="false">+(P23-C23)/AF23</f>
        <v>8.24642785958671</v>
      </c>
    </row>
    <row r="24" customFormat="false" ht="12.75" hidden="false" customHeight="false" outlineLevel="0" collapsed="false">
      <c r="A24" s="0" t="n">
        <v>1475</v>
      </c>
      <c r="B24" s="1" t="n">
        <v>67</v>
      </c>
      <c r="C24" s="1"/>
      <c r="D24" s="1" t="n">
        <v>2</v>
      </c>
      <c r="E24" s="1" t="n">
        <v>345</v>
      </c>
      <c r="F24" s="1" t="n">
        <v>186</v>
      </c>
      <c r="G24" s="5" t="n">
        <v>9</v>
      </c>
      <c r="H24" s="6" t="n">
        <v>33</v>
      </c>
      <c r="I24" s="1"/>
      <c r="J24" s="1" t="n">
        <v>25</v>
      </c>
      <c r="K24" s="4" t="n">
        <v>0</v>
      </c>
      <c r="L24" s="1"/>
      <c r="M24" s="1"/>
      <c r="N24" s="1"/>
      <c r="O24" s="1" t="n">
        <v>2.79666319082377</v>
      </c>
      <c r="P24" s="1" t="n">
        <f aca="false">+O24+L24+K24+J24+I24+H24+G24+F24+E24+D24+C24+B24</f>
        <v>669.796663190824</v>
      </c>
      <c r="Q24" s="1" t="n">
        <v>208.494691565026</v>
      </c>
      <c r="R24" s="2" t="n">
        <v>17</v>
      </c>
      <c r="S24" s="2"/>
      <c r="T24" s="2" t="n">
        <v>4</v>
      </c>
      <c r="U24" s="2" t="n">
        <v>9.99999999999999</v>
      </c>
      <c r="V24" s="2" t="n">
        <v>10.5</v>
      </c>
      <c r="W24" s="2" t="n">
        <v>7.5</v>
      </c>
      <c r="X24" s="2" t="n">
        <v>0.65</v>
      </c>
      <c r="Y24" s="2" t="n">
        <v>0.55</v>
      </c>
      <c r="Z24" s="2" t="n">
        <v>1.25</v>
      </c>
      <c r="AA24" s="3" t="n">
        <v>3.794526</v>
      </c>
      <c r="AB24" s="2" t="n">
        <v>0.8</v>
      </c>
      <c r="AC24" s="2"/>
      <c r="AD24" s="2"/>
      <c r="AE24" s="2" t="n">
        <v>0.95</v>
      </c>
      <c r="AF24" s="2" t="n">
        <f aca="false">+AE24+AB24+AA24+Z24+Y24+X24+W24+V24+U24+T24+R24</f>
        <v>56.994526</v>
      </c>
      <c r="AG24" s="0" t="n">
        <f aca="false">+A24</f>
        <v>1475</v>
      </c>
      <c r="AH24" s="2" t="n">
        <f aca="false">+B24/R24</f>
        <v>3.94117647058824</v>
      </c>
      <c r="AI24" s="2"/>
      <c r="AJ24" s="2" t="n">
        <f aca="false">+D24/T24</f>
        <v>0.5</v>
      </c>
      <c r="AK24" s="2" t="n">
        <f aca="false">+E24/U24</f>
        <v>34.5</v>
      </c>
      <c r="AL24" s="2" t="n">
        <f aca="false">+F24/V24</f>
        <v>17.7142857142857</v>
      </c>
      <c r="AM24" s="2" t="n">
        <f aca="false">+G24/W24</f>
        <v>1.2</v>
      </c>
      <c r="AN24" s="2" t="n">
        <f aca="false">+H24/X24</f>
        <v>50.7692307692308</v>
      </c>
      <c r="AO24" s="2" t="n">
        <f aca="false">+I24/Y24</f>
        <v>0</v>
      </c>
      <c r="AP24" s="2" t="n">
        <f aca="false">+J24/Z24</f>
        <v>20</v>
      </c>
      <c r="AQ24" s="2" t="n">
        <f aca="false">+K24/AA24</f>
        <v>0</v>
      </c>
      <c r="AR24" s="2" t="n">
        <f aca="false">+L24/AB24</f>
        <v>0</v>
      </c>
      <c r="AS24" s="2"/>
      <c r="AT24" s="2"/>
      <c r="AU24" s="2" t="n">
        <f aca="false">+O24/AE24</f>
        <v>2.94385599034082</v>
      </c>
      <c r="AV24" s="2" t="n">
        <f aca="false">+(J24+O24)/(Z24+AE24)</f>
        <v>12.6348469049199</v>
      </c>
      <c r="AW24" s="2" t="n">
        <f aca="false">+(P24-C24)/AF24</f>
        <v>11.7519472517558</v>
      </c>
    </row>
    <row r="25" customFormat="false" ht="12.75" hidden="false" customHeight="false" outlineLevel="0" collapsed="false">
      <c r="A25" s="0" t="n">
        <v>1476</v>
      </c>
      <c r="B25" s="1" t="n">
        <v>44</v>
      </c>
      <c r="C25" s="1"/>
      <c r="D25" s="1" t="n">
        <v>0</v>
      </c>
      <c r="E25" s="1" t="n">
        <v>235</v>
      </c>
      <c r="F25" s="1" t="n">
        <v>127</v>
      </c>
      <c r="G25" s="5" t="n">
        <v>3</v>
      </c>
      <c r="H25" s="6" t="n">
        <v>21</v>
      </c>
      <c r="I25" s="1"/>
      <c r="J25" s="1" t="n">
        <v>17</v>
      </c>
      <c r="K25" s="4" t="n">
        <v>6</v>
      </c>
      <c r="L25" s="1"/>
      <c r="M25" s="1"/>
      <c r="N25" s="1"/>
      <c r="O25" s="1" t="n">
        <v>1</v>
      </c>
      <c r="P25" s="1" t="n">
        <f aca="false">+O25+L25+K25+J25+I25+H25+G25+F25+E25+D25+C25+B25</f>
        <v>454</v>
      </c>
      <c r="Q25" s="1" t="n">
        <v>215.918573375995</v>
      </c>
      <c r="R25" s="2" t="n">
        <v>17</v>
      </c>
      <c r="S25" s="2"/>
      <c r="T25" s="2" t="n">
        <v>4</v>
      </c>
      <c r="U25" s="2" t="n">
        <v>9.99999999999999</v>
      </c>
      <c r="V25" s="2" t="n">
        <v>10.5</v>
      </c>
      <c r="W25" s="2" t="n">
        <v>7.5</v>
      </c>
      <c r="X25" s="2" t="n">
        <v>0.65</v>
      </c>
      <c r="Y25" s="2" t="n">
        <v>0.55</v>
      </c>
      <c r="Z25" s="2" t="n">
        <v>1.25</v>
      </c>
      <c r="AA25" s="3" t="n">
        <v>3.797712</v>
      </c>
      <c r="AB25" s="2" t="n">
        <v>0.8</v>
      </c>
      <c r="AC25" s="2"/>
      <c r="AD25" s="2"/>
      <c r="AE25" s="2" t="n">
        <v>0.95</v>
      </c>
      <c r="AF25" s="2" t="n">
        <f aca="false">+AE25+AB25+AA25+Z25+Y25+X25+W25+V25+U25+T25+R25</f>
        <v>56.997712</v>
      </c>
      <c r="AG25" s="0" t="n">
        <f aca="false">+A25</f>
        <v>1476</v>
      </c>
      <c r="AH25" s="2" t="n">
        <f aca="false">+B25/R25</f>
        <v>2.58823529411765</v>
      </c>
      <c r="AI25" s="2"/>
      <c r="AJ25" s="2" t="n">
        <f aca="false">+D25/T25</f>
        <v>0</v>
      </c>
      <c r="AK25" s="2" t="n">
        <f aca="false">+E25/U25</f>
        <v>23.5</v>
      </c>
      <c r="AL25" s="2" t="n">
        <f aca="false">+F25/V25</f>
        <v>12.0952380952381</v>
      </c>
      <c r="AM25" s="2" t="n">
        <f aca="false">+G25/W25</f>
        <v>0.4</v>
      </c>
      <c r="AN25" s="2" t="n">
        <f aca="false">+H25/X25</f>
        <v>32.3076923076923</v>
      </c>
      <c r="AO25" s="2" t="n">
        <f aca="false">+I25/Y25</f>
        <v>0</v>
      </c>
      <c r="AP25" s="2" t="n">
        <f aca="false">+J25/Z25</f>
        <v>13.6</v>
      </c>
      <c r="AQ25" s="2" t="n">
        <f aca="false">+K25/AA25</f>
        <v>1.57989863370366</v>
      </c>
      <c r="AR25" s="2" t="n">
        <f aca="false">+L25/AB25</f>
        <v>0</v>
      </c>
      <c r="AS25" s="2"/>
      <c r="AT25" s="2"/>
      <c r="AU25" s="2" t="n">
        <f aca="false">+O25/AE25</f>
        <v>1.05263157894737</v>
      </c>
      <c r="AV25" s="2" t="n">
        <f aca="false">+(J25+O25)/(Z25+AE25)</f>
        <v>8.18181818181818</v>
      </c>
      <c r="AW25" s="2" t="n">
        <f aca="false">+(P25-C25)/AF25</f>
        <v>7.96523200790937</v>
      </c>
    </row>
    <row r="26" customFormat="false" ht="12.75" hidden="false" customHeight="false" outlineLevel="0" collapsed="false">
      <c r="A26" s="0" t="n">
        <v>1477</v>
      </c>
      <c r="B26" s="1" t="n">
        <v>72</v>
      </c>
      <c r="C26" s="1"/>
      <c r="D26" s="1" t="n">
        <v>0</v>
      </c>
      <c r="E26" s="1" t="n">
        <v>248</v>
      </c>
      <c r="F26" s="1" t="n">
        <v>118</v>
      </c>
      <c r="G26" s="5" t="n">
        <v>5</v>
      </c>
      <c r="H26" s="6" t="n">
        <v>9</v>
      </c>
      <c r="I26" s="1"/>
      <c r="J26" s="1" t="n">
        <v>39</v>
      </c>
      <c r="K26" s="4" t="n">
        <v>12</v>
      </c>
      <c r="L26" s="1"/>
      <c r="M26" s="1"/>
      <c r="N26" s="1"/>
      <c r="O26" s="1" t="n">
        <v>11.1866527632951</v>
      </c>
      <c r="P26" s="1" t="n">
        <f aca="false">+O26+L26+K26+J26+I26+H26+G26+F26+E26+D26+C26+B26</f>
        <v>514.186652763295</v>
      </c>
      <c r="Q26" s="1" t="n">
        <v>223.606797749978</v>
      </c>
      <c r="R26" s="2" t="n">
        <v>17</v>
      </c>
      <c r="S26" s="2"/>
      <c r="T26" s="2" t="n">
        <v>4</v>
      </c>
      <c r="U26" s="2" t="n">
        <v>9.99999999999999</v>
      </c>
      <c r="V26" s="2" t="n">
        <v>10.5</v>
      </c>
      <c r="W26" s="2" t="n">
        <v>7.5</v>
      </c>
      <c r="X26" s="2" t="n">
        <v>0.65</v>
      </c>
      <c r="Y26" s="2" t="n">
        <v>0.55</v>
      </c>
      <c r="Z26" s="2" t="n">
        <v>1.25</v>
      </c>
      <c r="AA26" s="3" t="n">
        <v>3.800898</v>
      </c>
      <c r="AB26" s="2" t="n">
        <v>0.8</v>
      </c>
      <c r="AC26" s="2"/>
      <c r="AD26" s="2"/>
      <c r="AE26" s="2" t="n">
        <v>0.95</v>
      </c>
      <c r="AF26" s="2" t="n">
        <f aca="false">+AE26+AB26+AA26+Z26+Y26+X26+W26+V26+U26+T26+R26</f>
        <v>57.000898</v>
      </c>
      <c r="AG26" s="0" t="n">
        <f aca="false">+A26</f>
        <v>1477</v>
      </c>
      <c r="AH26" s="2" t="n">
        <f aca="false">+B26/R26</f>
        <v>4.23529411764706</v>
      </c>
      <c r="AI26" s="2"/>
      <c r="AJ26" s="2" t="n">
        <f aca="false">+D26/T26</f>
        <v>0</v>
      </c>
      <c r="AK26" s="2" t="n">
        <f aca="false">+E26/U26</f>
        <v>24.8</v>
      </c>
      <c r="AL26" s="2" t="n">
        <f aca="false">+F26/V26</f>
        <v>11.2380952380952</v>
      </c>
      <c r="AM26" s="2" t="n">
        <f aca="false">+G26/W26</f>
        <v>0.666666666666667</v>
      </c>
      <c r="AN26" s="2" t="n">
        <f aca="false">+H26/X26</f>
        <v>13.8461538461538</v>
      </c>
      <c r="AO26" s="2" t="n">
        <f aca="false">+I26/Y26</f>
        <v>0</v>
      </c>
      <c r="AP26" s="2" t="n">
        <f aca="false">+J26/Z26</f>
        <v>31.2</v>
      </c>
      <c r="AQ26" s="2" t="n">
        <f aca="false">+K26/AA26</f>
        <v>3.15714865276574</v>
      </c>
      <c r="AR26" s="2" t="n">
        <f aca="false">+L26/AB26</f>
        <v>0</v>
      </c>
      <c r="AS26" s="2"/>
      <c r="AT26" s="2"/>
      <c r="AU26" s="2" t="n">
        <f aca="false">+O26/AE26</f>
        <v>11.7754239613633</v>
      </c>
      <c r="AV26" s="2" t="n">
        <f aca="false">+(J26+O26)/(Z26+AE26)</f>
        <v>22.8121148924069</v>
      </c>
      <c r="AW26" s="2" t="n">
        <f aca="false">+(P26-C26)/AF26</f>
        <v>9.02067635431454</v>
      </c>
    </row>
    <row r="27" customFormat="false" ht="12.75" hidden="false" customHeight="false" outlineLevel="0" collapsed="false">
      <c r="A27" s="0" t="n">
        <v>1478</v>
      </c>
      <c r="B27" s="1" t="n">
        <v>78</v>
      </c>
      <c r="C27" s="1"/>
      <c r="D27" s="1" t="n">
        <v>0</v>
      </c>
      <c r="E27" s="1" t="n">
        <v>246</v>
      </c>
      <c r="F27" s="1" t="n">
        <v>146</v>
      </c>
      <c r="G27" s="5" t="n">
        <v>8</v>
      </c>
      <c r="H27" s="6" t="n">
        <v>20</v>
      </c>
      <c r="I27" s="1"/>
      <c r="J27" s="1" t="n">
        <v>7</v>
      </c>
      <c r="K27" s="4" t="n">
        <v>4</v>
      </c>
      <c r="L27" s="1"/>
      <c r="M27" s="1"/>
      <c r="N27" s="1"/>
      <c r="O27" s="1" t="n">
        <v>12.584984358707</v>
      </c>
      <c r="P27" s="1" t="n">
        <f aca="false">+O27+L27+K27+J27+I27+H27+G27+F27+E27+D27+C27+B27</f>
        <v>521.584984358707</v>
      </c>
      <c r="Q27" s="1" t="n">
        <v>231.568777146981</v>
      </c>
      <c r="R27" s="2" t="n">
        <v>17</v>
      </c>
      <c r="S27" s="2"/>
      <c r="T27" s="2" t="n">
        <v>4</v>
      </c>
      <c r="U27" s="2" t="n">
        <v>9.99999999999999</v>
      </c>
      <c r="V27" s="2" t="n">
        <v>10.5</v>
      </c>
      <c r="W27" s="2" t="n">
        <v>7.5</v>
      </c>
      <c r="X27" s="2" t="n">
        <v>0.65</v>
      </c>
      <c r="Y27" s="2" t="n">
        <v>0.55</v>
      </c>
      <c r="Z27" s="2" t="n">
        <v>1.25</v>
      </c>
      <c r="AA27" s="3" t="n">
        <v>3.804084</v>
      </c>
      <c r="AB27" s="2" t="n">
        <v>0.8</v>
      </c>
      <c r="AC27" s="2"/>
      <c r="AD27" s="2"/>
      <c r="AE27" s="2" t="n">
        <v>0.95</v>
      </c>
      <c r="AF27" s="2" t="n">
        <f aca="false">+AE27+AB27+AA27+Z27+Y27+X27+W27+V27+U27+T27+R27</f>
        <v>57.004084</v>
      </c>
      <c r="AG27" s="0" t="n">
        <f aca="false">+A27</f>
        <v>1478</v>
      </c>
      <c r="AH27" s="2" t="n">
        <f aca="false">+B27/R27</f>
        <v>4.58823529411765</v>
      </c>
      <c r="AI27" s="2"/>
      <c r="AJ27" s="2" t="n">
        <f aca="false">+D27/T27</f>
        <v>0</v>
      </c>
      <c r="AK27" s="2" t="n">
        <f aca="false">+E27/U27</f>
        <v>24.6</v>
      </c>
      <c r="AL27" s="2" t="n">
        <f aca="false">+F27/V27</f>
        <v>13.9047619047619</v>
      </c>
      <c r="AM27" s="2" t="n">
        <f aca="false">+G27/W27</f>
        <v>1.06666666666667</v>
      </c>
      <c r="AN27" s="2" t="n">
        <f aca="false">+H27/X27</f>
        <v>30.7692307692308</v>
      </c>
      <c r="AO27" s="2" t="n">
        <f aca="false">+I27/Y27</f>
        <v>0</v>
      </c>
      <c r="AP27" s="2" t="n">
        <f aca="false">+J27/Z27</f>
        <v>5.6</v>
      </c>
      <c r="AQ27" s="2" t="n">
        <f aca="false">+K27/AA27</f>
        <v>1.05150149155487</v>
      </c>
      <c r="AR27" s="2" t="n">
        <f aca="false">+L27/AB27</f>
        <v>0</v>
      </c>
      <c r="AS27" s="2"/>
      <c r="AT27" s="2"/>
      <c r="AU27" s="2" t="n">
        <f aca="false">+O27/AE27</f>
        <v>13.2473519565337</v>
      </c>
      <c r="AV27" s="2" t="n">
        <f aca="false">+(J27+O27)/(Z27+AE27)</f>
        <v>8.90226561759408</v>
      </c>
      <c r="AW27" s="2" t="n">
        <f aca="false">+(P27-C27)/AF27</f>
        <v>9.14995817420217</v>
      </c>
    </row>
    <row r="28" customFormat="false" ht="12.75" hidden="false" customHeight="false" outlineLevel="0" collapsed="false">
      <c r="A28" s="0" t="n">
        <v>1479</v>
      </c>
      <c r="B28" s="1" t="n">
        <v>72</v>
      </c>
      <c r="C28" s="1"/>
      <c r="D28" s="1" t="n">
        <v>0</v>
      </c>
      <c r="E28" s="1" t="n">
        <v>172</v>
      </c>
      <c r="F28" s="1" t="n">
        <v>119</v>
      </c>
      <c r="G28" s="5" t="n">
        <v>3</v>
      </c>
      <c r="H28" s="6" t="n">
        <v>20</v>
      </c>
      <c r="I28" s="1"/>
      <c r="J28" s="1" t="n">
        <v>12</v>
      </c>
      <c r="K28" s="4" t="n">
        <v>7</v>
      </c>
      <c r="L28" s="1"/>
      <c r="M28" s="1"/>
      <c r="N28" s="1"/>
      <c r="O28" s="1" t="n">
        <v>44.7466110531804</v>
      </c>
      <c r="P28" s="1" t="n">
        <f aca="false">+O28+L28+K28+J28+I28+H28+G28+F28+E28+D28+C28+B28</f>
        <v>449.74661105318</v>
      </c>
      <c r="Q28" s="1" t="n">
        <v>239.814259176981</v>
      </c>
      <c r="R28" s="2" t="n">
        <v>17</v>
      </c>
      <c r="S28" s="2"/>
      <c r="T28" s="2" t="n">
        <v>4</v>
      </c>
      <c r="U28" s="2" t="n">
        <v>9.99999999999999</v>
      </c>
      <c r="V28" s="2" t="n">
        <v>10.5</v>
      </c>
      <c r="W28" s="2" t="n">
        <v>7.5</v>
      </c>
      <c r="X28" s="2" t="n">
        <v>0.65</v>
      </c>
      <c r="Y28" s="2" t="n">
        <v>0.55</v>
      </c>
      <c r="Z28" s="2" t="n">
        <v>1.25</v>
      </c>
      <c r="AA28" s="3" t="n">
        <v>3.80727</v>
      </c>
      <c r="AB28" s="2" t="n">
        <v>0.8</v>
      </c>
      <c r="AC28" s="2"/>
      <c r="AD28" s="2"/>
      <c r="AE28" s="2" t="n">
        <v>0.95</v>
      </c>
      <c r="AF28" s="2" t="n">
        <f aca="false">+AE28+AB28+AA28+Z28+Y28+X28+W28+V28+U28+T28+R28</f>
        <v>57.00727</v>
      </c>
      <c r="AG28" s="0" t="n">
        <f aca="false">+A28</f>
        <v>1479</v>
      </c>
      <c r="AH28" s="2" t="n">
        <f aca="false">+B28/R28</f>
        <v>4.23529411764706</v>
      </c>
      <c r="AI28" s="2"/>
      <c r="AJ28" s="2" t="n">
        <f aca="false">+D28/T28</f>
        <v>0</v>
      </c>
      <c r="AK28" s="2" t="n">
        <f aca="false">+E28/U28</f>
        <v>17.2</v>
      </c>
      <c r="AL28" s="2" t="n">
        <f aca="false">+F28/V28</f>
        <v>11.3333333333333</v>
      </c>
      <c r="AM28" s="2" t="n">
        <f aca="false">+G28/W28</f>
        <v>0.4</v>
      </c>
      <c r="AN28" s="2" t="n">
        <f aca="false">+H28/X28</f>
        <v>30.7692307692308</v>
      </c>
      <c r="AO28" s="2" t="n">
        <f aca="false">+I28/Y28</f>
        <v>0</v>
      </c>
      <c r="AP28" s="2" t="n">
        <f aca="false">+J28/Z28</f>
        <v>9.6</v>
      </c>
      <c r="AQ28" s="2" t="n">
        <f aca="false">+K28/AA28</f>
        <v>1.83858775448024</v>
      </c>
      <c r="AR28" s="2" t="n">
        <f aca="false">+L28/AB28</f>
        <v>0</v>
      </c>
      <c r="AS28" s="2"/>
      <c r="AT28" s="2"/>
      <c r="AU28" s="2" t="n">
        <f aca="false">+O28/AE28</f>
        <v>47.1016958454531</v>
      </c>
      <c r="AV28" s="2" t="n">
        <f aca="false">+(J28+O28)/(Z28+AE28)</f>
        <v>25.793914115082</v>
      </c>
      <c r="AW28" s="2" t="n">
        <f aca="false">+(P28-C28)/AF28</f>
        <v>7.88928519210235</v>
      </c>
    </row>
    <row r="29" customFormat="false" ht="12.75" hidden="false" customHeight="false" outlineLevel="0" collapsed="false">
      <c r="A29" s="0" t="n">
        <v>1480</v>
      </c>
      <c r="B29" s="1" t="n">
        <v>106</v>
      </c>
      <c r="C29" s="1"/>
      <c r="D29" s="1" t="n">
        <v>0</v>
      </c>
      <c r="E29" s="1" t="n">
        <v>331</v>
      </c>
      <c r="F29" s="1" t="n">
        <v>231</v>
      </c>
      <c r="G29" s="5" t="n">
        <v>23</v>
      </c>
      <c r="H29" s="6" t="n">
        <v>43</v>
      </c>
      <c r="I29" s="1"/>
      <c r="J29" s="1" t="n">
        <v>19</v>
      </c>
      <c r="K29" s="4" t="n">
        <v>15</v>
      </c>
      <c r="L29" s="1"/>
      <c r="M29" s="1"/>
      <c r="N29" s="1"/>
      <c r="O29" s="1" t="n">
        <v>30.7632950990615</v>
      </c>
      <c r="P29" s="1" t="n">
        <f aca="false">+O29+L29+K29+J29+I29+H29+G29+F29+E29+D29+C29+B29</f>
        <v>798.763295099062</v>
      </c>
      <c r="Q29" s="1" t="n">
        <v>248.353338533636</v>
      </c>
      <c r="R29" s="2" t="n">
        <v>17</v>
      </c>
      <c r="S29" s="2"/>
      <c r="T29" s="2" t="n">
        <v>4</v>
      </c>
      <c r="U29" s="2" t="n">
        <v>9.99999999999999</v>
      </c>
      <c r="V29" s="2" t="n">
        <v>10.5</v>
      </c>
      <c r="W29" s="2" t="n">
        <v>7.5</v>
      </c>
      <c r="X29" s="2" t="n">
        <v>0.65</v>
      </c>
      <c r="Y29" s="2" t="n">
        <v>0.55</v>
      </c>
      <c r="Z29" s="2" t="n">
        <v>1.25</v>
      </c>
      <c r="AA29" s="3" t="n">
        <v>3.810456</v>
      </c>
      <c r="AB29" s="2" t="n">
        <v>0.8</v>
      </c>
      <c r="AC29" s="2"/>
      <c r="AD29" s="2"/>
      <c r="AE29" s="2" t="n">
        <v>0.95</v>
      </c>
      <c r="AF29" s="2" t="n">
        <f aca="false">+AE29+AB29+AA29+Z29+Y29+X29+W29+V29+U29+T29+R29</f>
        <v>57.010456</v>
      </c>
      <c r="AG29" s="0" t="n">
        <f aca="false">+A29</f>
        <v>1480</v>
      </c>
      <c r="AH29" s="2" t="n">
        <f aca="false">+B29/R29</f>
        <v>6.23529411764706</v>
      </c>
      <c r="AI29" s="2"/>
      <c r="AJ29" s="2" t="n">
        <f aca="false">+D29/T29</f>
        <v>0</v>
      </c>
      <c r="AK29" s="2" t="n">
        <f aca="false">+E29/U29</f>
        <v>33.1</v>
      </c>
      <c r="AL29" s="2" t="n">
        <f aca="false">+F29/V29</f>
        <v>22</v>
      </c>
      <c r="AM29" s="2" t="n">
        <f aca="false">+G29/W29</f>
        <v>3.06666666666667</v>
      </c>
      <c r="AN29" s="2" t="n">
        <f aca="false">+H29/X29</f>
        <v>66.1538461538462</v>
      </c>
      <c r="AO29" s="2" t="n">
        <f aca="false">+I29/Y29</f>
        <v>0</v>
      </c>
      <c r="AP29" s="2" t="n">
        <f aca="false">+J29/Z29</f>
        <v>15.2</v>
      </c>
      <c r="AQ29" s="2" t="n">
        <f aca="false">+K29/AA29</f>
        <v>3.9365367294623</v>
      </c>
      <c r="AR29" s="2" t="n">
        <f aca="false">+L29/AB29</f>
        <v>0</v>
      </c>
      <c r="AS29" s="2"/>
      <c r="AT29" s="2"/>
      <c r="AU29" s="2" t="n">
        <f aca="false">+O29/AE29</f>
        <v>32.382415893749</v>
      </c>
      <c r="AV29" s="2" t="n">
        <f aca="false">+(J29+O29)/(Z29+AE29)</f>
        <v>22.6196795904825</v>
      </c>
      <c r="AW29" s="2" t="n">
        <f aca="false">+(P29-C29)/AF29</f>
        <v>14.0108210167458</v>
      </c>
    </row>
    <row r="30" customFormat="false" ht="12.75" hidden="false" customHeight="false" outlineLevel="0" collapsed="false">
      <c r="A30" s="0" t="n">
        <v>1481</v>
      </c>
      <c r="B30" s="1" t="n">
        <v>54</v>
      </c>
      <c r="C30" s="1"/>
      <c r="D30" s="1" t="n">
        <v>0</v>
      </c>
      <c r="E30" s="1" t="n">
        <v>280</v>
      </c>
      <c r="F30" s="1" t="n">
        <v>155</v>
      </c>
      <c r="G30" s="5" t="n">
        <v>22</v>
      </c>
      <c r="H30" s="6" t="n">
        <v>23</v>
      </c>
      <c r="I30" s="1"/>
      <c r="J30" s="1" t="n">
        <v>12</v>
      </c>
      <c r="K30" s="4" t="n">
        <v>13</v>
      </c>
      <c r="L30" s="1"/>
      <c r="M30" s="1"/>
      <c r="N30" s="1"/>
      <c r="O30" s="1" t="n">
        <v>19.5766423357664</v>
      </c>
      <c r="P30" s="1" t="n">
        <f aca="false">+O30+L30+K30+J30+I30+H30+G30+F30+E30+D30+C30+B30</f>
        <v>578.576642335767</v>
      </c>
      <c r="Q30" s="1" t="n">
        <v>257.196469352908</v>
      </c>
      <c r="R30" s="2" t="n">
        <v>17</v>
      </c>
      <c r="S30" s="2"/>
      <c r="T30" s="2" t="n">
        <v>4</v>
      </c>
      <c r="U30" s="2" t="n">
        <v>9.99999999999999</v>
      </c>
      <c r="V30" s="2" t="n">
        <v>10.5</v>
      </c>
      <c r="W30" s="2" t="n">
        <v>7.5</v>
      </c>
      <c r="X30" s="2" t="n">
        <v>0.65</v>
      </c>
      <c r="Y30" s="2" t="n">
        <v>0.55</v>
      </c>
      <c r="Z30" s="2" t="n">
        <v>1.25</v>
      </c>
      <c r="AA30" s="3" t="n">
        <v>3.813642</v>
      </c>
      <c r="AB30" s="2" t="n">
        <v>0.8</v>
      </c>
      <c r="AC30" s="2"/>
      <c r="AD30" s="2"/>
      <c r="AE30" s="2" t="n">
        <v>0.95</v>
      </c>
      <c r="AF30" s="2" t="n">
        <f aca="false">+AE30+AB30+AA30+Z30+Y30+X30+W30+V30+U30+T30+R30</f>
        <v>57.013642</v>
      </c>
      <c r="AG30" s="0" t="n">
        <f aca="false">+A30</f>
        <v>1481</v>
      </c>
      <c r="AH30" s="2" t="n">
        <f aca="false">+B30/R30</f>
        <v>3.17647058823529</v>
      </c>
      <c r="AI30" s="2"/>
      <c r="AJ30" s="2" t="n">
        <f aca="false">+D30/T30</f>
        <v>0</v>
      </c>
      <c r="AK30" s="2" t="n">
        <f aca="false">+E30/U30</f>
        <v>28</v>
      </c>
      <c r="AL30" s="2" t="n">
        <f aca="false">+F30/V30</f>
        <v>14.7619047619048</v>
      </c>
      <c r="AM30" s="2" t="n">
        <f aca="false">+G30/W30</f>
        <v>2.93333333333333</v>
      </c>
      <c r="AN30" s="2" t="n">
        <f aca="false">+H30/X30</f>
        <v>35.3846153846154</v>
      </c>
      <c r="AO30" s="2" t="n">
        <f aca="false">+I30/Y30</f>
        <v>0</v>
      </c>
      <c r="AP30" s="2" t="n">
        <f aca="false">+J30/Z30</f>
        <v>9.6</v>
      </c>
      <c r="AQ30" s="2" t="n">
        <f aca="false">+K30/AA30</f>
        <v>3.40881498578</v>
      </c>
      <c r="AR30" s="2" t="n">
        <f aca="false">+L30/AB30</f>
        <v>0</v>
      </c>
      <c r="AS30" s="2"/>
      <c r="AT30" s="2"/>
      <c r="AU30" s="2" t="n">
        <f aca="false">+O30/AE30</f>
        <v>20.6069919323857</v>
      </c>
      <c r="AV30" s="2" t="n">
        <f aca="false">+(J30+O30)/(Z30+AE30)</f>
        <v>14.3530192435302</v>
      </c>
      <c r="AW30" s="2" t="n">
        <f aca="false">+(P30-C30)/AF30</f>
        <v>10.1480386454836</v>
      </c>
    </row>
    <row r="31" customFormat="false" ht="12.75" hidden="false" customHeight="false" outlineLevel="0" collapsed="false">
      <c r="A31" s="0" t="n">
        <v>1482</v>
      </c>
      <c r="B31" s="1" t="n">
        <v>91</v>
      </c>
      <c r="C31" s="1"/>
      <c r="D31" s="1" t="n">
        <v>0</v>
      </c>
      <c r="E31" s="1" t="n">
        <v>271</v>
      </c>
      <c r="F31" s="1" t="n">
        <v>231</v>
      </c>
      <c r="G31" s="5" t="n">
        <v>31</v>
      </c>
      <c r="H31" s="6" t="n">
        <v>29</v>
      </c>
      <c r="I31" s="1"/>
      <c r="J31" s="1" t="n">
        <v>10</v>
      </c>
      <c r="K31" s="4" t="n">
        <v>9</v>
      </c>
      <c r="L31" s="1"/>
      <c r="M31" s="1"/>
      <c r="N31" s="1"/>
      <c r="O31" s="1" t="n">
        <v>20.9749739311783</v>
      </c>
      <c r="P31" s="1" t="n">
        <f aca="false">+O31+L31+K31+J31+I31+H31+G31+F31+E31+D31+C31+B31</f>
        <v>692.974973931178</v>
      </c>
      <c r="Q31" s="1" t="n">
        <v>266.354478011747</v>
      </c>
      <c r="R31" s="2" t="n">
        <v>17</v>
      </c>
      <c r="S31" s="2"/>
      <c r="T31" s="2" t="n">
        <v>4</v>
      </c>
      <c r="U31" s="2" t="n">
        <v>9.99999999999999</v>
      </c>
      <c r="V31" s="2" t="n">
        <v>10.5</v>
      </c>
      <c r="W31" s="2" t="n">
        <v>7.5</v>
      </c>
      <c r="X31" s="2" t="n">
        <v>0.65</v>
      </c>
      <c r="Y31" s="2" t="n">
        <v>0.55</v>
      </c>
      <c r="Z31" s="2" t="n">
        <v>1.25</v>
      </c>
      <c r="AA31" s="3" t="n">
        <v>3.816828</v>
      </c>
      <c r="AB31" s="2" t="n">
        <v>0.8</v>
      </c>
      <c r="AC31" s="2"/>
      <c r="AD31" s="2"/>
      <c r="AE31" s="2" t="n">
        <v>0.95</v>
      </c>
      <c r="AF31" s="2" t="n">
        <f aca="false">+AE31+AB31+AA31+Z31+Y31+X31+W31+V31+U31+T31+R31</f>
        <v>57.016828</v>
      </c>
      <c r="AG31" s="0" t="n">
        <f aca="false">+A31</f>
        <v>1482</v>
      </c>
      <c r="AH31" s="2" t="n">
        <f aca="false">+B31/R31</f>
        <v>5.35294117647059</v>
      </c>
      <c r="AI31" s="2"/>
      <c r="AJ31" s="2" t="n">
        <f aca="false">+D31/T31</f>
        <v>0</v>
      </c>
      <c r="AK31" s="2" t="n">
        <f aca="false">+E31/U31</f>
        <v>27.1</v>
      </c>
      <c r="AL31" s="2" t="n">
        <f aca="false">+F31/V31</f>
        <v>22</v>
      </c>
      <c r="AM31" s="2" t="n">
        <f aca="false">+G31/W31</f>
        <v>4.13333333333333</v>
      </c>
      <c r="AN31" s="2" t="n">
        <f aca="false">+H31/X31</f>
        <v>44.6153846153846</v>
      </c>
      <c r="AO31" s="2" t="n">
        <f aca="false">+I31/Y31</f>
        <v>0</v>
      </c>
      <c r="AP31" s="2" t="n">
        <f aca="false">+J31/Z31</f>
        <v>8</v>
      </c>
      <c r="AQ31" s="2" t="n">
        <f aca="false">+K31/AA31</f>
        <v>2.35797892910029</v>
      </c>
      <c r="AR31" s="2" t="n">
        <f aca="false">+L31/AB31</f>
        <v>0</v>
      </c>
      <c r="AS31" s="2"/>
      <c r="AT31" s="2"/>
      <c r="AU31" s="2" t="n">
        <f aca="false">+O31/AE31</f>
        <v>22.0789199275561</v>
      </c>
      <c r="AV31" s="2" t="n">
        <f aca="false">+(J31+O31)/(Z31+AE31)</f>
        <v>14.0795336050811</v>
      </c>
      <c r="AW31" s="2" t="n">
        <f aca="false">+(P31-C31)/AF31</f>
        <v>12.15386752015</v>
      </c>
    </row>
    <row r="32" customFormat="false" ht="12.75" hidden="false" customHeight="false" outlineLevel="0" collapsed="false">
      <c r="A32" s="0" t="n">
        <v>1483</v>
      </c>
      <c r="B32" s="1" t="n">
        <v>140</v>
      </c>
      <c r="C32" s="1"/>
      <c r="D32" s="1" t="n">
        <v>0</v>
      </c>
      <c r="E32" s="1" t="n">
        <v>269</v>
      </c>
      <c r="F32" s="1" t="n">
        <v>160</v>
      </c>
      <c r="G32" s="5" t="n">
        <v>14</v>
      </c>
      <c r="H32" s="6" t="n">
        <v>9</v>
      </c>
      <c r="I32" s="5" t="n">
        <v>1</v>
      </c>
      <c r="J32" s="1" t="n">
        <v>66</v>
      </c>
      <c r="K32" s="4" t="n">
        <v>31</v>
      </c>
      <c r="L32" s="1"/>
      <c r="M32" s="1"/>
      <c r="N32" s="1"/>
      <c r="O32" s="1" t="n">
        <v>20.9749739311783</v>
      </c>
      <c r="P32" s="1" t="n">
        <f aca="false">+O32+L32+K32+J32+I32+H32+G32+F32+E32+D32+C32+B32</f>
        <v>710.974973931178</v>
      </c>
      <c r="Q32" s="1" t="n">
        <v>275.838576382495</v>
      </c>
      <c r="R32" s="2" t="n">
        <v>17</v>
      </c>
      <c r="S32" s="2"/>
      <c r="T32" s="2" t="n">
        <v>4</v>
      </c>
      <c r="U32" s="2" t="n">
        <v>9.99999999999999</v>
      </c>
      <c r="V32" s="2" t="n">
        <v>10.5</v>
      </c>
      <c r="W32" s="2" t="n">
        <v>7.5</v>
      </c>
      <c r="X32" s="2" t="n">
        <v>0.65</v>
      </c>
      <c r="Y32" s="2" t="n">
        <v>0.55</v>
      </c>
      <c r="Z32" s="2" t="n">
        <v>1.25</v>
      </c>
      <c r="AA32" s="3" t="n">
        <v>3.820014</v>
      </c>
      <c r="AB32" s="2" t="n">
        <v>0.8</v>
      </c>
      <c r="AC32" s="2"/>
      <c r="AD32" s="2"/>
      <c r="AE32" s="2" t="n">
        <v>0.95</v>
      </c>
      <c r="AF32" s="2" t="n">
        <f aca="false">+AE32+AB32+AA32+Z32+Y32+X32+W32+V32+U32+T32+R32</f>
        <v>57.020014</v>
      </c>
      <c r="AG32" s="0" t="n">
        <f aca="false">+A32</f>
        <v>1483</v>
      </c>
      <c r="AH32" s="2" t="n">
        <f aca="false">+B32/R32</f>
        <v>8.23529411764706</v>
      </c>
      <c r="AI32" s="2"/>
      <c r="AJ32" s="2" t="n">
        <f aca="false">+D32/T32</f>
        <v>0</v>
      </c>
      <c r="AK32" s="2" t="n">
        <f aca="false">+E32/U32</f>
        <v>26.9</v>
      </c>
      <c r="AL32" s="2" t="n">
        <f aca="false">+F32/V32</f>
        <v>15.2380952380952</v>
      </c>
      <c r="AM32" s="2" t="n">
        <f aca="false">+G32/W32</f>
        <v>1.86666666666667</v>
      </c>
      <c r="AN32" s="2" t="n">
        <f aca="false">+H32/X32</f>
        <v>13.8461538461538</v>
      </c>
      <c r="AO32" s="2" t="n">
        <f aca="false">+I32/Y32</f>
        <v>1.81818181818182</v>
      </c>
      <c r="AP32" s="2" t="n">
        <f aca="false">+J32/Z32</f>
        <v>52.8</v>
      </c>
      <c r="AQ32" s="2" t="n">
        <f aca="false">+K32/AA32</f>
        <v>8.11515350467302</v>
      </c>
      <c r="AR32" s="2" t="n">
        <f aca="false">+L32/AB32</f>
        <v>0</v>
      </c>
      <c r="AS32" s="2"/>
      <c r="AT32" s="2"/>
      <c r="AU32" s="2" t="n">
        <f aca="false">+O32/AE32</f>
        <v>22.0789199275561</v>
      </c>
      <c r="AV32" s="2" t="n">
        <f aca="false">+(J32+O32)/(Z32+AE32)</f>
        <v>39.5340790596265</v>
      </c>
      <c r="AW32" s="2" t="n">
        <f aca="false">+(P32-C32)/AF32</f>
        <v>12.4688670530873</v>
      </c>
    </row>
    <row r="33" customFormat="false" ht="12.75" hidden="false" customHeight="false" outlineLevel="0" collapsed="false">
      <c r="A33" s="0" t="n">
        <v>1484</v>
      </c>
      <c r="B33" s="1" t="n">
        <v>104</v>
      </c>
      <c r="C33" s="1"/>
      <c r="D33" s="1" t="n">
        <v>0</v>
      </c>
      <c r="E33" s="1" t="n">
        <v>222</v>
      </c>
      <c r="F33" s="1" t="n">
        <v>124</v>
      </c>
      <c r="G33" s="5" t="n">
        <v>32</v>
      </c>
      <c r="H33" s="6" t="n">
        <v>16</v>
      </c>
      <c r="I33" s="1" t="n">
        <v>2</v>
      </c>
      <c r="J33" s="1" t="n">
        <v>54</v>
      </c>
      <c r="K33" s="4" t="n">
        <v>12</v>
      </c>
      <c r="L33" s="1"/>
      <c r="M33" s="1"/>
      <c r="N33" s="1"/>
      <c r="O33" s="1" t="n">
        <v>34.9582898852972</v>
      </c>
      <c r="P33" s="1" t="n">
        <f aca="false">+O33+L33+K33+J33+I33+H33+G33+F33+E33+D33+C33+B33</f>
        <v>600.958289885297</v>
      </c>
      <c r="Q33" s="1" t="n">
        <v>285.660375559243</v>
      </c>
      <c r="R33" s="2" t="n">
        <v>17</v>
      </c>
      <c r="S33" s="2"/>
      <c r="T33" s="2" t="n">
        <v>4</v>
      </c>
      <c r="U33" s="2" t="n">
        <v>9.99999999999999</v>
      </c>
      <c r="V33" s="2" t="n">
        <v>10.5</v>
      </c>
      <c r="W33" s="2" t="n">
        <v>7.5</v>
      </c>
      <c r="X33" s="2" t="n">
        <v>0.65</v>
      </c>
      <c r="Y33" s="2" t="n">
        <v>0.55</v>
      </c>
      <c r="Z33" s="2" t="n">
        <v>1.25</v>
      </c>
      <c r="AA33" s="3" t="n">
        <v>3.8232</v>
      </c>
      <c r="AB33" s="2" t="n">
        <v>0.8</v>
      </c>
      <c r="AC33" s="2"/>
      <c r="AD33" s="2"/>
      <c r="AE33" s="2" t="n">
        <v>0.95</v>
      </c>
      <c r="AF33" s="2" t="n">
        <f aca="false">+AE33+AB33+AA33+Z33+Y33+X33+W33+V33+U33+T33+R33</f>
        <v>57.0232</v>
      </c>
      <c r="AG33" s="0" t="n">
        <f aca="false">+A33</f>
        <v>1484</v>
      </c>
      <c r="AH33" s="2" t="n">
        <f aca="false">+B33/R33</f>
        <v>6.11764705882353</v>
      </c>
      <c r="AI33" s="2"/>
      <c r="AJ33" s="2" t="n">
        <f aca="false">+D33/T33</f>
        <v>0</v>
      </c>
      <c r="AK33" s="2" t="n">
        <f aca="false">+E33/U33</f>
        <v>22.2</v>
      </c>
      <c r="AL33" s="2" t="n">
        <f aca="false">+F33/V33</f>
        <v>11.8095238095238</v>
      </c>
      <c r="AM33" s="2" t="n">
        <f aca="false">+G33/W33</f>
        <v>4.26666666666667</v>
      </c>
      <c r="AN33" s="2" t="n">
        <f aca="false">+H33/X33</f>
        <v>24.6153846153846</v>
      </c>
      <c r="AO33" s="2" t="n">
        <f aca="false">+I33/Y33</f>
        <v>3.63636363636364</v>
      </c>
      <c r="AP33" s="2" t="n">
        <f aca="false">+J33/Z33</f>
        <v>43.2</v>
      </c>
      <c r="AQ33" s="2" t="n">
        <f aca="false">+K33/AA33</f>
        <v>3.13873195229127</v>
      </c>
      <c r="AR33" s="2" t="n">
        <f aca="false">+L33/AB33</f>
        <v>0</v>
      </c>
      <c r="AS33" s="2"/>
      <c r="AT33" s="2"/>
      <c r="AU33" s="2" t="n">
        <f aca="false">+O33/AE33</f>
        <v>36.7981998792602</v>
      </c>
      <c r="AV33" s="2" t="n">
        <f aca="false">+(J33+O33)/(Z33+AE33)</f>
        <v>40.4355863114987</v>
      </c>
      <c r="AW33" s="2" t="n">
        <f aca="false">+(P33-C33)/AF33</f>
        <v>10.5388384006036</v>
      </c>
    </row>
    <row r="34" customFormat="false" ht="12.75" hidden="false" customHeight="false" outlineLevel="0" collapsed="false">
      <c r="A34" s="0" t="n">
        <v>1485</v>
      </c>
      <c r="B34" s="1" t="n">
        <v>144</v>
      </c>
      <c r="C34" s="1"/>
      <c r="D34" s="1" t="n">
        <v>0</v>
      </c>
      <c r="E34" s="1" t="n">
        <v>348</v>
      </c>
      <c r="F34" s="1" t="n">
        <v>196</v>
      </c>
      <c r="G34" s="5" t="n">
        <v>25</v>
      </c>
      <c r="H34" s="6" t="n">
        <v>29</v>
      </c>
      <c r="I34" s="5" t="n">
        <v>1</v>
      </c>
      <c r="J34" s="1" t="n">
        <v>55</v>
      </c>
      <c r="K34" s="4" t="n">
        <v>16</v>
      </c>
      <c r="L34" s="1"/>
      <c r="M34" s="1"/>
      <c r="N34" s="1"/>
      <c r="O34" s="1" t="n">
        <v>20.9749739311783</v>
      </c>
      <c r="P34" s="1" t="n">
        <f aca="false">+O34+L34+K34+J34+I34+H34+G34+F34+E34+D34+C34+B34</f>
        <v>834.974973931178</v>
      </c>
      <c r="Q34" s="1" t="n">
        <v>295.831900072937</v>
      </c>
      <c r="R34" s="2" t="n">
        <v>17</v>
      </c>
      <c r="S34" s="2"/>
      <c r="T34" s="2" t="n">
        <v>4</v>
      </c>
      <c r="U34" s="2" t="n">
        <v>9.99999999999999</v>
      </c>
      <c r="V34" s="2" t="n">
        <v>10.5</v>
      </c>
      <c r="W34" s="2" t="n">
        <v>7.5</v>
      </c>
      <c r="X34" s="2" t="n">
        <v>0.65</v>
      </c>
      <c r="Y34" s="2" t="n">
        <v>0.55</v>
      </c>
      <c r="Z34" s="2" t="n">
        <v>1.25</v>
      </c>
      <c r="AA34" s="3" t="n">
        <v>3.812049</v>
      </c>
      <c r="AB34" s="2" t="n">
        <v>0.8</v>
      </c>
      <c r="AC34" s="2"/>
      <c r="AD34" s="2"/>
      <c r="AE34" s="2" t="n">
        <v>0.95</v>
      </c>
      <c r="AF34" s="2" t="n">
        <f aca="false">+AE34+AB34+AA34+Z34+Y34+X34+W34+V34+U34+T34+R34</f>
        <v>57.012049</v>
      </c>
      <c r="AG34" s="0" t="n">
        <f aca="false">+A34</f>
        <v>1485</v>
      </c>
      <c r="AH34" s="2" t="n">
        <f aca="false">+B34/R34</f>
        <v>8.47058823529412</v>
      </c>
      <c r="AI34" s="2"/>
      <c r="AJ34" s="2" t="n">
        <f aca="false">+D34/T34</f>
        <v>0</v>
      </c>
      <c r="AK34" s="2" t="n">
        <f aca="false">+E34/U34</f>
        <v>34.8</v>
      </c>
      <c r="AL34" s="2" t="n">
        <f aca="false">+F34/V34</f>
        <v>18.6666666666667</v>
      </c>
      <c r="AM34" s="2" t="n">
        <f aca="false">+G34/W34</f>
        <v>3.33333333333333</v>
      </c>
      <c r="AN34" s="2" t="n">
        <f aca="false">+H34/X34</f>
        <v>44.6153846153846</v>
      </c>
      <c r="AO34" s="2" t="n">
        <f aca="false">+I34/Y34</f>
        <v>1.81818181818182</v>
      </c>
      <c r="AP34" s="2" t="n">
        <f aca="false">+J34/Z34</f>
        <v>44</v>
      </c>
      <c r="AQ34" s="2" t="n">
        <f aca="false">+K34/AA34</f>
        <v>4.19721782170166</v>
      </c>
      <c r="AR34" s="2" t="n">
        <f aca="false">+L34/AB34</f>
        <v>0</v>
      </c>
      <c r="AS34" s="2"/>
      <c r="AT34" s="2"/>
      <c r="AU34" s="2" t="n">
        <f aca="false">+O34/AE34</f>
        <v>22.0789199275561</v>
      </c>
      <c r="AV34" s="2" t="n">
        <f aca="false">+(J34+O34)/(Z34+AE34)</f>
        <v>34.5340790596265</v>
      </c>
      <c r="AW34" s="2" t="n">
        <f aca="false">+(P34-C34)/AF34</f>
        <v>14.6455878814525</v>
      </c>
    </row>
    <row r="35" customFormat="false" ht="12.75" hidden="false" customHeight="false" outlineLevel="0" collapsed="false">
      <c r="A35" s="0" t="n">
        <v>1486</v>
      </c>
      <c r="B35" s="1" t="n">
        <v>106</v>
      </c>
      <c r="C35" s="1"/>
      <c r="D35" s="1" t="n">
        <v>0</v>
      </c>
      <c r="E35" s="1" t="n">
        <v>204</v>
      </c>
      <c r="F35" s="1" t="n">
        <v>185</v>
      </c>
      <c r="G35" s="5" t="n">
        <v>15</v>
      </c>
      <c r="H35" s="6" t="n">
        <v>23</v>
      </c>
      <c r="I35" s="1"/>
      <c r="J35" s="1" t="n">
        <v>36</v>
      </c>
      <c r="K35" s="4" t="n">
        <v>5</v>
      </c>
      <c r="L35" s="1"/>
      <c r="M35" s="1"/>
      <c r="N35" s="1"/>
      <c r="O35" s="1" t="n">
        <v>30.7632950990615</v>
      </c>
      <c r="P35" s="1" t="n">
        <f aca="false">+O35+L35+K35+J35+I35+H35+G35+F35+E35+D35+C35+B35</f>
        <v>604.763295099062</v>
      </c>
      <c r="Q35" s="1" t="n">
        <v>306.365602612654</v>
      </c>
      <c r="R35" s="2" t="n">
        <v>17</v>
      </c>
      <c r="S35" s="2"/>
      <c r="T35" s="2" t="n">
        <v>4</v>
      </c>
      <c r="U35" s="2" t="n">
        <v>9.99999999999999</v>
      </c>
      <c r="V35" s="2" t="n">
        <v>10.5</v>
      </c>
      <c r="W35" s="2" t="n">
        <v>7.5</v>
      </c>
      <c r="X35" s="2" t="n">
        <v>0.65</v>
      </c>
      <c r="Y35" s="2" t="n">
        <v>0.55</v>
      </c>
      <c r="Z35" s="2" t="n">
        <v>1.25</v>
      </c>
      <c r="AA35" s="3" t="n">
        <v>3.800898</v>
      </c>
      <c r="AB35" s="2" t="n">
        <v>0.8</v>
      </c>
      <c r="AC35" s="2"/>
      <c r="AD35" s="2"/>
      <c r="AE35" s="2" t="n">
        <v>0.95</v>
      </c>
      <c r="AF35" s="2" t="n">
        <f aca="false">+AE35+AB35+AA35+Z35+Y35+X35+W35+V35+U35+T35+R35</f>
        <v>57.000898</v>
      </c>
      <c r="AG35" s="0" t="n">
        <f aca="false">+A35</f>
        <v>1486</v>
      </c>
      <c r="AH35" s="2" t="n">
        <f aca="false">+B35/R35</f>
        <v>6.23529411764706</v>
      </c>
      <c r="AI35" s="2"/>
      <c r="AJ35" s="2" t="n">
        <f aca="false">+D35/T35</f>
        <v>0</v>
      </c>
      <c r="AK35" s="2" t="n">
        <f aca="false">+E35/U35</f>
        <v>20.4</v>
      </c>
      <c r="AL35" s="2" t="n">
        <f aca="false">+F35/V35</f>
        <v>17.6190476190476</v>
      </c>
      <c r="AM35" s="2" t="n">
        <f aca="false">+G35/W35</f>
        <v>2</v>
      </c>
      <c r="AN35" s="2" t="n">
        <f aca="false">+H35/X35</f>
        <v>35.3846153846154</v>
      </c>
      <c r="AO35" s="2" t="n">
        <f aca="false">+I35/Y35</f>
        <v>0</v>
      </c>
      <c r="AP35" s="2" t="n">
        <f aca="false">+J35/Z35</f>
        <v>28.8</v>
      </c>
      <c r="AQ35" s="2" t="n">
        <f aca="false">+K35/AA35</f>
        <v>1.31547860531906</v>
      </c>
      <c r="AR35" s="2" t="n">
        <f aca="false">+L35/AB35</f>
        <v>0</v>
      </c>
      <c r="AS35" s="2"/>
      <c r="AT35" s="2"/>
      <c r="AU35" s="2" t="n">
        <f aca="false">+O35/AE35</f>
        <v>32.382415893749</v>
      </c>
      <c r="AV35" s="2" t="n">
        <f aca="false">+(J35+O35)/(Z35+AE35)</f>
        <v>30.3469523177552</v>
      </c>
      <c r="AW35" s="2" t="n">
        <f aca="false">+(P35-C35)/AF35</f>
        <v>10.6097152206104</v>
      </c>
    </row>
    <row r="36" customFormat="false" ht="12.75" hidden="false" customHeight="false" outlineLevel="0" collapsed="false">
      <c r="A36" s="0" t="n">
        <v>1487</v>
      </c>
      <c r="B36" s="1" t="n">
        <v>145</v>
      </c>
      <c r="C36" s="1"/>
      <c r="D36" s="1" t="n">
        <v>0</v>
      </c>
      <c r="E36" s="1" t="n">
        <v>276</v>
      </c>
      <c r="F36" s="1" t="n">
        <v>183</v>
      </c>
      <c r="G36" s="5" t="n">
        <v>23</v>
      </c>
      <c r="H36" s="6" t="n">
        <v>28</v>
      </c>
      <c r="I36" s="5" t="n">
        <v>4</v>
      </c>
      <c r="J36" s="1" t="n">
        <v>65</v>
      </c>
      <c r="K36" s="4" t="n">
        <v>5</v>
      </c>
      <c r="L36" s="1"/>
      <c r="M36" s="1"/>
      <c r="N36" s="1"/>
      <c r="O36" s="1" t="n">
        <v>25.169968717414</v>
      </c>
      <c r="P36" s="1" t="n">
        <f aca="false">+O36+L36+K36+J36+I36+H36+G36+F36+E36+D36+C36+B36</f>
        <v>754.169968717414</v>
      </c>
      <c r="Q36" s="1" t="n">
        <v>317.274379271043</v>
      </c>
      <c r="R36" s="2" t="n">
        <v>17</v>
      </c>
      <c r="S36" s="2"/>
      <c r="T36" s="2" t="n">
        <v>4</v>
      </c>
      <c r="U36" s="2" t="n">
        <v>9.99999999999999</v>
      </c>
      <c r="V36" s="2" t="n">
        <v>10.5</v>
      </c>
      <c r="W36" s="2" t="n">
        <v>7.5</v>
      </c>
      <c r="X36" s="2" t="n">
        <v>0.65</v>
      </c>
      <c r="Y36" s="2" t="n">
        <v>0.55</v>
      </c>
      <c r="Z36" s="2" t="n">
        <v>1.25</v>
      </c>
      <c r="AA36" s="3" t="n">
        <v>3.789747</v>
      </c>
      <c r="AB36" s="2" t="n">
        <v>0.8</v>
      </c>
      <c r="AC36" s="2"/>
      <c r="AD36" s="2"/>
      <c r="AE36" s="2" t="n">
        <v>0.95</v>
      </c>
      <c r="AF36" s="2" t="n">
        <f aca="false">+AE36+AB36+AA36+Z36+Y36+X36+W36+V36+U36+T36+R36</f>
        <v>56.989747</v>
      </c>
      <c r="AG36" s="0" t="n">
        <f aca="false">+A36</f>
        <v>1487</v>
      </c>
      <c r="AH36" s="2" t="n">
        <f aca="false">+B36/R36</f>
        <v>8.52941176470588</v>
      </c>
      <c r="AI36" s="2"/>
      <c r="AJ36" s="2" t="n">
        <f aca="false">+D36/T36</f>
        <v>0</v>
      </c>
      <c r="AK36" s="2" t="n">
        <f aca="false">+E36/U36</f>
        <v>27.6</v>
      </c>
      <c r="AL36" s="2" t="n">
        <f aca="false">+F36/V36</f>
        <v>17.4285714285714</v>
      </c>
      <c r="AM36" s="2" t="n">
        <f aca="false">+G36/W36</f>
        <v>3.06666666666667</v>
      </c>
      <c r="AN36" s="2" t="n">
        <f aca="false">+H36/X36</f>
        <v>43.0769230769231</v>
      </c>
      <c r="AO36" s="2" t="n">
        <f aca="false">+I36/Y36</f>
        <v>7.27272727272727</v>
      </c>
      <c r="AP36" s="2" t="n">
        <f aca="false">+J36/Z36</f>
        <v>52</v>
      </c>
      <c r="AQ36" s="2" t="n">
        <f aca="false">+K36/AA36</f>
        <v>1.31934928637716</v>
      </c>
      <c r="AR36" s="2" t="n">
        <f aca="false">+L36/AB36</f>
        <v>0</v>
      </c>
      <c r="AS36" s="2"/>
      <c r="AT36" s="2"/>
      <c r="AU36" s="2" t="n">
        <f aca="false">+O36/AE36</f>
        <v>26.4947039130673</v>
      </c>
      <c r="AV36" s="2" t="n">
        <f aca="false">+(J36+O36)/(Z36+AE36)</f>
        <v>40.9863494170064</v>
      </c>
      <c r="AW36" s="2" t="n">
        <f aca="false">+(P36-C36)/AF36</f>
        <v>13.2334324754489</v>
      </c>
    </row>
    <row r="37" customFormat="false" ht="12.75" hidden="false" customHeight="false" outlineLevel="0" collapsed="false">
      <c r="A37" s="0" t="n">
        <v>1488</v>
      </c>
      <c r="B37" s="1" t="n">
        <v>208</v>
      </c>
      <c r="C37" s="1"/>
      <c r="D37" s="1" t="n">
        <v>0</v>
      </c>
      <c r="E37" s="1" t="n">
        <v>260</v>
      </c>
      <c r="F37" s="1" t="n">
        <v>288</v>
      </c>
      <c r="G37" s="5" t="n">
        <v>15</v>
      </c>
      <c r="H37" s="6" t="n">
        <v>41</v>
      </c>
      <c r="I37" s="1"/>
      <c r="J37" s="1" t="n">
        <v>60</v>
      </c>
      <c r="K37" s="4" t="n">
        <v>3</v>
      </c>
      <c r="L37" s="1"/>
      <c r="M37" s="1"/>
      <c r="N37" s="1"/>
      <c r="O37" s="1" t="n">
        <v>47.5432742440042</v>
      </c>
      <c r="P37" s="1" t="n">
        <f aca="false">+O37+L37+K37+J37+I37+H37+G37+F37+E37+D37+C37+B37</f>
        <v>922.543274244004</v>
      </c>
      <c r="Q37" s="1" t="n">
        <v>328.571585332629</v>
      </c>
      <c r="R37" s="2" t="n">
        <v>17</v>
      </c>
      <c r="S37" s="2"/>
      <c r="T37" s="2" t="n">
        <v>4</v>
      </c>
      <c r="U37" s="2" t="n">
        <v>9.99999999999999</v>
      </c>
      <c r="V37" s="2" t="n">
        <v>10.5</v>
      </c>
      <c r="W37" s="2" t="n">
        <v>7.5</v>
      </c>
      <c r="X37" s="2" t="n">
        <v>0.65</v>
      </c>
      <c r="Y37" s="2" t="n">
        <v>0.55</v>
      </c>
      <c r="Z37" s="2" t="n">
        <v>1.25</v>
      </c>
      <c r="AA37" s="3" t="n">
        <v>3.778596</v>
      </c>
      <c r="AB37" s="2" t="n">
        <v>0.8</v>
      </c>
      <c r="AC37" s="2"/>
      <c r="AD37" s="2"/>
      <c r="AE37" s="2" t="n">
        <v>0.95</v>
      </c>
      <c r="AF37" s="2" t="n">
        <f aca="false">+AE37+AB37+AA37+Z37+Y37+X37+W37+V37+U37+T37+R37</f>
        <v>56.978596</v>
      </c>
      <c r="AG37" s="0" t="n">
        <f aca="false">+A37</f>
        <v>1488</v>
      </c>
      <c r="AH37" s="2" t="n">
        <f aca="false">+B37/R37</f>
        <v>12.2352941176471</v>
      </c>
      <c r="AI37" s="2"/>
      <c r="AJ37" s="2" t="n">
        <f aca="false">+D37/T37</f>
        <v>0</v>
      </c>
      <c r="AK37" s="2" t="n">
        <f aca="false">+E37/U37</f>
        <v>26</v>
      </c>
      <c r="AL37" s="2" t="n">
        <f aca="false">+F37/V37</f>
        <v>27.4285714285714</v>
      </c>
      <c r="AM37" s="2" t="n">
        <f aca="false">+G37/W37</f>
        <v>2</v>
      </c>
      <c r="AN37" s="2" t="n">
        <f aca="false">+H37/X37</f>
        <v>63.0769230769231</v>
      </c>
      <c r="AO37" s="2" t="n">
        <f aca="false">+I37/Y37</f>
        <v>0</v>
      </c>
      <c r="AP37" s="2" t="n">
        <f aca="false">+J37/Z37</f>
        <v>48</v>
      </c>
      <c r="AQ37" s="2" t="n">
        <f aca="false">+K37/AA37</f>
        <v>0.793945687763392</v>
      </c>
      <c r="AR37" s="2" t="n">
        <f aca="false">+L37/AB37</f>
        <v>0</v>
      </c>
      <c r="AS37" s="2"/>
      <c r="AT37" s="2"/>
      <c r="AU37" s="2" t="n">
        <f aca="false">+O37/AE37</f>
        <v>50.0455518357939</v>
      </c>
      <c r="AV37" s="2" t="n">
        <f aca="false">+(J37+O37)/(Z37+AE37)</f>
        <v>48.8833064745474</v>
      </c>
      <c r="AW37" s="2" t="n">
        <f aca="false">+(P37-C37)/AF37</f>
        <v>16.1910496047324</v>
      </c>
    </row>
    <row r="38" customFormat="false" ht="12.75" hidden="false" customHeight="false" outlineLevel="0" collapsed="false">
      <c r="A38" s="0" t="n">
        <v>1489</v>
      </c>
      <c r="B38" s="1" t="n">
        <v>173</v>
      </c>
      <c r="C38" s="1"/>
      <c r="D38" s="1" t="n">
        <v>0</v>
      </c>
      <c r="E38" s="1" t="n">
        <v>243</v>
      </c>
      <c r="F38" s="1" t="n">
        <v>228</v>
      </c>
      <c r="G38" s="5" t="n">
        <v>20</v>
      </c>
      <c r="H38" s="6" t="n">
        <v>38</v>
      </c>
      <c r="I38" s="5" t="n">
        <v>1</v>
      </c>
      <c r="J38" s="1" t="n">
        <v>19</v>
      </c>
      <c r="K38" s="4" t="n">
        <v>5</v>
      </c>
      <c r="L38" s="1"/>
      <c r="M38" s="1"/>
      <c r="N38" s="1"/>
      <c r="O38" s="1" t="n">
        <v>40.5516162669447</v>
      </c>
      <c r="P38" s="1" t="n">
        <f aca="false">+O38+L38+K38+J38+I38+H38+G38+F38+E38+D38+C38+B38</f>
        <v>767.551616266945</v>
      </c>
      <c r="Q38" s="1" t="n">
        <v>340.271051624275</v>
      </c>
      <c r="R38" s="2" t="n">
        <v>17</v>
      </c>
      <c r="S38" s="2"/>
      <c r="T38" s="2" t="n">
        <v>4</v>
      </c>
      <c r="U38" s="2" t="n">
        <v>9.99999999999999</v>
      </c>
      <c r="V38" s="2" t="n">
        <v>10.5</v>
      </c>
      <c r="W38" s="2" t="n">
        <v>7.5</v>
      </c>
      <c r="X38" s="2" t="n">
        <v>0.65</v>
      </c>
      <c r="Y38" s="2" t="n">
        <v>0.55</v>
      </c>
      <c r="Z38" s="2" t="n">
        <v>1.25</v>
      </c>
      <c r="AA38" s="3" t="n">
        <v>3.767445</v>
      </c>
      <c r="AB38" s="2" t="n">
        <v>0.8</v>
      </c>
      <c r="AC38" s="2"/>
      <c r="AD38" s="2"/>
      <c r="AE38" s="2" t="n">
        <v>0.95</v>
      </c>
      <c r="AF38" s="2" t="n">
        <f aca="false">+AE38+AB38+AA38+Z38+Y38+X38+W38+V38+U38+T38+R38</f>
        <v>56.967445</v>
      </c>
      <c r="AG38" s="0" t="n">
        <f aca="false">+A38</f>
        <v>1489</v>
      </c>
      <c r="AH38" s="2" t="n">
        <f aca="false">+B38/R38</f>
        <v>10.1764705882353</v>
      </c>
      <c r="AI38" s="2"/>
      <c r="AJ38" s="2" t="n">
        <f aca="false">+D38/T38</f>
        <v>0</v>
      </c>
      <c r="AK38" s="2" t="n">
        <f aca="false">+E38/U38</f>
        <v>24.3</v>
      </c>
      <c r="AL38" s="2" t="n">
        <f aca="false">+F38/V38</f>
        <v>21.7142857142857</v>
      </c>
      <c r="AM38" s="2" t="n">
        <f aca="false">+G38/W38</f>
        <v>2.66666666666667</v>
      </c>
      <c r="AN38" s="2" t="n">
        <f aca="false">+H38/X38</f>
        <v>58.4615384615385</v>
      </c>
      <c r="AO38" s="2" t="n">
        <f aca="false">+I38/Y38</f>
        <v>1.81818181818182</v>
      </c>
      <c r="AP38" s="2" t="n">
        <f aca="false">+J38/Z38</f>
        <v>15.2</v>
      </c>
      <c r="AQ38" s="2" t="n">
        <f aca="false">+K38/AA38</f>
        <v>1.327159387861</v>
      </c>
      <c r="AR38" s="2" t="n">
        <f aca="false">+L38/AB38</f>
        <v>0</v>
      </c>
      <c r="AS38" s="2"/>
      <c r="AT38" s="2"/>
      <c r="AU38" s="2" t="n">
        <f aca="false">+O38/AE38</f>
        <v>42.6859118599418</v>
      </c>
      <c r="AV38" s="2" t="n">
        <f aca="false">+(J38+O38)/(Z38+AE38)</f>
        <v>27.0689164849749</v>
      </c>
      <c r="AW38" s="2" t="n">
        <f aca="false">+(P38-C38)/AF38</f>
        <v>13.473513096242</v>
      </c>
    </row>
    <row r="39" customFormat="false" ht="12.75" hidden="false" customHeight="false" outlineLevel="0" collapsed="false">
      <c r="A39" s="0" t="n">
        <v>1490</v>
      </c>
      <c r="B39" s="1" t="n">
        <v>384</v>
      </c>
      <c r="C39" s="1"/>
      <c r="D39" s="1" t="n">
        <v>0</v>
      </c>
      <c r="E39" s="1" t="n">
        <v>462</v>
      </c>
      <c r="F39" s="1" t="n">
        <v>380</v>
      </c>
      <c r="G39" s="5" t="n">
        <v>54</v>
      </c>
      <c r="H39" s="6" t="n">
        <v>42</v>
      </c>
      <c r="I39" s="1"/>
      <c r="J39" s="1" t="n">
        <v>41</v>
      </c>
      <c r="K39" s="4" t="n">
        <v>18</v>
      </c>
      <c r="L39" s="1"/>
      <c r="M39" s="1"/>
      <c r="N39" s="1"/>
      <c r="O39" s="1" t="n">
        <v>53.1366006256517</v>
      </c>
      <c r="P39" s="1" t="n">
        <f aca="false">+O39+L39+K39+J39+I39+H39+G39+F39+E39+D39+C39+B39</f>
        <v>1434.13660062565</v>
      </c>
      <c r="Q39" s="1" t="n">
        <v>352.38710144785</v>
      </c>
      <c r="R39" s="2" t="n">
        <v>17</v>
      </c>
      <c r="S39" s="2"/>
      <c r="T39" s="2" t="n">
        <v>4</v>
      </c>
      <c r="U39" s="2" t="n">
        <v>9.99999999999999</v>
      </c>
      <c r="V39" s="2" t="n">
        <v>10.5</v>
      </c>
      <c r="W39" s="2" t="n">
        <v>7.5</v>
      </c>
      <c r="X39" s="2" t="n">
        <v>0.65</v>
      </c>
      <c r="Y39" s="2" t="n">
        <v>0.55</v>
      </c>
      <c r="Z39" s="2" t="n">
        <v>1.25</v>
      </c>
      <c r="AA39" s="3" t="n">
        <v>3.756294</v>
      </c>
      <c r="AB39" s="2" t="n">
        <v>0.8</v>
      </c>
      <c r="AC39" s="2"/>
      <c r="AD39" s="2"/>
      <c r="AE39" s="2" t="n">
        <v>0.95</v>
      </c>
      <c r="AF39" s="2" t="n">
        <f aca="false">+AE39+AB39+AA39+Z39+Y39+X39+W39+V39+U39+T39+R39</f>
        <v>56.956294</v>
      </c>
      <c r="AG39" s="0" t="n">
        <f aca="false">+A39</f>
        <v>1490</v>
      </c>
      <c r="AH39" s="2" t="n">
        <f aca="false">+B39/R39</f>
        <v>22.5882352941177</v>
      </c>
      <c r="AI39" s="2"/>
      <c r="AJ39" s="2" t="n">
        <f aca="false">+D39/T39</f>
        <v>0</v>
      </c>
      <c r="AK39" s="2" t="n">
        <f aca="false">+E39/U39</f>
        <v>46.2</v>
      </c>
      <c r="AL39" s="2" t="n">
        <f aca="false">+F39/V39</f>
        <v>36.1904761904762</v>
      </c>
      <c r="AM39" s="2" t="n">
        <f aca="false">+G39/W39</f>
        <v>7.2</v>
      </c>
      <c r="AN39" s="2" t="n">
        <f aca="false">+H39/X39</f>
        <v>64.6153846153846</v>
      </c>
      <c r="AO39" s="2" t="n">
        <f aca="false">+I39/Y39</f>
        <v>0</v>
      </c>
      <c r="AP39" s="2" t="n">
        <f aca="false">+J39/Z39</f>
        <v>32.8</v>
      </c>
      <c r="AQ39" s="2" t="n">
        <f aca="false">+K39/AA39</f>
        <v>4.79195717907065</v>
      </c>
      <c r="AR39" s="2" t="n">
        <f aca="false">+L39/AB39</f>
        <v>0</v>
      </c>
      <c r="AS39" s="2"/>
      <c r="AT39" s="2"/>
      <c r="AU39" s="2" t="n">
        <f aca="false">+O39/AE39</f>
        <v>55.9332638164755</v>
      </c>
      <c r="AV39" s="2" t="n">
        <f aca="false">+(J39+O39)/(Z39+AE39)</f>
        <v>42.7893639207508</v>
      </c>
      <c r="AW39" s="2" t="n">
        <f aca="false">+(P39-C39)/AF39</f>
        <v>25.1795982481875</v>
      </c>
    </row>
    <row r="40" customFormat="false" ht="12.75" hidden="false" customHeight="false" outlineLevel="0" collapsed="false">
      <c r="A40" s="0" t="n">
        <v>1491</v>
      </c>
      <c r="B40" s="1" t="n">
        <v>162</v>
      </c>
      <c r="C40" s="1"/>
      <c r="D40" s="1" t="n">
        <v>0</v>
      </c>
      <c r="E40" s="1" t="n">
        <v>301</v>
      </c>
      <c r="F40" s="1" t="n">
        <v>162</v>
      </c>
      <c r="G40" s="5" t="n">
        <v>37</v>
      </c>
      <c r="H40" s="6" t="n">
        <v>26</v>
      </c>
      <c r="I40" s="1"/>
      <c r="J40" s="1" t="n">
        <v>62</v>
      </c>
      <c r="K40" s="4" t="n">
        <v>9</v>
      </c>
      <c r="L40" s="1"/>
      <c r="M40" s="1"/>
      <c r="N40" s="1"/>
      <c r="O40" s="1" t="n">
        <v>57.3315954118874</v>
      </c>
      <c r="P40" s="1" t="n">
        <f aca="false">+O40+L40+K40+J40+I40+H40+G40+F40+E40+D40+C40+B40</f>
        <v>816.331595411887</v>
      </c>
      <c r="Q40" s="1" t="n">
        <v>364.93456811581</v>
      </c>
      <c r="R40" s="2" t="n">
        <v>17</v>
      </c>
      <c r="S40" s="2"/>
      <c r="T40" s="2" t="n">
        <v>4</v>
      </c>
      <c r="U40" s="2" t="n">
        <v>9.99999999999999</v>
      </c>
      <c r="V40" s="2" t="n">
        <v>10.5</v>
      </c>
      <c r="W40" s="2" t="n">
        <v>7.5</v>
      </c>
      <c r="X40" s="2" t="n">
        <v>0.65</v>
      </c>
      <c r="Y40" s="2" t="n">
        <v>0.55</v>
      </c>
      <c r="Z40" s="2" t="n">
        <v>1.25</v>
      </c>
      <c r="AA40" s="3" t="n">
        <v>3.745143</v>
      </c>
      <c r="AB40" s="2" t="n">
        <v>0.8</v>
      </c>
      <c r="AC40" s="2"/>
      <c r="AD40" s="2"/>
      <c r="AE40" s="2" t="n">
        <v>0.95</v>
      </c>
      <c r="AF40" s="2" t="n">
        <f aca="false">+AE40+AB40+AA40+Z40+Y40+X40+W40+V40+U40+T40+R40</f>
        <v>56.945143</v>
      </c>
      <c r="AG40" s="0" t="n">
        <f aca="false">+A40</f>
        <v>1491</v>
      </c>
      <c r="AH40" s="2" t="n">
        <f aca="false">+B40/R40</f>
        <v>9.52941176470588</v>
      </c>
      <c r="AI40" s="2"/>
      <c r="AJ40" s="2" t="n">
        <f aca="false">+D40/T40</f>
        <v>0</v>
      </c>
      <c r="AK40" s="2" t="n">
        <f aca="false">+E40/U40</f>
        <v>30.1</v>
      </c>
      <c r="AL40" s="2" t="n">
        <f aca="false">+F40/V40</f>
        <v>15.4285714285714</v>
      </c>
      <c r="AM40" s="2" t="n">
        <f aca="false">+G40/W40</f>
        <v>4.93333333333333</v>
      </c>
      <c r="AN40" s="2" t="n">
        <f aca="false">+H40/X40</f>
        <v>40</v>
      </c>
      <c r="AO40" s="2" t="n">
        <f aca="false">+I40/Y40</f>
        <v>0</v>
      </c>
      <c r="AP40" s="2" t="n">
        <f aca="false">+J40/Z40</f>
        <v>49.6</v>
      </c>
      <c r="AQ40" s="2" t="n">
        <f aca="false">+K40/AA40</f>
        <v>2.40311251132467</v>
      </c>
      <c r="AR40" s="2" t="n">
        <f aca="false">+L40/AB40</f>
        <v>0</v>
      </c>
      <c r="AS40" s="2"/>
      <c r="AT40" s="2"/>
      <c r="AU40" s="2" t="n">
        <f aca="false">+O40/AE40</f>
        <v>60.3490478019867</v>
      </c>
      <c r="AV40" s="2" t="n">
        <f aca="false">+(J40+O40)/(Z40+AE40)</f>
        <v>54.2416342781306</v>
      </c>
      <c r="AW40" s="2" t="n">
        <f aca="false">+(P40-C40)/AF40</f>
        <v>14.3354033795628</v>
      </c>
    </row>
    <row r="41" customFormat="false" ht="12.75" hidden="false" customHeight="false" outlineLevel="0" collapsed="false">
      <c r="A41" s="0" t="n">
        <v>1492</v>
      </c>
      <c r="B41" s="1" t="n">
        <v>226</v>
      </c>
      <c r="C41" s="1"/>
      <c r="D41" s="1" t="n">
        <v>0</v>
      </c>
      <c r="E41" s="1" t="n">
        <v>402</v>
      </c>
      <c r="F41" s="1" t="n">
        <v>258</v>
      </c>
      <c r="G41" s="5" t="n">
        <v>44</v>
      </c>
      <c r="H41" s="6" t="n">
        <v>24</v>
      </c>
      <c r="I41" s="1"/>
      <c r="J41" s="1" t="n">
        <v>30</v>
      </c>
      <c r="K41" s="4" t="n">
        <v>5</v>
      </c>
      <c r="L41" s="1"/>
      <c r="M41" s="1"/>
      <c r="N41" s="1"/>
      <c r="O41" s="1" t="n">
        <v>25.169968717414</v>
      </c>
      <c r="P41" s="1" t="n">
        <f aca="false">+O41+L41+K41+J41+I41+H41+G41+F41+E41+D41+C41+B41</f>
        <v>1014.16996871741</v>
      </c>
      <c r="Q41" s="1" t="n">
        <v>377.928813111174</v>
      </c>
      <c r="R41" s="2" t="n">
        <v>17</v>
      </c>
      <c r="S41" s="2"/>
      <c r="T41" s="2" t="n">
        <v>4</v>
      </c>
      <c r="U41" s="2" t="n">
        <v>9.99999999999999</v>
      </c>
      <c r="V41" s="2" t="n">
        <v>10.5</v>
      </c>
      <c r="W41" s="2" t="n">
        <v>7.5</v>
      </c>
      <c r="X41" s="2" t="n">
        <v>0.65</v>
      </c>
      <c r="Y41" s="2" t="n">
        <v>0.55</v>
      </c>
      <c r="Z41" s="2" t="n">
        <v>1.25</v>
      </c>
      <c r="AA41" s="3" t="n">
        <v>3.733992</v>
      </c>
      <c r="AB41" s="2" t="n">
        <v>0.8</v>
      </c>
      <c r="AC41" s="2"/>
      <c r="AD41" s="2"/>
      <c r="AE41" s="2" t="n">
        <v>0.95</v>
      </c>
      <c r="AF41" s="2" t="n">
        <f aca="false">+AE41+AB41+AA41+Z41+Y41+X41+W41+V41+U41+T41+R41</f>
        <v>56.933992</v>
      </c>
      <c r="AG41" s="0" t="n">
        <f aca="false">+A41</f>
        <v>1492</v>
      </c>
      <c r="AH41" s="2" t="n">
        <f aca="false">+B41/R41</f>
        <v>13.2941176470588</v>
      </c>
      <c r="AI41" s="2"/>
      <c r="AJ41" s="2" t="n">
        <f aca="false">+D41/T41</f>
        <v>0</v>
      </c>
      <c r="AK41" s="2" t="n">
        <f aca="false">+E41/U41</f>
        <v>40.2</v>
      </c>
      <c r="AL41" s="2" t="n">
        <f aca="false">+F41/V41</f>
        <v>24.5714285714286</v>
      </c>
      <c r="AM41" s="2" t="n">
        <f aca="false">+G41/W41</f>
        <v>5.86666666666667</v>
      </c>
      <c r="AN41" s="2" t="n">
        <f aca="false">+H41/X41</f>
        <v>36.9230769230769</v>
      </c>
      <c r="AO41" s="2" t="n">
        <f aca="false">+I41/Y41</f>
        <v>0</v>
      </c>
      <c r="AP41" s="2" t="n">
        <f aca="false">+J41/Z41</f>
        <v>24</v>
      </c>
      <c r="AQ41" s="2" t="n">
        <f aca="false">+K41/AA41</f>
        <v>1.33904946770106</v>
      </c>
      <c r="AR41" s="2" t="n">
        <f aca="false">+L41/AB41</f>
        <v>0</v>
      </c>
      <c r="AS41" s="2"/>
      <c r="AT41" s="2"/>
      <c r="AU41" s="2" t="n">
        <f aca="false">+O41/AE41</f>
        <v>26.4947039130673</v>
      </c>
      <c r="AV41" s="2" t="n">
        <f aca="false">+(J41+O41)/(Z41+AE41)</f>
        <v>25.0772585079154</v>
      </c>
      <c r="AW41" s="2" t="n">
        <f aca="false">+(P41-C41)/AF41</f>
        <v>17.8130837675569</v>
      </c>
    </row>
    <row r="42" customFormat="false" ht="12.75" hidden="false" customHeight="false" outlineLevel="0" collapsed="false">
      <c r="A42" s="0" t="n">
        <v>1493</v>
      </c>
      <c r="B42" s="1" t="n">
        <v>265</v>
      </c>
      <c r="C42" s="1"/>
      <c r="D42" s="1" t="n">
        <v>0</v>
      </c>
      <c r="E42" s="1" t="n">
        <v>404</v>
      </c>
      <c r="F42" s="1" t="n">
        <v>254</v>
      </c>
      <c r="G42" s="5" t="n">
        <v>47</v>
      </c>
      <c r="H42" s="6" t="n">
        <v>26</v>
      </c>
      <c r="I42" s="1"/>
      <c r="J42" s="1" t="n">
        <v>18</v>
      </c>
      <c r="K42" s="4" t="n">
        <v>10</v>
      </c>
      <c r="L42" s="1"/>
      <c r="M42" s="1"/>
      <c r="N42" s="1"/>
      <c r="O42" s="1" t="n">
        <v>12.584984358707</v>
      </c>
      <c r="P42" s="1" t="n">
        <f aca="false">+O42+L42+K42+J42+I42+H42+G42+F42+E42+D42+C42+B42</f>
        <v>1036.58498435871</v>
      </c>
      <c r="Q42" s="1" t="n">
        <v>391.385744894121</v>
      </c>
      <c r="R42" s="2" t="n">
        <v>17</v>
      </c>
      <c r="S42" s="2"/>
      <c r="T42" s="2" t="n">
        <v>4</v>
      </c>
      <c r="U42" s="2" t="n">
        <v>9.99999999999999</v>
      </c>
      <c r="V42" s="2" t="n">
        <v>10.5</v>
      </c>
      <c r="W42" s="2" t="n">
        <v>7.5</v>
      </c>
      <c r="X42" s="2" t="n">
        <v>0.65</v>
      </c>
      <c r="Y42" s="2" t="n">
        <v>0.55</v>
      </c>
      <c r="Z42" s="2" t="n">
        <v>1.25</v>
      </c>
      <c r="AA42" s="3" t="n">
        <v>3.722841</v>
      </c>
      <c r="AB42" s="2" t="n">
        <v>0.8</v>
      </c>
      <c r="AC42" s="2"/>
      <c r="AD42" s="2"/>
      <c r="AE42" s="2" t="n">
        <v>0.95</v>
      </c>
      <c r="AF42" s="2" t="n">
        <f aca="false">+AE42+AB42+AA42+Z42+Y42+X42+W42+V42+U42+T42+R42</f>
        <v>56.922841</v>
      </c>
      <c r="AG42" s="0" t="n">
        <f aca="false">+A42</f>
        <v>1493</v>
      </c>
      <c r="AH42" s="2" t="n">
        <f aca="false">+B42/R42</f>
        <v>15.5882352941176</v>
      </c>
      <c r="AI42" s="2"/>
      <c r="AJ42" s="2" t="n">
        <f aca="false">+D42/T42</f>
        <v>0</v>
      </c>
      <c r="AK42" s="2" t="n">
        <f aca="false">+E42/U42</f>
        <v>40.4</v>
      </c>
      <c r="AL42" s="2" t="n">
        <f aca="false">+F42/V42</f>
        <v>24.1904761904762</v>
      </c>
      <c r="AM42" s="2" t="n">
        <f aca="false">+G42/W42</f>
        <v>6.26666666666667</v>
      </c>
      <c r="AN42" s="2" t="n">
        <f aca="false">+H42/X42</f>
        <v>40</v>
      </c>
      <c r="AO42" s="2" t="n">
        <f aca="false">+I42/Y42</f>
        <v>0</v>
      </c>
      <c r="AP42" s="2" t="n">
        <f aca="false">+J42/Z42</f>
        <v>14.4</v>
      </c>
      <c r="AQ42" s="2" t="n">
        <f aca="false">+K42/AA42</f>
        <v>2.68612062669343</v>
      </c>
      <c r="AR42" s="2" t="n">
        <f aca="false">+L42/AB42</f>
        <v>0</v>
      </c>
      <c r="AS42" s="2"/>
      <c r="AT42" s="2"/>
      <c r="AU42" s="2" t="n">
        <f aca="false">+O42/AE42</f>
        <v>13.2473519565337</v>
      </c>
      <c r="AV42" s="2" t="n">
        <f aca="false">+(J42+O42)/(Z42+AE42)</f>
        <v>13.9022656175941</v>
      </c>
      <c r="AW42" s="2" t="n">
        <f aca="false">+(P42-C42)/AF42</f>
        <v>18.210352226775</v>
      </c>
    </row>
    <row r="43" customFormat="false" ht="12.75" hidden="false" customHeight="false" outlineLevel="0" collapsed="false">
      <c r="A43" s="0" t="n">
        <v>1494</v>
      </c>
      <c r="B43" s="1" t="n">
        <v>265</v>
      </c>
      <c r="C43" s="1"/>
      <c r="D43" s="1" t="n">
        <v>0</v>
      </c>
      <c r="E43" s="1" t="n">
        <v>380</v>
      </c>
      <c r="F43" s="1" t="n">
        <v>239</v>
      </c>
      <c r="G43" s="5" t="n">
        <v>43</v>
      </c>
      <c r="H43" s="6" t="n">
        <v>42</v>
      </c>
      <c r="I43" s="1"/>
      <c r="J43" s="1" t="n">
        <v>14</v>
      </c>
      <c r="K43" s="4" t="n">
        <v>11</v>
      </c>
      <c r="L43" s="1"/>
      <c r="M43" s="1"/>
      <c r="N43" s="1"/>
      <c r="O43" s="1" t="n">
        <v>41.9499478623566</v>
      </c>
      <c r="P43" s="1" t="n">
        <f aca="false">+O43+L43+K43+J43+I43+H43+G43+F43+E43+D43+C43+B43</f>
        <v>1035.94994786236</v>
      </c>
      <c r="Q43" s="1" t="n">
        <v>405.321838378237</v>
      </c>
      <c r="R43" s="2" t="n">
        <v>17</v>
      </c>
      <c r="S43" s="2"/>
      <c r="T43" s="2" t="n">
        <v>4</v>
      </c>
      <c r="U43" s="2" t="n">
        <v>9.99999999999999</v>
      </c>
      <c r="V43" s="2" t="n">
        <v>10.5</v>
      </c>
      <c r="W43" s="2" t="n">
        <v>7.5</v>
      </c>
      <c r="X43" s="2" t="n">
        <v>0.65</v>
      </c>
      <c r="Y43" s="2" t="n">
        <v>0.55</v>
      </c>
      <c r="Z43" s="2" t="n">
        <v>1.25</v>
      </c>
      <c r="AA43" s="3" t="n">
        <v>3.71169</v>
      </c>
      <c r="AB43" s="2" t="n">
        <v>0.8</v>
      </c>
      <c r="AC43" s="2"/>
      <c r="AD43" s="2"/>
      <c r="AE43" s="2" t="n">
        <v>0.95</v>
      </c>
      <c r="AF43" s="2" t="n">
        <f aca="false">+AE43+AB43+AA43+Z43+Y43+X43+W43+V43+U43+T43+R43</f>
        <v>56.91169</v>
      </c>
      <c r="AG43" s="0" t="n">
        <f aca="false">+A43</f>
        <v>1494</v>
      </c>
      <c r="AH43" s="2" t="n">
        <f aca="false">+B43/R43</f>
        <v>15.5882352941176</v>
      </c>
      <c r="AI43" s="2"/>
      <c r="AJ43" s="2" t="n">
        <f aca="false">+D43/T43</f>
        <v>0</v>
      </c>
      <c r="AK43" s="2" t="n">
        <f aca="false">+E43/U43</f>
        <v>38</v>
      </c>
      <c r="AL43" s="2" t="n">
        <f aca="false">+F43/V43</f>
        <v>22.7619047619048</v>
      </c>
      <c r="AM43" s="2" t="n">
        <f aca="false">+G43/W43</f>
        <v>5.73333333333333</v>
      </c>
      <c r="AN43" s="2" t="n">
        <f aca="false">+H43/X43</f>
        <v>64.6153846153846</v>
      </c>
      <c r="AO43" s="2" t="n">
        <f aca="false">+I43/Y43</f>
        <v>0</v>
      </c>
      <c r="AP43" s="2" t="n">
        <f aca="false">+J43/Z43</f>
        <v>11.2</v>
      </c>
      <c r="AQ43" s="2" t="n">
        <f aca="false">+K43/AA43</f>
        <v>2.96360956868704</v>
      </c>
      <c r="AR43" s="2" t="n">
        <f aca="false">+L43/AB43</f>
        <v>0</v>
      </c>
      <c r="AS43" s="2"/>
      <c r="AT43" s="2"/>
      <c r="AU43" s="2" t="n">
        <f aca="false">+O43/AE43</f>
        <v>44.1578398551122</v>
      </c>
      <c r="AV43" s="2" t="n">
        <f aca="false">+(J43+O43)/(Z43+AE43)</f>
        <v>25.4317944828894</v>
      </c>
      <c r="AW43" s="2" t="n">
        <f aca="false">+(P43-C43)/AF43</f>
        <v>18.2027619960391</v>
      </c>
    </row>
    <row r="44" customFormat="false" ht="12.75" hidden="false" customHeight="false" outlineLevel="0" collapsed="false">
      <c r="A44" s="0" t="n">
        <v>1495</v>
      </c>
      <c r="B44" s="1" t="n">
        <v>397</v>
      </c>
      <c r="C44" s="1"/>
      <c r="D44" s="1" t="n">
        <v>0</v>
      </c>
      <c r="E44" s="1" t="n">
        <v>507</v>
      </c>
      <c r="F44" s="1" t="n">
        <v>447</v>
      </c>
      <c r="G44" s="5" t="n">
        <v>69</v>
      </c>
      <c r="H44" s="6" t="n">
        <v>37</v>
      </c>
      <c r="I44" s="5" t="n">
        <v>2</v>
      </c>
      <c r="J44" s="1" t="n">
        <v>26</v>
      </c>
      <c r="K44" s="4" t="n">
        <v>10</v>
      </c>
      <c r="L44" s="1"/>
      <c r="M44" s="1"/>
      <c r="N44" s="1"/>
      <c r="O44" s="1" t="n">
        <v>65.7215849843587</v>
      </c>
      <c r="P44" s="1" t="n">
        <f aca="false">+O44+L44+K44+J44+I44+H44+G44+F44+E44+D44+C44+B44</f>
        <v>1560.72158498436</v>
      </c>
      <c r="Q44" s="1" t="n">
        <v>419.754155100249</v>
      </c>
      <c r="R44" s="2" t="n">
        <v>17</v>
      </c>
      <c r="S44" s="2"/>
      <c r="T44" s="2" t="n">
        <v>4</v>
      </c>
      <c r="U44" s="2" t="n">
        <v>9.99999999999999</v>
      </c>
      <c r="V44" s="2" t="n">
        <v>10.5</v>
      </c>
      <c r="W44" s="2" t="n">
        <v>7.5</v>
      </c>
      <c r="X44" s="2" t="n">
        <v>0.65</v>
      </c>
      <c r="Y44" s="2" t="n">
        <v>0.55</v>
      </c>
      <c r="Z44" s="2" t="n">
        <v>1.25</v>
      </c>
      <c r="AA44" s="3" t="n">
        <v>3.749922</v>
      </c>
      <c r="AB44" s="2" t="n">
        <v>0.8</v>
      </c>
      <c r="AC44" s="2"/>
      <c r="AD44" s="2"/>
      <c r="AE44" s="2" t="n">
        <v>0.95</v>
      </c>
      <c r="AF44" s="2" t="n">
        <f aca="false">+AE44+AB44+AA44+Z44+Y44+X44+W44+V44+U44+T44+R44</f>
        <v>56.949922</v>
      </c>
      <c r="AG44" s="0" t="n">
        <f aca="false">+A44</f>
        <v>1495</v>
      </c>
      <c r="AH44" s="2" t="n">
        <f aca="false">+B44/R44</f>
        <v>23.3529411764706</v>
      </c>
      <c r="AI44" s="2"/>
      <c r="AJ44" s="2" t="n">
        <f aca="false">+D44/T44</f>
        <v>0</v>
      </c>
      <c r="AK44" s="2" t="n">
        <f aca="false">+E44/U44</f>
        <v>50.7</v>
      </c>
      <c r="AL44" s="2" t="n">
        <f aca="false">+F44/V44</f>
        <v>42.5714285714286</v>
      </c>
      <c r="AM44" s="2" t="n">
        <f aca="false">+G44/W44</f>
        <v>9.2</v>
      </c>
      <c r="AN44" s="2" t="n">
        <f aca="false">+H44/X44</f>
        <v>56.9230769230769</v>
      </c>
      <c r="AO44" s="2" t="n">
        <f aca="false">+I44/Y44</f>
        <v>3.63636363636364</v>
      </c>
      <c r="AP44" s="2" t="n">
        <f aca="false">+J44/Z44</f>
        <v>20.8</v>
      </c>
      <c r="AQ44" s="2" t="n">
        <f aca="false">+K44/AA44</f>
        <v>2.66672213448706</v>
      </c>
      <c r="AR44" s="2" t="n">
        <f aca="false">+L44/AB44</f>
        <v>0</v>
      </c>
      <c r="AS44" s="2"/>
      <c r="AT44" s="2"/>
      <c r="AU44" s="2" t="n">
        <f aca="false">+O44/AE44</f>
        <v>69.1806157730092</v>
      </c>
      <c r="AV44" s="2" t="n">
        <f aca="false">+(J44+O44)/(Z44+AE44)</f>
        <v>41.6916295383449</v>
      </c>
      <c r="AW44" s="2" t="n">
        <f aca="false">+(P44-C44)/AF44</f>
        <v>27.4051575520044</v>
      </c>
    </row>
    <row r="45" customFormat="false" ht="12.75" hidden="false" customHeight="false" outlineLevel="0" collapsed="false">
      <c r="A45" s="0" t="n">
        <v>1496</v>
      </c>
      <c r="B45" s="1" t="n">
        <v>192</v>
      </c>
      <c r="C45" s="1"/>
      <c r="D45" s="1" t="n">
        <v>0</v>
      </c>
      <c r="E45" s="1" t="n">
        <v>355</v>
      </c>
      <c r="F45" s="1" t="n">
        <v>245</v>
      </c>
      <c r="G45" s="5" t="n">
        <v>53</v>
      </c>
      <c r="H45" s="6" t="n">
        <v>37</v>
      </c>
      <c r="I45" s="5" t="n">
        <v>1</v>
      </c>
      <c r="J45" s="1" t="n">
        <v>18</v>
      </c>
      <c r="K45" s="4" t="n">
        <v>35</v>
      </c>
      <c r="L45" s="1"/>
      <c r="M45" s="1"/>
      <c r="N45" s="1"/>
      <c r="O45" s="1" t="n">
        <v>57.3315954118874</v>
      </c>
      <c r="P45" s="1" t="n">
        <f aca="false">+O45+L45+K45+J45+I45+H45+G45+F45+E45+D45+C45+B45</f>
        <v>993.331595411887</v>
      </c>
      <c r="Q45" s="1" t="n">
        <v>434.700364107952</v>
      </c>
      <c r="R45" s="2" t="n">
        <v>17</v>
      </c>
      <c r="S45" s="2"/>
      <c r="T45" s="2" t="n">
        <v>4</v>
      </c>
      <c r="U45" s="2" t="n">
        <v>9.99999999999999</v>
      </c>
      <c r="V45" s="2" t="n">
        <v>10.5</v>
      </c>
      <c r="W45" s="2" t="n">
        <v>7.5</v>
      </c>
      <c r="X45" s="2" t="n">
        <v>0.65</v>
      </c>
      <c r="Y45" s="2" t="n">
        <v>0.55</v>
      </c>
      <c r="Z45" s="2" t="n">
        <v>1.25</v>
      </c>
      <c r="AA45" s="3" t="n">
        <v>3.788154</v>
      </c>
      <c r="AB45" s="2" t="n">
        <v>0.8</v>
      </c>
      <c r="AC45" s="2"/>
      <c r="AD45" s="2"/>
      <c r="AE45" s="2" t="n">
        <v>0.95</v>
      </c>
      <c r="AF45" s="2" t="n">
        <f aca="false">+AE45+AB45+AA45+Z45+Y45+X45+W45+V45+U45+T45+R45</f>
        <v>56.988154</v>
      </c>
      <c r="AG45" s="0" t="n">
        <f aca="false">+A45</f>
        <v>1496</v>
      </c>
      <c r="AH45" s="2" t="n">
        <f aca="false">+B45/R45</f>
        <v>11.2941176470588</v>
      </c>
      <c r="AI45" s="2"/>
      <c r="AJ45" s="2" t="n">
        <f aca="false">+D45/T45</f>
        <v>0</v>
      </c>
      <c r="AK45" s="2" t="n">
        <f aca="false">+E45/U45</f>
        <v>35.5</v>
      </c>
      <c r="AL45" s="2" t="n">
        <f aca="false">+F45/V45</f>
        <v>23.3333333333333</v>
      </c>
      <c r="AM45" s="2" t="n">
        <f aca="false">+G45/W45</f>
        <v>7.06666666666667</v>
      </c>
      <c r="AN45" s="2" t="n">
        <f aca="false">+H45/X45</f>
        <v>56.9230769230769</v>
      </c>
      <c r="AO45" s="2" t="n">
        <f aca="false">+I45/Y45</f>
        <v>1.81818181818182</v>
      </c>
      <c r="AP45" s="2" t="n">
        <f aca="false">+J45/Z45</f>
        <v>14.4</v>
      </c>
      <c r="AQ45" s="2" t="n">
        <f aca="false">+K45/AA45</f>
        <v>9.23932870733344</v>
      </c>
      <c r="AR45" s="2" t="n">
        <f aca="false">+L45/AB45</f>
        <v>0</v>
      </c>
      <c r="AS45" s="2"/>
      <c r="AT45" s="2"/>
      <c r="AU45" s="2" t="n">
        <f aca="false">+O45/AE45</f>
        <v>60.3490478019867</v>
      </c>
      <c r="AV45" s="2" t="n">
        <f aca="false">+(J45+O45)/(Z45+AE45)</f>
        <v>34.2416342781306</v>
      </c>
      <c r="AW45" s="2" t="n">
        <f aca="false">+(P45-C45)/AF45</f>
        <v>17.4304925794208</v>
      </c>
    </row>
    <row r="46" customFormat="false" ht="12.75" hidden="false" customHeight="false" outlineLevel="0" collapsed="false">
      <c r="A46" s="0" t="n">
        <v>1497</v>
      </c>
      <c r="B46" s="1" t="n">
        <v>297</v>
      </c>
      <c r="C46" s="1"/>
      <c r="D46" s="1" t="n">
        <v>0</v>
      </c>
      <c r="E46" s="1" t="n">
        <v>363</v>
      </c>
      <c r="F46" s="1" t="n">
        <v>260</v>
      </c>
      <c r="G46" s="5" t="n">
        <v>46</v>
      </c>
      <c r="H46" s="6" t="n">
        <v>28</v>
      </c>
      <c r="I46" s="1"/>
      <c r="J46" s="1" t="n">
        <v>21</v>
      </c>
      <c r="K46" s="4" t="n">
        <v>28</v>
      </c>
      <c r="L46" s="1"/>
      <c r="M46" s="1"/>
      <c r="N46" s="1"/>
      <c r="O46" s="1" t="n">
        <v>64.3232533889468</v>
      </c>
      <c r="P46" s="1" t="n">
        <f aca="false">+O46+L46+K46+J46+I46+H46+G46+F46+E46+D46+C46+B46</f>
        <v>1107.32325338895</v>
      </c>
      <c r="Q46" s="1" t="n">
        <v>450.178763591884</v>
      </c>
      <c r="R46" s="2" t="n">
        <v>17</v>
      </c>
      <c r="S46" s="2"/>
      <c r="T46" s="2" t="n">
        <v>4</v>
      </c>
      <c r="U46" s="2" t="n">
        <v>9.99999999999999</v>
      </c>
      <c r="V46" s="2" t="n">
        <v>10.5</v>
      </c>
      <c r="W46" s="2" t="n">
        <v>7.5</v>
      </c>
      <c r="X46" s="2" t="n">
        <v>0.65</v>
      </c>
      <c r="Y46" s="2" t="n">
        <v>0.55</v>
      </c>
      <c r="Z46" s="2" t="n">
        <v>1.25</v>
      </c>
      <c r="AA46" s="3" t="n">
        <v>3.826386</v>
      </c>
      <c r="AB46" s="2" t="n">
        <v>0.8</v>
      </c>
      <c r="AC46" s="2"/>
      <c r="AD46" s="2"/>
      <c r="AE46" s="2" t="n">
        <v>0.95</v>
      </c>
      <c r="AF46" s="2" t="n">
        <f aca="false">+AE46+AB46+AA46+Z46+Y46+X46+W46+V46+U46+T46+R46</f>
        <v>57.026386</v>
      </c>
      <c r="AG46" s="0" t="n">
        <f aca="false">+A46</f>
        <v>1497</v>
      </c>
      <c r="AH46" s="2" t="n">
        <f aca="false">+B46/R46</f>
        <v>17.4705882352941</v>
      </c>
      <c r="AI46" s="2"/>
      <c r="AJ46" s="2" t="n">
        <f aca="false">+D46/T46</f>
        <v>0</v>
      </c>
      <c r="AK46" s="2" t="n">
        <f aca="false">+E46/U46</f>
        <v>36.3</v>
      </c>
      <c r="AL46" s="2" t="n">
        <f aca="false">+F46/V46</f>
        <v>24.7619047619048</v>
      </c>
      <c r="AM46" s="2" t="n">
        <f aca="false">+G46/W46</f>
        <v>6.13333333333333</v>
      </c>
      <c r="AN46" s="2" t="n">
        <f aca="false">+H46/X46</f>
        <v>43.0769230769231</v>
      </c>
      <c r="AO46" s="2" t="n">
        <f aca="false">+I46/Y46</f>
        <v>0</v>
      </c>
      <c r="AP46" s="2" t="n">
        <f aca="false">+J46/Z46</f>
        <v>16.8</v>
      </c>
      <c r="AQ46" s="2" t="n">
        <f aca="false">+K46/AA46</f>
        <v>7.31760988044593</v>
      </c>
      <c r="AR46" s="2" t="n">
        <f aca="false">+L46/AB46</f>
        <v>0</v>
      </c>
      <c r="AS46" s="2"/>
      <c r="AT46" s="2"/>
      <c r="AU46" s="2" t="n">
        <f aca="false">+O46/AE46</f>
        <v>67.7086877778388</v>
      </c>
      <c r="AV46" s="2" t="n">
        <f aca="false">+(J46+O46)/(Z46+AE46)</f>
        <v>38.7832969949758</v>
      </c>
      <c r="AW46" s="2" t="n">
        <f aca="false">+(P46-C46)/AF46</f>
        <v>19.4177350356543</v>
      </c>
    </row>
    <row r="47" customFormat="false" ht="12.75" hidden="false" customHeight="false" outlineLevel="0" collapsed="false">
      <c r="A47" s="0" t="n">
        <v>1498</v>
      </c>
      <c r="B47" s="1" t="n">
        <v>329</v>
      </c>
      <c r="C47" s="1"/>
      <c r="D47" s="1" t="n">
        <v>0</v>
      </c>
      <c r="E47" s="1" t="n">
        <v>365</v>
      </c>
      <c r="F47" s="1" t="n">
        <v>267</v>
      </c>
      <c r="G47" s="5" t="n">
        <v>62</v>
      </c>
      <c r="H47" s="6" t="n">
        <v>35</v>
      </c>
      <c r="I47" s="1"/>
      <c r="J47" s="1" t="n">
        <v>10</v>
      </c>
      <c r="K47" s="4" t="n">
        <v>21</v>
      </c>
      <c r="L47" s="1"/>
      <c r="M47" s="1"/>
      <c r="N47" s="1"/>
      <c r="O47" s="1" t="n">
        <v>47.5432742440042</v>
      </c>
      <c r="P47" s="1" t="n">
        <f aca="false">+O47+L47+K47+J47+I47+H47+G47+F47+E47+D47+C47+B47</f>
        <v>1136.543274244</v>
      </c>
      <c r="Q47" s="1" t="n">
        <v>466.208303287249</v>
      </c>
      <c r="R47" s="2" t="n">
        <v>17</v>
      </c>
      <c r="S47" s="2"/>
      <c r="T47" s="2" t="n">
        <v>4</v>
      </c>
      <c r="U47" s="2" t="n">
        <v>9.99999999999999</v>
      </c>
      <c r="V47" s="2" t="n">
        <v>10.5</v>
      </c>
      <c r="W47" s="2" t="n">
        <v>7.5</v>
      </c>
      <c r="X47" s="2" t="n">
        <v>0.65</v>
      </c>
      <c r="Y47" s="2" t="n">
        <v>0.55</v>
      </c>
      <c r="Z47" s="2" t="n">
        <v>1.25</v>
      </c>
      <c r="AA47" s="3" t="n">
        <v>3.864618</v>
      </c>
      <c r="AB47" s="2" t="n">
        <v>0.8</v>
      </c>
      <c r="AC47" s="2"/>
      <c r="AD47" s="2"/>
      <c r="AE47" s="2" t="n">
        <v>0.95</v>
      </c>
      <c r="AF47" s="2" t="n">
        <f aca="false">+AE47+AB47+AA47+Z47+Y47+X47+W47+V47+U47+T47+R47</f>
        <v>57.064618</v>
      </c>
      <c r="AG47" s="0" t="n">
        <f aca="false">+A47</f>
        <v>1498</v>
      </c>
      <c r="AH47" s="2" t="n">
        <f aca="false">+B47/R47</f>
        <v>19.3529411764706</v>
      </c>
      <c r="AI47" s="2"/>
      <c r="AJ47" s="2" t="n">
        <f aca="false">+D47/T47</f>
        <v>0</v>
      </c>
      <c r="AK47" s="2" t="n">
        <f aca="false">+E47/U47</f>
        <v>36.5</v>
      </c>
      <c r="AL47" s="2" t="n">
        <f aca="false">+F47/V47</f>
        <v>25.4285714285714</v>
      </c>
      <c r="AM47" s="2" t="n">
        <f aca="false">+G47/W47</f>
        <v>8.26666666666667</v>
      </c>
      <c r="AN47" s="2" t="n">
        <f aca="false">+H47/X47</f>
        <v>53.8461538461539</v>
      </c>
      <c r="AO47" s="2" t="n">
        <f aca="false">+I47/Y47</f>
        <v>0</v>
      </c>
      <c r="AP47" s="2" t="n">
        <f aca="false">+J47/Z47</f>
        <v>8</v>
      </c>
      <c r="AQ47" s="2" t="n">
        <f aca="false">+K47/AA47</f>
        <v>5.4339135200426</v>
      </c>
      <c r="AR47" s="2" t="n">
        <f aca="false">+L47/AB47</f>
        <v>0</v>
      </c>
      <c r="AS47" s="2"/>
      <c r="AT47" s="2"/>
      <c r="AU47" s="2" t="n">
        <f aca="false">+O47/AE47</f>
        <v>50.0455518357939</v>
      </c>
      <c r="AV47" s="2" t="n">
        <f aca="false">+(J47+O47)/(Z47+AE47)</f>
        <v>26.1560337472746</v>
      </c>
      <c r="AW47" s="2" t="n">
        <f aca="false">+(P47-C47)/AF47</f>
        <v>19.9167770516575</v>
      </c>
    </row>
    <row r="48" customFormat="false" ht="12.75" hidden="false" customHeight="false" outlineLevel="0" collapsed="false">
      <c r="A48" s="0" t="n">
        <v>1499</v>
      </c>
      <c r="B48" s="1" t="n">
        <v>362</v>
      </c>
      <c r="C48" s="1"/>
      <c r="D48" s="1" t="n">
        <v>0</v>
      </c>
      <c r="E48" s="1" t="n">
        <v>364</v>
      </c>
      <c r="F48" s="1" t="n">
        <v>313</v>
      </c>
      <c r="G48" s="5" t="n">
        <v>69</v>
      </c>
      <c r="H48" s="6" t="n">
        <v>30</v>
      </c>
      <c r="I48" s="1"/>
      <c r="J48" s="1" t="n">
        <v>38</v>
      </c>
      <c r="K48" s="4" t="n">
        <v>38</v>
      </c>
      <c r="L48" s="1"/>
      <c r="M48" s="1"/>
      <c r="N48" s="1"/>
      <c r="O48" s="1" t="n">
        <v>53.1366006256517</v>
      </c>
      <c r="P48" s="1" t="n">
        <f aca="false">+O48+L48+K48+J48+I48+H48+G48+F48+E48+D48+C48+B48</f>
        <v>1267.13660062565</v>
      </c>
      <c r="Q48" s="1" t="n">
        <v>482.808607673499</v>
      </c>
      <c r="R48" s="2" t="n">
        <v>17</v>
      </c>
      <c r="S48" s="2"/>
      <c r="T48" s="2" t="n">
        <v>4</v>
      </c>
      <c r="U48" s="2" t="n">
        <v>9.99999999999999</v>
      </c>
      <c r="V48" s="2" t="n">
        <v>10.5</v>
      </c>
      <c r="W48" s="2" t="n">
        <v>7.5</v>
      </c>
      <c r="X48" s="2" t="n">
        <v>0.65</v>
      </c>
      <c r="Y48" s="2" t="n">
        <v>0.55</v>
      </c>
      <c r="Z48" s="2" t="n">
        <v>1.25</v>
      </c>
      <c r="AA48" s="3" t="n">
        <v>3.90285</v>
      </c>
      <c r="AB48" s="2" t="n">
        <v>0.8</v>
      </c>
      <c r="AC48" s="2"/>
      <c r="AD48" s="2"/>
      <c r="AE48" s="2" t="n">
        <v>0.95</v>
      </c>
      <c r="AF48" s="2" t="n">
        <f aca="false">+AE48+AB48+AA48+Z48+Y48+X48+W48+V48+U48+T48+R48</f>
        <v>57.10285</v>
      </c>
      <c r="AG48" s="0" t="n">
        <f aca="false">+A48</f>
        <v>1499</v>
      </c>
      <c r="AH48" s="2" t="n">
        <f aca="false">+B48/R48</f>
        <v>21.2941176470588</v>
      </c>
      <c r="AI48" s="2"/>
      <c r="AJ48" s="2" t="n">
        <f aca="false">+D48/T48</f>
        <v>0</v>
      </c>
      <c r="AK48" s="2" t="n">
        <f aca="false">+E48/U48</f>
        <v>36.4</v>
      </c>
      <c r="AL48" s="2" t="n">
        <f aca="false">+F48/V48</f>
        <v>29.8095238095238</v>
      </c>
      <c r="AM48" s="2" t="n">
        <f aca="false">+G48/W48</f>
        <v>9.2</v>
      </c>
      <c r="AN48" s="2" t="n">
        <f aca="false">+H48/X48</f>
        <v>46.1538461538462</v>
      </c>
      <c r="AO48" s="2" t="n">
        <f aca="false">+I48/Y48</f>
        <v>0</v>
      </c>
      <c r="AP48" s="2" t="n">
        <f aca="false">+J48/Z48</f>
        <v>30.4</v>
      </c>
      <c r="AQ48" s="2" t="n">
        <f aca="false">+K48/AA48</f>
        <v>9.73647462751579</v>
      </c>
      <c r="AR48" s="2" t="n">
        <f aca="false">+L48/AB48</f>
        <v>0</v>
      </c>
      <c r="AS48" s="2"/>
      <c r="AT48" s="2"/>
      <c r="AU48" s="2" t="n">
        <f aca="false">+O48/AE48</f>
        <v>55.9332638164755</v>
      </c>
      <c r="AV48" s="2" t="n">
        <f aca="false">+(J48+O48)/(Z48+AE48)</f>
        <v>41.4257275571144</v>
      </c>
      <c r="AW48" s="2" t="n">
        <f aca="false">+(P48-C48)/AF48</f>
        <v>22.1904265833606</v>
      </c>
    </row>
    <row r="49" customFormat="false" ht="12.75" hidden="false" customHeight="false" outlineLevel="0" collapsed="false">
      <c r="A49" s="0" t="n">
        <v>1500</v>
      </c>
      <c r="B49" s="1" t="n">
        <v>598</v>
      </c>
      <c r="C49" s="1"/>
      <c r="D49" s="1" t="n">
        <v>0</v>
      </c>
      <c r="E49" s="1" t="n">
        <v>653</v>
      </c>
      <c r="F49" s="1" t="n">
        <v>475</v>
      </c>
      <c r="G49" s="1" t="n">
        <v>56.7</v>
      </c>
      <c r="H49" s="5" t="n">
        <v>53</v>
      </c>
      <c r="I49" s="1"/>
      <c r="J49" s="1" t="n">
        <v>32</v>
      </c>
      <c r="K49" s="4" t="n">
        <v>53</v>
      </c>
      <c r="L49" s="1"/>
      <c r="M49" s="1"/>
      <c r="N49" s="1"/>
      <c r="O49" s="1" t="n">
        <v>37.5685088633994</v>
      </c>
      <c r="P49" s="1" t="n">
        <f aca="false">+O49+L49+K49+J49+I49+H49+G49+F49+E49+D49+C49+B49</f>
        <v>1958.2685088634</v>
      </c>
      <c r="Q49" s="1" t="n">
        <v>499.999999999997</v>
      </c>
      <c r="R49" s="2" t="n">
        <v>17</v>
      </c>
      <c r="S49" s="2"/>
      <c r="T49" s="2" t="n">
        <v>4</v>
      </c>
      <c r="U49" s="2" t="n">
        <v>9.99999999999999</v>
      </c>
      <c r="V49" s="2" t="n">
        <v>10.5</v>
      </c>
      <c r="W49" s="2" t="n">
        <v>7.5</v>
      </c>
      <c r="X49" s="2" t="n">
        <v>0.65</v>
      </c>
      <c r="Y49" s="2" t="n">
        <v>0.55</v>
      </c>
      <c r="Z49" s="2" t="n">
        <v>1.25</v>
      </c>
      <c r="AA49" s="3" t="n">
        <v>3.941082</v>
      </c>
      <c r="AB49" s="2" t="n">
        <v>0.8</v>
      </c>
      <c r="AC49" s="2"/>
      <c r="AD49" s="2"/>
      <c r="AE49" s="2" t="n">
        <v>0.95</v>
      </c>
      <c r="AF49" s="2" t="n">
        <f aca="false">+AE49+AB49+AA49+Z49+Y49+X49+W49+V49+U49+T49+R49</f>
        <v>57.141082</v>
      </c>
      <c r="AG49" s="0" t="n">
        <f aca="false">+A49</f>
        <v>1500</v>
      </c>
      <c r="AH49" s="2" t="n">
        <f aca="false">+B49/R49</f>
        <v>35.1764705882353</v>
      </c>
      <c r="AI49" s="2"/>
      <c r="AJ49" s="2" t="n">
        <f aca="false">+D49/T49</f>
        <v>0</v>
      </c>
      <c r="AK49" s="2" t="n">
        <f aca="false">+E49/U49</f>
        <v>65.3</v>
      </c>
      <c r="AL49" s="2" t="n">
        <f aca="false">+F49/V49</f>
        <v>45.2380952380952</v>
      </c>
      <c r="AM49" s="2" t="n">
        <f aca="false">+G49/W49</f>
        <v>7.56</v>
      </c>
      <c r="AN49" s="2" t="n">
        <f aca="false">+H49/X49</f>
        <v>81.5384615384615</v>
      </c>
      <c r="AO49" s="2" t="n">
        <f aca="false">+I49/Y49</f>
        <v>0</v>
      </c>
      <c r="AP49" s="2" t="n">
        <f aca="false">+J49/Z49</f>
        <v>25.6</v>
      </c>
      <c r="AQ49" s="2" t="n">
        <f aca="false">+K49/AA49</f>
        <v>13.4480835465996</v>
      </c>
      <c r="AR49" s="2" t="n">
        <f aca="false">+L49/AB49</f>
        <v>0</v>
      </c>
      <c r="AS49" s="2"/>
      <c r="AT49" s="2"/>
      <c r="AU49" s="2" t="n">
        <f aca="false">+O49/AE49</f>
        <v>39.5457988035783</v>
      </c>
      <c r="AV49" s="2" t="n">
        <f aca="false">+(J49+O49)/(Z49+AE49)</f>
        <v>31.6220494833633</v>
      </c>
      <c r="AW49" s="2" t="n">
        <f aca="false">+(P49-C49)/AF49</f>
        <v>34.2707635263784</v>
      </c>
    </row>
    <row r="50" customFormat="false" ht="12.75" hidden="false" customHeight="false" outlineLevel="0" collapsed="false">
      <c r="A50" s="0" t="n">
        <v>1501</v>
      </c>
      <c r="B50" s="1" t="n">
        <v>356.363636363636</v>
      </c>
      <c r="C50" s="1"/>
      <c r="D50" s="1" t="n">
        <v>0</v>
      </c>
      <c r="E50" s="1" t="n">
        <v>339.193381592554</v>
      </c>
      <c r="F50" s="1" t="n">
        <v>150.15015015015</v>
      </c>
      <c r="G50" s="1" t="n">
        <v>56.7</v>
      </c>
      <c r="H50" s="1" t="n">
        <v>16.7338720914031</v>
      </c>
      <c r="I50" s="1"/>
      <c r="J50" s="1" t="n">
        <v>6</v>
      </c>
      <c r="K50" s="4" t="n">
        <v>11</v>
      </c>
      <c r="L50" s="1"/>
      <c r="M50" s="1"/>
      <c r="N50" s="1"/>
      <c r="O50" s="1" t="n">
        <v>32.0345056403451</v>
      </c>
      <c r="P50" s="1" t="n">
        <f aca="false">+O50+L50+K50+J50+I50+H50+G50+F50+E50+D50+C50+B50</f>
        <v>968.175545838089</v>
      </c>
      <c r="Q50" s="1" t="n">
        <v>501.156580921083</v>
      </c>
      <c r="R50" s="2" t="n">
        <v>17.0189188773391</v>
      </c>
      <c r="S50" s="2"/>
      <c r="T50" s="2" t="n">
        <v>4.00893570807293</v>
      </c>
      <c r="U50" s="2" t="n">
        <v>10.0285585964201</v>
      </c>
      <c r="V50" s="2" t="n">
        <v>10.518323074459</v>
      </c>
      <c r="W50" s="2" t="n">
        <v>7.51113976515894</v>
      </c>
      <c r="X50" s="2" t="n">
        <v>0.652806128776753</v>
      </c>
      <c r="Y50" s="2" t="n">
        <v>0.551781580116465</v>
      </c>
      <c r="Z50" s="2" t="n">
        <v>1.252281098295</v>
      </c>
      <c r="AA50" s="3" t="n">
        <v>3.95254532960802</v>
      </c>
      <c r="AB50" s="2" t="n">
        <v>0.801787141614586</v>
      </c>
      <c r="AC50" s="2"/>
      <c r="AD50" s="2"/>
      <c r="AE50" s="2" t="n">
        <v>0.954349129770282</v>
      </c>
      <c r="AF50" s="2" t="n">
        <f aca="false">+AE50+AB50+AA50+Z50+Y50+X50+W50+V50+U50+T50+R50</f>
        <v>57.2514264296311</v>
      </c>
      <c r="AG50" s="0" t="n">
        <f aca="false">+A50</f>
        <v>1501</v>
      </c>
      <c r="AH50" s="2" t="n">
        <f aca="false">+B50/R50</f>
        <v>20.9392640585495</v>
      </c>
      <c r="AI50" s="2"/>
      <c r="AJ50" s="2" t="n">
        <f aca="false">+D50/T50</f>
        <v>0</v>
      </c>
      <c r="AK50" s="2" t="n">
        <f aca="false">+E50/U50</f>
        <v>33.8227451464099</v>
      </c>
      <c r="AL50" s="2" t="n">
        <f aca="false">+F50/V50</f>
        <v>14.2751034634742</v>
      </c>
      <c r="AM50" s="2" t="n">
        <f aca="false">+G50/W50</f>
        <v>7.54878777026727</v>
      </c>
      <c r="AN50" s="2" t="n">
        <f aca="false">+H50/X50</f>
        <v>25.6337545769668</v>
      </c>
      <c r="AO50" s="2" t="n">
        <f aca="false">+I50/Y50</f>
        <v>0</v>
      </c>
      <c r="AP50" s="2" t="n">
        <f aca="false">+J50/Z50</f>
        <v>4.79125653830366</v>
      </c>
      <c r="AQ50" s="2" t="n">
        <f aca="false">+K50/AA50</f>
        <v>2.78301678606957</v>
      </c>
      <c r="AR50" s="2" t="n">
        <f aca="false">+L50/AB50</f>
        <v>0</v>
      </c>
      <c r="AS50" s="2"/>
      <c r="AT50" s="2"/>
      <c r="AU50" s="2" t="n">
        <f aca="false">+O50/AE50</f>
        <v>33.5668621063824</v>
      </c>
      <c r="AV50" s="2" t="n">
        <f aca="false">+(J50+O50)/(Z50+AE50)</f>
        <v>17.2364654288692</v>
      </c>
      <c r="AW50" s="2" t="n">
        <f aca="false">+(P50-C50)/AF50</f>
        <v>16.9109418964101</v>
      </c>
    </row>
    <row r="51" customFormat="false" ht="12.75" hidden="false" customHeight="false" outlineLevel="0" collapsed="false">
      <c r="A51" s="0" t="n">
        <v>1502</v>
      </c>
      <c r="B51" s="1" t="n">
        <v>320</v>
      </c>
      <c r="C51" s="1"/>
      <c r="D51" s="1" t="n">
        <v>0</v>
      </c>
      <c r="E51" s="1" t="n">
        <v>496.380558428128</v>
      </c>
      <c r="F51" s="1" t="n">
        <v>144.144144144144</v>
      </c>
      <c r="G51" s="1" t="n">
        <v>56.7</v>
      </c>
      <c r="H51" s="1" t="n">
        <v>49.1732673267327</v>
      </c>
      <c r="I51" s="1"/>
      <c r="J51" s="1" t="n">
        <v>11.8265021321825</v>
      </c>
      <c r="K51" s="4" t="n">
        <v>34</v>
      </c>
      <c r="L51" s="1"/>
      <c r="M51" s="1"/>
      <c r="N51" s="1"/>
      <c r="O51" s="1" t="n">
        <v>57.3315954118874</v>
      </c>
      <c r="P51" s="1" t="n">
        <f aca="false">+O51+L51+K51+J51+I51+H51+G51+F51+E51+D51+C51+B51</f>
        <v>1169.55606744307</v>
      </c>
      <c r="Q51" s="1" t="n">
        <v>502.315837201024</v>
      </c>
      <c r="R51" s="2" t="n">
        <v>17.0378588090264</v>
      </c>
      <c r="S51" s="2"/>
      <c r="T51" s="2" t="n">
        <v>4.01789137786555</v>
      </c>
      <c r="U51" s="2" t="n">
        <v>10.0571987521831</v>
      </c>
      <c r="V51" s="2" t="n">
        <v>10.5366781236853</v>
      </c>
      <c r="W51" s="2" t="n">
        <v>7.52229607623359</v>
      </c>
      <c r="X51" s="2" t="n">
        <v>0.655624371951524</v>
      </c>
      <c r="Y51" s="2" t="n">
        <v>0.553568931192406</v>
      </c>
      <c r="Z51" s="2" t="n">
        <v>1.25456635931755</v>
      </c>
      <c r="AA51" s="3" t="n">
        <v>3.96307661403627</v>
      </c>
      <c r="AB51" s="2" t="n">
        <v>0.803578275573111</v>
      </c>
      <c r="AC51" s="2"/>
      <c r="AD51" s="2"/>
      <c r="AE51" s="2" t="n">
        <v>0.958718169992942</v>
      </c>
      <c r="AF51" s="2" t="n">
        <f aca="false">+AE51+AB51+AA51+Z51+Y51+X51+W51+V51+U51+T51+R51</f>
        <v>57.3610558610577</v>
      </c>
      <c r="AG51" s="0" t="n">
        <f aca="false">+A51</f>
        <v>1502</v>
      </c>
      <c r="AH51" s="2" t="n">
        <f aca="false">+B51/R51</f>
        <v>18.7817027706832</v>
      </c>
      <c r="AI51" s="2"/>
      <c r="AJ51" s="2" t="n">
        <f aca="false">+D51/T51</f>
        <v>0</v>
      </c>
      <c r="AK51" s="2" t="n">
        <f aca="false">+E51/U51</f>
        <v>49.3557471279346</v>
      </c>
      <c r="AL51" s="2" t="n">
        <f aca="false">+F51/V51</f>
        <v>13.6802265811009</v>
      </c>
      <c r="AM51" s="2" t="n">
        <f aca="false">+G51/W51</f>
        <v>7.53759216938316</v>
      </c>
      <c r="AN51" s="2" t="n">
        <f aca="false">+H51/X51</f>
        <v>75.002195510768</v>
      </c>
      <c r="AO51" s="2" t="n">
        <f aca="false">+I51/Y51</f>
        <v>0</v>
      </c>
      <c r="AP51" s="2" t="n">
        <f aca="false">+J51/Z51</f>
        <v>9.42676490912435</v>
      </c>
      <c r="AQ51" s="2" t="n">
        <f aca="false">+K51/AA51</f>
        <v>8.57919321558916</v>
      </c>
      <c r="AR51" s="2" t="n">
        <f aca="false">+L51/AB51</f>
        <v>0</v>
      </c>
      <c r="AS51" s="2"/>
      <c r="AT51" s="2"/>
      <c r="AU51" s="2" t="n">
        <f aca="false">+O51/AE51</f>
        <v>59.8002595614825</v>
      </c>
      <c r="AV51" s="2" t="n">
        <f aca="false">+(J51+O51)/(Z51+AE51)</f>
        <v>31.2468174011116</v>
      </c>
      <c r="AW51" s="2" t="n">
        <f aca="false">+(P51-C51)/AF51</f>
        <v>20.3893748099062</v>
      </c>
    </row>
    <row r="52" customFormat="false" ht="12.75" hidden="false" customHeight="false" outlineLevel="0" collapsed="false">
      <c r="A52" s="0" t="n">
        <v>1503</v>
      </c>
      <c r="B52" s="1" t="n">
        <v>392.727272727273</v>
      </c>
      <c r="C52" s="1"/>
      <c r="D52" s="1" t="n">
        <v>1</v>
      </c>
      <c r="E52" s="1" t="n">
        <v>415.718717683557</v>
      </c>
      <c r="F52" s="1" t="n">
        <v>117.117117117117</v>
      </c>
      <c r="G52" s="1" t="n">
        <v>56.7</v>
      </c>
      <c r="H52" s="1" t="n">
        <v>14.6910091743119</v>
      </c>
      <c r="I52" s="1"/>
      <c r="J52" s="1" t="n">
        <v>11.6555127235431</v>
      </c>
      <c r="K52" s="4" t="n">
        <v>21</v>
      </c>
      <c r="L52" s="1"/>
      <c r="M52" s="1"/>
      <c r="N52" s="1"/>
      <c r="O52" s="1" t="n">
        <v>55.9332638164755</v>
      </c>
      <c r="P52" s="1" t="n">
        <f aca="false">+O52+L52+K52+J52+I52+H52+G52+F52+E52+D52+C52+B52</f>
        <v>1086.54289324228</v>
      </c>
      <c r="Q52" s="1" t="n">
        <v>503.477775028356</v>
      </c>
      <c r="R52" s="2" t="n">
        <v>17.0568198184927</v>
      </c>
      <c r="S52" s="2"/>
      <c r="T52" s="2" t="n">
        <v>4.02686705397089</v>
      </c>
      <c r="U52" s="2" t="n">
        <v>10.0859207002111</v>
      </c>
      <c r="V52" s="2" t="n">
        <v>10.5550652034768</v>
      </c>
      <c r="W52" s="2" t="n">
        <v>7.53346895779963</v>
      </c>
      <c r="X52" s="2" t="n">
        <v>0.658454781823638</v>
      </c>
      <c r="Y52" s="2" t="n">
        <v>0.555362071921324</v>
      </c>
      <c r="Z52" s="2" t="n">
        <v>1.25685579066411</v>
      </c>
      <c r="AA52" s="3" t="n">
        <v>3.97359386632571</v>
      </c>
      <c r="AB52" s="2" t="n">
        <v>0.805373410794179</v>
      </c>
      <c r="AC52" s="2"/>
      <c r="AD52" s="2"/>
      <c r="AE52" s="2" t="n">
        <v>0.963107211818654</v>
      </c>
      <c r="AF52" s="2" t="n">
        <f aca="false">+AE52+AB52+AA52+Z52+Y52+X52+W52+V52+U52+T52+R52</f>
        <v>57.4708888672988</v>
      </c>
      <c r="AG52" s="0" t="n">
        <f aca="false">+A52</f>
        <v>1503</v>
      </c>
      <c r="AH52" s="2" t="n">
        <f aca="false">+B52/R52</f>
        <v>23.0246480238645</v>
      </c>
      <c r="AI52" s="2"/>
      <c r="AJ52" s="2" t="n">
        <f aca="false">+D52/T52</f>
        <v>0.248332012603669</v>
      </c>
      <c r="AK52" s="2" t="n">
        <f aca="false">+E52/U52</f>
        <v>41.2177261789155</v>
      </c>
      <c r="AL52" s="2" t="n">
        <f aca="false">+F52/V52</f>
        <v>11.0958212819509</v>
      </c>
      <c r="AM52" s="2" t="n">
        <f aca="false">+G52/W52</f>
        <v>7.52641317268544</v>
      </c>
      <c r="AN52" s="2" t="n">
        <f aca="false">+H52/X52</f>
        <v>22.3113410060204</v>
      </c>
      <c r="AO52" s="2" t="n">
        <f aca="false">+I52/Y52</f>
        <v>0</v>
      </c>
      <c r="AP52" s="2" t="n">
        <f aca="false">+J52/Z52</f>
        <v>9.27354817483436</v>
      </c>
      <c r="AQ52" s="2" t="n">
        <f aca="false">+K52/AA52</f>
        <v>5.28488836716929</v>
      </c>
      <c r="AR52" s="2" t="n">
        <f aca="false">+L52/AB52</f>
        <v>0</v>
      </c>
      <c r="AS52" s="2"/>
      <c r="AT52" s="2"/>
      <c r="AU52" s="2" t="n">
        <f aca="false">+O52/AE52</f>
        <v>58.075843613356</v>
      </c>
      <c r="AV52" s="2" t="n">
        <f aca="false">+(J52+O52)/(Z52+AE52)</f>
        <v>30.4459022355007</v>
      </c>
      <c r="AW52" s="2" t="n">
        <f aca="false">+(P52-C52)/AF52</f>
        <v>18.9059698685211</v>
      </c>
    </row>
    <row r="53" customFormat="false" ht="12.75" hidden="false" customHeight="false" outlineLevel="0" collapsed="false">
      <c r="A53" s="0" t="n">
        <v>1504</v>
      </c>
      <c r="B53" s="1" t="n">
        <v>349.090909090909</v>
      </c>
      <c r="C53" s="1"/>
      <c r="D53" s="1" t="n">
        <v>1</v>
      </c>
      <c r="E53" s="1" t="n">
        <v>304.033092037229</v>
      </c>
      <c r="F53" s="1" t="n">
        <v>144.144144144144</v>
      </c>
      <c r="G53" s="1" t="n">
        <v>56.7</v>
      </c>
      <c r="H53" s="1" t="n">
        <v>13.845861194374</v>
      </c>
      <c r="I53" s="1"/>
      <c r="J53" s="1" t="n">
        <v>0</v>
      </c>
      <c r="K53" s="4" t="n">
        <v>21</v>
      </c>
      <c r="L53" s="1"/>
      <c r="M53" s="1"/>
      <c r="N53" s="1"/>
      <c r="O53" s="1" t="n">
        <v>44.7466110531804</v>
      </c>
      <c r="P53" s="1" t="n">
        <f aca="false">+O53+L53+K53+J53+I53+H53+G53+F53+E53+D53+C53+B53</f>
        <v>934.560617519836</v>
      </c>
      <c r="Q53" s="1" t="n">
        <v>504.642400605934</v>
      </c>
      <c r="R53" s="2" t="n">
        <v>17.0758019291951</v>
      </c>
      <c r="S53" s="2"/>
      <c r="T53" s="2" t="n">
        <v>4.03586278108159</v>
      </c>
      <c r="U53" s="2" t="n">
        <v>10.1147246740913</v>
      </c>
      <c r="V53" s="2" t="n">
        <v>10.5734843697285</v>
      </c>
      <c r="W53" s="2" t="n">
        <v>7.54465843446924</v>
      </c>
      <c r="X53" s="2" t="n">
        <v>0.661297410918201</v>
      </c>
      <c r="Y53" s="2" t="n">
        <v>0.557161021057277</v>
      </c>
      <c r="Z53" s="2" t="n">
        <v>1.25914939994502</v>
      </c>
      <c r="AA53" s="3" t="n">
        <v>3.98409709950671</v>
      </c>
      <c r="AB53" s="2" t="n">
        <v>0.807172556216319</v>
      </c>
      <c r="AC53" s="2"/>
      <c r="AD53" s="2"/>
      <c r="AE53" s="2" t="n">
        <v>0.967516346815384</v>
      </c>
      <c r="AF53" s="2" t="n">
        <f aca="false">+AE53+AB53+AA53+Z53+Y53+X53+W53+V53+U53+T53+R53</f>
        <v>57.5809260230247</v>
      </c>
      <c r="AG53" s="0" t="n">
        <f aca="false">+A53</f>
        <v>1504</v>
      </c>
      <c r="AH53" s="2" t="n">
        <f aca="false">+B53/R53</f>
        <v>20.44360262191</v>
      </c>
      <c r="AI53" s="2"/>
      <c r="AJ53" s="2" t="n">
        <f aca="false">+D53/T53</f>
        <v>0.24777849353243</v>
      </c>
      <c r="AK53" s="2" t="n">
        <f aca="false">+E53/U53</f>
        <v>30.0584644499522</v>
      </c>
      <c r="AL53" s="2" t="n">
        <f aca="false">+F53/V53</f>
        <v>13.6326057810067</v>
      </c>
      <c r="AM53" s="2" t="n">
        <f aca="false">+G53/W53</f>
        <v>7.51525075554845</v>
      </c>
      <c r="AN53" s="2" t="n">
        <f aca="false">+H53/X53</f>
        <v>20.9374193302061</v>
      </c>
      <c r="AO53" s="2" t="n">
        <f aca="false">+I53/Y53</f>
        <v>0</v>
      </c>
      <c r="AP53" s="2" t="n">
        <f aca="false">+J53/Z53</f>
        <v>0</v>
      </c>
      <c r="AQ53" s="2" t="n">
        <f aca="false">+K53/AA53</f>
        <v>5.27095587168298</v>
      </c>
      <c r="AR53" s="2" t="n">
        <f aca="false">+L53/AB53</f>
        <v>0</v>
      </c>
      <c r="AS53" s="2"/>
      <c r="AT53" s="2"/>
      <c r="AU53" s="2" t="n">
        <f aca="false">+O53/AE53</f>
        <v>46.2489457676509</v>
      </c>
      <c r="AV53" s="2" t="n">
        <f aca="false">+(J53+O53)/(Z53+AE53)</f>
        <v>20.0957917093226</v>
      </c>
      <c r="AW53" s="2" t="n">
        <f aca="false">+(P53-C53)/AF53</f>
        <v>16.230385338821</v>
      </c>
    </row>
    <row r="54" customFormat="false" ht="12.75" hidden="false" customHeight="false" outlineLevel="0" collapsed="false">
      <c r="A54" s="0" t="n">
        <v>1505</v>
      </c>
      <c r="B54" s="1" t="n">
        <v>494.545454545455</v>
      </c>
      <c r="C54" s="1"/>
      <c r="D54" s="1" t="n">
        <v>0</v>
      </c>
      <c r="E54" s="1" t="n">
        <v>341.261633919338</v>
      </c>
      <c r="F54" s="1" t="n">
        <v>141.141141141141</v>
      </c>
      <c r="G54" s="1" t="n">
        <v>56.7</v>
      </c>
      <c r="H54" s="1" t="n">
        <v>7.48152185762564</v>
      </c>
      <c r="I54" s="1"/>
      <c r="J54" s="1" t="n">
        <v>0</v>
      </c>
      <c r="K54" s="4" t="n">
        <v>59</v>
      </c>
      <c r="L54" s="1"/>
      <c r="M54" s="1"/>
      <c r="N54" s="1"/>
      <c r="O54" s="1" t="n">
        <v>44.7466110531804</v>
      </c>
      <c r="P54" s="1" t="n">
        <f aca="false">+O54+L54+K54+J54+I54+H54+G54+F54+E54+D54+C54+B54</f>
        <v>1144.87636251674</v>
      </c>
      <c r="Q54" s="1" t="n">
        <v>505.809720150958</v>
      </c>
      <c r="R54" s="2" t="n">
        <v>17.0948051646166</v>
      </c>
      <c r="S54" s="2"/>
      <c r="T54" s="2" t="n">
        <v>4.04487860399013</v>
      </c>
      <c r="U54" s="2" t="n">
        <v>10.1436109080781</v>
      </c>
      <c r="V54" s="2" t="n">
        <v>10.591935678433</v>
      </c>
      <c r="W54" s="2" t="n">
        <v>7.55586453089117</v>
      </c>
      <c r="X54" s="2" t="n">
        <v>0.664152311987078</v>
      </c>
      <c r="Y54" s="2" t="n">
        <v>0.558965797415068</v>
      </c>
      <c r="Z54" s="2" t="n">
        <v>1.26144719478452</v>
      </c>
      <c r="AA54" s="3" t="n">
        <v>3.99458632659904</v>
      </c>
      <c r="AB54" s="2" t="n">
        <v>0.808975720798026</v>
      </c>
      <c r="AC54" s="2"/>
      <c r="AD54" s="2"/>
      <c r="AE54" s="2" t="n">
        <v>0.971945666970299</v>
      </c>
      <c r="AF54" s="2" t="n">
        <f aca="false">+AE54+AB54+AA54+Z54+Y54+X54+W54+V54+U54+T54+R54</f>
        <v>57.691167904563</v>
      </c>
      <c r="AG54" s="0" t="n">
        <f aca="false">+A54</f>
        <v>1505</v>
      </c>
      <c r="AH54" s="2" t="n">
        <f aca="false">+B54/R54</f>
        <v>28.9295753758622</v>
      </c>
      <c r="AI54" s="2"/>
      <c r="AJ54" s="2" t="n">
        <f aca="false">+D54/T54</f>
        <v>0</v>
      </c>
      <c r="AK54" s="2" t="n">
        <f aca="false">+E54/U54</f>
        <v>33.6430130268075</v>
      </c>
      <c r="AL54" s="2" t="n">
        <f aca="false">+F54/V54</f>
        <v>13.3253397137342</v>
      </c>
      <c r="AM54" s="2" t="n">
        <f aca="false">+G54/W54</f>
        <v>7.50410489338307</v>
      </c>
      <c r="AN54" s="2" t="n">
        <f aca="false">+H54/X54</f>
        <v>11.2647682204729</v>
      </c>
      <c r="AO54" s="2" t="n">
        <f aca="false">+I54/Y54</f>
        <v>0</v>
      </c>
      <c r="AP54" s="2" t="n">
        <f aca="false">+J54/Z54</f>
        <v>0</v>
      </c>
      <c r="AQ54" s="2" t="n">
        <f aca="false">+K54/AA54</f>
        <v>14.7699899754657</v>
      </c>
      <c r="AR54" s="2" t="n">
        <f aca="false">+L54/AB54</f>
        <v>0</v>
      </c>
      <c r="AS54" s="2"/>
      <c r="AT54" s="2"/>
      <c r="AU54" s="2" t="n">
        <f aca="false">+O54/AE54</f>
        <v>46.0381815299021</v>
      </c>
      <c r="AV54" s="2" t="n">
        <f aca="false">+(J54+O54)/(Z54+AE54)</f>
        <v>20.0352619637291</v>
      </c>
      <c r="AW54" s="2" t="n">
        <f aca="false">+(P54-C54)/AF54</f>
        <v>19.8449156794794</v>
      </c>
    </row>
    <row r="55" customFormat="false" ht="12.75" hidden="false" customHeight="false" outlineLevel="0" collapsed="false">
      <c r="A55" s="0" t="n">
        <v>1506</v>
      </c>
      <c r="B55" s="1" t="n">
        <v>410.909090909091</v>
      </c>
      <c r="C55" s="1"/>
      <c r="D55" s="1" t="n">
        <v>1</v>
      </c>
      <c r="E55" s="1" t="n">
        <v>347.46639089969</v>
      </c>
      <c r="F55" s="1" t="n">
        <v>132.132132132132</v>
      </c>
      <c r="G55" s="1" t="n">
        <v>56.7</v>
      </c>
      <c r="H55" s="1" t="n">
        <v>58.5381513647643</v>
      </c>
      <c r="I55" s="1"/>
      <c r="J55" s="1" t="n">
        <v>11.1572351899996</v>
      </c>
      <c r="K55" s="4" t="n">
        <v>27</v>
      </c>
      <c r="L55" s="1"/>
      <c r="M55" s="1"/>
      <c r="N55" s="1"/>
      <c r="O55" s="1" t="n">
        <v>41.9499478623566</v>
      </c>
      <c r="P55" s="1" t="n">
        <f aca="false">+O55+L55+K55+J55+I55+H55+G55+F55+E55+D55+C55+B55</f>
        <v>1086.85294835803</v>
      </c>
      <c r="Q55" s="1" t="n">
        <v>506.979739895011</v>
      </c>
      <c r="R55" s="2" t="n">
        <v>17.1138295482663</v>
      </c>
      <c r="S55" s="2"/>
      <c r="T55" s="2" t="n">
        <v>4.05391456758906</v>
      </c>
      <c r="U55" s="2" t="n">
        <v>10.1725796370947</v>
      </c>
      <c r="V55" s="2" t="n">
        <v>10.6104191856806</v>
      </c>
      <c r="W55" s="2" t="n">
        <v>7.56708727175076</v>
      </c>
      <c r="X55" s="2" t="n">
        <v>0.667019538009869</v>
      </c>
      <c r="Y55" s="2" t="n">
        <v>0.560776419870448</v>
      </c>
      <c r="Z55" s="2" t="n">
        <v>1.26374918282072</v>
      </c>
      <c r="AA55" s="3" t="n">
        <v>4.00506156061192</v>
      </c>
      <c r="AB55" s="2" t="n">
        <v>0.810782913517812</v>
      </c>
      <c r="AC55" s="2"/>
      <c r="AD55" s="2"/>
      <c r="AE55" s="2" t="n">
        <v>0.976395264691685</v>
      </c>
      <c r="AF55" s="2" t="n">
        <f aca="false">+AE55+AB55+AA55+Z55+Y55+X55+W55+V55+U55+T55+R55</f>
        <v>57.8016150899039</v>
      </c>
      <c r="AG55" s="0" t="n">
        <f aca="false">+A55</f>
        <v>1506</v>
      </c>
      <c r="AH55" s="2" t="n">
        <f aca="false">+B55/R55</f>
        <v>24.0103531328392</v>
      </c>
      <c r="AI55" s="2"/>
      <c r="AJ55" s="2" t="n">
        <f aca="false">+D55/T55</f>
        <v>0.246675153935156</v>
      </c>
      <c r="AK55" s="2" t="n">
        <f aca="false">+E55/U55</f>
        <v>34.1571561290747</v>
      </c>
      <c r="AL55" s="2" t="n">
        <f aca="false">+F55/V55</f>
        <v>12.4530548529555</v>
      </c>
      <c r="AM55" s="2" t="n">
        <f aca="false">+G55/W55</f>
        <v>7.49297556163662</v>
      </c>
      <c r="AN55" s="2" t="n">
        <f aca="false">+H55/X55</f>
        <v>87.7607746534978</v>
      </c>
      <c r="AO55" s="2" t="n">
        <f aca="false">+I55/Y55</f>
        <v>0</v>
      </c>
      <c r="AP55" s="2" t="n">
        <f aca="false">+J55/Z55</f>
        <v>8.82867846062332</v>
      </c>
      <c r="AQ55" s="2" t="n">
        <f aca="false">+K55/AA55</f>
        <v>6.74146941099072</v>
      </c>
      <c r="AR55" s="2" t="n">
        <f aca="false">+L55/AB55</f>
        <v>0</v>
      </c>
      <c r="AS55" s="2"/>
      <c r="AT55" s="2"/>
      <c r="AU55" s="2" t="n">
        <f aca="false">+O55/AE55</f>
        <v>42.9641041690253</v>
      </c>
      <c r="AV55" s="2" t="n">
        <f aca="false">+(J55+O55)/(Z55+AE55)</f>
        <v>23.7070351027273</v>
      </c>
      <c r="AW55" s="2" t="n">
        <f aca="false">+(P55-C55)/AF55</f>
        <v>18.8031588160219</v>
      </c>
    </row>
    <row r="56" customFormat="false" ht="12.75" hidden="false" customHeight="false" outlineLevel="0" collapsed="false">
      <c r="A56" s="0" t="n">
        <v>1507</v>
      </c>
      <c r="B56" s="1" t="n">
        <v>469.090909090909</v>
      </c>
      <c r="C56" s="1"/>
      <c r="D56" s="1" t="n">
        <v>2</v>
      </c>
      <c r="E56" s="1" t="n">
        <v>332.988624612203</v>
      </c>
      <c r="F56" s="1" t="n">
        <v>156.156156156156</v>
      </c>
      <c r="G56" s="1" t="n">
        <v>56.7</v>
      </c>
      <c r="H56" s="1" t="n">
        <v>25.3028217481074</v>
      </c>
      <c r="I56" s="1"/>
      <c r="J56" s="1" t="n">
        <v>0</v>
      </c>
      <c r="K56" s="4" t="n">
        <v>31</v>
      </c>
      <c r="L56" s="1"/>
      <c r="M56" s="1"/>
      <c r="N56" s="1"/>
      <c r="O56" s="1" t="n">
        <v>22.3733055265902</v>
      </c>
      <c r="P56" s="1" t="n">
        <f aca="false">+O56+L56+K56+J56+I56+H56+G56+F56+E56+D56+C56+B56</f>
        <v>1095.61181713397</v>
      </c>
      <c r="Q56" s="1" t="n">
        <v>508.152466084091</v>
      </c>
      <c r="R56" s="2" t="n">
        <v>17.1328751036796</v>
      </c>
      <c r="S56" s="2"/>
      <c r="T56" s="2" t="n">
        <v>4.0629707168712</v>
      </c>
      <c r="U56" s="2" t="n">
        <v>10.2016310967354</v>
      </c>
      <c r="V56" s="2" t="n">
        <v>10.6289349476597</v>
      </c>
      <c r="W56" s="2" t="n">
        <v>7.57832668177003</v>
      </c>
      <c r="X56" s="2" t="n">
        <v>0.669899142194893</v>
      </c>
      <c r="Y56" s="2" t="n">
        <v>0.562592907360309</v>
      </c>
      <c r="Z56" s="2" t="n">
        <v>1.26605537170571</v>
      </c>
      <c r="AA56" s="3" t="n">
        <v>4.01552281454402</v>
      </c>
      <c r="AB56" s="2" t="n">
        <v>0.812594143374241</v>
      </c>
      <c r="AC56" s="2"/>
      <c r="AD56" s="2"/>
      <c r="AE56" s="2" t="n">
        <v>0.980865232810878</v>
      </c>
      <c r="AF56" s="2" t="n">
        <f aca="false">+AE56+AB56+AA56+Z56+Y56+X56+W56+V56+U56+T56+R56</f>
        <v>57.912268158706</v>
      </c>
      <c r="AG56" s="0" t="n">
        <f aca="false">+A56</f>
        <v>1507</v>
      </c>
      <c r="AH56" s="2" t="n">
        <f aca="false">+B56/R56</f>
        <v>27.3795790987914</v>
      </c>
      <c r="AI56" s="2"/>
      <c r="AJ56" s="2" t="n">
        <f aca="false">+D56/T56</f>
        <v>0.492250655830508</v>
      </c>
      <c r="AK56" s="2" t="n">
        <f aca="false">+E56/U56</f>
        <v>32.6407239641082</v>
      </c>
      <c r="AL56" s="2" t="n">
        <f aca="false">+F56/V56</f>
        <v>14.6916089829432</v>
      </c>
      <c r="AM56" s="2" t="n">
        <f aca="false">+G56/W56</f>
        <v>7.48186273579287</v>
      </c>
      <c r="AN56" s="2" t="n">
        <f aca="false">+H56/X56</f>
        <v>37.7710914290827</v>
      </c>
      <c r="AO56" s="2" t="n">
        <f aca="false">+I56/Y56</f>
        <v>0</v>
      </c>
      <c r="AP56" s="2" t="n">
        <f aca="false">+J56/Z56</f>
        <v>0</v>
      </c>
      <c r="AQ56" s="2" t="n">
        <f aca="false">+K56/AA56</f>
        <v>7.72004080956024</v>
      </c>
      <c r="AR56" s="2" t="n">
        <f aca="false">+L56/AB56</f>
        <v>0</v>
      </c>
      <c r="AS56" s="2"/>
      <c r="AT56" s="2"/>
      <c r="AU56" s="2" t="n">
        <f aca="false">+O56/AE56</f>
        <v>22.8097650708597</v>
      </c>
      <c r="AV56" s="2" t="n">
        <f aca="false">+(J56+O56)/(Z56+AE56)</f>
        <v>9.95731913340288</v>
      </c>
      <c r="AW56" s="2" t="n">
        <f aca="false">+(P56-C56)/AF56</f>
        <v>18.9184753415544</v>
      </c>
    </row>
    <row r="57" customFormat="false" ht="12.75" hidden="false" customHeight="false" outlineLevel="0" collapsed="false">
      <c r="A57" s="0" t="n">
        <v>1508</v>
      </c>
      <c r="B57" s="1" t="n">
        <v>552.727272727273</v>
      </c>
      <c r="C57" s="1"/>
      <c r="D57" s="1" t="n">
        <v>0</v>
      </c>
      <c r="E57" s="1" t="n">
        <v>341.261633919338</v>
      </c>
      <c r="F57" s="1" t="n">
        <v>144.144144144144</v>
      </c>
      <c r="G57" s="1" t="n">
        <v>56.7</v>
      </c>
      <c r="H57" s="1" t="n">
        <v>16.0796626054358</v>
      </c>
      <c r="I57" s="1"/>
      <c r="J57" s="1" t="n">
        <v>10.8369413930503</v>
      </c>
      <c r="K57" s="4" t="n">
        <v>53</v>
      </c>
      <c r="L57" s="1"/>
      <c r="M57" s="1"/>
      <c r="N57" s="1"/>
      <c r="O57" s="1" t="n">
        <v>29.2983762848205</v>
      </c>
      <c r="P57" s="1" t="n">
        <f aca="false">+O57+L57+K57+J57+I57+H57+G57+F57+E57+D57+C57+B57</f>
        <v>1204.04803107406</v>
      </c>
      <c r="Q57" s="1" t="n">
        <v>509.327904978643</v>
      </c>
      <c r="R57" s="2" t="n">
        <v>17.1519418544179</v>
      </c>
      <c r="S57" s="2"/>
      <c r="T57" s="2" t="n">
        <v>4.07204709692991</v>
      </c>
      <c r="U57" s="2" t="n">
        <v>10.2307655232672</v>
      </c>
      <c r="V57" s="2" t="n">
        <v>10.6474830206564</v>
      </c>
      <c r="W57" s="2" t="n">
        <v>7.58958278570772</v>
      </c>
      <c r="X57" s="2" t="n">
        <v>0.672791177980178</v>
      </c>
      <c r="Y57" s="2" t="n">
        <v>0.564415278882886</v>
      </c>
      <c r="Z57" s="2" t="n">
        <v>1.26836576910553</v>
      </c>
      <c r="AA57" s="3" t="n">
        <v>4.02597010138343</v>
      </c>
      <c r="AB57" s="2" t="n">
        <v>0.814409419385982</v>
      </c>
      <c r="AC57" s="2"/>
      <c r="AD57" s="2"/>
      <c r="AE57" s="2" t="n">
        <v>0.985355664584196</v>
      </c>
      <c r="AF57" s="2" t="n">
        <f aca="false">+AE57+AB57+AA57+Z57+Y57+X57+W57+V57+U57+T57+R57</f>
        <v>58.0231276923014</v>
      </c>
      <c r="AG57" s="0" t="n">
        <f aca="false">+A57</f>
        <v>1508</v>
      </c>
      <c r="AH57" s="2" t="n">
        <f aca="false">+B57/R57</f>
        <v>32.2253466936109</v>
      </c>
      <c r="AI57" s="2"/>
      <c r="AJ57" s="2" t="n">
        <f aca="false">+D57/T57</f>
        <v>0</v>
      </c>
      <c r="AK57" s="2" t="n">
        <f aca="false">+E57/U57</f>
        <v>33.3564123958493</v>
      </c>
      <c r="AL57" s="2" t="n">
        <f aca="false">+F57/V57</f>
        <v>13.5378609070801</v>
      </c>
      <c r="AM57" s="2" t="n">
        <f aca="false">+G57/W57</f>
        <v>7.4707663913719</v>
      </c>
      <c r="AN57" s="2" t="n">
        <f aca="false">+H57/X57</f>
        <v>23.8999308131676</v>
      </c>
      <c r="AO57" s="2" t="n">
        <f aca="false">+I57/Y57</f>
        <v>0</v>
      </c>
      <c r="AP57" s="2" t="n">
        <f aca="false">+J57/Z57</f>
        <v>8.54401912840384</v>
      </c>
      <c r="AQ57" s="2" t="n">
        <f aca="false">+K57/AA57</f>
        <v>13.1645289620476</v>
      </c>
      <c r="AR57" s="2" t="n">
        <f aca="false">+L57/AB57</f>
        <v>0</v>
      </c>
      <c r="AS57" s="2"/>
      <c r="AT57" s="2"/>
      <c r="AU57" s="2" t="n">
        <f aca="false">+O57/AE57</f>
        <v>29.7338081444774</v>
      </c>
      <c r="AV57" s="2" t="n">
        <f aca="false">+(J57+O57)/(Z57+AE57)</f>
        <v>17.8084642928396</v>
      </c>
      <c r="AW57" s="2" t="n">
        <f aca="false">+(P57-C57)/AF57</f>
        <v>20.7511742121033</v>
      </c>
    </row>
    <row r="58" customFormat="false" ht="12.75" hidden="false" customHeight="false" outlineLevel="0" collapsed="false">
      <c r="A58" s="0" t="n">
        <v>1509</v>
      </c>
      <c r="B58" s="1" t="n">
        <v>621.818181818182</v>
      </c>
      <c r="C58" s="1"/>
      <c r="D58" s="1" t="n">
        <v>0</v>
      </c>
      <c r="E58" s="1" t="n">
        <v>308.169596690796</v>
      </c>
      <c r="F58" s="1" t="n">
        <v>159.159159159159</v>
      </c>
      <c r="G58" s="1" t="n">
        <v>56.7</v>
      </c>
      <c r="H58" s="1" t="n">
        <v>10.7528874563524</v>
      </c>
      <c r="I58" s="1"/>
      <c r="J58" s="1" t="n">
        <v>0</v>
      </c>
      <c r="K58" s="4" t="n">
        <v>54</v>
      </c>
      <c r="L58" s="1"/>
      <c r="M58" s="1"/>
      <c r="N58" s="1"/>
      <c r="O58" s="1" t="n">
        <v>33.5599582898853</v>
      </c>
      <c r="P58" s="1" t="n">
        <f aca="false">+O58+L58+K58+J58+I58+H58+G58+F58+E58+D58+C58+B58</f>
        <v>1244.15978341438</v>
      </c>
      <c r="Q58" s="1" t="n">
        <v>510.506062853593</v>
      </c>
      <c r="R58" s="2" t="n">
        <v>17.1710298240691</v>
      </c>
      <c r="S58" s="2"/>
      <c r="T58" s="2" t="n">
        <v>4.08114375295926</v>
      </c>
      <c r="U58" s="2" t="n">
        <v>10.259983153632</v>
      </c>
      <c r="V58" s="2" t="n">
        <v>10.6660634610553</v>
      </c>
      <c r="W58" s="2" t="n">
        <v>7.60085560835934</v>
      </c>
      <c r="X58" s="2" t="n">
        <v>0.675695699034449</v>
      </c>
      <c r="Y58" s="2" t="n">
        <v>0.566243553497953</v>
      </c>
      <c r="Z58" s="2" t="n">
        <v>1.27068038270021</v>
      </c>
      <c r="AA58" s="3" t="n">
        <v>4.03640343410774</v>
      </c>
      <c r="AB58" s="2" t="n">
        <v>0.816228750591852</v>
      </c>
      <c r="AC58" s="2"/>
      <c r="AD58" s="2"/>
      <c r="AE58" s="2" t="n">
        <v>0.98986665369489</v>
      </c>
      <c r="AF58" s="2" t="n">
        <f aca="false">+AE58+AB58+AA58+Z58+Y58+X58+W58+V58+U58+T58+R58</f>
        <v>58.1341942737021</v>
      </c>
      <c r="AG58" s="0" t="n">
        <f aca="false">+A58</f>
        <v>1509</v>
      </c>
      <c r="AH58" s="2" t="n">
        <f aca="false">+B58/R58</f>
        <v>36.2132142445272</v>
      </c>
      <c r="AI58" s="2"/>
      <c r="AJ58" s="2" t="n">
        <f aca="false">+D58/T58</f>
        <v>0</v>
      </c>
      <c r="AK58" s="2" t="n">
        <f aca="false">+E58/U58</f>
        <v>30.0360723868934</v>
      </c>
      <c r="AL58" s="2" t="n">
        <f aca="false">+F58/V58</f>
        <v>14.9220150189705</v>
      </c>
      <c r="AM58" s="2" t="n">
        <f aca="false">+G58/W58</f>
        <v>7.45968650393015</v>
      </c>
      <c r="AN58" s="2" t="n">
        <f aca="false">+H58/X58</f>
        <v>15.9138018367114</v>
      </c>
      <c r="AO58" s="2" t="n">
        <f aca="false">+I58/Y58</f>
        <v>0</v>
      </c>
      <c r="AP58" s="2" t="n">
        <f aca="false">+J58/Z58</f>
        <v>0</v>
      </c>
      <c r="AQ58" s="2" t="n">
        <f aca="false">+K58/AA58</f>
        <v>13.3782464715242</v>
      </c>
      <c r="AR58" s="2" t="n">
        <f aca="false">+L58/AB58</f>
        <v>0</v>
      </c>
      <c r="AS58" s="2"/>
      <c r="AT58" s="2"/>
      <c r="AU58" s="2" t="n">
        <f aca="false">+O58/AE58</f>
        <v>33.9035143416697</v>
      </c>
      <c r="AV58" s="2" t="n">
        <f aca="false">+(J58+O58)/(Z58+AE58)</f>
        <v>14.8459455828902</v>
      </c>
      <c r="AW58" s="2" t="n">
        <f aca="false">+(P58-C58)/AF58</f>
        <v>21.4015141855538</v>
      </c>
    </row>
    <row r="59" customFormat="false" ht="12.75" hidden="false" customHeight="false" outlineLevel="0" collapsed="false">
      <c r="A59" s="0" t="n">
        <v>1510</v>
      </c>
      <c r="B59" s="1" t="n">
        <v>796.363636363636</v>
      </c>
      <c r="C59" s="1"/>
      <c r="D59" s="1" t="n">
        <v>2</v>
      </c>
      <c r="E59" s="1" t="n">
        <v>328.852119958635</v>
      </c>
      <c r="F59" s="1" t="n">
        <v>168.168168168168</v>
      </c>
      <c r="G59" s="1" t="n">
        <v>56.7</v>
      </c>
      <c r="H59" s="1" t="n">
        <v>24.9973431607816</v>
      </c>
      <c r="I59" s="1"/>
      <c r="J59" s="1" t="n">
        <v>10.5258423575824</v>
      </c>
      <c r="K59" s="4" t="n">
        <v>91</v>
      </c>
      <c r="L59" s="1"/>
      <c r="M59" s="1"/>
      <c r="N59" s="1"/>
      <c r="O59" s="1" t="n">
        <v>22.3733055265902</v>
      </c>
      <c r="P59" s="1" t="n">
        <f aca="false">+O59+L59+K59+J59+I59+H59+G59+F59+E59+D59+C59+B59</f>
        <v>1500.98041553539</v>
      </c>
      <c r="Q59" s="1" t="n">
        <v>511.686945998384</v>
      </c>
      <c r="R59" s="2" t="n">
        <v>17.1901390362472</v>
      </c>
      <c r="S59" s="2"/>
      <c r="T59" s="2" t="n">
        <v>4.09026073025429</v>
      </c>
      <c r="U59" s="2" t="n">
        <v>10.2892842254481</v>
      </c>
      <c r="V59" s="2" t="n">
        <v>10.6846763253392</v>
      </c>
      <c r="W59" s="2" t="n">
        <v>7.61214517455723</v>
      </c>
      <c r="X59" s="2" t="n">
        <v>0.678612759258124</v>
      </c>
      <c r="Y59" s="2" t="n">
        <v>0.568077750327023</v>
      </c>
      <c r="Z59" s="2" t="n">
        <v>1.27299922018378</v>
      </c>
      <c r="AA59" s="3" t="n">
        <v>4.04682282568396</v>
      </c>
      <c r="AB59" s="2" t="n">
        <v>0.818052146050858</v>
      </c>
      <c r="AC59" s="2"/>
      <c r="AD59" s="2"/>
      <c r="AE59" s="2" t="n">
        <v>0.994398294255094</v>
      </c>
      <c r="AF59" s="2" t="n">
        <f aca="false">+AE59+AB59+AA59+Z59+Y59+X59+W59+V59+U59+T59+R59</f>
        <v>58.2454684876049</v>
      </c>
      <c r="AG59" s="0" t="n">
        <f aca="false">+A59</f>
        <v>1510</v>
      </c>
      <c r="AH59" s="2" t="n">
        <f aca="false">+B59/R59</f>
        <v>46.3267711031551</v>
      </c>
      <c r="AI59" s="2"/>
      <c r="AJ59" s="2" t="n">
        <f aca="false">+D59/T59</f>
        <v>0.488966384271465</v>
      </c>
      <c r="AK59" s="2" t="n">
        <f aca="false">+E59/U59</f>
        <v>31.9606410662947</v>
      </c>
      <c r="AL59" s="2" t="n">
        <f aca="false">+F59/V59</f>
        <v>15.7391916280468</v>
      </c>
      <c r="AM59" s="2" t="n">
        <f aca="false">+G59/W59</f>
        <v>7.44862304906028</v>
      </c>
      <c r="AN59" s="2" t="n">
        <f aca="false">+H59/X59</f>
        <v>36.8359463033223</v>
      </c>
      <c r="AO59" s="2" t="n">
        <f aca="false">+I59/Y59</f>
        <v>0</v>
      </c>
      <c r="AP59" s="2" t="n">
        <f aca="false">+J59/Z59</f>
        <v>8.26853794620773</v>
      </c>
      <c r="AQ59" s="2" t="n">
        <f aca="false">+K59/AA59</f>
        <v>22.4867763971406</v>
      </c>
      <c r="AR59" s="2" t="n">
        <f aca="false">+L59/AB59</f>
        <v>0</v>
      </c>
      <c r="AS59" s="2"/>
      <c r="AT59" s="2"/>
      <c r="AU59" s="2" t="n">
        <f aca="false">+O59/AE59</f>
        <v>22.4993402099006</v>
      </c>
      <c r="AV59" s="2" t="n">
        <f aca="false">+(J59+O59)/(Z59+AE59)</f>
        <v>14.5096515607297</v>
      </c>
      <c r="AW59" s="2" t="n">
        <f aca="false">+(P59-C59)/AF59</f>
        <v>25.7699088789167</v>
      </c>
    </row>
    <row r="60" customFormat="false" ht="12.75" hidden="false" customHeight="false" outlineLevel="0" collapsed="false">
      <c r="A60" s="0" t="n">
        <v>1511</v>
      </c>
      <c r="B60" s="1" t="n">
        <v>774.545454545455</v>
      </c>
      <c r="C60" s="1"/>
      <c r="D60" s="1" t="n">
        <v>0</v>
      </c>
      <c r="E60" s="1" t="n">
        <v>289.555325749742</v>
      </c>
      <c r="F60" s="1" t="n">
        <v>108.108108108108</v>
      </c>
      <c r="G60" s="1" t="n">
        <v>56.7</v>
      </c>
      <c r="H60" s="1" t="n">
        <v>21.1518862496918</v>
      </c>
      <c r="I60" s="1"/>
      <c r="J60" s="1" t="n">
        <v>0</v>
      </c>
      <c r="K60" s="4" t="n">
        <v>31</v>
      </c>
      <c r="L60" s="1"/>
      <c r="M60" s="1"/>
      <c r="N60" s="1"/>
      <c r="O60" s="1" t="n">
        <v>36.3566214807091</v>
      </c>
      <c r="P60" s="1" t="n">
        <f aca="false">+O60+L60+K60+J60+I60+H60+G60+F60+E60+D60+C60+B60</f>
        <v>1317.41739613371</v>
      </c>
      <c r="Q60" s="1" t="n">
        <v>512.870560717005</v>
      </c>
      <c r="R60" s="2" t="n">
        <v>17.2092695145924</v>
      </c>
      <c r="S60" s="2"/>
      <c r="T60" s="2" t="n">
        <v>4.09939807421122</v>
      </c>
      <c r="U60" s="2" t="n">
        <v>10.3186689770127</v>
      </c>
      <c r="V60" s="2" t="n">
        <v>10.7033216700896</v>
      </c>
      <c r="W60" s="2" t="n">
        <v>7.62345150917062</v>
      </c>
      <c r="X60" s="2" t="n">
        <v>0.681542412784318</v>
      </c>
      <c r="Y60" s="2" t="n">
        <v>0.569917888553549</v>
      </c>
      <c r="Z60" s="2" t="n">
        <v>1.27532228926434</v>
      </c>
      <c r="AA60" s="3" t="n">
        <v>4.05722828906861</v>
      </c>
      <c r="AB60" s="2" t="n">
        <v>0.819879614842245</v>
      </c>
      <c r="AC60" s="2"/>
      <c r="AD60" s="2"/>
      <c r="AE60" s="2" t="n">
        <v>0.998950680807791</v>
      </c>
      <c r="AF60" s="2" t="n">
        <f aca="false">+AE60+AB60+AA60+Z60+Y60+X60+W60+V60+U60+T60+R60</f>
        <v>58.3569509203974</v>
      </c>
      <c r="AG60" s="0" t="n">
        <f aca="false">+A60</f>
        <v>1511</v>
      </c>
      <c r="AH60" s="2" t="n">
        <f aca="false">+B60/R60</f>
        <v>45.0074568178903</v>
      </c>
      <c r="AI60" s="2"/>
      <c r="AJ60" s="2" t="n">
        <f aca="false">+D60/T60</f>
        <v>0</v>
      </c>
      <c r="AK60" s="2" t="n">
        <f aca="false">+E60/U60</f>
        <v>28.0613058132589</v>
      </c>
      <c r="AL60" s="2" t="n">
        <f aca="false">+F60/V60</f>
        <v>10.1004259649802</v>
      </c>
      <c r="AM60" s="2" t="n">
        <f aca="false">+G60/W60</f>
        <v>7.43757600239115</v>
      </c>
      <c r="AN60" s="2" t="n">
        <f aca="false">+H60/X60</f>
        <v>31.0353190834883</v>
      </c>
      <c r="AO60" s="2" t="n">
        <f aca="false">+I60/Y60</f>
        <v>0</v>
      </c>
      <c r="AP60" s="2" t="n">
        <f aca="false">+J60/Z60</f>
        <v>0</v>
      </c>
      <c r="AQ60" s="2" t="n">
        <f aca="false">+K60/AA60</f>
        <v>7.64068417927661</v>
      </c>
      <c r="AR60" s="2" t="n">
        <f aca="false">+L60/AB60</f>
        <v>0</v>
      </c>
      <c r="AS60" s="2"/>
      <c r="AT60" s="2"/>
      <c r="AU60" s="2" t="n">
        <f aca="false">+O60/AE60</f>
        <v>36.3948112546554</v>
      </c>
      <c r="AV60" s="2" t="n">
        <f aca="false">+(J60+O60)/(Z60+AE60)</f>
        <v>15.9860412356552</v>
      </c>
      <c r="AW60" s="2" t="n">
        <f aca="false">+(P60-C60)/AF60</f>
        <v>22.5751581492108</v>
      </c>
    </row>
    <row r="61" customFormat="false" ht="12.75" hidden="false" customHeight="false" outlineLevel="0" collapsed="false">
      <c r="A61" s="0" t="n">
        <v>1512</v>
      </c>
      <c r="B61" s="1" t="n">
        <v>956.363636363636</v>
      </c>
      <c r="C61" s="1"/>
      <c r="D61" s="1" t="n">
        <v>5</v>
      </c>
      <c r="E61" s="1" t="n">
        <v>316.442605997932</v>
      </c>
      <c r="F61" s="1" t="n">
        <v>168.168168168168</v>
      </c>
      <c r="G61" s="1" t="n">
        <v>56.7</v>
      </c>
      <c r="H61" s="1" t="n">
        <v>6.7728564661298</v>
      </c>
      <c r="I61" s="1"/>
      <c r="J61" s="1" t="n">
        <v>20.4473482541352</v>
      </c>
      <c r="K61" s="4" t="n">
        <v>36</v>
      </c>
      <c r="L61" s="1"/>
      <c r="M61" s="1"/>
      <c r="N61" s="1"/>
      <c r="O61" s="1" t="n">
        <v>36.3566214807091</v>
      </c>
      <c r="P61" s="1" t="n">
        <f aca="false">+O61+L61+K61+J61+I61+H61+G61+F61+E61+D61+C61+B61</f>
        <v>1602.25123673071</v>
      </c>
      <c r="Q61" s="1" t="n">
        <v>514.056913328029</v>
      </c>
      <c r="R61" s="2" t="n">
        <v>17.2284212827713</v>
      </c>
      <c r="S61" s="2"/>
      <c r="T61" s="2" t="n">
        <v>4.1085558303277</v>
      </c>
      <c r="U61" s="2" t="n">
        <v>10.3481376473034</v>
      </c>
      <c r="V61" s="2" t="n">
        <v>10.7219995519867</v>
      </c>
      <c r="W61" s="2" t="n">
        <v>7.63477463710565</v>
      </c>
      <c r="X61" s="2" t="n">
        <v>0.684484713979844</v>
      </c>
      <c r="Y61" s="2" t="n">
        <v>0.571763987423121</v>
      </c>
      <c r="Z61" s="2" t="n">
        <v>1.27764959766403</v>
      </c>
      <c r="AA61" s="3" t="n">
        <v>4.06761983720766</v>
      </c>
      <c r="AB61" s="2" t="n">
        <v>0.821711166065539</v>
      </c>
      <c r="AC61" s="2"/>
      <c r="AD61" s="2"/>
      <c r="AE61" s="2" t="n">
        <v>1.00352390832879</v>
      </c>
      <c r="AF61" s="2" t="n">
        <f aca="false">+AE61+AB61+AA61+Z61+Y61+X61+W61+V61+U61+T61+R61</f>
        <v>58.4686421601637</v>
      </c>
      <c r="AG61" s="0" t="n">
        <f aca="false">+A61</f>
        <v>1512</v>
      </c>
      <c r="AH61" s="2" t="n">
        <f aca="false">+B61/R61</f>
        <v>55.5108109249693</v>
      </c>
      <c r="AI61" s="2"/>
      <c r="AJ61" s="2" t="n">
        <f aca="false">+D61/T61</f>
        <v>1.21697263137865</v>
      </c>
      <c r="AK61" s="2" t="n">
        <f aca="false">+E61/U61</f>
        <v>30.5796672583296</v>
      </c>
      <c r="AL61" s="2" t="n">
        <f aca="false">+F61/V61</f>
        <v>15.6844035809541</v>
      </c>
      <c r="AM61" s="2" t="n">
        <f aca="false">+G61/W61</f>
        <v>7.42654533958779</v>
      </c>
      <c r="AN61" s="2" t="n">
        <f aca="false">+H61/X61</f>
        <v>9.89482500894715</v>
      </c>
      <c r="AO61" s="2" t="n">
        <f aca="false">+I61/Y61</f>
        <v>0</v>
      </c>
      <c r="AP61" s="2" t="n">
        <f aca="false">+J61/Z61</f>
        <v>16.003877973679</v>
      </c>
      <c r="AQ61" s="2" t="n">
        <f aca="false">+K61/AA61</f>
        <v>8.85038460838889</v>
      </c>
      <c r="AR61" s="2" t="n">
        <f aca="false">+L61/AB61</f>
        <v>0</v>
      </c>
      <c r="AS61" s="2"/>
      <c r="AT61" s="2"/>
      <c r="AU61" s="2" t="n">
        <f aca="false">+O61/AE61</f>
        <v>36.2289539680778</v>
      </c>
      <c r="AV61" s="2" t="n">
        <f aca="false">+(J61+O61)/(Z61+AE61)</f>
        <v>24.9012052724687</v>
      </c>
      <c r="AW61" s="2" t="n">
        <f aca="false">+(P61-C61)/AF61</f>
        <v>27.4035992206155</v>
      </c>
    </row>
    <row r="62" customFormat="false" ht="12.75" hidden="false" customHeight="false" outlineLevel="0" collapsed="false">
      <c r="A62" s="0" t="n">
        <v>1513</v>
      </c>
      <c r="B62" s="1" t="n">
        <v>800</v>
      </c>
      <c r="C62" s="1"/>
      <c r="D62" s="1" t="n">
        <v>3</v>
      </c>
      <c r="E62" s="1" t="n">
        <v>361.944157187177</v>
      </c>
      <c r="F62" s="1" t="n">
        <v>159.159159159159</v>
      </c>
      <c r="G62" s="1" t="n">
        <v>56.7</v>
      </c>
      <c r="H62" s="1" t="n">
        <v>22.1548803646031</v>
      </c>
      <c r="I62" s="1"/>
      <c r="J62" s="1" t="n">
        <v>15.113787982813</v>
      </c>
      <c r="K62" s="4" t="n">
        <v>39</v>
      </c>
      <c r="L62" s="1"/>
      <c r="M62" s="1"/>
      <c r="N62" s="1"/>
      <c r="O62" s="1" t="n">
        <v>54.5349322210636</v>
      </c>
      <c r="P62" s="1" t="n">
        <f aca="false">+O62+L62+K62+J62+I62+H62+G62+F62+E62+D62+C62+B62</f>
        <v>1511.60691691482</v>
      </c>
      <c r="Q62" s="1" t="n">
        <v>515.246010164645</v>
      </c>
      <c r="R62" s="2" t="n">
        <v>17.2475943644769</v>
      </c>
      <c r="S62" s="2"/>
      <c r="T62" s="2" t="n">
        <v>4.11773404420298</v>
      </c>
      <c r="U62" s="2" t="n">
        <v>10.3776904759803</v>
      </c>
      <c r="V62" s="2" t="n">
        <v>10.7407100278095</v>
      </c>
      <c r="W62" s="2" t="n">
        <v>7.6461145833055</v>
      </c>
      <c r="X62" s="2" t="n">
        <v>0.687439717446223</v>
      </c>
      <c r="Y62" s="2" t="n">
        <v>0.573616066243674</v>
      </c>
      <c r="Z62" s="2" t="n">
        <v>1.2799811531191</v>
      </c>
      <c r="AA62" s="3" t="n">
        <v>4.0779974830366</v>
      </c>
      <c r="AB62" s="2" t="n">
        <v>0.823546808840597</v>
      </c>
      <c r="AC62" s="2"/>
      <c r="AD62" s="2"/>
      <c r="AE62" s="2" t="n">
        <v>1.00811807222868</v>
      </c>
      <c r="AF62" s="2" t="n">
        <f aca="false">+AE62+AB62+AA62+Z62+Y62+X62+W62+V62+U62+T62+R62</f>
        <v>58.5805427966901</v>
      </c>
      <c r="AG62" s="0" t="n">
        <f aca="false">+A62</f>
        <v>1513</v>
      </c>
      <c r="AH62" s="2" t="n">
        <f aca="false">+B62/R62</f>
        <v>46.3832800734042</v>
      </c>
      <c r="AI62" s="2"/>
      <c r="AJ62" s="2" t="n">
        <f aca="false">+D62/T62</f>
        <v>0.728556037810031</v>
      </c>
      <c r="AK62" s="2" t="n">
        <f aca="false">+E62/U62</f>
        <v>34.8771393813407</v>
      </c>
      <c r="AL62" s="2" t="n">
        <f aca="false">+F62/V62</f>
        <v>14.8183089150595</v>
      </c>
      <c r="AM62" s="2" t="n">
        <f aca="false">+G62/W62</f>
        <v>7.41553103635128</v>
      </c>
      <c r="AN62" s="2" t="n">
        <f aca="false">+H62/X62</f>
        <v>32.2281064104159</v>
      </c>
      <c r="AO62" s="2" t="n">
        <f aca="false">+I62/Y62</f>
        <v>0</v>
      </c>
      <c r="AP62" s="2" t="n">
        <f aca="false">+J62/Z62</f>
        <v>11.8078207214093</v>
      </c>
      <c r="AQ62" s="2" t="n">
        <f aca="false">+K62/AA62</f>
        <v>9.56351742791157</v>
      </c>
      <c r="AR62" s="2" t="n">
        <f aca="false">+L62/AB62</f>
        <v>0</v>
      </c>
      <c r="AS62" s="2"/>
      <c r="AT62" s="2"/>
      <c r="AU62" s="2" t="n">
        <f aca="false">+O62/AE62</f>
        <v>54.0957787816474</v>
      </c>
      <c r="AV62" s="2" t="n">
        <f aca="false">+(J62+O62)/(Z62+AE62)</f>
        <v>30.4395541208622</v>
      </c>
      <c r="AW62" s="2" t="n">
        <f aca="false">+(P62-C62)/AF62</f>
        <v>25.803907658572</v>
      </c>
    </row>
    <row r="63" customFormat="false" ht="12.75" hidden="false" customHeight="false" outlineLevel="0" collapsed="false">
      <c r="A63" s="0" t="n">
        <v>1514</v>
      </c>
      <c r="B63" s="1" t="n">
        <v>712.727272727273</v>
      </c>
      <c r="C63" s="1"/>
      <c r="D63" s="1" t="n">
        <v>2</v>
      </c>
      <c r="E63" s="1" t="n">
        <v>401.24095139607</v>
      </c>
      <c r="F63" s="1" t="n">
        <v>195.195195195195</v>
      </c>
      <c r="G63" s="1" t="n">
        <v>56.7</v>
      </c>
      <c r="H63" s="1" t="n">
        <v>13.811987704918</v>
      </c>
      <c r="I63" s="1"/>
      <c r="J63" s="1" t="n">
        <v>0</v>
      </c>
      <c r="K63" s="4" t="n">
        <v>28</v>
      </c>
      <c r="L63" s="1"/>
      <c r="M63" s="1"/>
      <c r="N63" s="1"/>
      <c r="O63" s="1" t="n">
        <v>74.11157455683</v>
      </c>
      <c r="P63" s="1" t="n">
        <f aca="false">+O63+L63+K63+J63+I63+H63+G63+F63+E63+D63+C63+B63</f>
        <v>1483.78698158029</v>
      </c>
      <c r="Q63" s="1" t="n">
        <v>516.43785757469</v>
      </c>
      <c r="R63" s="2" t="n">
        <v>17.2667887834284</v>
      </c>
      <c r="S63" s="2"/>
      <c r="T63" s="2" t="n">
        <v>4.12693276153823</v>
      </c>
      <c r="U63" s="2" t="n">
        <v>10.4073277033879</v>
      </c>
      <c r="V63" s="2" t="n">
        <v>10.7594531544364</v>
      </c>
      <c r="W63" s="2" t="n">
        <v>7.65747137275035</v>
      </c>
      <c r="X63" s="2" t="n">
        <v>0.690407478020698</v>
      </c>
      <c r="Y63" s="2" t="n">
        <v>0.575474144385682</v>
      </c>
      <c r="Z63" s="2" t="n">
        <v>1.28231696337991</v>
      </c>
      <c r="AA63" s="3" t="n">
        <v>4.08836123948039</v>
      </c>
      <c r="AB63" s="2" t="n">
        <v>0.825386552307646</v>
      </c>
      <c r="AC63" s="2"/>
      <c r="AD63" s="2"/>
      <c r="AE63" s="2" t="n">
        <v>1.01273326835488</v>
      </c>
      <c r="AF63" s="2" t="n">
        <f aca="false">+AE63+AB63+AA63+Z63+Y63+X63+W63+V63+U63+T63+R63</f>
        <v>58.6926534214704</v>
      </c>
      <c r="AG63" s="0" t="n">
        <f aca="false">+A63</f>
        <v>1514</v>
      </c>
      <c r="AH63" s="2" t="n">
        <f aca="false">+B63/R63</f>
        <v>41.2773493477435</v>
      </c>
      <c r="AI63" s="2"/>
      <c r="AJ63" s="2" t="n">
        <f aca="false">+D63/T63</f>
        <v>0.484621416331131</v>
      </c>
      <c r="AK63" s="2" t="n">
        <f aca="false">+E63/U63</f>
        <v>38.5536962831923</v>
      </c>
      <c r="AL63" s="2" t="n">
        <f aca="false">+F63/V63</f>
        <v>18.1417393982251</v>
      </c>
      <c r="AM63" s="2" t="n">
        <f aca="false">+G63/W63</f>
        <v>7.40453306841877</v>
      </c>
      <c r="AN63" s="2" t="n">
        <f aca="false">+H63/X63</f>
        <v>20.0055592452664</v>
      </c>
      <c r="AO63" s="2" t="n">
        <f aca="false">+I63/Y63</f>
        <v>0</v>
      </c>
      <c r="AP63" s="2" t="n">
        <f aca="false">+J63/Z63</f>
        <v>0</v>
      </c>
      <c r="AQ63" s="2" t="n">
        <f aca="false">+K63/AA63</f>
        <v>6.84870987661518</v>
      </c>
      <c r="AR63" s="2" t="n">
        <f aca="false">+L63/AB63</f>
        <v>0</v>
      </c>
      <c r="AS63" s="2"/>
      <c r="AT63" s="2"/>
      <c r="AU63" s="2" t="n">
        <f aca="false">+O63/AE63</f>
        <v>73.1797570718887</v>
      </c>
      <c r="AV63" s="2" t="n">
        <f aca="false">+(J63+O63)/(Z63+AE63)</f>
        <v>32.2919182909606</v>
      </c>
      <c r="AW63" s="2" t="n">
        <f aca="false">+(P63-C63)/AF63</f>
        <v>25.280625343776</v>
      </c>
    </row>
    <row r="64" customFormat="false" ht="12.75" hidden="false" customHeight="false" outlineLevel="0" collapsed="false">
      <c r="A64" s="0" t="n">
        <v>1515</v>
      </c>
      <c r="B64" s="1" t="n">
        <v>789.090909090909</v>
      </c>
      <c r="C64" s="1"/>
      <c r="D64" s="1" t="n">
        <v>0</v>
      </c>
      <c r="E64" s="1" t="n">
        <v>442.605997931748</v>
      </c>
      <c r="F64" s="1" t="n">
        <v>165.165165165165</v>
      </c>
      <c r="G64" s="1" t="n">
        <v>56.7</v>
      </c>
      <c r="H64" s="1" t="n">
        <v>24.2279178140225</v>
      </c>
      <c r="I64" s="1"/>
      <c r="J64" s="1" t="n">
        <v>39.1464329188024</v>
      </c>
      <c r="K64" s="4" t="n">
        <v>64</v>
      </c>
      <c r="L64" s="1"/>
      <c r="M64" s="1"/>
      <c r="N64" s="1"/>
      <c r="O64" s="1" t="n">
        <v>69.9165797705944</v>
      </c>
      <c r="P64" s="1" t="n">
        <f aca="false">+O64+L64+K64+J64+I64+H64+G64+F64+E64+D64+C64+B64</f>
        <v>1650.85300269124</v>
      </c>
      <c r="Q64" s="1" t="n">
        <v>517.632461920685</v>
      </c>
      <c r="R64" s="2" t="n">
        <v>17.2860045633715</v>
      </c>
      <c r="S64" s="2"/>
      <c r="T64" s="2" t="n">
        <v>4.13615202813666</v>
      </c>
      <c r="U64" s="2" t="n">
        <v>10.4370495705571</v>
      </c>
      <c r="V64" s="2" t="n">
        <v>10.7782289888446</v>
      </c>
      <c r="W64" s="2" t="n">
        <v>7.66884503045752</v>
      </c>
      <c r="X64" s="2" t="n">
        <v>0.693388050777251</v>
      </c>
      <c r="Y64" s="2" t="n">
        <v>0.577338241282368</v>
      </c>
      <c r="Z64" s="2" t="n">
        <v>1.28465703621096</v>
      </c>
      <c r="AA64" s="3" t="n">
        <v>4.0987111194535</v>
      </c>
      <c r="AB64" s="2" t="n">
        <v>0.827230405627332</v>
      </c>
      <c r="AC64" s="2"/>
      <c r="AD64" s="2"/>
      <c r="AE64" s="2" t="n">
        <v>1.01736959299357</v>
      </c>
      <c r="AF64" s="2" t="n">
        <f aca="false">+AE64+AB64+AA64+Z64+Y64+X64+W64+V64+U64+T64+R64</f>
        <v>58.8049746277125</v>
      </c>
      <c r="AG64" s="0" t="n">
        <f aca="false">+A64</f>
        <v>1515</v>
      </c>
      <c r="AH64" s="2" t="n">
        <f aca="false">+B64/R64</f>
        <v>45.6491207206416</v>
      </c>
      <c r="AI64" s="2"/>
      <c r="AJ64" s="2" t="n">
        <f aca="false">+D64/T64</f>
        <v>0</v>
      </c>
      <c r="AK64" s="2" t="n">
        <f aca="false">+E64/U64</f>
        <v>42.4071951502785</v>
      </c>
      <c r="AL64" s="2" t="n">
        <f aca="false">+F64/V64</f>
        <v>15.3239614166771</v>
      </c>
      <c r="AM64" s="2" t="n">
        <f aca="false">+G64/W64</f>
        <v>7.39355141156338</v>
      </c>
      <c r="AN64" s="2" t="n">
        <f aca="false">+H64/X64</f>
        <v>34.9413546813566</v>
      </c>
      <c r="AO64" s="2" t="n">
        <f aca="false">+I64/Y64</f>
        <v>0</v>
      </c>
      <c r="AP64" s="2" t="n">
        <f aca="false">+J64/Z64</f>
        <v>30.472283119441</v>
      </c>
      <c r="AQ64" s="2" t="n">
        <f aca="false">+K64/AA64</f>
        <v>15.614664740884</v>
      </c>
      <c r="AR64" s="2" t="n">
        <f aca="false">+L64/AB64</f>
        <v>0</v>
      </c>
      <c r="AS64" s="2"/>
      <c r="AT64" s="2"/>
      <c r="AU64" s="2" t="n">
        <f aca="false">+O64/AE64</f>
        <v>68.7228911224557</v>
      </c>
      <c r="AV64" s="2" t="n">
        <f aca="false">+(J64+O64)/(Z64+AE64)</f>
        <v>47.3769552905143</v>
      </c>
      <c r="AW64" s="2" t="n">
        <f aca="false">+(P64-C64)/AF64</f>
        <v>28.0733562618231</v>
      </c>
    </row>
    <row r="65" customFormat="false" ht="12.75" hidden="false" customHeight="false" outlineLevel="0" collapsed="false">
      <c r="A65" s="0" t="n">
        <v>1516</v>
      </c>
      <c r="B65" s="1" t="n">
        <v>883.636363636364</v>
      </c>
      <c r="C65" s="1"/>
      <c r="D65" s="1" t="n">
        <v>2</v>
      </c>
      <c r="E65" s="1" t="n">
        <v>473.629782833506</v>
      </c>
      <c r="F65" s="1" t="n">
        <v>210.21021021021</v>
      </c>
      <c r="G65" s="1" t="n">
        <v>56.7</v>
      </c>
      <c r="H65" s="1" t="n">
        <v>45.6365434456418</v>
      </c>
      <c r="I65" s="1"/>
      <c r="J65" s="1" t="n">
        <v>19.2902238492315</v>
      </c>
      <c r="K65" s="4" t="n">
        <v>38</v>
      </c>
      <c r="L65" s="1"/>
      <c r="M65" s="1"/>
      <c r="N65" s="1"/>
      <c r="O65" s="1" t="n">
        <v>48.8593510396859</v>
      </c>
      <c r="P65" s="1" t="n">
        <f aca="false">+O65+L65+K65+J65+I65+H65+G65+F65+E65+D65+C65+B65</f>
        <v>1777.96247501464</v>
      </c>
      <c r="Q65" s="1" t="n">
        <v>518.82982957987</v>
      </c>
      <c r="R65" s="2" t="n">
        <v>17.3052417280784</v>
      </c>
      <c r="S65" s="2"/>
      <c r="T65" s="2" t="n">
        <v>4.14539188990383</v>
      </c>
      <c r="U65" s="2" t="n">
        <v>10.4668563192073</v>
      </c>
      <c r="V65" s="2" t="n">
        <v>10.7970375881111</v>
      </c>
      <c r="W65" s="2" t="n">
        <v>7.68023558148147</v>
      </c>
      <c r="X65" s="2" t="n">
        <v>0.696381491027625</v>
      </c>
      <c r="Y65" s="2" t="n">
        <v>0.579208376429902</v>
      </c>
      <c r="Z65" s="2" t="n">
        <v>1.28700137939093</v>
      </c>
      <c r="AA65" s="3" t="n">
        <v>4.10904713585994</v>
      </c>
      <c r="AB65" s="2" t="n">
        <v>0.829078377980766</v>
      </c>
      <c r="AC65" s="2"/>
      <c r="AD65" s="2"/>
      <c r="AE65" s="2" t="n">
        <v>1.02202714287175</v>
      </c>
      <c r="AF65" s="2" t="n">
        <f aca="false">+AE65+AB65+AA65+Z65+Y65+X65+W65+V65+U65+T65+R65</f>
        <v>58.9175070103431</v>
      </c>
      <c r="AG65" s="0" t="n">
        <f aca="false">+A65</f>
        <v>1516</v>
      </c>
      <c r="AH65" s="2" t="n">
        <f aca="false">+B65/R65</f>
        <v>51.0617752425052</v>
      </c>
      <c r="AI65" s="2"/>
      <c r="AJ65" s="2" t="n">
        <f aca="false">+D65/T65</f>
        <v>0.48246343243712</v>
      </c>
      <c r="AK65" s="2" t="n">
        <f aca="false">+E65/U65</f>
        <v>45.250433214065</v>
      </c>
      <c r="AL65" s="2" t="n">
        <f aca="false">+F65/V65</f>
        <v>19.4692487170442</v>
      </c>
      <c r="AM65" s="2" t="n">
        <f aca="false">+G65/W65</f>
        <v>7.38258604159417</v>
      </c>
      <c r="AN65" s="2" t="n">
        <f aca="false">+H65/X65</f>
        <v>65.5338259756123</v>
      </c>
      <c r="AO65" s="2" t="n">
        <f aca="false">+I65/Y65</f>
        <v>0</v>
      </c>
      <c r="AP65" s="2" t="n">
        <f aca="false">+J65/Z65</f>
        <v>14.9885028548769</v>
      </c>
      <c r="AQ65" s="2" t="n">
        <f aca="false">+K65/AA65</f>
        <v>9.24788612629224</v>
      </c>
      <c r="AR65" s="2" t="n">
        <f aca="false">+L65/AB65</f>
        <v>0</v>
      </c>
      <c r="AS65" s="2"/>
      <c r="AT65" s="2"/>
      <c r="AU65" s="2" t="n">
        <f aca="false">+O65/AE65</f>
        <v>47.8063145195911</v>
      </c>
      <c r="AV65" s="2" t="n">
        <f aca="false">+(J65+O65)/(Z65+AE65)</f>
        <v>29.5143928417722</v>
      </c>
      <c r="AW65" s="2" t="n">
        <f aca="false">+(P65-C65)/AF65</f>
        <v>30.1771504809685</v>
      </c>
    </row>
    <row r="66" customFormat="false" ht="12.75" hidden="false" customHeight="false" outlineLevel="0" collapsed="false">
      <c r="A66" s="0" t="n">
        <v>1517</v>
      </c>
      <c r="B66" s="1" t="n">
        <v>869.090909090909</v>
      </c>
      <c r="C66" s="1"/>
      <c r="D66" s="1" t="n">
        <v>0</v>
      </c>
      <c r="E66" s="1" t="n">
        <v>490.175801447777</v>
      </c>
      <c r="F66" s="1" t="n">
        <v>165.165165165165</v>
      </c>
      <c r="G66" s="1" t="n">
        <v>56.7</v>
      </c>
      <c r="H66" s="1" t="n">
        <v>49.7927577336587</v>
      </c>
      <c r="I66" s="1"/>
      <c r="J66" s="1" t="n">
        <v>19.0113227902679</v>
      </c>
      <c r="K66" s="4" t="n">
        <v>63</v>
      </c>
      <c r="L66" s="1"/>
      <c r="M66" s="1"/>
      <c r="N66" s="1"/>
      <c r="O66" s="1" t="n">
        <v>50.3399374348279</v>
      </c>
      <c r="P66" s="1" t="n">
        <f aca="false">+O66+L66+K66+J66+I66+H66+G66+F66+E66+D66+C66+B66</f>
        <v>1763.27589366261</v>
      </c>
      <c r="Q66" s="1" t="n">
        <v>520.029966944235</v>
      </c>
      <c r="R66" s="2" t="n">
        <v>17.3245003013476</v>
      </c>
      <c r="S66" s="2"/>
      <c r="T66" s="2" t="n">
        <v>4.15465239284785</v>
      </c>
      <c r="U66" s="2" t="n">
        <v>10.4967481917481</v>
      </c>
      <c r="V66" s="2" t="n">
        <v>10.8158790094124</v>
      </c>
      <c r="W66" s="2" t="n">
        <v>7.69164305091388</v>
      </c>
      <c r="X66" s="2" t="n">
        <v>0.699387854322349</v>
      </c>
      <c r="Y66" s="2" t="n">
        <v>0.581084569387607</v>
      </c>
      <c r="Z66" s="2" t="n">
        <v>1.28935000071269</v>
      </c>
      <c r="AA66" s="3" t="n">
        <v>4.1193693015932</v>
      </c>
      <c r="AB66" s="2" t="n">
        <v>0.830930478569571</v>
      </c>
      <c r="AC66" s="2"/>
      <c r="AD66" s="2"/>
      <c r="AE66" s="2" t="n">
        <v>1.02670601515922</v>
      </c>
      <c r="AF66" s="2" t="n">
        <f aca="false">+AE66+AB66+AA66+Z66+Y66+X66+W66+V66+U66+T66+R66</f>
        <v>59.0302511660145</v>
      </c>
      <c r="AG66" s="0" t="n">
        <f aca="false">+A66</f>
        <v>1517</v>
      </c>
      <c r="AH66" s="2" t="n">
        <f aca="false">+B66/R66</f>
        <v>50.1654243397314</v>
      </c>
      <c r="AI66" s="2"/>
      <c r="AJ66" s="2" t="n">
        <f aca="false">+D66/T66</f>
        <v>0</v>
      </c>
      <c r="AK66" s="2" t="n">
        <f aca="false">+E66/U66</f>
        <v>46.6978718069206</v>
      </c>
      <c r="AL66" s="2" t="n">
        <f aca="false">+F66/V66</f>
        <v>15.270618783867</v>
      </c>
      <c r="AM66" s="2" t="n">
        <f aca="false">+G66/W66</f>
        <v>7.37163693435607</v>
      </c>
      <c r="AN66" s="2" t="n">
        <f aca="false">+H66/X66</f>
        <v>71.1947704352171</v>
      </c>
      <c r="AO66" s="2" t="n">
        <f aca="false">+I66/Y66</f>
        <v>0</v>
      </c>
      <c r="AP66" s="2" t="n">
        <f aca="false">+J66/Z66</f>
        <v>14.7448891144836</v>
      </c>
      <c r="AQ66" s="2" t="n">
        <f aca="false">+K66/AA66</f>
        <v>15.2936033134087</v>
      </c>
      <c r="AR66" s="2" t="n">
        <f aca="false">+L66/AB66</f>
        <v>0</v>
      </c>
      <c r="AS66" s="2"/>
      <c r="AT66" s="2"/>
      <c r="AU66" s="2" t="n">
        <f aca="false">+O66/AE66</f>
        <v>49.0305274261212</v>
      </c>
      <c r="AV66" s="2" t="n">
        <f aca="false">+(J66+O66)/(Z66+AE66)</f>
        <v>29.9436886456253</v>
      </c>
      <c r="AW66" s="2" t="n">
        <f aca="false">+(P66-C66)/AF66</f>
        <v>29.8707164349282</v>
      </c>
    </row>
    <row r="67" customFormat="false" ht="12.75" hidden="false" customHeight="false" outlineLevel="0" collapsed="false">
      <c r="A67" s="0" t="n">
        <v>1518</v>
      </c>
      <c r="B67" s="1" t="n">
        <v>785.454545454545</v>
      </c>
      <c r="C67" s="1"/>
      <c r="D67" s="1" t="n">
        <v>3</v>
      </c>
      <c r="E67" s="1" t="n">
        <v>469.493278179938</v>
      </c>
      <c r="F67" s="1" t="n">
        <v>327.327327327327</v>
      </c>
      <c r="G67" s="1" t="n">
        <v>56.7</v>
      </c>
      <c r="H67" s="1" t="n">
        <v>75.5959770114942</v>
      </c>
      <c r="I67" s="1" t="n">
        <v>1</v>
      </c>
      <c r="J67" s="1" t="n">
        <v>14.0523405946696</v>
      </c>
      <c r="K67" s="4" t="n">
        <v>55</v>
      </c>
      <c r="L67" s="1"/>
      <c r="M67" s="1"/>
      <c r="N67" s="1"/>
      <c r="O67" s="1" t="n">
        <v>60.1282586027112</v>
      </c>
      <c r="P67" s="1" t="n">
        <f aca="false">+O67+L67+K67+J67+I67+H67+G67+F67+E67+D67+C67+B67</f>
        <v>1847.75172717069</v>
      </c>
      <c r="Q67" s="1" t="n">
        <v>521.232880420556</v>
      </c>
      <c r="R67" s="2" t="n">
        <v>17.3437803070042</v>
      </c>
      <c r="S67" s="2"/>
      <c r="T67" s="2" t="n">
        <v>4.1639335830796</v>
      </c>
      <c r="U67" s="2" t="n">
        <v>10.5267254312812</v>
      </c>
      <c r="V67" s="2" t="n">
        <v>10.8347533100246</v>
      </c>
      <c r="W67" s="2" t="n">
        <v>7.7030674638837</v>
      </c>
      <c r="X67" s="2" t="n">
        <v>0.702407196451773</v>
      </c>
      <c r="Y67" s="2" t="n">
        <v>0.582966839778163</v>
      </c>
      <c r="Z67" s="2" t="n">
        <v>1.29170290798331</v>
      </c>
      <c r="AA67" s="3" t="n">
        <v>4.12967762953633</v>
      </c>
      <c r="AB67" s="2" t="n">
        <v>0.83278671661592</v>
      </c>
      <c r="AC67" s="2"/>
      <c r="AD67" s="2"/>
      <c r="AE67" s="2" t="n">
        <v>1.03140630747065</v>
      </c>
      <c r="AF67" s="2" t="n">
        <f aca="false">+AE67+AB67+AA67+Z67+Y67+X67+W67+V67+U67+T67+R67</f>
        <v>59.1432076931095</v>
      </c>
      <c r="AG67" s="0" t="n">
        <f aca="false">+A67</f>
        <v>1518</v>
      </c>
      <c r="AH67" s="2" t="n">
        <f aca="false">+B67/R67</f>
        <v>45.2873901508855</v>
      </c>
      <c r="AI67" s="2"/>
      <c r="AJ67" s="2" t="n">
        <f aca="false">+D67/T67</f>
        <v>0.720472586832481</v>
      </c>
      <c r="AK67" s="2" t="n">
        <f aca="false">+E67/U67</f>
        <v>44.6001257698612</v>
      </c>
      <c r="AL67" s="2" t="n">
        <f aca="false">+F67/V67</f>
        <v>30.2108703319045</v>
      </c>
      <c r="AM67" s="2" t="n">
        <f aca="false">+G67/W67</f>
        <v>7.36070406572984</v>
      </c>
      <c r="AN67" s="2" t="n">
        <f aca="false">+H67/X67</f>
        <v>107.624149344382</v>
      </c>
      <c r="AO67" s="2" t="n">
        <f aca="false">+I67/Y67</f>
        <v>1.71536343367409</v>
      </c>
      <c r="AP67" s="2" t="n">
        <f aca="false">+J67/Z67</f>
        <v>10.8789261894664</v>
      </c>
      <c r="AQ67" s="2" t="n">
        <f aca="false">+K67/AA67</f>
        <v>13.3182308484876</v>
      </c>
      <c r="AR67" s="2" t="n">
        <f aca="false">+L67/AB67</f>
        <v>0</v>
      </c>
      <c r="AS67" s="2"/>
      <c r="AT67" s="2"/>
      <c r="AU67" s="2" t="n">
        <f aca="false">+O67/AE67</f>
        <v>58.2973539789237</v>
      </c>
      <c r="AV67" s="2" t="n">
        <f aca="false">+(J67+O67)/(Z67+AE67)</f>
        <v>31.9316021407478</v>
      </c>
      <c r="AW67" s="2" t="n">
        <f aca="false">+(P67-C67)/AF67</f>
        <v>31.2419937849593</v>
      </c>
    </row>
    <row r="68" customFormat="false" ht="12.75" hidden="false" customHeight="false" outlineLevel="0" collapsed="false">
      <c r="A68" s="0" t="n">
        <v>1519</v>
      </c>
      <c r="B68" s="1" t="n">
        <v>952.727272727273</v>
      </c>
      <c r="C68" s="1"/>
      <c r="D68" s="1" t="n">
        <v>8</v>
      </c>
      <c r="E68" s="1" t="n">
        <v>477.766287487073</v>
      </c>
      <c r="F68" s="1" t="n">
        <v>369.369369369369</v>
      </c>
      <c r="G68" s="1" t="n">
        <v>56.7</v>
      </c>
      <c r="H68" s="1" t="n">
        <v>81.7556160653506</v>
      </c>
      <c r="I68" s="1" t="n">
        <v>1</v>
      </c>
      <c r="J68" s="1" t="n">
        <v>27.6983393341691</v>
      </c>
      <c r="K68" s="4" t="n">
        <v>45</v>
      </c>
      <c r="L68" s="1"/>
      <c r="M68" s="1"/>
      <c r="N68" s="1"/>
      <c r="O68" s="1" t="n">
        <v>50.3399374348279</v>
      </c>
      <c r="P68" s="1" t="n">
        <f aca="false">+O68+L68+K68+J68+I68+H68+G68+F68+E68+D68+C68+B68</f>
        <v>2070.35682241806</v>
      </c>
      <c r="Q68" s="1" t="n">
        <v>522.438576430431</v>
      </c>
      <c r="R68" s="2" t="n">
        <v>17.3630817688998</v>
      </c>
      <c r="S68" s="2"/>
      <c r="T68" s="2" t="n">
        <v>4.17323550681297</v>
      </c>
      <c r="U68" s="2" t="n">
        <v>10.5567882816029</v>
      </c>
      <c r="V68" s="2" t="n">
        <v>10.8536605473241</v>
      </c>
      <c r="W68" s="2" t="n">
        <v>7.71450884555719</v>
      </c>
      <c r="X68" s="2" t="n">
        <v>0.705439573447099</v>
      </c>
      <c r="Y68" s="2" t="n">
        <v>0.584855207287812</v>
      </c>
      <c r="Z68" s="2" t="n">
        <v>1.29406010902415</v>
      </c>
      <c r="AA68" s="3" t="n">
        <v>4.13997213256191</v>
      </c>
      <c r="AB68" s="2" t="n">
        <v>0.834647101362594</v>
      </c>
      <c r="AC68" s="2"/>
      <c r="AD68" s="2"/>
      <c r="AE68" s="2" t="n">
        <v>1.03612811786757</v>
      </c>
      <c r="AF68" s="2" t="n">
        <f aca="false">+AE68+AB68+AA68+Z68+Y68+X68+W68+V68+U68+T68+R68</f>
        <v>59.256377191748</v>
      </c>
      <c r="AG68" s="0" t="n">
        <f aca="false">+A68</f>
        <v>1519</v>
      </c>
      <c r="AH68" s="2" t="n">
        <f aca="false">+B68/R68</f>
        <v>54.870862523597</v>
      </c>
      <c r="AI68" s="2"/>
      <c r="AJ68" s="2" t="n">
        <f aca="false">+D68/T68</f>
        <v>1.91697784295655</v>
      </c>
      <c r="AK68" s="2" t="n">
        <f aca="false">+E68/U68</f>
        <v>45.2567840466847</v>
      </c>
      <c r="AL68" s="2" t="n">
        <f aca="false">+F68/V68</f>
        <v>34.0317782888867</v>
      </c>
      <c r="AM68" s="2" t="n">
        <f aca="false">+G68/W68</f>
        <v>7.34978741163201</v>
      </c>
      <c r="AN68" s="2" t="n">
        <f aca="false">+H68/X68</f>
        <v>115.893152500441</v>
      </c>
      <c r="AO68" s="2" t="n">
        <f aca="false">+I68/Y68</f>
        <v>1.70982490630008</v>
      </c>
      <c r="AP68" s="2" t="n">
        <f aca="false">+J68/Z68</f>
        <v>21.4042138699851</v>
      </c>
      <c r="AQ68" s="2" t="n">
        <f aca="false">+K68/AA68</f>
        <v>10.8696383838103</v>
      </c>
      <c r="AR68" s="2" t="n">
        <f aca="false">+L68/AB68</f>
        <v>0</v>
      </c>
      <c r="AS68" s="2"/>
      <c r="AT68" s="2"/>
      <c r="AU68" s="2" t="n">
        <f aca="false">+O68/AE68</f>
        <v>48.584664933552</v>
      </c>
      <c r="AV68" s="2" t="n">
        <f aca="false">+(J68+O68)/(Z68+AE68)</f>
        <v>33.4901171795437</v>
      </c>
      <c r="AW68" s="2" t="n">
        <f aca="false">+(P68-C68)/AF68</f>
        <v>34.9389706312721</v>
      </c>
    </row>
    <row r="69" customFormat="false" ht="12.75" hidden="false" customHeight="false" outlineLevel="0" collapsed="false">
      <c r="A69" s="0" t="n">
        <v>1520</v>
      </c>
      <c r="B69" s="1" t="n">
        <v>1058.18181818182</v>
      </c>
      <c r="C69" s="1"/>
      <c r="D69" s="1" t="n">
        <v>0</v>
      </c>
      <c r="E69" s="1" t="n">
        <v>467.425025853154</v>
      </c>
      <c r="F69" s="1" t="n">
        <v>543.543543543544</v>
      </c>
      <c r="G69" s="1" t="n">
        <v>56.7</v>
      </c>
      <c r="H69" s="1" t="n">
        <v>69.0070236522992</v>
      </c>
      <c r="I69" s="1"/>
      <c r="J69" s="1" t="n">
        <v>54.5957448655777</v>
      </c>
      <c r="K69" s="4" t="n">
        <v>90</v>
      </c>
      <c r="L69" s="1"/>
      <c r="M69" s="1"/>
      <c r="N69" s="1"/>
      <c r="O69" s="1" t="n">
        <v>44.7466110531804</v>
      </c>
      <c r="P69" s="1" t="n">
        <f aca="false">+O69+L69+K69+J69+I69+H69+G69+F69+E69+D69+C69+B69</f>
        <v>2384.19976714957</v>
      </c>
      <c r="Q69" s="1" t="n">
        <v>523.647061410309</v>
      </c>
      <c r="R69" s="2" t="n">
        <v>17.3824047109124</v>
      </c>
      <c r="S69" s="2"/>
      <c r="T69" s="2" t="n">
        <v>4.18255821036509</v>
      </c>
      <c r="U69" s="2" t="n">
        <v>10.5869369872055</v>
      </c>
      <c r="V69" s="2" t="n">
        <v>10.872600778787</v>
      </c>
      <c r="W69" s="2" t="n">
        <v>7.725967221138</v>
      </c>
      <c r="X69" s="2" t="n">
        <v>0.708485041581423</v>
      </c>
      <c r="Y69" s="2" t="n">
        <v>0.586749691666567</v>
      </c>
      <c r="Z69" s="2" t="n">
        <v>1.29642161167081</v>
      </c>
      <c r="AA69" s="3" t="n">
        <v>4.15025282353204</v>
      </c>
      <c r="AB69" s="2" t="n">
        <v>0.836511642073018</v>
      </c>
      <c r="AC69" s="2"/>
      <c r="AD69" s="2"/>
      <c r="AE69" s="2" t="n">
        <v>1.04087154486046</v>
      </c>
      <c r="AF69" s="2" t="n">
        <f aca="false">+AE69+AB69+AA69+Z69+Y69+X69+W69+V69+U69+T69+R69</f>
        <v>59.3697602637923</v>
      </c>
      <c r="AG69" s="0" t="n">
        <f aca="false">+A69</f>
        <v>1520</v>
      </c>
      <c r="AH69" s="2" t="n">
        <f aca="false">+B69/R69</f>
        <v>60.8766068780754</v>
      </c>
      <c r="AI69" s="2"/>
      <c r="AJ69" s="2" t="n">
        <f aca="false">+D69/T69</f>
        <v>0</v>
      </c>
      <c r="AK69" s="2" t="n">
        <f aca="false">+E69/U69</f>
        <v>44.1511106014935</v>
      </c>
      <c r="AL69" s="2" t="n">
        <f aca="false">+F69/V69</f>
        <v>49.9920446452907</v>
      </c>
      <c r="AM69" s="2" t="n">
        <f aca="false">+G69/W69</f>
        <v>7.33888694801482</v>
      </c>
      <c r="AN69" s="2" t="n">
        <f aca="false">+H69/X69</f>
        <v>97.4008194982738</v>
      </c>
      <c r="AO69" s="2" t="n">
        <f aca="false">+I69/Y69</f>
        <v>0</v>
      </c>
      <c r="AP69" s="2" t="n">
        <f aca="false">+J69/Z69</f>
        <v>42.112646359864</v>
      </c>
      <c r="AQ69" s="2" t="n">
        <f aca="false">+K69/AA69</f>
        <v>21.6854258828999</v>
      </c>
      <c r="AR69" s="2" t="n">
        <f aca="false">+L69/AB69</f>
        <v>0</v>
      </c>
      <c r="AS69" s="2"/>
      <c r="AT69" s="2"/>
      <c r="AU69" s="2" t="n">
        <f aca="false">+O69/AE69</f>
        <v>42.9895612711548</v>
      </c>
      <c r="AV69" s="2" t="n">
        <f aca="false">+(J69+O69)/(Z69+AE69)</f>
        <v>42.5031646719875</v>
      </c>
      <c r="AW69" s="2" t="n">
        <f aca="false">+(P69-C69)/AF69</f>
        <v>40.1584873605026</v>
      </c>
    </row>
    <row r="70" customFormat="false" ht="12.75" hidden="false" customHeight="false" outlineLevel="0" collapsed="false">
      <c r="A70" s="0" t="n">
        <v>1521</v>
      </c>
      <c r="B70" s="1" t="n">
        <v>785.454545454545</v>
      </c>
      <c r="C70" s="1"/>
      <c r="D70" s="1" t="n">
        <v>7</v>
      </c>
      <c r="E70" s="1" t="n">
        <v>560.496380558428</v>
      </c>
      <c r="F70" s="1" t="n">
        <v>534.534534534535</v>
      </c>
      <c r="G70" s="1" t="n">
        <v>60</v>
      </c>
      <c r="H70" s="0" t="n">
        <v>103</v>
      </c>
      <c r="I70" s="1" t="n">
        <v>1</v>
      </c>
      <c r="J70" s="1" t="n">
        <v>26.903195544202</v>
      </c>
      <c r="K70" s="4" t="n">
        <v>72</v>
      </c>
      <c r="L70" s="1"/>
      <c r="M70" s="1"/>
      <c r="N70" s="1"/>
      <c r="O70" s="1" t="n">
        <v>46.1449426485923</v>
      </c>
      <c r="P70" s="1" t="n">
        <f aca="false">+O70+L70+K70+J70+I70+H70+G70+F70+E70+D70+C70+B70</f>
        <v>2196.5335987403</v>
      </c>
      <c r="Q70" s="1" t="n">
        <v>524.858341811529</v>
      </c>
      <c r="R70" s="2" t="n">
        <v>17.4017491569467</v>
      </c>
      <c r="S70" s="2"/>
      <c r="T70" s="2" t="n">
        <v>4.19190174015656</v>
      </c>
      <c r="U70" s="2" t="n">
        <v>10.6171717932798</v>
      </c>
      <c r="V70" s="2" t="n">
        <v>10.8915740619901</v>
      </c>
      <c r="W70" s="2" t="n">
        <v>7.73744261586723</v>
      </c>
      <c r="X70" s="2" t="n">
        <v>0.711543657370778</v>
      </c>
      <c r="Y70" s="2" t="n">
        <v>0.588650312728413</v>
      </c>
      <c r="Z70" s="2" t="n">
        <v>1.2987874237732</v>
      </c>
      <c r="AA70" s="3" t="n">
        <v>4.16051971529841</v>
      </c>
      <c r="AB70" s="2" t="n">
        <v>0.838380348031312</v>
      </c>
      <c r="AC70" s="2"/>
      <c r="AD70" s="2"/>
      <c r="AE70" s="2" t="n">
        <v>1.04563668741077</v>
      </c>
      <c r="AF70" s="2" t="n">
        <f aca="false">+AE70+AB70+AA70+Z70+Y70+X70+W70+V70+U70+T70+R70</f>
        <v>59.4833575128533</v>
      </c>
      <c r="AG70" s="0" t="n">
        <f aca="false">+A70</f>
        <v>1521</v>
      </c>
      <c r="AH70" s="2" t="n">
        <f aca="false">+B70/R70</f>
        <v>45.1365284242702</v>
      </c>
      <c r="AI70" s="2"/>
      <c r="AJ70" s="2" t="n">
        <f aca="false">+D70/T70</f>
        <v>1.66988647012956</v>
      </c>
      <c r="AK70" s="2" t="n">
        <f aca="false">+E70/U70</f>
        <v>52.7914958400879</v>
      </c>
      <c r="AL70" s="2" t="n">
        <f aca="false">+F70/V70</f>
        <v>49.077803767591</v>
      </c>
      <c r="AM70" s="2" t="n">
        <f aca="false">+G70/W70</f>
        <v>7.75450015964675</v>
      </c>
      <c r="AN70" s="2" t="n">
        <f aca="false">+H70/X70</f>
        <v>144.755699714329</v>
      </c>
      <c r="AO70" s="2" t="n">
        <f aca="false">+I70/Y70</f>
        <v>1.69880144183559</v>
      </c>
      <c r="AP70" s="2" t="n">
        <f aca="false">+J70/Z70</f>
        <v>20.7140868873242</v>
      </c>
      <c r="AQ70" s="2" t="n">
        <f aca="false">+K70/AA70</f>
        <v>17.3055303007586</v>
      </c>
      <c r="AR70" s="2" t="n">
        <f aca="false">+L70/AB70</f>
        <v>0</v>
      </c>
      <c r="AS70" s="2"/>
      <c r="AT70" s="2"/>
      <c r="AU70" s="2" t="n">
        <f aca="false">+O70/AE70</f>
        <v>44.1309521788658</v>
      </c>
      <c r="AV70" s="2" t="n">
        <f aca="false">+(J70+O70)/(Z70+AE70)</f>
        <v>31.1582438707747</v>
      </c>
      <c r="AW70" s="2" t="n">
        <f aca="false">+(P70-C70)/AF70</f>
        <v>36.92685972317</v>
      </c>
    </row>
    <row r="71" customFormat="false" ht="12.75" hidden="false" customHeight="false" outlineLevel="0" collapsed="false">
      <c r="A71" s="0" t="n">
        <v>1522</v>
      </c>
      <c r="B71" s="1" t="n">
        <v>560</v>
      </c>
      <c r="C71" s="1"/>
      <c r="D71" s="1" t="n">
        <v>2</v>
      </c>
      <c r="E71" s="1" t="n">
        <v>446.742502585315</v>
      </c>
      <c r="F71" s="1" t="n">
        <v>513.513513513513</v>
      </c>
      <c r="G71" s="1" t="n">
        <v>60</v>
      </c>
      <c r="H71" s="0" t="n">
        <v>92</v>
      </c>
      <c r="I71" s="1"/>
      <c r="J71" s="1" t="n">
        <v>26.5142249555023</v>
      </c>
      <c r="K71" s="4" t="n">
        <v>56</v>
      </c>
      <c r="L71" s="1"/>
      <c r="M71" s="1"/>
      <c r="N71" s="1"/>
      <c r="O71" s="1" t="n">
        <v>26.4947039130673</v>
      </c>
      <c r="P71" s="1" t="n">
        <f aca="false">+O71+L71+K71+J71+I71+H71+G71+F71+E71+D71+C71+B71</f>
        <v>1783.2649449674</v>
      </c>
      <c r="Q71" s="1" t="n">
        <v>526.072424100354</v>
      </c>
      <c r="R71" s="2" t="n">
        <v>17.4211151309341</v>
      </c>
      <c r="S71" s="2"/>
      <c r="T71" s="2" t="n">
        <v>4.20126614271167</v>
      </c>
      <c r="U71" s="2" t="n">
        <v>10.6474929457165</v>
      </c>
      <c r="V71" s="2" t="n">
        <v>10.9105804546104</v>
      </c>
      <c r="W71" s="2" t="n">
        <v>7.74893505502344</v>
      </c>
      <c r="X71" s="2" t="n">
        <v>0.714615477575184</v>
      </c>
      <c r="Y71" s="2" t="n">
        <v>0.590557090351518</v>
      </c>
      <c r="Z71" s="2" t="n">
        <v>1.30115755319554</v>
      </c>
      <c r="AA71" s="3" t="n">
        <v>4.17077282070225</v>
      </c>
      <c r="AB71" s="2" t="n">
        <v>0.840253228542334</v>
      </c>
      <c r="AC71" s="2"/>
      <c r="AD71" s="2"/>
      <c r="AE71" s="2" t="n">
        <v>1.050423644933</v>
      </c>
      <c r="AF71" s="2" t="n">
        <f aca="false">+AE71+AB71+AA71+Z71+Y71+X71+W71+V71+U71+T71+R71</f>
        <v>59.5971695442959</v>
      </c>
      <c r="AG71" s="0" t="n">
        <f aca="false">+A71</f>
        <v>1522</v>
      </c>
      <c r="AH71" s="2" t="n">
        <f aca="false">+B71/R71</f>
        <v>32.1448997834603</v>
      </c>
      <c r="AI71" s="2"/>
      <c r="AJ71" s="2" t="n">
        <f aca="false">+D71/T71</f>
        <v>0.47604696585804</v>
      </c>
      <c r="AK71" s="2" t="n">
        <f aca="false">+E71/U71</f>
        <v>41.9575298018902</v>
      </c>
      <c r="AL71" s="2" t="n">
        <f aca="false">+F71/V71</f>
        <v>47.065645650092</v>
      </c>
      <c r="AM71" s="2" t="n">
        <f aca="false">+G71/W71</f>
        <v>7.74299946688849</v>
      </c>
      <c r="AN71" s="2" t="n">
        <f aca="false">+H71/X71</f>
        <v>128.740564523137</v>
      </c>
      <c r="AO71" s="2" t="n">
        <f aca="false">+I71/Y71</f>
        <v>0</v>
      </c>
      <c r="AP71" s="2" t="n">
        <f aca="false">+J71/Z71</f>
        <v>20.3774130891262</v>
      </c>
      <c r="AQ71" s="2" t="n">
        <f aca="false">+K71/AA71</f>
        <v>13.4267682291483</v>
      </c>
      <c r="AR71" s="2" t="n">
        <f aca="false">+L71/AB71</f>
        <v>0</v>
      </c>
      <c r="AS71" s="2"/>
      <c r="AT71" s="2"/>
      <c r="AU71" s="2" t="n">
        <f aca="false">+O71/AE71</f>
        <v>25.222874638125</v>
      </c>
      <c r="AV71" s="2" t="n">
        <f aca="false">+(J71+O71)/(Z71+AE71)</f>
        <v>22.5418237357722</v>
      </c>
      <c r="AW71" s="2" t="n">
        <f aca="false">+(P71-C71)/AF71</f>
        <v>29.9219737884024</v>
      </c>
    </row>
    <row r="72" customFormat="false" ht="12.75" hidden="false" customHeight="false" outlineLevel="0" collapsed="false">
      <c r="A72" s="0" t="n">
        <v>1523</v>
      </c>
      <c r="B72" s="1" t="n">
        <v>596.363636363636</v>
      </c>
      <c r="C72" s="1"/>
      <c r="D72" s="1" t="n">
        <v>0</v>
      </c>
      <c r="E72" s="1" t="n">
        <v>380.558428128232</v>
      </c>
      <c r="F72" s="1" t="n">
        <v>702.702702702703</v>
      </c>
      <c r="G72" s="1" t="n">
        <v>60</v>
      </c>
      <c r="H72" s="0" t="n">
        <v>95</v>
      </c>
      <c r="I72" s="1"/>
      <c r="J72" s="1" t="n">
        <v>56.6169026889222</v>
      </c>
      <c r="K72" s="4" t="n">
        <v>57</v>
      </c>
      <c r="L72" s="1"/>
      <c r="M72" s="1"/>
      <c r="N72" s="1"/>
      <c r="O72" s="1" t="n">
        <v>34.9582898852972</v>
      </c>
      <c r="P72" s="1" t="n">
        <f aca="false">+O72+L72+K72+J72+I72+H72+G72+F72+E72+D72+C72+B72</f>
        <v>1983.19995976879</v>
      </c>
      <c r="Q72" s="1" t="n">
        <v>527.289314758002</v>
      </c>
      <c r="R72" s="2" t="n">
        <v>17.4405026568325</v>
      </c>
      <c r="S72" s="2"/>
      <c r="T72" s="2" t="n">
        <v>4.21065146465866</v>
      </c>
      <c r="U72" s="2" t="n">
        <v>10.6779006911087</v>
      </c>
      <c r="V72" s="2" t="n">
        <v>10.9296200144257</v>
      </c>
      <c r="W72" s="2" t="n">
        <v>7.76044456392275</v>
      </c>
      <c r="X72" s="2" t="n">
        <v>0.717700559199703</v>
      </c>
      <c r="Y72" s="2" t="n">
        <v>0.592470044478442</v>
      </c>
      <c r="Z72" s="2" t="n">
        <v>1.30353200781644</v>
      </c>
      <c r="AA72" s="3" t="n">
        <v>4.18101215257435</v>
      </c>
      <c r="AB72" s="2" t="n">
        <v>0.842130292931733</v>
      </c>
      <c r="AC72" s="2"/>
      <c r="AD72" s="2"/>
      <c r="AE72" s="2" t="n">
        <v>1.05523251729677</v>
      </c>
      <c r="AF72" s="2" t="n">
        <f aca="false">+AE72+AB72+AA72+Z72+Y72+X72+W72+V72+U72+T72+R72</f>
        <v>59.7111969652457</v>
      </c>
      <c r="AG72" s="0" t="n">
        <f aca="false">+A72</f>
        <v>1523</v>
      </c>
      <c r="AH72" s="2" t="n">
        <f aca="false">+B72/R72</f>
        <v>34.194177088698</v>
      </c>
      <c r="AI72" s="2"/>
      <c r="AJ72" s="2" t="n">
        <f aca="false">+D72/T72</f>
        <v>0</v>
      </c>
      <c r="AK72" s="2" t="n">
        <f aca="false">+E72/U72</f>
        <v>35.6398171454353</v>
      </c>
      <c r="AL72" s="2" t="n">
        <f aca="false">+F72/V72</f>
        <v>64.2934248194563</v>
      </c>
      <c r="AM72" s="2" t="n">
        <f aca="false">+G72/W72</f>
        <v>7.73151583079812</v>
      </c>
      <c r="AN72" s="2" t="n">
        <f aca="false">+H72/X72</f>
        <v>132.36718124608</v>
      </c>
      <c r="AO72" s="2" t="n">
        <f aca="false">+I72/Y72</f>
        <v>0</v>
      </c>
      <c r="AP72" s="2" t="n">
        <f aca="false">+J72/Z72</f>
        <v>43.4334579814129</v>
      </c>
      <c r="AQ72" s="2" t="n">
        <f aca="false">+K72/AA72</f>
        <v>13.6330625025578</v>
      </c>
      <c r="AR72" s="2" t="n">
        <f aca="false">+L72/AB72</f>
        <v>0</v>
      </c>
      <c r="AS72" s="2"/>
      <c r="AT72" s="2"/>
      <c r="AU72" s="2" t="n">
        <f aca="false">+O72/AE72</f>
        <v>33.1285184187188</v>
      </c>
      <c r="AV72" s="2" t="n">
        <f aca="false">+(J72+O72)/(Z72+AE72)</f>
        <v>38.8233719810688</v>
      </c>
      <c r="AW72" s="2" t="n">
        <f aca="false">+(P72-C72)/AF72</f>
        <v>33.213200548016</v>
      </c>
    </row>
    <row r="73" customFormat="false" ht="12.75" hidden="false" customHeight="false" outlineLevel="0" collapsed="false">
      <c r="A73" s="0" t="n">
        <v>1524</v>
      </c>
      <c r="B73" s="1" t="n">
        <v>501.818181818182</v>
      </c>
      <c r="C73" s="1"/>
      <c r="D73" s="1" t="n">
        <v>1</v>
      </c>
      <c r="E73" s="1" t="n">
        <v>403.309203722854</v>
      </c>
      <c r="F73" s="1" t="n">
        <v>741.741741741742</v>
      </c>
      <c r="G73" s="1" t="n">
        <v>60</v>
      </c>
      <c r="H73" s="0" t="n">
        <v>98</v>
      </c>
      <c r="I73" s="1"/>
      <c r="J73" s="1" t="n">
        <v>51.5061477206237</v>
      </c>
      <c r="K73" s="4" t="n">
        <v>32</v>
      </c>
      <c r="L73" s="1"/>
      <c r="M73" s="1"/>
      <c r="N73" s="1"/>
      <c r="O73" s="1" t="n">
        <v>30.7632950990615</v>
      </c>
      <c r="P73" s="1" t="n">
        <f aca="false">+O73+L73+K73+J73+I73+H73+G73+F73+E73+D73+C73+B73</f>
        <v>1920.13857010246</v>
      </c>
      <c r="Q73" s="1" t="n">
        <v>528.509020280686</v>
      </c>
      <c r="R73" s="2" t="n">
        <v>17.4599117586264</v>
      </c>
      <c r="S73" s="2"/>
      <c r="T73" s="2" t="n">
        <v>4.22005775272992</v>
      </c>
      <c r="U73" s="2" t="n">
        <v>10.7083952767538</v>
      </c>
      <c r="V73" s="2" t="n">
        <v>10.9486927993145</v>
      </c>
      <c r="W73" s="2" t="n">
        <v>7.7719711679189</v>
      </c>
      <c r="X73" s="2" t="n">
        <v>0.72079895949549</v>
      </c>
      <c r="Y73" s="2" t="n">
        <v>0.59438919511634</v>
      </c>
      <c r="Z73" s="2" t="n">
        <v>1.30591079552885</v>
      </c>
      <c r="AA73" s="3" t="n">
        <v>4.1912377237351</v>
      </c>
      <c r="AB73" s="2" t="n">
        <v>0.844011550545985</v>
      </c>
      <c r="AC73" s="2"/>
      <c r="AD73" s="2"/>
      <c r="AE73" s="2" t="n">
        <v>1.06006340482893</v>
      </c>
      <c r="AF73" s="2" t="n">
        <f aca="false">+AE73+AB73+AA73+Z73+Y73+X73+W73+V73+U73+T73+R73</f>
        <v>59.8254403845942</v>
      </c>
      <c r="AG73" s="0" t="n">
        <f aca="false">+A73</f>
        <v>1524</v>
      </c>
      <c r="AH73" s="2" t="n">
        <f aca="false">+B73/R73</f>
        <v>28.7411636871676</v>
      </c>
      <c r="AI73" s="2"/>
      <c r="AJ73" s="2" t="n">
        <f aca="false">+D73/T73</f>
        <v>0.236963581683949</v>
      </c>
      <c r="AK73" s="2" t="n">
        <f aca="false">+E73/U73</f>
        <v>37.6628984361805</v>
      </c>
      <c r="AL73" s="2" t="n">
        <f aca="false">+F73/V73</f>
        <v>67.7470594287003</v>
      </c>
      <c r="AM73" s="2" t="n">
        <f aca="false">+G73/W73</f>
        <v>7.72004922607892</v>
      </c>
      <c r="AN73" s="2" t="n">
        <f aca="false">+H73/X73</f>
        <v>135.960240659328</v>
      </c>
      <c r="AO73" s="2" t="n">
        <f aca="false">+I73/Y73</f>
        <v>0</v>
      </c>
      <c r="AP73" s="2" t="n">
        <f aca="false">+J73/Z73</f>
        <v>39.4407856164215</v>
      </c>
      <c r="AQ73" s="2" t="n">
        <f aca="false">+K73/AA73</f>
        <v>7.63497613575653</v>
      </c>
      <c r="AR73" s="2" t="n">
        <f aca="false">+L73/AB73</f>
        <v>0</v>
      </c>
      <c r="AS73" s="2"/>
      <c r="AT73" s="2"/>
      <c r="AU73" s="2" t="n">
        <f aca="false">+O73/AE73</f>
        <v>29.0202406374231</v>
      </c>
      <c r="AV73" s="2" t="n">
        <f aca="false">+(J73+O73)/(Z73+AE73)</f>
        <v>34.7719103645529</v>
      </c>
      <c r="AW73" s="2" t="n">
        <f aca="false">+(P73-C73)/AF73</f>
        <v>32.0956863461205</v>
      </c>
    </row>
    <row r="74" customFormat="false" ht="12.75" hidden="false" customHeight="false" outlineLevel="0" collapsed="false">
      <c r="A74" s="0" t="n">
        <v>1525</v>
      </c>
      <c r="B74" s="1" t="n">
        <v>669.090909090909</v>
      </c>
      <c r="C74" s="1"/>
      <c r="D74" s="1" t="n">
        <v>1</v>
      </c>
      <c r="E74" s="1" t="n">
        <v>397.104446742503</v>
      </c>
      <c r="F74" s="1" t="n">
        <v>633.633633633634</v>
      </c>
      <c r="G74" s="1" t="n">
        <v>60</v>
      </c>
      <c r="H74" s="0" t="n">
        <v>83</v>
      </c>
      <c r="I74" s="1"/>
      <c r="J74" s="1" t="n">
        <v>50.761463819872</v>
      </c>
      <c r="K74" s="4" t="n">
        <v>86</v>
      </c>
      <c r="L74" s="1"/>
      <c r="M74" s="1"/>
      <c r="N74" s="1"/>
      <c r="O74" s="1" t="n">
        <v>15.3816475495308</v>
      </c>
      <c r="P74" s="1" t="n">
        <f aca="false">+O74+L74+K74+J74+I74+H74+G74+F74+E74+D74+C74+B74</f>
        <v>1995.97210083645</v>
      </c>
      <c r="Q74" s="1" t="n">
        <v>529.731547179643</v>
      </c>
      <c r="R74" s="2" t="n">
        <v>17.4793424603271</v>
      </c>
      <c r="S74" s="2"/>
      <c r="T74" s="2" t="n">
        <v>4.22948505376225</v>
      </c>
      <c r="U74" s="2" t="n">
        <v>10.7389769506554</v>
      </c>
      <c r="V74" s="2" t="n">
        <v>10.9677988672564</v>
      </c>
      <c r="W74" s="2" t="n">
        <v>7.78351489240326</v>
      </c>
      <c r="X74" s="2" t="n">
        <v>0.723910735960866</v>
      </c>
      <c r="Y74" s="2" t="n">
        <v>0.596314562337178</v>
      </c>
      <c r="Z74" s="2" t="n">
        <v>1.30829392424013</v>
      </c>
      <c r="AA74" s="3" t="n">
        <v>4.20144954699445</v>
      </c>
      <c r="AB74" s="2" t="n">
        <v>0.845897010752451</v>
      </c>
      <c r="AC74" s="2"/>
      <c r="AD74" s="2"/>
      <c r="AE74" s="2" t="n">
        <v>1.06491640831559</v>
      </c>
      <c r="AF74" s="2" t="n">
        <f aca="false">+AE74+AB74+AA74+Z74+Y74+X74+W74+V74+U74+T74+R74</f>
        <v>59.9399004130051</v>
      </c>
      <c r="AG74" s="0" t="n">
        <f aca="false">+A74</f>
        <v>1525</v>
      </c>
      <c r="AH74" s="2" t="n">
        <f aca="false">+B74/R74</f>
        <v>38.2789518890397</v>
      </c>
      <c r="AI74" s="2"/>
      <c r="AJ74" s="2" t="n">
        <f aca="false">+D74/T74</f>
        <v>0.236435402250794</v>
      </c>
      <c r="AK74" s="2" t="n">
        <f aca="false">+E74/U74</f>
        <v>36.9778656353544</v>
      </c>
      <c r="AL74" s="2" t="n">
        <f aca="false">+F74/V74</f>
        <v>57.7721784746893</v>
      </c>
      <c r="AM74" s="2" t="n">
        <f aca="false">+G74/W74</f>
        <v>7.70859962747167</v>
      </c>
      <c r="AN74" s="2" t="n">
        <f aca="false">+H74/X74</f>
        <v>114.65502012459</v>
      </c>
      <c r="AO74" s="2" t="n">
        <f aca="false">+I74/Y74</f>
        <v>0</v>
      </c>
      <c r="AP74" s="2" t="n">
        <f aca="false">+J74/Z74</f>
        <v>38.7997397827516</v>
      </c>
      <c r="AQ74" s="2" t="n">
        <f aca="false">+K74/AA74</f>
        <v>20.4691259619007</v>
      </c>
      <c r="AR74" s="2" t="n">
        <f aca="false">+L74/AB74</f>
        <v>0</v>
      </c>
      <c r="AS74" s="2"/>
      <c r="AT74" s="2"/>
      <c r="AU74" s="2" t="n">
        <f aca="false">+O74/AE74</f>
        <v>14.443995255797</v>
      </c>
      <c r="AV74" s="2" t="n">
        <f aca="false">+(J74+O74)/(Z74+AE74)</f>
        <v>27.8707329316964</v>
      </c>
      <c r="AW74" s="2" t="n">
        <f aca="false">+(P74-C74)/AF74</f>
        <v>33.2995565071607</v>
      </c>
    </row>
    <row r="75" customFormat="false" ht="12.75" hidden="false" customHeight="false" outlineLevel="0" collapsed="false">
      <c r="A75" s="0" t="n">
        <v>1526</v>
      </c>
      <c r="B75" s="1" t="n">
        <v>625.454545454545</v>
      </c>
      <c r="C75" s="1"/>
      <c r="D75" s="1" t="n">
        <v>0</v>
      </c>
      <c r="E75" s="1" t="n">
        <v>386.763185108583</v>
      </c>
      <c r="F75" s="1" t="n">
        <v>393.393393393393</v>
      </c>
      <c r="G75" s="1" t="n">
        <v>60</v>
      </c>
      <c r="H75" s="0" t="n">
        <v>91</v>
      </c>
      <c r="I75" s="1" t="n">
        <v>2</v>
      </c>
      <c r="J75" s="1" t="n">
        <v>41.6896222290571</v>
      </c>
      <c r="K75" s="4" t="n">
        <v>68</v>
      </c>
      <c r="L75" s="1"/>
      <c r="M75" s="1"/>
      <c r="N75" s="1"/>
      <c r="O75" s="1" t="n">
        <v>29.3649635036496</v>
      </c>
      <c r="P75" s="1" t="n">
        <f aca="false">+O75+L75+K75+J75+I75+H75+G75+F75+E75+D75+C75+B75</f>
        <v>1697.66570968923</v>
      </c>
      <c r="Q75" s="1" t="n">
        <v>530.956901981174</v>
      </c>
      <c r="R75" s="2" t="n">
        <v>17.4987947859727</v>
      </c>
      <c r="S75" s="2"/>
      <c r="T75" s="2" t="n">
        <v>4.23893341469706</v>
      </c>
      <c r="U75" s="2" t="n">
        <v>10.7696459615252</v>
      </c>
      <c r="V75" s="2" t="n">
        <v>10.9869382763322</v>
      </c>
      <c r="W75" s="2" t="n">
        <v>7.79507576280493</v>
      </c>
      <c r="X75" s="2" t="n">
        <v>0.727035946342374</v>
      </c>
      <c r="Y75" s="2" t="n">
        <v>0.598246166277939</v>
      </c>
      <c r="Z75" s="2" t="n">
        <v>1.31068140187208</v>
      </c>
      <c r="AA75" s="3" t="n">
        <v>4.21164763515197</v>
      </c>
      <c r="AB75" s="2" t="n">
        <v>0.847786682939413</v>
      </c>
      <c r="AC75" s="2"/>
      <c r="AD75" s="2"/>
      <c r="AE75" s="2" t="n">
        <v>1.06979162900429</v>
      </c>
      <c r="AF75" s="2" t="n">
        <f aca="false">+AE75+AB75+AA75+Z75+Y75+X75+W75+V75+U75+T75+R75</f>
        <v>60.0545776629201</v>
      </c>
      <c r="AG75" s="0" t="n">
        <f aca="false">+A75</f>
        <v>1526</v>
      </c>
      <c r="AH75" s="2" t="n">
        <f aca="false">+B75/R75</f>
        <v>35.742721319066</v>
      </c>
      <c r="AI75" s="2"/>
      <c r="AJ75" s="2" t="n">
        <f aca="false">+D75/T75</f>
        <v>0</v>
      </c>
      <c r="AK75" s="2" t="n">
        <f aca="false">+E75/U75</f>
        <v>35.9123397825985</v>
      </c>
      <c r="AL75" s="2" t="n">
        <f aca="false">+F75/V75</f>
        <v>35.8055523294266</v>
      </c>
      <c r="AM75" s="2" t="n">
        <f aca="false">+G75/W75</f>
        <v>7.69716700975463</v>
      </c>
      <c r="AN75" s="2" t="n">
        <f aca="false">+H75/X75</f>
        <v>125.165750686482</v>
      </c>
      <c r="AO75" s="2" t="n">
        <f aca="false">+I75/Y75</f>
        <v>3.34310541836522</v>
      </c>
      <c r="AP75" s="2" t="n">
        <f aca="false">+J75/Z75</f>
        <v>31.807594255561</v>
      </c>
      <c r="AQ75" s="2" t="n">
        <f aca="false">+K75/AA75</f>
        <v>16.1457001845185</v>
      </c>
      <c r="AR75" s="2" t="n">
        <f aca="false">+L75/AB75</f>
        <v>0</v>
      </c>
      <c r="AS75" s="2"/>
      <c r="AT75" s="2"/>
      <c r="AU75" s="2" t="n">
        <f aca="false">+O75/AE75</f>
        <v>27.4492365686027</v>
      </c>
      <c r="AV75" s="2" t="n">
        <f aca="false">+(J75+O75)/(Z75+AE75)</f>
        <v>29.848935405308</v>
      </c>
      <c r="AW75" s="2" t="n">
        <f aca="false">+(P75-C75)/AF75</f>
        <v>28.2687144886447</v>
      </c>
    </row>
    <row r="76" customFormat="false" ht="12.75" hidden="false" customHeight="false" outlineLevel="0" collapsed="false">
      <c r="A76" s="0" t="n">
        <v>1527</v>
      </c>
      <c r="B76" s="1" t="n">
        <v>618.181818181818</v>
      </c>
      <c r="C76" s="1"/>
      <c r="D76" s="1" t="n">
        <v>2</v>
      </c>
      <c r="E76" s="1" t="n">
        <v>244.053774560496</v>
      </c>
      <c r="F76" s="1" t="n">
        <v>387.387387387387</v>
      </c>
      <c r="G76" s="1" t="n">
        <v>60</v>
      </c>
      <c r="H76" s="0" t="n">
        <v>81</v>
      </c>
      <c r="I76" s="1" t="n">
        <v>1</v>
      </c>
      <c r="J76" s="1" t="n">
        <v>61.6303007727284</v>
      </c>
      <c r="K76" s="4" t="n">
        <v>77</v>
      </c>
      <c r="L76" s="1"/>
      <c r="M76" s="1"/>
      <c r="N76" s="1"/>
      <c r="O76" s="1" t="n">
        <v>22.3733055265902</v>
      </c>
      <c r="P76" s="1" t="n">
        <f aca="false">+O76+L76+K76+J76+I76+H76+G76+F76+E76+D76+C76+B76</f>
        <v>1554.62658642902</v>
      </c>
      <c r="Q76" s="1" t="n">
        <v>532.185091226675</v>
      </c>
      <c r="R76" s="2" t="n">
        <v>17.5182687596278</v>
      </c>
      <c r="S76" s="2"/>
      <c r="T76" s="2" t="n">
        <v>4.24840288258065</v>
      </c>
      <c r="U76" s="2" t="n">
        <v>10.8004025587854</v>
      </c>
      <c r="V76" s="2" t="n">
        <v>11.006111084724</v>
      </c>
      <c r="W76" s="2" t="n">
        <v>7.80665380459078</v>
      </c>
      <c r="X76" s="2" t="n">
        <v>0.730174648635859</v>
      </c>
      <c r="Y76" s="2" t="n">
        <v>0.600184027140834</v>
      </c>
      <c r="Z76" s="2" t="n">
        <v>1.31307323636096</v>
      </c>
      <c r="AA76" s="3" t="n">
        <v>4.2218320009968</v>
      </c>
      <c r="AB76" s="2" t="n">
        <v>0.84968057651613</v>
      </c>
      <c r="AC76" s="2"/>
      <c r="AD76" s="2"/>
      <c r="AE76" s="2" t="n">
        <v>1.07468916860608</v>
      </c>
      <c r="AF76" s="2" t="n">
        <f aca="false">+AE76+AB76+AA76+Z76+Y76+X76+W76+V76+U76+T76+R76</f>
        <v>60.1694727485653</v>
      </c>
      <c r="AG76" s="0" t="n">
        <f aca="false">+A76</f>
        <v>1527</v>
      </c>
      <c r="AH76" s="2" t="n">
        <f aca="false">+B76/R76</f>
        <v>35.2878373236553</v>
      </c>
      <c r="AI76" s="2"/>
      <c r="AJ76" s="2" t="n">
        <f aca="false">+D76/T76</f>
        <v>0.470765145226792</v>
      </c>
      <c r="AK76" s="2" t="n">
        <f aca="false">+E76/U76</f>
        <v>22.5967294489384</v>
      </c>
      <c r="AL76" s="2" t="n">
        <f aca="false">+F76/V76</f>
        <v>35.1974811452763</v>
      </c>
      <c r="AM76" s="2" t="n">
        <f aca="false">+G76/W76</f>
        <v>7.68575134774344</v>
      </c>
      <c r="AN76" s="2" t="n">
        <f aca="false">+H76/X76</f>
        <v>110.932364128674</v>
      </c>
      <c r="AO76" s="2" t="n">
        <f aca="false">+I76/Y76</f>
        <v>1.66615563690326</v>
      </c>
      <c r="AP76" s="2" t="n">
        <f aca="false">+J76/Z76</f>
        <v>46.9359203021531</v>
      </c>
      <c r="AQ76" s="2" t="n">
        <f aca="false">+K76/AA76</f>
        <v>18.2385277248881</v>
      </c>
      <c r="AR76" s="2" t="n">
        <f aca="false">+L76/AB76</f>
        <v>0</v>
      </c>
      <c r="AS76" s="2"/>
      <c r="AT76" s="2"/>
      <c r="AU76" s="2" t="n">
        <f aca="false">+O76/AE76</f>
        <v>20.8183967794236</v>
      </c>
      <c r="AV76" s="2" t="n">
        <f aca="false">+(J76+O76)/(Z76+AE76)</f>
        <v>35.1808899095545</v>
      </c>
      <c r="AW76" s="2" t="n">
        <f aca="false">+(P76-C76)/AF76</f>
        <v>25.8374640064648</v>
      </c>
    </row>
    <row r="77" customFormat="false" ht="12.75" hidden="false" customHeight="false" outlineLevel="0" collapsed="false">
      <c r="A77" s="0" t="n">
        <v>1528</v>
      </c>
      <c r="B77" s="1" t="n">
        <v>1050.90909090909</v>
      </c>
      <c r="C77" s="1"/>
      <c r="D77" s="1" t="n">
        <v>1</v>
      </c>
      <c r="E77" s="1" t="n">
        <v>217.166494312306</v>
      </c>
      <c r="F77" s="1" t="n">
        <v>324.324324324324</v>
      </c>
      <c r="G77" s="1" t="n">
        <v>60</v>
      </c>
      <c r="H77" s="0" t="n">
        <v>82</v>
      </c>
      <c r="I77" s="1" t="n">
        <v>10</v>
      </c>
      <c r="J77" s="1" t="n">
        <v>85.0349364078343</v>
      </c>
      <c r="K77" s="4" t="n">
        <v>78</v>
      </c>
      <c r="L77" s="1"/>
      <c r="M77" s="1"/>
      <c r="N77" s="1"/>
      <c r="O77" s="1" t="n">
        <v>8.38998957247132</v>
      </c>
      <c r="P77" s="1" t="n">
        <f aca="false">+O77+L77+K77+J77+I77+H77+G77+F77+E77+D77+C77+B77</f>
        <v>1916.82483552603</v>
      </c>
      <c r="Q77" s="1" t="n">
        <v>533.416121472674</v>
      </c>
      <c r="R77" s="2" t="n">
        <v>17.5377644053841</v>
      </c>
      <c r="S77" s="2"/>
      <c r="T77" s="2" t="n">
        <v>4.25789350456438</v>
      </c>
      <c r="U77" s="2" t="n">
        <v>10.8312469925705</v>
      </c>
      <c r="V77" s="2" t="n">
        <v>11.0253173507153</v>
      </c>
      <c r="W77" s="2" t="n">
        <v>7.81824904326549</v>
      </c>
      <c r="X77" s="2" t="n">
        <v>0.73332690108754</v>
      </c>
      <c r="Y77" s="2" t="n">
        <v>0.602128165193514</v>
      </c>
      <c r="Z77" s="2" t="n">
        <v>1.3154694356575</v>
      </c>
      <c r="AA77" s="3" t="n">
        <v>4.23200265730769</v>
      </c>
      <c r="AB77" s="2" t="n">
        <v>0.851578700912877</v>
      </c>
      <c r="AC77" s="2"/>
      <c r="AD77" s="2"/>
      <c r="AE77" s="2" t="n">
        <v>1.07960912929764</v>
      </c>
      <c r="AF77" s="2" t="n">
        <f aca="false">+AE77+AB77+AA77+Z77+Y77+X77+W77+V77+U77+T77+R77</f>
        <v>60.2845862859565</v>
      </c>
      <c r="AG77" s="0" t="n">
        <f aca="false">+A77</f>
        <v>1528</v>
      </c>
      <c r="AH77" s="2" t="n">
        <f aca="false">+B77/R77</f>
        <v>59.9226370372762</v>
      </c>
      <c r="AI77" s="2"/>
      <c r="AJ77" s="2" t="n">
        <f aca="false">+D77/T77</f>
        <v>0.234857917166791</v>
      </c>
      <c r="AK77" s="2" t="n">
        <f aca="false">+E77/U77</f>
        <v>20.049999271669</v>
      </c>
      <c r="AL77" s="2" t="n">
        <f aca="false">+F77/V77</f>
        <v>29.4163255358163</v>
      </c>
      <c r="AM77" s="2" t="n">
        <f aca="false">+G77/W77</f>
        <v>7.67435261629112</v>
      </c>
      <c r="AN77" s="2" t="n">
        <f aca="false">+H77/X77</f>
        <v>111.81916261137</v>
      </c>
      <c r="AO77" s="2" t="n">
        <f aca="false">+I77/Y77</f>
        <v>16.6077599057107</v>
      </c>
      <c r="AP77" s="2" t="n">
        <f aca="false">+J77/Z77</f>
        <v>64.6422745393031</v>
      </c>
      <c r="AQ77" s="2" t="n">
        <f aca="false">+K77/AA77</f>
        <v>18.4309903173884</v>
      </c>
      <c r="AR77" s="2" t="n">
        <f aca="false">+L77/AB77</f>
        <v>0</v>
      </c>
      <c r="AS77" s="2"/>
      <c r="AT77" s="2"/>
      <c r="AU77" s="2" t="n">
        <f aca="false">+O77/AE77</f>
        <v>7.77132143920418</v>
      </c>
      <c r="AV77" s="2" t="n">
        <f aca="false">+(J77+O77)/(Z77+AE77)</f>
        <v>39.0070402479909</v>
      </c>
      <c r="AW77" s="2" t="n">
        <f aca="false">+(P77-C77)/AF77</f>
        <v>31.7962675638791</v>
      </c>
    </row>
    <row r="78" customFormat="false" ht="12.75" hidden="false" customHeight="false" outlineLevel="0" collapsed="false">
      <c r="A78" s="0" t="n">
        <v>1529</v>
      </c>
      <c r="B78" s="1" t="n">
        <v>890.909090909091</v>
      </c>
      <c r="C78" s="1"/>
      <c r="D78" s="1" t="n">
        <v>0</v>
      </c>
      <c r="E78" s="1" t="n">
        <v>250.258531540848</v>
      </c>
      <c r="F78" s="1" t="n">
        <v>507.507507507507</v>
      </c>
      <c r="G78" s="1" t="n">
        <v>60</v>
      </c>
      <c r="H78" s="0" t="n">
        <v>110</v>
      </c>
      <c r="I78" s="1" t="n">
        <v>1</v>
      </c>
      <c r="J78" s="1" t="n">
        <v>51.8795878475569</v>
      </c>
      <c r="K78" s="4" t="n">
        <v>56</v>
      </c>
      <c r="L78" s="1"/>
      <c r="M78" s="1"/>
      <c r="N78" s="1"/>
      <c r="O78" s="1" t="n">
        <v>16.7799791449426</v>
      </c>
      <c r="P78" s="1" t="n">
        <f aca="false">+O78+L78+K78+J78+I78+H78+G78+F78+E78+D78+C78+B78</f>
        <v>1944.33469694995</v>
      </c>
      <c r="Q78" s="1" t="n">
        <v>534.649999290864</v>
      </c>
      <c r="R78" s="2" t="n">
        <v>17.5572817473598</v>
      </c>
      <c r="S78" s="2"/>
      <c r="T78" s="2" t="n">
        <v>4.26740532790499</v>
      </c>
      <c r="U78" s="2" t="n">
        <v>10.8621795137292</v>
      </c>
      <c r="V78" s="2" t="n">
        <v>11.0445571326916</v>
      </c>
      <c r="W78" s="2" t="n">
        <v>7.82986150437164</v>
      </c>
      <c r="X78" s="2" t="n">
        <v>0.736492762195092</v>
      </c>
      <c r="Y78" s="2" t="n">
        <v>0.604078600769282</v>
      </c>
      <c r="Z78" s="2" t="n">
        <v>1.31787000772694</v>
      </c>
      <c r="AA78" s="3" t="n">
        <v>4.24215961685304</v>
      </c>
      <c r="AB78" s="2" t="n">
        <v>0.853481065580998</v>
      </c>
      <c r="AC78" s="2"/>
      <c r="AD78" s="2"/>
      <c r="AE78" s="2" t="n">
        <v>1.08455161372343</v>
      </c>
      <c r="AF78" s="2" t="n">
        <f aca="false">+AE78+AB78+AA78+Z78+Y78+X78+W78+V78+U78+T78+R78</f>
        <v>60.399918892906</v>
      </c>
      <c r="AG78" s="0" t="n">
        <f aca="false">+A78</f>
        <v>1529</v>
      </c>
      <c r="AH78" s="2" t="n">
        <f aca="false">+B78/R78</f>
        <v>50.7429967650353</v>
      </c>
      <c r="AI78" s="2"/>
      <c r="AJ78" s="2" t="n">
        <f aca="false">+D78/T78</f>
        <v>0</v>
      </c>
      <c r="AK78" s="2" t="n">
        <f aca="false">+E78/U78</f>
        <v>23.0394398494827</v>
      </c>
      <c r="AL78" s="2" t="n">
        <f aca="false">+F78/V78</f>
        <v>45.9509151349582</v>
      </c>
      <c r="AM78" s="2" t="n">
        <f aca="false">+G78/W78</f>
        <v>7.66297079028796</v>
      </c>
      <c r="AN78" s="2" t="n">
        <f aca="false">+H78/X78</f>
        <v>149.356525476433</v>
      </c>
      <c r="AO78" s="2" t="n">
        <f aca="false">+I78/Y78</f>
        <v>1.65541371392153</v>
      </c>
      <c r="AP78" s="2" t="n">
        <f aca="false">+J78/Z78</f>
        <v>39.3662406332766</v>
      </c>
      <c r="AQ78" s="2" t="n">
        <f aca="false">+K78/AA78</f>
        <v>13.2008234149243</v>
      </c>
      <c r="AR78" s="2" t="n">
        <f aca="false">+L78/AB78</f>
        <v>0</v>
      </c>
      <c r="AS78" s="2"/>
      <c r="AT78" s="2"/>
      <c r="AU78" s="2" t="n">
        <f aca="false">+O78/AE78</f>
        <v>15.4718124362329</v>
      </c>
      <c r="AV78" s="2" t="n">
        <f aca="false">+(J78+O78)/(Z78+AE78)</f>
        <v>28.5793161281361</v>
      </c>
      <c r="AW78" s="2" t="n">
        <f aca="false">+(P78-C78)/AF78</f>
        <v>32.1910150309541</v>
      </c>
    </row>
    <row r="79" customFormat="false" ht="12.75" hidden="false" customHeight="false" outlineLevel="0" collapsed="false">
      <c r="A79" s="0" t="n">
        <v>1530</v>
      </c>
      <c r="B79" s="1" t="n">
        <v>1000</v>
      </c>
      <c r="C79" s="1"/>
      <c r="D79" s="1" t="n">
        <v>2</v>
      </c>
      <c r="E79" s="1" t="n">
        <v>264.736297828335</v>
      </c>
      <c r="F79" s="1" t="n">
        <v>678.678678678679</v>
      </c>
      <c r="G79" s="1" t="n">
        <v>60</v>
      </c>
      <c r="H79" s="0" t="n">
        <v>94</v>
      </c>
      <c r="I79" s="1"/>
      <c r="J79" s="1" t="n">
        <v>90.4598929154185</v>
      </c>
      <c r="K79" s="4" t="n">
        <v>111</v>
      </c>
      <c r="L79" s="1"/>
      <c r="M79" s="1"/>
      <c r="N79" s="1"/>
      <c r="O79" s="1" t="n">
        <v>12.584984358707</v>
      </c>
      <c r="P79" s="1" t="n">
        <f aca="false">+O79+L79+K79+J79+I79+H79+G79+F79+E79+D79+C79+B79</f>
        <v>2313.45985378114</v>
      </c>
      <c r="Q79" s="1" t="n">
        <v>535.886731268142</v>
      </c>
      <c r="R79" s="2" t="n">
        <v>17.5768208097001</v>
      </c>
      <c r="S79" s="2"/>
      <c r="T79" s="2" t="n">
        <v>4.27693839996475</v>
      </c>
      <c r="U79" s="2" t="n">
        <v>10.8932003738267</v>
      </c>
      <c r="V79" s="2" t="n">
        <v>11.06383048914</v>
      </c>
      <c r="W79" s="2" t="n">
        <v>7.84149121348974</v>
      </c>
      <c r="X79" s="2" t="n">
        <v>0.739672290708732</v>
      </c>
      <c r="Y79" s="2" t="n">
        <v>0.606035354267306</v>
      </c>
      <c r="Z79" s="2" t="n">
        <v>1.32027496054907</v>
      </c>
      <c r="AA79" s="3" t="n">
        <v>4.25230289239084</v>
      </c>
      <c r="AB79" s="2" t="n">
        <v>0.85538767999295</v>
      </c>
      <c r="AC79" s="2"/>
      <c r="AD79" s="2"/>
      <c r="AE79" s="2" t="n">
        <v>1.0895167249978</v>
      </c>
      <c r="AF79" s="2" t="n">
        <f aca="false">+AE79+AB79+AA79+Z79+Y79+X79+W79+V79+U79+T79+R79</f>
        <v>60.515471189028</v>
      </c>
      <c r="AG79" s="0" t="n">
        <f aca="false">+A79</f>
        <v>1530</v>
      </c>
      <c r="AH79" s="2" t="n">
        <f aca="false">+B79/R79</f>
        <v>56.8931100127123</v>
      </c>
      <c r="AI79" s="2"/>
      <c r="AJ79" s="2" t="n">
        <f aca="false">+D79/T79</f>
        <v>0.467624223911311</v>
      </c>
      <c r="AK79" s="2" t="n">
        <f aca="false">+E79/U79</f>
        <v>24.3028943509037</v>
      </c>
      <c r="AL79" s="2" t="n">
        <f aca="false">+F79/V79</f>
        <v>61.342107450476</v>
      </c>
      <c r="AM79" s="2" t="n">
        <f aca="false">+G79/W79</f>
        <v>7.65160584466152</v>
      </c>
      <c r="AN79" s="2" t="n">
        <f aca="false">+H79/X79</f>
        <v>127.083305919074</v>
      </c>
      <c r="AO79" s="2" t="n">
        <f aca="false">+I79/Y79</f>
        <v>0</v>
      </c>
      <c r="AP79" s="2" t="n">
        <f aca="false">+J79/Z79</f>
        <v>68.5159497971532</v>
      </c>
      <c r="AQ79" s="2" t="n">
        <f aca="false">+K79/AA79</f>
        <v>26.1035026923002</v>
      </c>
      <c r="AR79" s="2" t="n">
        <f aca="false">+L79/AB79</f>
        <v>0</v>
      </c>
      <c r="AS79" s="2"/>
      <c r="AT79" s="2"/>
      <c r="AU79" s="2" t="n">
        <f aca="false">+O79/AE79</f>
        <v>11.5509785852369</v>
      </c>
      <c r="AV79" s="2" t="n">
        <f aca="false">+(J79+O79)/(Z79+AE79)</f>
        <v>42.7609066344425</v>
      </c>
      <c r="AW79" s="2" t="n">
        <f aca="false">+(P79-C79)/AF79</f>
        <v>38.2292297874496</v>
      </c>
    </row>
    <row r="80" customFormat="false" ht="12.75" hidden="false" customHeight="false" outlineLevel="0" collapsed="false">
      <c r="A80" s="0" t="n">
        <v>1531</v>
      </c>
      <c r="B80" s="1" t="n">
        <v>978.181818181818</v>
      </c>
      <c r="C80" s="1"/>
      <c r="D80" s="1" t="n">
        <v>3</v>
      </c>
      <c r="E80" s="1" t="n">
        <v>277.145811789038</v>
      </c>
      <c r="F80" s="1" t="n">
        <v>600.600600600601</v>
      </c>
      <c r="G80" s="1" t="n">
        <v>60</v>
      </c>
      <c r="H80" s="0" t="n">
        <v>109</v>
      </c>
      <c r="I80" s="1" t="n">
        <v>2</v>
      </c>
      <c r="J80" s="1" t="n">
        <v>31.0093946794551</v>
      </c>
      <c r="K80" s="4" t="n">
        <v>66</v>
      </c>
      <c r="L80" s="1"/>
      <c r="M80" s="1"/>
      <c r="N80" s="1"/>
      <c r="O80" s="1" t="n">
        <v>9.5885595113958</v>
      </c>
      <c r="P80" s="1" t="n">
        <f aca="false">+O80+L80+K80+J80+I80+H80+G80+F80+E80+D80+C80+B80</f>
        <v>2136.52618476231</v>
      </c>
      <c r="Q80" s="1" t="n">
        <v>537.126324006638</v>
      </c>
      <c r="R80" s="2" t="n">
        <v>17.5963816165772</v>
      </c>
      <c r="S80" s="2"/>
      <c r="T80" s="2" t="n">
        <v>4.28649276821175</v>
      </c>
      <c r="U80" s="2" t="n">
        <v>10.9243098251466</v>
      </c>
      <c r="V80" s="2" t="n">
        <v>11.0831374786499</v>
      </c>
      <c r="W80" s="2" t="n">
        <v>7.8531381962383</v>
      </c>
      <c r="X80" s="2" t="n">
        <v>0.742865545632309</v>
      </c>
      <c r="Y80" s="2" t="n">
        <v>0.607998446152828</v>
      </c>
      <c r="Z80" s="2" t="n">
        <v>1.32268430211822</v>
      </c>
      <c r="AA80" s="3" t="n">
        <v>4.26243249666871</v>
      </c>
      <c r="AB80" s="2" t="n">
        <v>0.85729855364235</v>
      </c>
      <c r="AC80" s="2"/>
      <c r="AD80" s="2"/>
      <c r="AE80" s="2" t="n">
        <v>1.09450456670718</v>
      </c>
      <c r="AF80" s="2" t="n">
        <f aca="false">+AE80+AB80+AA80+Z80+Y80+X80+W80+V80+U80+T80+R80</f>
        <v>60.6312437957453</v>
      </c>
      <c r="AG80" s="0" t="n">
        <f aca="false">+A80</f>
        <v>1531</v>
      </c>
      <c r="AH80" s="2" t="n">
        <f aca="false">+B80/R80</f>
        <v>55.5899411308684</v>
      </c>
      <c r="AI80" s="2"/>
      <c r="AJ80" s="2" t="n">
        <f aca="false">+D80/T80</f>
        <v>0.699872870951221</v>
      </c>
      <c r="AK80" s="2" t="n">
        <f aca="false">+E80/U80</f>
        <v>25.369640391476</v>
      </c>
      <c r="AL80" s="2" t="n">
        <f aca="false">+F80/V80</f>
        <v>54.1904854791861</v>
      </c>
      <c r="AM80" s="2" t="n">
        <f aca="false">+G80/W80</f>
        <v>7.64025775437651</v>
      </c>
      <c r="AN80" s="2" t="n">
        <f aca="false">+H80/X80</f>
        <v>146.729109514996</v>
      </c>
      <c r="AO80" s="2" t="n">
        <f aca="false">+I80/Y80</f>
        <v>3.2894820910402</v>
      </c>
      <c r="AP80" s="2" t="n">
        <f aca="false">+J80/Z80</f>
        <v>23.4442902435561</v>
      </c>
      <c r="AQ80" s="2" t="n">
        <f aca="false">+K80/AA80</f>
        <v>15.4841161828562</v>
      </c>
      <c r="AR80" s="2" t="n">
        <f aca="false">+L80/AB80</f>
        <v>0</v>
      </c>
      <c r="AS80" s="2"/>
      <c r="AT80" s="2"/>
      <c r="AU80" s="2" t="n">
        <f aca="false">+O80/AE80</f>
        <v>8.76063910838038</v>
      </c>
      <c r="AV80" s="2" t="n">
        <f aca="false">+(J80+O80)/(Z80+AE80)</f>
        <v>16.7955242200743</v>
      </c>
      <c r="AW80" s="2" t="n">
        <f aca="false">+(P80-C80)/AF80</f>
        <v>35.2380398455925</v>
      </c>
    </row>
    <row r="81" customFormat="false" ht="12.75" hidden="false" customHeight="false" outlineLevel="0" collapsed="false">
      <c r="A81" s="0" t="n">
        <v>1532</v>
      </c>
      <c r="B81" s="1" t="n">
        <v>930.909090909091</v>
      </c>
      <c r="C81" s="1"/>
      <c r="D81" s="1" t="n">
        <v>2</v>
      </c>
      <c r="E81" s="1" t="n">
        <v>285.418821096174</v>
      </c>
      <c r="F81" s="1" t="n">
        <v>555.555555555556</v>
      </c>
      <c r="G81" s="1" t="n">
        <v>60</v>
      </c>
      <c r="H81" s="0" t="n">
        <v>129</v>
      </c>
      <c r="I81" s="1" t="n">
        <v>2</v>
      </c>
      <c r="J81" s="1" t="n">
        <v>61.1221120490441</v>
      </c>
      <c r="K81" s="4" t="n">
        <v>78</v>
      </c>
      <c r="L81" s="1"/>
      <c r="M81" s="1"/>
      <c r="N81" s="1"/>
      <c r="O81" s="1" t="n">
        <v>12.584984358707</v>
      </c>
      <c r="P81" s="1" t="n">
        <f aca="false">+O81+L81+K81+J81+I81+H81+G81+F81+E81+D81+C81+B81</f>
        <v>2116.59056396857</v>
      </c>
      <c r="Q81" s="1" t="n">
        <v>538.368784123756</v>
      </c>
      <c r="R81" s="2" t="n">
        <v>17.6159641921898</v>
      </c>
      <c r="S81" s="2"/>
      <c r="T81" s="2" t="n">
        <v>4.29606848022012</v>
      </c>
      <c r="U81" s="2" t="n">
        <v>10.9555081206931</v>
      </c>
      <c r="V81" s="2" t="n">
        <v>11.1024781599128</v>
      </c>
      <c r="W81" s="2" t="n">
        <v>7.86480247827388</v>
      </c>
      <c r="X81" s="2" t="n">
        <v>0.746072586224397</v>
      </c>
      <c r="Y81" s="2" t="n">
        <v>0.609967896957388</v>
      </c>
      <c r="Z81" s="2" t="n">
        <v>1.32509804044333</v>
      </c>
      <c r="AA81" s="3" t="n">
        <v>4.27254844242393</v>
      </c>
      <c r="AB81" s="2" t="n">
        <v>0.859213696044023</v>
      </c>
      <c r="AC81" s="2"/>
      <c r="AD81" s="2"/>
      <c r="AE81" s="2" t="n">
        <v>1.0995152429122</v>
      </c>
      <c r="AF81" s="2" t="n">
        <f aca="false">+AE81+AB81+AA81+Z81+Y81+X81+W81+V81+U81+T81+R81</f>
        <v>60.747237336295</v>
      </c>
      <c r="AG81" s="0" t="n">
        <f aca="false">+A81</f>
        <v>1532</v>
      </c>
      <c r="AH81" s="2" t="n">
        <f aca="false">+B81/R81</f>
        <v>52.8446289259498</v>
      </c>
      <c r="AI81" s="2"/>
      <c r="AJ81" s="2" t="n">
        <f aca="false">+D81/T81</f>
        <v>0.465541927278014</v>
      </c>
      <c r="AK81" s="2" t="n">
        <f aca="false">+E81/U81</f>
        <v>26.0525406902001</v>
      </c>
      <c r="AL81" s="2" t="n">
        <f aca="false">+F81/V81</f>
        <v>50.0388784876402</v>
      </c>
      <c r="AM81" s="2" t="n">
        <f aca="false">+G81/W81</f>
        <v>7.62892649443479</v>
      </c>
      <c r="AN81" s="2" t="n">
        <f aca="false">+H81/X81</f>
        <v>172.905428214193</v>
      </c>
      <c r="AO81" s="2" t="n">
        <f aca="false">+I81/Y81</f>
        <v>3.27886108429034</v>
      </c>
      <c r="AP81" s="2" t="n">
        <f aca="false">+J81/Z81</f>
        <v>46.1264828590304</v>
      </c>
      <c r="AQ81" s="2" t="n">
        <f aca="false">+K81/AA81</f>
        <v>18.2560832372327</v>
      </c>
      <c r="AR81" s="2" t="n">
        <f aca="false">+L81/AB81</f>
        <v>0</v>
      </c>
      <c r="AS81" s="2"/>
      <c r="AT81" s="2"/>
      <c r="AU81" s="2" t="n">
        <f aca="false">+O81/AE81</f>
        <v>11.445938962496</v>
      </c>
      <c r="AV81" s="2" t="n">
        <f aca="false">+(J81+O81)/(Z81+AE81)</f>
        <v>30.3995267673138</v>
      </c>
      <c r="AW81" s="2" t="n">
        <f aca="false">+(P81-C81)/AF81</f>
        <v>34.8425814370979</v>
      </c>
    </row>
    <row r="82" customFormat="false" ht="12.75" hidden="false" customHeight="false" outlineLevel="0" collapsed="false">
      <c r="A82" s="0" t="n">
        <v>1533</v>
      </c>
      <c r="B82" s="1" t="n">
        <v>905.454545454545</v>
      </c>
      <c r="C82" s="1"/>
      <c r="D82" s="1" t="n">
        <v>1</v>
      </c>
      <c r="E82" s="1" t="n">
        <v>401.24095139607</v>
      </c>
      <c r="F82" s="1" t="n">
        <v>654.654654654655</v>
      </c>
      <c r="G82" s="1" t="n">
        <v>60</v>
      </c>
      <c r="H82" s="0" t="n">
        <v>108</v>
      </c>
      <c r="I82" s="1" t="n">
        <v>2</v>
      </c>
      <c r="J82" s="1" t="n">
        <v>105.417198318763</v>
      </c>
      <c r="K82" s="4" t="n">
        <v>89</v>
      </c>
      <c r="L82" s="1"/>
      <c r="M82" s="1"/>
      <c r="N82" s="1"/>
      <c r="O82" s="1" t="n">
        <v>9.5885595113958</v>
      </c>
      <c r="P82" s="1" t="n">
        <f aca="false">+O82+L82+K82+J82+I82+H82+G82+F82+E82+D82+C82+B82</f>
        <v>2336.35590933543</v>
      </c>
      <c r="Q82" s="1" t="n">
        <v>539.614118252208</v>
      </c>
      <c r="R82" s="2" t="n">
        <v>17.635568560764</v>
      </c>
      <c r="S82" s="2"/>
      <c r="T82" s="2" t="n">
        <v>4.30566558367026</v>
      </c>
      <c r="U82" s="2" t="n">
        <v>10.9867955141926</v>
      </c>
      <c r="V82" s="2" t="n">
        <v>11.1218525917226</v>
      </c>
      <c r="W82" s="2" t="n">
        <v>7.87648408529114</v>
      </c>
      <c r="X82" s="2" t="n">
        <v>0.749293471999398</v>
      </c>
      <c r="Y82" s="2" t="n">
        <v>0.611943727279026</v>
      </c>
      <c r="Z82" s="2" t="n">
        <v>1.32751618354794</v>
      </c>
      <c r="AA82" s="3" t="n">
        <v>4.28265074238342</v>
      </c>
      <c r="AB82" s="2" t="n">
        <v>0.861133116734052</v>
      </c>
      <c r="AC82" s="2"/>
      <c r="AD82" s="2"/>
      <c r="AE82" s="2" t="n">
        <v>1.10454885814992</v>
      </c>
      <c r="AF82" s="2" t="n">
        <f aca="false">+AE82+AB82+AA82+Z82+Y82+X82+W82+V82+U82+T82+R82</f>
        <v>60.8634524357345</v>
      </c>
      <c r="AG82" s="0" t="n">
        <f aca="false">+A82</f>
        <v>1533</v>
      </c>
      <c r="AH82" s="2" t="n">
        <f aca="false">+B82/R82</f>
        <v>51.3425207888686</v>
      </c>
      <c r="AI82" s="2"/>
      <c r="AJ82" s="2" t="n">
        <f aca="false">+D82/T82</f>
        <v>0.232252129332249</v>
      </c>
      <c r="AK82" s="2" t="n">
        <f aca="false">+E82/U82</f>
        <v>36.5202893671545</v>
      </c>
      <c r="AL82" s="2" t="n">
        <f aca="false">+F82/V82</f>
        <v>58.8620150515102</v>
      </c>
      <c r="AM82" s="2" t="n">
        <f aca="false">+G82/W82</f>
        <v>7.6176120398753</v>
      </c>
      <c r="AN82" s="2" t="n">
        <f aca="false">+H82/X82</f>
        <v>144.135781287157</v>
      </c>
      <c r="AO82" s="2" t="n">
        <f aca="false">+I82/Y82</f>
        <v>3.26827437041129</v>
      </c>
      <c r="AP82" s="2" t="n">
        <f aca="false">+J82/Z82</f>
        <v>79.4093508050678</v>
      </c>
      <c r="AQ82" s="2" t="n">
        <f aca="false">+K82/AA82</f>
        <v>20.7815218549596</v>
      </c>
      <c r="AR82" s="2" t="n">
        <f aca="false">+L82/AB82</f>
        <v>0</v>
      </c>
      <c r="AS82" s="2"/>
      <c r="AT82" s="2"/>
      <c r="AU82" s="2" t="n">
        <f aca="false">+O82/AE82</f>
        <v>8.6809736306788</v>
      </c>
      <c r="AV82" s="2" t="n">
        <f aca="false">+(J82+O82)/(Z82+AE82)</f>
        <v>47.2872870825329</v>
      </c>
      <c r="AW82" s="2" t="n">
        <f aca="false">+(P82-C82)/AF82</f>
        <v>38.3868449099627</v>
      </c>
    </row>
    <row r="83" customFormat="false" ht="12.75" hidden="false" customHeight="false" outlineLevel="0" collapsed="false">
      <c r="A83" s="0" t="n">
        <v>1534</v>
      </c>
      <c r="B83" s="1" t="n">
        <v>941.818181818182</v>
      </c>
      <c r="C83" s="1"/>
      <c r="D83" s="1" t="n">
        <v>2</v>
      </c>
      <c r="E83" s="1" t="n">
        <v>361.944157187177</v>
      </c>
      <c r="F83" s="1" t="n">
        <v>549.54954954955</v>
      </c>
      <c r="G83" s="1" t="n">
        <v>60</v>
      </c>
      <c r="H83" s="0" t="n">
        <v>134</v>
      </c>
      <c r="I83" s="1"/>
      <c r="J83" s="1" t="n">
        <v>107.603526487742</v>
      </c>
      <c r="K83" s="4" t="n">
        <v>87</v>
      </c>
      <c r="L83" s="1"/>
      <c r="M83" s="1"/>
      <c r="N83" s="1"/>
      <c r="O83" s="1" t="n">
        <v>9.78832116788321</v>
      </c>
      <c r="P83" s="1" t="n">
        <f aca="false">+O83+L83+K83+J83+I83+H83+G83+F83+E83+D83+C83+B83</f>
        <v>2253.70373621053</v>
      </c>
      <c r="Q83" s="1" t="n">
        <v>540.862333040047</v>
      </c>
      <c r="R83" s="2" t="n">
        <v>17.6551947465526</v>
      </c>
      <c r="S83" s="2"/>
      <c r="T83" s="2" t="n">
        <v>4.3152841263491</v>
      </c>
      <c r="U83" s="2" t="n">
        <v>11.0181722600966</v>
      </c>
      <c r="V83" s="2" t="n">
        <v>11.1412608329759</v>
      </c>
      <c r="W83" s="2" t="n">
        <v>7.88818304302292</v>
      </c>
      <c r="X83" s="2" t="n">
        <v>0.752528262728646</v>
      </c>
      <c r="Y83" s="2" t="n">
        <v>0.61392595778251</v>
      </c>
      <c r="Z83" s="2" t="n">
        <v>1.32993873947024</v>
      </c>
      <c r="AA83" s="3" t="n">
        <v>4.29273940926374</v>
      </c>
      <c r="AB83" s="2" t="n">
        <v>0.863056825269819</v>
      </c>
      <c r="AC83" s="2"/>
      <c r="AD83" s="2"/>
      <c r="AE83" s="2" t="n">
        <v>1.10960551743593</v>
      </c>
      <c r="AF83" s="2" t="n">
        <f aca="false">+AE83+AB83+AA83+Z83+Y83+X83+W83+V83+U83+T83+R83</f>
        <v>60.9798897209481</v>
      </c>
      <c r="AG83" s="0" t="n">
        <f aca="false">+A83</f>
        <v>1534</v>
      </c>
      <c r="AH83" s="2" t="n">
        <f aca="false">+B83/R83</f>
        <v>53.3451029761131</v>
      </c>
      <c r="AI83" s="2"/>
      <c r="AJ83" s="2" t="n">
        <f aca="false">+D83/T83</f>
        <v>0.463468902960066</v>
      </c>
      <c r="AK83" s="2" t="n">
        <f aca="false">+E83/U83</f>
        <v>32.8497457330552</v>
      </c>
      <c r="AL83" s="2" t="n">
        <f aca="false">+F83/V83</f>
        <v>49.3256156361578</v>
      </c>
      <c r="AM83" s="2" t="n">
        <f aca="false">+G83/W83</f>
        <v>7.60631436577399</v>
      </c>
      <c r="AN83" s="2" t="n">
        <f aca="false">+H83/X83</f>
        <v>178.066401804126</v>
      </c>
      <c r="AO83" s="2" t="n">
        <f aca="false">+I83/Y83</f>
        <v>0</v>
      </c>
      <c r="AP83" s="2" t="n">
        <f aca="false">+J83/Z83</f>
        <v>80.9086338297084</v>
      </c>
      <c r="AQ83" s="2" t="n">
        <f aca="false">+K83/AA83</f>
        <v>20.2667787875159</v>
      </c>
      <c r="AR83" s="2" t="n">
        <f aca="false">+L83/AB83</f>
        <v>0</v>
      </c>
      <c r="AS83" s="2"/>
      <c r="AT83" s="2"/>
      <c r="AU83" s="2" t="n">
        <f aca="false">+O83/AE83</f>
        <v>8.8214424082011</v>
      </c>
      <c r="AV83" s="2" t="n">
        <f aca="false">+(J83+O83)/(Z83+AE83)</f>
        <v>48.1204009000031</v>
      </c>
      <c r="AW83" s="2" t="n">
        <f aca="false">+(P83-C83)/AF83</f>
        <v>36.9581471288941</v>
      </c>
    </row>
    <row r="84" customFormat="false" ht="12.75" hidden="false" customHeight="false" outlineLevel="0" collapsed="false">
      <c r="A84" s="0" t="n">
        <v>1535</v>
      </c>
      <c r="B84" s="1" t="n">
        <v>1029.09090909091</v>
      </c>
      <c r="C84" s="1"/>
      <c r="D84" s="1" t="n">
        <v>0</v>
      </c>
      <c r="E84" s="1" t="n">
        <v>452.947259565667</v>
      </c>
      <c r="F84" s="1" t="n">
        <v>573.573573573574</v>
      </c>
      <c r="G84" s="1" t="n">
        <v>60</v>
      </c>
      <c r="H84" s="0" t="n">
        <v>167</v>
      </c>
      <c r="I84" s="1" t="n">
        <v>1</v>
      </c>
      <c r="J84" s="1" t="n">
        <v>113.361417811973</v>
      </c>
      <c r="K84" s="4" t="n">
        <v>86</v>
      </c>
      <c r="L84" s="1"/>
      <c r="M84" s="1"/>
      <c r="N84" s="1"/>
      <c r="O84" s="1" t="n">
        <v>15.3816475495308</v>
      </c>
      <c r="P84" s="1" t="n">
        <f aca="false">+O84+L84+K84+J84+I84+H84+G84+F84+E84+D84+C84+B84</f>
        <v>2498.35480759165</v>
      </c>
      <c r="Q84" s="1" t="n">
        <v>542.113435150704</v>
      </c>
      <c r="R84" s="2" t="n">
        <v>17.6748427738354</v>
      </c>
      <c r="S84" s="2"/>
      <c r="T84" s="2" t="n">
        <v>4.3249241561503</v>
      </c>
      <c r="U84" s="2" t="n">
        <v>11.0496386135829</v>
      </c>
      <c r="V84" s="2" t="n">
        <v>11.1607029426721</v>
      </c>
      <c r="W84" s="2" t="n">
        <v>7.89989937724025</v>
      </c>
      <c r="X84" s="2" t="n">
        <v>0.755777018441512</v>
      </c>
      <c r="Y84" s="2" t="n">
        <v>0.615914609199541</v>
      </c>
      <c r="Z84" s="2" t="n">
        <v>1.33236571626309</v>
      </c>
      <c r="AA84" s="3" t="n">
        <v>4.30281445577113</v>
      </c>
      <c r="AB84" s="2" t="n">
        <v>0.86498483123006</v>
      </c>
      <c r="AC84" s="2"/>
      <c r="AD84" s="2"/>
      <c r="AE84" s="2" t="n">
        <v>1.11468532626661</v>
      </c>
      <c r="AF84" s="2" t="n">
        <f aca="false">+AE84+AB84+AA84+Z84+Y84+X84+W84+V84+U84+T84+R84</f>
        <v>61.0965498206529</v>
      </c>
      <c r="AG84" s="0" t="n">
        <f aca="false">+A84</f>
        <v>1535</v>
      </c>
      <c r="AH84" s="2" t="n">
        <f aca="false">+B84/R84</f>
        <v>58.2234830747293</v>
      </c>
      <c r="AI84" s="2"/>
      <c r="AJ84" s="2" t="n">
        <f aca="false">+D84/T84</f>
        <v>0</v>
      </c>
      <c r="AK84" s="2" t="n">
        <f aca="false">+E84/U84</f>
        <v>40.9920428536799</v>
      </c>
      <c r="AL84" s="2" t="n">
        <f aca="false">+F84/V84</f>
        <v>51.3922444240103</v>
      </c>
      <c r="AM84" s="2" t="n">
        <f aca="false">+G84/W84</f>
        <v>7.59503344724378</v>
      </c>
      <c r="AN84" s="2" t="n">
        <f aca="false">+H84/X84</f>
        <v>220.964644233786</v>
      </c>
      <c r="AO84" s="2" t="n">
        <f aca="false">+I84/Y84</f>
        <v>1.62360168936344</v>
      </c>
      <c r="AP84" s="2" t="n">
        <f aca="false">+J84/Z84</f>
        <v>85.0828090427906</v>
      </c>
      <c r="AQ84" s="2" t="n">
        <f aca="false">+K84/AA84</f>
        <v>19.9869180704859</v>
      </c>
      <c r="AR84" s="2" t="n">
        <f aca="false">+L84/AB84</f>
        <v>0</v>
      </c>
      <c r="AS84" s="2"/>
      <c r="AT84" s="2"/>
      <c r="AU84" s="2" t="n">
        <f aca="false">+O84/AE84</f>
        <v>13.7990939569001</v>
      </c>
      <c r="AV84" s="2" t="n">
        <f aca="false">+(J84+O84)/(Z84+AE84)</f>
        <v>52.611516116318</v>
      </c>
      <c r="AW84" s="2" t="n">
        <f aca="false">+(P84-C84)/AF84</f>
        <v>40.8919131264449</v>
      </c>
    </row>
    <row r="85" customFormat="false" ht="12.75" hidden="false" customHeight="false" outlineLevel="0" collapsed="false">
      <c r="A85" s="0" t="n">
        <v>1536</v>
      </c>
      <c r="B85" s="1" t="n">
        <v>1167.27272727273</v>
      </c>
      <c r="C85" s="1"/>
      <c r="D85" s="1" t="n">
        <v>1</v>
      </c>
      <c r="E85" s="1" t="n">
        <v>419.855222337125</v>
      </c>
      <c r="F85" s="1" t="n">
        <v>573.573573573574</v>
      </c>
      <c r="G85" s="1" t="n">
        <v>60</v>
      </c>
      <c r="H85" s="0" t="n">
        <v>120</v>
      </c>
      <c r="I85" s="1"/>
      <c r="J85" s="1" t="n">
        <v>68.4750320961026</v>
      </c>
      <c r="K85" s="4" t="n">
        <v>72</v>
      </c>
      <c r="L85" s="1"/>
      <c r="M85" s="1"/>
      <c r="N85" s="1"/>
      <c r="O85" s="1" t="n">
        <v>13.9833159541189</v>
      </c>
      <c r="P85" s="1" t="n">
        <f aca="false">+O85+L85+K85+J85+I85+H85+G85+F85+E85+D85+C85+B85</f>
        <v>2496.15987123365</v>
      </c>
      <c r="Q85" s="1" t="n">
        <v>543.367431263024</v>
      </c>
      <c r="R85" s="2" t="n">
        <v>17.6945126669193</v>
      </c>
      <c r="S85" s="2"/>
      <c r="T85" s="2" t="n">
        <v>4.33458572107453</v>
      </c>
      <c r="U85" s="2" t="n">
        <v>11.0811948305582</v>
      </c>
      <c r="V85" s="2" t="n">
        <v>11.1801789799133</v>
      </c>
      <c r="W85" s="2" t="n">
        <v>7.91163311375249</v>
      </c>
      <c r="X85" s="2" t="n">
        <v>0.759039799426523</v>
      </c>
      <c r="Y85" s="2" t="n">
        <v>0.617909702328978</v>
      </c>
      <c r="Z85" s="2" t="n">
        <v>1.33479712199404</v>
      </c>
      <c r="AA85" s="3" t="n">
        <v>4.31287589460149</v>
      </c>
      <c r="AB85" s="2" t="n">
        <v>0.866917144214907</v>
      </c>
      <c r="AC85" s="2"/>
      <c r="AD85" s="2"/>
      <c r="AE85" s="2" t="n">
        <v>1.11978839062131</v>
      </c>
      <c r="AF85" s="2" t="n">
        <f aca="false">+AE85+AB85+AA85+Z85+Y85+X85+W85+V85+U85+T85+R85</f>
        <v>61.2134333654051</v>
      </c>
      <c r="AG85" s="0" t="n">
        <f aca="false">+A85</f>
        <v>1536</v>
      </c>
      <c r="AH85" s="2" t="n">
        <f aca="false">+B85/R85</f>
        <v>65.9680630512644</v>
      </c>
      <c r="AI85" s="2"/>
      <c r="AJ85" s="2" t="n">
        <f aca="false">+D85/T85</f>
        <v>0.230702554834261</v>
      </c>
      <c r="AK85" s="2" t="n">
        <f aca="false">+E85/U85</f>
        <v>37.8889847852241</v>
      </c>
      <c r="AL85" s="2" t="n">
        <f aca="false">+F85/V85</f>
        <v>51.3027183736572</v>
      </c>
      <c r="AM85" s="2" t="n">
        <f aca="false">+G85/W85</f>
        <v>7.58376925943448</v>
      </c>
      <c r="AN85" s="2" t="n">
        <f aca="false">+H85/X85</f>
        <v>158.094476851759</v>
      </c>
      <c r="AO85" s="2" t="n">
        <f aca="false">+I85/Y85</f>
        <v>0</v>
      </c>
      <c r="AP85" s="2" t="n">
        <f aca="false">+J85/Z85</f>
        <v>51.2999548529207</v>
      </c>
      <c r="AQ85" s="2" t="n">
        <f aca="false">+K85/AA85</f>
        <v>16.694197041497</v>
      </c>
      <c r="AR85" s="2" t="n">
        <f aca="false">+L85/AB85</f>
        <v>0</v>
      </c>
      <c r="AS85" s="2"/>
      <c r="AT85" s="2"/>
      <c r="AU85" s="2" t="n">
        <f aca="false">+O85/AE85</f>
        <v>12.4874628735527</v>
      </c>
      <c r="AV85" s="2" t="n">
        <f aca="false">+(J85+O85)/(Z85+AE85)</f>
        <v>33.5935935523235</v>
      </c>
      <c r="AW85" s="2" t="n">
        <f aca="false">+(P85-C85)/AF85</f>
        <v>40.7779752580315</v>
      </c>
    </row>
    <row r="86" customFormat="false" ht="12.75" hidden="false" customHeight="false" outlineLevel="0" collapsed="false">
      <c r="A86" s="0" t="n">
        <v>1537</v>
      </c>
      <c r="B86" s="1" t="n">
        <v>1043.63636363636</v>
      </c>
      <c r="C86" s="1"/>
      <c r="D86" s="1" t="n">
        <v>2</v>
      </c>
      <c r="E86" s="1" t="n">
        <v>376.421923474664</v>
      </c>
      <c r="F86" s="1" t="n">
        <v>561.561561561562</v>
      </c>
      <c r="G86" s="1" t="n">
        <v>60</v>
      </c>
      <c r="H86" s="0" t="n">
        <v>127</v>
      </c>
      <c r="I86" s="1"/>
      <c r="J86" s="1" t="n">
        <v>60.3813242213114</v>
      </c>
      <c r="K86" s="4" t="n">
        <v>75</v>
      </c>
      <c r="L86" s="1"/>
      <c r="M86" s="1"/>
      <c r="N86" s="1"/>
      <c r="O86" s="1" t="n">
        <v>20.9749739311783</v>
      </c>
      <c r="P86" s="1" t="n">
        <f aca="false">+O86+L86+K86+J86+I86+H86+G86+F86+E86+D86+C86+B86</f>
        <v>2326.97614682508</v>
      </c>
      <c r="Q86" s="1" t="n">
        <v>544.624328071301</v>
      </c>
      <c r="R86" s="2" t="n">
        <v>17.7142044501381</v>
      </c>
      <c r="S86" s="2"/>
      <c r="T86" s="2" t="n">
        <v>4.34426886922969</v>
      </c>
      <c r="U86" s="2" t="n">
        <v>11.1128411676601</v>
      </c>
      <c r="V86" s="2" t="n">
        <v>11.1996890039051</v>
      </c>
      <c r="W86" s="2" t="n">
        <v>7.92338427840728</v>
      </c>
      <c r="X86" s="2" t="n">
        <v>0.76231666623248</v>
      </c>
      <c r="Y86" s="2" t="n">
        <v>0.619911258037051</v>
      </c>
      <c r="Z86" s="2" t="n">
        <v>1.33723296474536</v>
      </c>
      <c r="AA86" s="3" t="n">
        <v>4.3229847135606</v>
      </c>
      <c r="AB86" s="2" t="n">
        <v>0.868853773845938</v>
      </c>
      <c r="AC86" s="2"/>
      <c r="AD86" s="2"/>
      <c r="AE86" s="2" t="n">
        <v>1.12491481696454</v>
      </c>
      <c r="AF86" s="2" t="n">
        <f aca="false">+AE86+AB86+AA86+Z86+Y86+X86+W86+V86+U86+T86+R86</f>
        <v>61.3306019627262</v>
      </c>
      <c r="AG86" s="0" t="n">
        <f aca="false">+A86</f>
        <v>1537</v>
      </c>
      <c r="AH86" s="2" t="n">
        <f aca="false">+B86/R86</f>
        <v>58.9152262848714</v>
      </c>
      <c r="AI86" s="2"/>
      <c r="AJ86" s="2" t="n">
        <f aca="false">+D86/T86</f>
        <v>0.460376661805151</v>
      </c>
      <c r="AK86" s="2" t="n">
        <f aca="false">+E86/U86</f>
        <v>33.8726989610996</v>
      </c>
      <c r="AL86" s="2" t="n">
        <f aca="false">+F86/V86</f>
        <v>50.140817424998</v>
      </c>
      <c r="AM86" s="2" t="n">
        <f aca="false">+G86/W86</f>
        <v>7.57252177753278</v>
      </c>
      <c r="AN86" s="2" t="n">
        <f aca="false">+H86/X86</f>
        <v>166.59743335753</v>
      </c>
      <c r="AO86" s="2" t="n">
        <f aca="false">+I86/Y86</f>
        <v>0</v>
      </c>
      <c r="AP86" s="2" t="n">
        <f aca="false">+J86/Z86</f>
        <v>45.1539304019547</v>
      </c>
      <c r="AQ86" s="2" t="n">
        <f aca="false">+K86/AA86</f>
        <v>17.3491244983438</v>
      </c>
      <c r="AR86" s="2" t="n">
        <f aca="false">+L86/AB86</f>
        <v>0</v>
      </c>
      <c r="AS86" s="2"/>
      <c r="AT86" s="2"/>
      <c r="AU86" s="2" t="n">
        <f aca="false">+O86/AE86</f>
        <v>18.6458331020806</v>
      </c>
      <c r="AV86" s="2" t="n">
        <f aca="false">+(J86+O86)/(Z86+AE86)</f>
        <v>33.0428168271809</v>
      </c>
      <c r="AW86" s="2" t="n">
        <f aca="false">+(P86-C86)/AF86</f>
        <v>37.9415181386823</v>
      </c>
    </row>
    <row r="87" customFormat="false" ht="12.75" hidden="false" customHeight="false" outlineLevel="0" collapsed="false">
      <c r="A87" s="0" t="n">
        <v>1538</v>
      </c>
      <c r="B87" s="1" t="n">
        <v>1181.81818181818</v>
      </c>
      <c r="C87" s="1"/>
      <c r="D87" s="1" t="n">
        <v>3</v>
      </c>
      <c r="E87" s="1" t="n">
        <v>444.674250258532</v>
      </c>
      <c r="F87" s="1" t="n">
        <v>612.612612612613</v>
      </c>
      <c r="G87" s="1" t="n">
        <v>60</v>
      </c>
      <c r="H87" s="0" t="n">
        <v>172</v>
      </c>
      <c r="I87" s="1" t="n">
        <v>3</v>
      </c>
      <c r="J87" s="1" t="n">
        <v>80.5112586857299</v>
      </c>
      <c r="K87" s="4" t="n">
        <v>101</v>
      </c>
      <c r="L87" s="1"/>
      <c r="M87" s="1"/>
      <c r="N87" s="1"/>
      <c r="O87" s="1" t="n">
        <v>19.5766423357664</v>
      </c>
      <c r="P87" s="1" t="n">
        <f aca="false">+O87+L87+K87+J87+I87+H87+G87+F87+E87+D87+C87+B87</f>
        <v>2678.19294571082</v>
      </c>
      <c r="Q87" s="1" t="n">
        <v>545.884132285314</v>
      </c>
      <c r="R87" s="2" t="n">
        <v>17.7339181478529</v>
      </c>
      <c r="S87" s="2"/>
      <c r="T87" s="2" t="n">
        <v>4.35397364883113</v>
      </c>
      <c r="U87" s="2" t="n">
        <v>11.1445778822588</v>
      </c>
      <c r="V87" s="2" t="n">
        <v>11.2192330739561</v>
      </c>
      <c r="W87" s="2" t="n">
        <v>7.93515289709068</v>
      </c>
      <c r="X87" s="2" t="n">
        <v>0.765607679669577</v>
      </c>
      <c r="Y87" s="2" t="n">
        <v>0.621919297257582</v>
      </c>
      <c r="Z87" s="2" t="n">
        <v>1.33967325261408</v>
      </c>
      <c r="AA87" s="3" t="n">
        <v>4.33344550877946</v>
      </c>
      <c r="AB87" s="2" t="n">
        <v>0.870794729766226</v>
      </c>
      <c r="AC87" s="2"/>
      <c r="AD87" s="2"/>
      <c r="AE87" s="2" t="n">
        <v>1.13006471224821</v>
      </c>
      <c r="AF87" s="2" t="n">
        <f aca="false">+AE87+AB87+AA87+Z87+Y87+X87+W87+V87+U87+T87+R87</f>
        <v>61.4483608303248</v>
      </c>
      <c r="AG87" s="0" t="n">
        <f aca="false">+A87</f>
        <v>1538</v>
      </c>
      <c r="AH87" s="2" t="n">
        <f aca="false">+B87/R87</f>
        <v>66.6416847063923</v>
      </c>
      <c r="AI87" s="2"/>
      <c r="AJ87" s="2" t="n">
        <f aca="false">+D87/T87</f>
        <v>0.689025759447438</v>
      </c>
      <c r="AK87" s="2" t="n">
        <f aca="false">+E87/U87</f>
        <v>39.90050183654</v>
      </c>
      <c r="AL87" s="2" t="n">
        <f aca="false">+F87/V87</f>
        <v>54.6037869589061</v>
      </c>
      <c r="AM87" s="2" t="n">
        <f aca="false">+G87/W87</f>
        <v>7.56129097676217</v>
      </c>
      <c r="AN87" s="2" t="n">
        <f aca="false">+H87/X87</f>
        <v>224.658143547139</v>
      </c>
      <c r="AO87" s="2" t="n">
        <f aca="false">+I87/Y87</f>
        <v>4.82377699683675</v>
      </c>
      <c r="AP87" s="2" t="n">
        <f aca="false">+J87/Z87</f>
        <v>60.0976831691086</v>
      </c>
      <c r="AQ87" s="2" t="n">
        <f aca="false">+K87/AA87</f>
        <v>23.3070889654378</v>
      </c>
      <c r="AR87" s="2" t="n">
        <f aca="false">+L87/AB87</f>
        <v>0</v>
      </c>
      <c r="AS87" s="2"/>
      <c r="AT87" s="2"/>
      <c r="AU87" s="2" t="n">
        <f aca="false">+O87/AE87</f>
        <v>17.3234701726236</v>
      </c>
      <c r="AV87" s="2" t="n">
        <f aca="false">+(J87+O87)/(Z87+AE87)</f>
        <v>40.5257166733788</v>
      </c>
      <c r="AW87" s="2" t="n">
        <f aca="false">+(P87-C87)/AF87</f>
        <v>43.5844489506567</v>
      </c>
    </row>
    <row r="88" customFormat="false" ht="12.75" hidden="false" customHeight="false" outlineLevel="0" collapsed="false">
      <c r="A88" s="0" t="n">
        <v>1539</v>
      </c>
      <c r="B88" s="1" t="n">
        <v>1320</v>
      </c>
      <c r="C88" s="1"/>
      <c r="D88" s="1" t="n">
        <v>4</v>
      </c>
      <c r="E88" s="1" t="n">
        <v>423.991726990693</v>
      </c>
      <c r="F88" s="1" t="n">
        <v>543.543543543544</v>
      </c>
      <c r="G88" s="1" t="n">
        <v>60</v>
      </c>
      <c r="H88" s="0" t="n">
        <v>170</v>
      </c>
      <c r="I88" s="1" t="n">
        <v>1</v>
      </c>
      <c r="J88" s="1" t="n">
        <v>86.2469721477793</v>
      </c>
      <c r="K88" s="4" t="n">
        <v>85</v>
      </c>
      <c r="L88" s="1"/>
      <c r="M88" s="1"/>
      <c r="N88" s="1"/>
      <c r="O88" s="1" t="n">
        <v>17.7480548648432</v>
      </c>
      <c r="P88" s="1" t="n">
        <f aca="false">+O88+L88+K88+J88+I88+H88+G88+F88+E88+D88+C88+B88</f>
        <v>2711.53029754686</v>
      </c>
      <c r="Q88" s="1" t="n">
        <v>547.146850630364</v>
      </c>
      <c r="R88" s="2" t="n">
        <v>17.7536537844518</v>
      </c>
      <c r="S88" s="2"/>
      <c r="T88" s="2" t="n">
        <v>4.36370010820193</v>
      </c>
      <c r="U88" s="2" t="n">
        <v>11.17640523246</v>
      </c>
      <c r="V88" s="2" t="n">
        <v>11.2388112494786</v>
      </c>
      <c r="W88" s="2" t="n">
        <v>7.9469389957272</v>
      </c>
      <c r="X88" s="2" t="n">
        <v>0.768912900810537</v>
      </c>
      <c r="Y88" s="2" t="n">
        <v>0.6239338409922</v>
      </c>
      <c r="Z88" s="2" t="n">
        <v>1.34211799371199</v>
      </c>
      <c r="AA88" s="3" t="n">
        <v>4.34462304869025</v>
      </c>
      <c r="AB88" s="2" t="n">
        <v>0.872740021640386</v>
      </c>
      <c r="AC88" s="2"/>
      <c r="AD88" s="2"/>
      <c r="AE88" s="2" t="n">
        <v>1.13523818391388</v>
      </c>
      <c r="AF88" s="2" t="n">
        <f aca="false">+AE88+AB88+AA88+Z88+Y88+X88+W88+V88+U88+T88+R88</f>
        <v>61.5670753600787</v>
      </c>
      <c r="AG88" s="0" t="n">
        <f aca="false">+A88</f>
        <v>1539</v>
      </c>
      <c r="AH88" s="2" t="n">
        <f aca="false">+B88/R88</f>
        <v>74.3508922741315</v>
      </c>
      <c r="AI88" s="2"/>
      <c r="AJ88" s="2" t="n">
        <f aca="false">+D88/T88</f>
        <v>0.916653276076804</v>
      </c>
      <c r="AK88" s="2" t="n">
        <f aca="false">+E88/U88</f>
        <v>37.9363237259222</v>
      </c>
      <c r="AL88" s="2" t="n">
        <f aca="false">+F88/V88</f>
        <v>48.3630814218682</v>
      </c>
      <c r="AM88" s="2" t="n">
        <f aca="false">+G88/W88</f>
        <v>7.55007683238288</v>
      </c>
      <c r="AN88" s="2" t="n">
        <f aca="false">+H88/X88</f>
        <v>221.091361350287</v>
      </c>
      <c r="AO88" s="2" t="n">
        <f aca="false">+I88/Y88</f>
        <v>1.60273403091867</v>
      </c>
      <c r="AP88" s="2" t="n">
        <f aca="false">+J88/Z88</f>
        <v>64.261840279214</v>
      </c>
      <c r="AQ88" s="2" t="n">
        <f aca="false">+K88/AA88</f>
        <v>19.5644130796628</v>
      </c>
      <c r="AR88" s="2" t="n">
        <f aca="false">+L88/AB88</f>
        <v>0</v>
      </c>
      <c r="AS88" s="2"/>
      <c r="AT88" s="2"/>
      <c r="AU88" s="2" t="n">
        <f aca="false">+O88/AE88</f>
        <v>15.6337719399593</v>
      </c>
      <c r="AV88" s="2" t="n">
        <f aca="false">+(J88+O88)/(Z88+AE88)</f>
        <v>41.9782298370532</v>
      </c>
      <c r="AW88" s="2" t="n">
        <f aca="false">+(P88-C88)/AF88</f>
        <v>44.0418889753705</v>
      </c>
    </row>
    <row r="89" customFormat="false" ht="12.75" hidden="false" customHeight="false" outlineLevel="0" collapsed="false">
      <c r="A89" s="0" t="n">
        <v>1540</v>
      </c>
      <c r="B89" s="1" t="n">
        <v>1523.63636363636</v>
      </c>
      <c r="C89" s="1"/>
      <c r="D89" s="1" t="n">
        <v>3</v>
      </c>
      <c r="E89" s="1" t="n">
        <v>471.561530506722</v>
      </c>
      <c r="F89" s="1" t="n">
        <v>570.570570570571</v>
      </c>
      <c r="G89" s="1" t="n">
        <v>60</v>
      </c>
      <c r="H89" s="0" t="n">
        <v>162</v>
      </c>
      <c r="I89" s="1" t="n">
        <v>1</v>
      </c>
      <c r="J89" s="1" t="n">
        <v>159.8</v>
      </c>
      <c r="K89" s="4" t="n">
        <v>116</v>
      </c>
      <c r="L89" s="1"/>
      <c r="M89" s="1"/>
      <c r="N89" s="1"/>
      <c r="O89" s="1" t="n">
        <v>20.9749739311783</v>
      </c>
      <c r="P89" s="1" t="n">
        <f aca="false">+O89+L89+K89+J89+I89+H89+G89+F89+E89+D89+C89+B89</f>
        <v>3088.54343864483</v>
      </c>
      <c r="Q89" s="1" t="n">
        <v>548.412489847307</v>
      </c>
      <c r="R89" s="2" t="n">
        <v>17.7734113843499</v>
      </c>
      <c r="S89" s="2"/>
      <c r="T89" s="2" t="n">
        <v>4.37344829577311</v>
      </c>
      <c r="U89" s="2" t="n">
        <v>11.2083234771061</v>
      </c>
      <c r="V89" s="2" t="n">
        <v>11.2584235899886</v>
      </c>
      <c r="W89" s="2" t="n">
        <v>7.95874260027985</v>
      </c>
      <c r="X89" s="2" t="n">
        <v>0.772232390991739</v>
      </c>
      <c r="Y89" s="2" t="n">
        <v>0.625954910310566</v>
      </c>
      <c r="Z89" s="2" t="n">
        <v>1.34456719616571</v>
      </c>
      <c r="AA89" s="3" t="n">
        <v>4.3568812271156</v>
      </c>
      <c r="AB89" s="2" t="n">
        <v>0.874689659154621</v>
      </c>
      <c r="AC89" s="2"/>
      <c r="AD89" s="2"/>
      <c r="AE89" s="2" t="n">
        <v>1.14043533989495</v>
      </c>
      <c r="AF89" s="2" t="n">
        <f aca="false">+AE89+AB89+AA89+Z89+Y89+X89+W89+V89+U89+T89+R89</f>
        <v>61.6871100711307</v>
      </c>
      <c r="AG89" s="0" t="n">
        <f aca="false">+A89</f>
        <v>1540</v>
      </c>
      <c r="AH89" s="2" t="n">
        <f aca="false">+B89/R89</f>
        <v>85.72560048759</v>
      </c>
      <c r="AI89" s="2"/>
      <c r="AJ89" s="2" t="n">
        <f aca="false">+D89/T89</f>
        <v>0.685957577890991</v>
      </c>
      <c r="AK89" s="2" t="n">
        <f aca="false">+E89/U89</f>
        <v>42.0724412058525</v>
      </c>
      <c r="AL89" s="2" t="n">
        <f aca="false">+F89/V89</f>
        <v>50.6794371352259</v>
      </c>
      <c r="AM89" s="2" t="n">
        <f aca="false">+G89/W89</f>
        <v>7.53887931969181</v>
      </c>
      <c r="AN89" s="2" t="n">
        <f aca="false">+H89/X89</f>
        <v>209.781410220247</v>
      </c>
      <c r="AO89" s="2" t="n">
        <f aca="false">+I89/Y89</f>
        <v>1.59755915885994</v>
      </c>
      <c r="AP89" s="2" t="n">
        <f aca="false">+J89/Z89</f>
        <v>118.848652901618</v>
      </c>
      <c r="AQ89" s="2" t="n">
        <f aca="false">+K89/AA89</f>
        <v>26.62454952365</v>
      </c>
      <c r="AR89" s="2" t="n">
        <f aca="false">+L89/AB89</f>
        <v>0</v>
      </c>
      <c r="AS89" s="2"/>
      <c r="AT89" s="2"/>
      <c r="AU89" s="2" t="n">
        <f aca="false">+O89/AE89</f>
        <v>18.3920764268059</v>
      </c>
      <c r="AV89" s="2" t="n">
        <f aca="false">+(J89+O89)/(Z89+AE89)</f>
        <v>72.7463941416136</v>
      </c>
      <c r="AW89" s="2" t="n">
        <f aca="false">+(P89-C89)/AF89</f>
        <v>50.0678899543757</v>
      </c>
    </row>
    <row r="90" customFormat="false" ht="12.75" hidden="false" customHeight="false" outlineLevel="0" collapsed="false">
      <c r="A90" s="0" t="n">
        <v>1541</v>
      </c>
      <c r="B90" s="1" t="n">
        <v>1403.63636363636</v>
      </c>
      <c r="C90" s="1"/>
      <c r="D90" s="1" t="n">
        <v>2</v>
      </c>
      <c r="E90" s="1" t="n">
        <v>368.148914167528</v>
      </c>
      <c r="F90" s="1" t="n">
        <v>603.603603603604</v>
      </c>
      <c r="G90" s="1" t="n">
        <v>60</v>
      </c>
      <c r="H90" s="0" t="n">
        <v>163</v>
      </c>
      <c r="I90" s="1" t="n">
        <v>3</v>
      </c>
      <c r="J90" s="1" t="n">
        <v>88</v>
      </c>
      <c r="K90" s="4" t="n">
        <v>57</v>
      </c>
      <c r="L90" s="1"/>
      <c r="M90" s="1"/>
      <c r="N90" s="1"/>
      <c r="O90" s="1" t="n">
        <v>15.3816475495308</v>
      </c>
      <c r="P90" s="1" t="n">
        <f aca="false">+O90+L90+K90+J90+I90+H90+G90+F90+E90+D90+C90+B90</f>
        <v>2763.77052895703</v>
      </c>
      <c r="Q90" s="1" t="n">
        <v>549.681056692593</v>
      </c>
      <c r="R90" s="2" t="n">
        <v>17.7931909719898</v>
      </c>
      <c r="S90" s="2"/>
      <c r="T90" s="2" t="n">
        <v>4.38321826008388</v>
      </c>
      <c r="U90" s="2" t="n">
        <v>11.2403328757789</v>
      </c>
      <c r="V90" s="2" t="n">
        <v>11.2780701551057</v>
      </c>
      <c r="W90" s="2" t="n">
        <v>7.9705637367502</v>
      </c>
      <c r="X90" s="2" t="n">
        <v>0.775566211814359</v>
      </c>
      <c r="Y90" s="2" t="n">
        <v>0.62798252635059</v>
      </c>
      <c r="Z90" s="2" t="n">
        <v>1.34702086811666</v>
      </c>
      <c r="AA90" s="3" t="n">
        <v>4.37058306457852</v>
      </c>
      <c r="AB90" s="2" t="n">
        <v>0.876643652016776</v>
      </c>
      <c r="AC90" s="2"/>
      <c r="AD90" s="2"/>
      <c r="AE90" s="2" t="n">
        <v>1.14565628861897</v>
      </c>
      <c r="AF90" s="2" t="n">
        <f aca="false">+AE90+AB90+AA90+Z90+Y90+X90+W90+V90+U90+T90+R90</f>
        <v>61.8088286112044</v>
      </c>
      <c r="AG90" s="0" t="n">
        <f aca="false">+A90</f>
        <v>1541</v>
      </c>
      <c r="AH90" s="2" t="n">
        <f aca="false">+B90/R90</f>
        <v>78.8861517782833</v>
      </c>
      <c r="AI90" s="2"/>
      <c r="AJ90" s="2" t="n">
        <f aca="false">+D90/T90</f>
        <v>0.456285742878277</v>
      </c>
      <c r="AK90" s="2" t="n">
        <f aca="false">+E90/U90</f>
        <v>32.7524921402309</v>
      </c>
      <c r="AL90" s="2" t="n">
        <f aca="false">+F90/V90</f>
        <v>53.5201142839446</v>
      </c>
      <c r="AM90" s="2" t="n">
        <f aca="false">+G90/W90</f>
        <v>7.52769841402253</v>
      </c>
      <c r="AN90" s="2" t="n">
        <f aca="false">+H90/X90</f>
        <v>210.169032014273</v>
      </c>
      <c r="AO90" s="2" t="n">
        <f aca="false">+I90/Y90</f>
        <v>4.77720298593971</v>
      </c>
      <c r="AP90" s="2" t="n">
        <f aca="false">+J90/Z90</f>
        <v>65.3293516699838</v>
      </c>
      <c r="AQ90" s="2" t="n">
        <f aca="false">+K90/AA90</f>
        <v>13.0417381749263</v>
      </c>
      <c r="AR90" s="2" t="n">
        <f aca="false">+L90/AB90</f>
        <v>0</v>
      </c>
      <c r="AS90" s="2"/>
      <c r="AT90" s="2"/>
      <c r="AU90" s="2" t="n">
        <f aca="false">+O90/AE90</f>
        <v>13.4260577996499</v>
      </c>
      <c r="AV90" s="2" t="n">
        <f aca="false">+(J90+O90)/(Z90+AE90)</f>
        <v>41.4741424777678</v>
      </c>
      <c r="AW90" s="2" t="n">
        <f aca="false">+(P90-C90)/AF90</f>
        <v>44.7148181102404</v>
      </c>
    </row>
    <row r="91" customFormat="false" ht="12.75" hidden="false" customHeight="false" outlineLevel="0" collapsed="false">
      <c r="A91" s="0" t="n">
        <v>1542</v>
      </c>
      <c r="B91" s="1" t="n">
        <v>1585.45454545455</v>
      </c>
      <c r="C91" s="1"/>
      <c r="D91" s="1" t="n">
        <v>2</v>
      </c>
      <c r="E91" s="1" t="n">
        <v>510.858324715615</v>
      </c>
      <c r="F91" s="1" t="n">
        <v>453.453453453453</v>
      </c>
      <c r="G91" s="1" t="n">
        <v>60</v>
      </c>
      <c r="H91" s="0" t="n">
        <v>139</v>
      </c>
      <c r="I91" s="1"/>
      <c r="J91" s="1" t="n">
        <v>110</v>
      </c>
      <c r="K91" s="4" t="n">
        <v>86</v>
      </c>
      <c r="L91" s="1"/>
      <c r="M91" s="1"/>
      <c r="N91" s="1"/>
      <c r="O91" s="1" t="n">
        <v>8.38998957247132</v>
      </c>
      <c r="P91" s="1" t="n">
        <f aca="false">+O91+L91+K91+J91+I91+H91+G91+F91+E91+D91+C91+B91</f>
        <v>2955.15631319609</v>
      </c>
      <c r="Q91" s="1" t="n">
        <v>550.952557938299</v>
      </c>
      <c r="R91" s="2" t="n">
        <v>17.8129925718409</v>
      </c>
      <c r="S91" s="2"/>
      <c r="T91" s="2" t="n">
        <v>4.39301004978189</v>
      </c>
      <c r="U91" s="2" t="n">
        <v>11.2724336888016</v>
      </c>
      <c r="V91" s="2" t="n">
        <v>11.2977510045539</v>
      </c>
      <c r="W91" s="2" t="n">
        <v>7.98240243117844</v>
      </c>
      <c r="X91" s="2" t="n">
        <v>0.778914425145512</v>
      </c>
      <c r="Y91" s="2" t="n">
        <v>0.630016710318652</v>
      </c>
      <c r="Z91" s="2" t="n">
        <v>1.34947901772113</v>
      </c>
      <c r="AA91" s="3" t="n">
        <v>4.3861244691985</v>
      </c>
      <c r="AB91" s="2" t="n">
        <v>0.878602009956379</v>
      </c>
      <c r="AC91" s="2"/>
      <c r="AD91" s="2"/>
      <c r="AE91" s="2" t="n">
        <v>1.15090113900986</v>
      </c>
      <c r="AF91" s="2" t="n">
        <f aca="false">+AE91+AB91+AA91+Z91+Y91+X91+W91+V91+U91+T91+R91</f>
        <v>61.9326275175067</v>
      </c>
      <c r="AG91" s="0" t="n">
        <f aca="false">+A91</f>
        <v>1542</v>
      </c>
      <c r="AH91" s="2" t="n">
        <f aca="false">+B91/R91</f>
        <v>89.005513198319</v>
      </c>
      <c r="AI91" s="2"/>
      <c r="AJ91" s="2" t="n">
        <f aca="false">+D91/T91</f>
        <v>0.455268705815799</v>
      </c>
      <c r="AK91" s="2" t="n">
        <f aca="false">+E91/U91</f>
        <v>45.3192574752618</v>
      </c>
      <c r="AL91" s="2" t="n">
        <f aca="false">+F91/V91</f>
        <v>40.136612434694</v>
      </c>
      <c r="AM91" s="2" t="n">
        <f aca="false">+G91/W91</f>
        <v>7.51653409074519</v>
      </c>
      <c r="AN91" s="2" t="n">
        <f aca="false">+H91/X91</f>
        <v>178.453493108736</v>
      </c>
      <c r="AO91" s="2" t="n">
        <f aca="false">+I91/Y91</f>
        <v>0</v>
      </c>
      <c r="AP91" s="2" t="n">
        <f aca="false">+J91/Z91</f>
        <v>81.5129383676949</v>
      </c>
      <c r="AQ91" s="2" t="n">
        <f aca="false">+K91/AA91</f>
        <v>19.6072867069628</v>
      </c>
      <c r="AR91" s="2" t="n">
        <f aca="false">+L91/AB91</f>
        <v>0</v>
      </c>
      <c r="AS91" s="2"/>
      <c r="AT91" s="2"/>
      <c r="AU91" s="2" t="n">
        <f aca="false">+O91/AE91</f>
        <v>7.28993072305877</v>
      </c>
      <c r="AV91" s="2" t="n">
        <f aca="false">+(J91+O91)/(Z91+AE91)</f>
        <v>47.3487958436108</v>
      </c>
      <c r="AW91" s="2" t="n">
        <f aca="false">+(P91-C91)/AF91</f>
        <v>47.7156618675792</v>
      </c>
    </row>
    <row r="92" customFormat="false" ht="12.75" hidden="false" customHeight="false" outlineLevel="0" collapsed="false">
      <c r="A92" s="0" t="n">
        <v>1543</v>
      </c>
      <c r="B92" s="1" t="n">
        <v>1640</v>
      </c>
      <c r="C92" s="1"/>
      <c r="D92" s="1" t="n">
        <v>4</v>
      </c>
      <c r="E92" s="1" t="n">
        <v>554.291623578077</v>
      </c>
      <c r="F92" s="1" t="n">
        <v>504.504504504505</v>
      </c>
      <c r="G92" s="1" t="n">
        <v>60</v>
      </c>
      <c r="H92" s="0" t="n">
        <v>154</v>
      </c>
      <c r="I92" s="1" t="n">
        <v>1</v>
      </c>
      <c r="J92" s="1" t="n">
        <v>119</v>
      </c>
      <c r="K92" s="4" t="n">
        <v>88</v>
      </c>
      <c r="L92" s="1"/>
      <c r="M92" s="1"/>
      <c r="N92" s="1"/>
      <c r="O92" s="1" t="n">
        <v>11.1866527632951</v>
      </c>
      <c r="P92" s="1" t="n">
        <f aca="false">+O92+L92+K92+J92+I92+H92+G92+F92+E92+D92+C92+B92</f>
        <v>3135.98278084588</v>
      </c>
      <c r="Q92" s="1" t="n">
        <v>552.22700037217</v>
      </c>
      <c r="R92" s="2" t="n">
        <v>17.8328162084002</v>
      </c>
      <c r="S92" s="2"/>
      <c r="T92" s="2" t="n">
        <v>4.40282371362347</v>
      </c>
      <c r="U92" s="2" t="n">
        <v>11.3046261772407</v>
      </c>
      <c r="V92" s="2" t="n">
        <v>11.317466198161</v>
      </c>
      <c r="W92" s="2" t="n">
        <v>7.99425870964344</v>
      </c>
      <c r="X92" s="2" t="n">
        <v>0.782277093119402</v>
      </c>
      <c r="Y92" s="2" t="n">
        <v>0.632057483489823</v>
      </c>
      <c r="Z92" s="2" t="n">
        <v>1.3519416531503</v>
      </c>
      <c r="AA92" s="3" t="n">
        <v>4.40403535501202</v>
      </c>
      <c r="AB92" s="2" t="n">
        <v>0.880564742724694</v>
      </c>
      <c r="AC92" s="2"/>
      <c r="AD92" s="2"/>
      <c r="AE92" s="2" t="n">
        <v>1.1561700004902</v>
      </c>
      <c r="AF92" s="2" t="n">
        <f aca="false">+AE92+AB92+AA92+Z92+Y92+X92+W92+V92+U92+T92+R92</f>
        <v>62.0590373350553</v>
      </c>
      <c r="AG92" s="0" t="n">
        <f aca="false">+A92</f>
        <v>1543</v>
      </c>
      <c r="AH92" s="2" t="n">
        <f aca="false">+B92/R92</f>
        <v>91.9652836004371</v>
      </c>
      <c r="AI92" s="2"/>
      <c r="AJ92" s="2" t="n">
        <f aca="false">+D92/T92</f>
        <v>0.908507871351508</v>
      </c>
      <c r="AK92" s="2" t="n">
        <f aca="false">+E92/U92</f>
        <v>49.032282437965</v>
      </c>
      <c r="AL92" s="2" t="n">
        <f aca="false">+F92/V92</f>
        <v>44.5775137005915</v>
      </c>
      <c r="AM92" s="2" t="n">
        <f aca="false">+G92/W92</f>
        <v>7.50538632526644</v>
      </c>
      <c r="AN92" s="2" t="n">
        <f aca="false">+H92/X92</f>
        <v>196.861190688725</v>
      </c>
      <c r="AO92" s="2" t="n">
        <f aca="false">+I92/Y92</f>
        <v>1.58213457813778</v>
      </c>
      <c r="AP92" s="2" t="n">
        <f aca="false">+J92/Z92</f>
        <v>88.0215501332515</v>
      </c>
      <c r="AQ92" s="2" t="n">
        <f aca="false">+K92/AA92</f>
        <v>19.9816742842111</v>
      </c>
      <c r="AR92" s="2" t="n">
        <f aca="false">+L92/AB92</f>
        <v>0</v>
      </c>
      <c r="AS92" s="2"/>
      <c r="AT92" s="2"/>
      <c r="AU92" s="2" t="n">
        <f aca="false">+O92/AE92</f>
        <v>9.67561237409043</v>
      </c>
      <c r="AV92" s="2" t="n">
        <f aca="false">+(J92+O92)/(Z92+AE92)</f>
        <v>51.9062429195808</v>
      </c>
      <c r="AW92" s="2" t="n">
        <f aca="false">+(P92-C92)/AF92</f>
        <v>50.5322498625749</v>
      </c>
    </row>
    <row r="93" customFormat="false" ht="12.75" hidden="false" customHeight="false" outlineLevel="0" collapsed="false">
      <c r="A93" s="0" t="n">
        <v>1544</v>
      </c>
      <c r="B93" s="1" t="n">
        <v>1392.72727272727</v>
      </c>
      <c r="C93" s="1"/>
      <c r="D93" s="1" t="n">
        <v>0</v>
      </c>
      <c r="E93" s="1" t="n">
        <v>682.523267838676</v>
      </c>
      <c r="F93" s="1" t="n">
        <v>570.570570570571</v>
      </c>
      <c r="G93" s="1" t="n">
        <v>60</v>
      </c>
      <c r="H93" s="0" t="n">
        <v>188</v>
      </c>
      <c r="I93" s="1" t="n">
        <v>2</v>
      </c>
      <c r="J93" s="1" t="n">
        <v>118</v>
      </c>
      <c r="K93" s="4" t="n">
        <v>87</v>
      </c>
      <c r="L93" s="1"/>
      <c r="M93" s="1"/>
      <c r="N93" s="1"/>
      <c r="O93" s="1" t="n">
        <v>9.78832116788321</v>
      </c>
      <c r="P93" s="1" t="n">
        <f aca="false">+O93+L93+K93+J93+I93+H93+G93+F93+E93+D93+C93+B93</f>
        <v>3110.6094323044</v>
      </c>
      <c r="Q93" s="1" t="n">
        <v>553.504390797648</v>
      </c>
      <c r="R93" s="2" t="n">
        <v>17.8526619061918</v>
      </c>
      <c r="S93" s="2"/>
      <c r="T93" s="2" t="n">
        <v>4.41265930047385</v>
      </c>
      <c r="U93" s="2" t="n">
        <v>11.3369106029082</v>
      </c>
      <c r="V93" s="2" t="n">
        <v>11.3372157958597</v>
      </c>
      <c r="W93" s="2" t="n">
        <v>8.00613259826281</v>
      </c>
      <c r="X93" s="2" t="n">
        <v>0.785654278138475</v>
      </c>
      <c r="Y93" s="2" t="n">
        <v>0.634104867208093</v>
      </c>
      <c r="Z93" s="2" t="n">
        <v>1.35440878259025</v>
      </c>
      <c r="AA93" s="3" t="n">
        <v>4.42487808177955</v>
      </c>
      <c r="AB93" s="2" t="n">
        <v>0.88253186009477</v>
      </c>
      <c r="AC93" s="2"/>
      <c r="AD93" s="2"/>
      <c r="AE93" s="2" t="n">
        <v>1.1614629829835</v>
      </c>
      <c r="AF93" s="2" t="n">
        <f aca="false">+AE93+AB93+AA93+Z93+Y93+X93+W93+V93+U93+T93+R93</f>
        <v>62.188621056491</v>
      </c>
      <c r="AG93" s="0" t="n">
        <f aca="false">+A93</f>
        <v>1544</v>
      </c>
      <c r="AH93" s="2" t="n">
        <f aca="false">+B93/R93</f>
        <v>78.0123031537518</v>
      </c>
      <c r="AI93" s="2"/>
      <c r="AJ93" s="2" t="n">
        <f aca="false">+D93/T93</f>
        <v>0</v>
      </c>
      <c r="AK93" s="2" t="n">
        <f aca="false">+E93/U93</f>
        <v>60.2036385171451</v>
      </c>
      <c r="AL93" s="2" t="n">
        <f aca="false">+F93/V93</f>
        <v>50.3272215016796</v>
      </c>
      <c r="AM93" s="2" t="n">
        <f aca="false">+G93/W93</f>
        <v>7.49425509302943</v>
      </c>
      <c r="AN93" s="2" t="n">
        <f aca="false">+H93/X93</f>
        <v>239.291002711073</v>
      </c>
      <c r="AO93" s="2" t="n">
        <f aca="false">+I93/Y93</f>
        <v>3.15405243426978</v>
      </c>
      <c r="AP93" s="2" t="n">
        <f aca="false">+J93/Z93</f>
        <v>87.1228845506522</v>
      </c>
      <c r="AQ93" s="2" t="n">
        <f aca="false">+K93/AA93</f>
        <v>19.6615586671738</v>
      </c>
      <c r="AR93" s="2" t="n">
        <f aca="false">+L93/AB93</f>
        <v>0</v>
      </c>
      <c r="AS93" s="2"/>
      <c r="AT93" s="2"/>
      <c r="AU93" s="2" t="n">
        <f aca="false">+O93/AE93</f>
        <v>8.42757910608526</v>
      </c>
      <c r="AV93" s="2" t="n">
        <f aca="false">+(J93+O93)/(Z93+AE93)</f>
        <v>50.7928595234823</v>
      </c>
      <c r="AW93" s="2" t="n">
        <f aca="false">+(P93-C93)/AF93</f>
        <v>50.0189484741715</v>
      </c>
    </row>
    <row r="94" customFormat="false" ht="12.75" hidden="false" customHeight="false" outlineLevel="0" collapsed="false">
      <c r="A94" s="0" t="n">
        <v>1545</v>
      </c>
      <c r="B94" s="1" t="n">
        <v>1501.81818181818</v>
      </c>
      <c r="C94" s="1"/>
      <c r="D94" s="1" t="n">
        <v>3</v>
      </c>
      <c r="E94" s="1" t="n">
        <v>750.775594622544</v>
      </c>
      <c r="F94" s="1" t="n">
        <v>576.576576576577</v>
      </c>
      <c r="G94" s="1" t="n">
        <v>60</v>
      </c>
      <c r="H94" s="0" t="n">
        <v>156</v>
      </c>
      <c r="I94" s="1" t="n">
        <v>1</v>
      </c>
      <c r="J94" s="1" t="n">
        <v>80</v>
      </c>
      <c r="K94" s="4" t="n">
        <v>111</v>
      </c>
      <c r="L94" s="1"/>
      <c r="M94" s="1"/>
      <c r="N94" s="1"/>
      <c r="O94" s="1" t="n">
        <v>2.79666319082377</v>
      </c>
      <c r="P94" s="1" t="n">
        <f aca="false">+O94+L94+K94+J94+I94+H94+G94+F94+E94+D94+C94+B94</f>
        <v>3242.96701620813</v>
      </c>
      <c r="Q94" s="1" t="n">
        <v>554.784736033916</v>
      </c>
      <c r="R94" s="2" t="n">
        <v>17.8725296897671</v>
      </c>
      <c r="S94" s="2"/>
      <c r="T94" s="2" t="n">
        <v>4.42251685930744</v>
      </c>
      <c r="U94" s="2" t="n">
        <v>11.3692872283641</v>
      </c>
      <c r="V94" s="2" t="n">
        <v>11.3569998576868</v>
      </c>
      <c r="W94" s="2" t="n">
        <v>8.01802412319295</v>
      </c>
      <c r="X94" s="2" t="n">
        <v>0.789046042874573</v>
      </c>
      <c r="Y94" s="2" t="n">
        <v>0.636158882886587</v>
      </c>
      <c r="Z94" s="2" t="n">
        <v>1.35688041424201</v>
      </c>
      <c r="AA94" s="3" t="n">
        <v>4.4492136569538</v>
      </c>
      <c r="AB94" s="2" t="n">
        <v>0.884503371861487</v>
      </c>
      <c r="AC94" s="2"/>
      <c r="AD94" s="2"/>
      <c r="AE94" s="2" t="n">
        <v>1.16678019691653</v>
      </c>
      <c r="AF94" s="2" t="n">
        <f aca="false">+AE94+AB94+AA94+Z94+Y94+X94+W94+V94+U94+T94+R94</f>
        <v>62.3219403240534</v>
      </c>
      <c r="AG94" s="0" t="n">
        <f aca="false">+A94</f>
        <v>1545</v>
      </c>
      <c r="AH94" s="2" t="n">
        <f aca="false">+B94/R94</f>
        <v>84.0294131769186</v>
      </c>
      <c r="AI94" s="2"/>
      <c r="AJ94" s="2" t="n">
        <f aca="false">+D94/T94</f>
        <v>0.67834676394423</v>
      </c>
      <c r="AK94" s="2" t="n">
        <f aca="false">+E94/U94</f>
        <v>66.0354144936639</v>
      </c>
      <c r="AL94" s="2" t="n">
        <f aca="false">+F94/V94</f>
        <v>50.7683881131978</v>
      </c>
      <c r="AM94" s="2" t="n">
        <f aca="false">+G94/W94</f>
        <v>7.48314036951372</v>
      </c>
      <c r="AN94" s="2" t="n">
        <f aca="false">+H94/X94</f>
        <v>197.707093785905</v>
      </c>
      <c r="AO94" s="2" t="n">
        <f aca="false">+I94/Y94</f>
        <v>1.5719343498946</v>
      </c>
      <c r="AP94" s="2" t="n">
        <f aca="false">+J94/Z94</f>
        <v>58.9587698077947</v>
      </c>
      <c r="AQ94" s="2" t="n">
        <f aca="false">+K94/AA94</f>
        <v>24.948228733973</v>
      </c>
      <c r="AR94" s="2" t="n">
        <f aca="false">+L94/AB94</f>
        <v>0</v>
      </c>
      <c r="AS94" s="2"/>
      <c r="AT94" s="2"/>
      <c r="AU94" s="2" t="n">
        <f aca="false">+O94/AE94</f>
        <v>2.39690663092721</v>
      </c>
      <c r="AV94" s="2" t="n">
        <f aca="false">+(J94+O94)/(Z94+AE94)</f>
        <v>32.8081608219158</v>
      </c>
      <c r="AW94" s="2" t="n">
        <f aca="false">+(P94-C94)/AF94</f>
        <v>52.0357196734533</v>
      </c>
    </row>
    <row r="95" customFormat="false" ht="12.75" hidden="false" customHeight="false" outlineLevel="0" collapsed="false">
      <c r="A95" s="0" t="n">
        <v>1546</v>
      </c>
      <c r="B95" s="1" t="n">
        <v>1363.63636363636</v>
      </c>
      <c r="C95" s="1"/>
      <c r="D95" s="1" t="n">
        <v>3</v>
      </c>
      <c r="E95" s="1" t="n">
        <v>651.499482936918</v>
      </c>
      <c r="F95" s="1" t="n">
        <v>705.705705705706</v>
      </c>
      <c r="G95" s="1" t="n">
        <v>60</v>
      </c>
      <c r="H95" s="0" t="n">
        <v>131</v>
      </c>
      <c r="I95" s="1" t="n">
        <v>1</v>
      </c>
      <c r="J95" s="1" t="n">
        <v>98</v>
      </c>
      <c r="K95" s="4" t="n">
        <v>117</v>
      </c>
      <c r="L95" s="1"/>
      <c r="M95" s="1"/>
      <c r="N95" s="1"/>
      <c r="O95" s="1" t="n">
        <v>12.584984358707</v>
      </c>
      <c r="P95" s="1" t="n">
        <f aca="false">+O95+L95+K95+J95+I95+H95+G95+F95+E95+D95+C95+B95</f>
        <v>3143.42653663769</v>
      </c>
      <c r="Q95" s="1" t="n">
        <v>556.06804291593</v>
      </c>
      <c r="R95" s="2" t="n">
        <v>17.8924195837047</v>
      </c>
      <c r="S95" s="2"/>
      <c r="T95" s="2" t="n">
        <v>4.43239643920803</v>
      </c>
      <c r="U95" s="2" t="n">
        <v>11.401756316918</v>
      </c>
      <c r="V95" s="2" t="n">
        <v>11.3768184437842</v>
      </c>
      <c r="W95" s="2" t="n">
        <v>8.0299333106291</v>
      </c>
      <c r="X95" s="2" t="n">
        <v>0.792452450270101</v>
      </c>
      <c r="Y95" s="2" t="n">
        <v>0.638219552007794</v>
      </c>
      <c r="Z95" s="2" t="n">
        <v>1.35935655632157</v>
      </c>
      <c r="AA95" s="3" t="n">
        <v>4.47760173770697</v>
      </c>
      <c r="AB95" s="2" t="n">
        <v>0.886479287841607</v>
      </c>
      <c r="AC95" s="2"/>
      <c r="AD95" s="2"/>
      <c r="AE95" s="2" t="n">
        <v>1.17212175322156</v>
      </c>
      <c r="AF95" s="2" t="n">
        <f aca="false">+AE95+AB95+AA95+Z95+Y95+X95+W95+V95+U95+T95+R95</f>
        <v>62.4595554316137</v>
      </c>
      <c r="AG95" s="0" t="n">
        <f aca="false">+A95</f>
        <v>1546</v>
      </c>
      <c r="AH95" s="2" t="n">
        <f aca="false">+B95/R95</f>
        <v>76.2130776811359</v>
      </c>
      <c r="AI95" s="2"/>
      <c r="AJ95" s="2" t="n">
        <f aca="false">+D95/T95</f>
        <v>0.676834764476986</v>
      </c>
      <c r="AK95" s="2" t="n">
        <f aca="false">+E95/U95</f>
        <v>57.1402742549601</v>
      </c>
      <c r="AL95" s="2" t="n">
        <f aca="false">+F95/V95</f>
        <v>62.0301457031047</v>
      </c>
      <c r="AM95" s="2" t="n">
        <f aca="false">+G95/W95</f>
        <v>7.47204213023524</v>
      </c>
      <c r="AN95" s="2" t="n">
        <f aca="false">+H95/X95</f>
        <v>165.309603062429</v>
      </c>
      <c r="AO95" s="2" t="n">
        <f aca="false">+I95/Y95</f>
        <v>1.56685892316221</v>
      </c>
      <c r="AP95" s="2" t="n">
        <f aca="false">+J95/Z95</f>
        <v>72.092932162838</v>
      </c>
      <c r="AQ95" s="2" t="n">
        <f aca="false">+K95/AA95</f>
        <v>26.1300595393991</v>
      </c>
      <c r="AR95" s="2" t="n">
        <f aca="false">+L95/AB95</f>
        <v>0</v>
      </c>
      <c r="AS95" s="2"/>
      <c r="AT95" s="2"/>
      <c r="AU95" s="2" t="n">
        <f aca="false">+O95/AE95</f>
        <v>10.7369258561385</v>
      </c>
      <c r="AV95" s="2" t="n">
        <f aca="false">+(J95+O95)/(Z95+AE95)</f>
        <v>43.6839549214485</v>
      </c>
      <c r="AW95" s="2" t="n">
        <f aca="false">+(P95-C95)/AF95</f>
        <v>50.3273921006274</v>
      </c>
    </row>
    <row r="96" customFormat="false" ht="12.75" hidden="false" customHeight="false" outlineLevel="0" collapsed="false">
      <c r="A96" s="0" t="n">
        <v>1547</v>
      </c>
      <c r="B96" s="1" t="n">
        <v>1403.63636363636</v>
      </c>
      <c r="C96" s="1"/>
      <c r="D96" s="1" t="n">
        <v>1</v>
      </c>
      <c r="E96" s="1" t="n">
        <v>684.59152016546</v>
      </c>
      <c r="F96" s="1" t="n">
        <v>252.252252252252</v>
      </c>
      <c r="G96" s="1" t="n">
        <v>60</v>
      </c>
      <c r="H96" s="0" t="n">
        <v>91</v>
      </c>
      <c r="I96" s="1" t="n">
        <v>1</v>
      </c>
      <c r="J96" s="1" t="n">
        <v>53</v>
      </c>
      <c r="K96" s="4" t="n">
        <v>130</v>
      </c>
      <c r="L96" s="1"/>
      <c r="M96" s="1"/>
      <c r="N96" s="1"/>
      <c r="O96" s="1" t="n">
        <v>1.39833159541189</v>
      </c>
      <c r="P96" s="1" t="n">
        <f aca="false">+O96+L96+K96+J96+I96+H96+G96+F96+E96+D96+C96+B96</f>
        <v>2677.87846764949</v>
      </c>
      <c r="Q96" s="1" t="n">
        <v>557.354318294455</v>
      </c>
      <c r="R96" s="2" t="n">
        <v>17.9123316126108</v>
      </c>
      <c r="S96" s="2"/>
      <c r="T96" s="2" t="n">
        <v>4.4422980893691</v>
      </c>
      <c r="U96" s="2" t="n">
        <v>11.4343181326315</v>
      </c>
      <c r="V96" s="2" t="n">
        <v>11.3966716143987</v>
      </c>
      <c r="W96" s="2" t="n">
        <v>8.04186018680542</v>
      </c>
      <c r="X96" s="2" t="n">
        <v>0.795873563539196</v>
      </c>
      <c r="Y96" s="2" t="n">
        <v>0.640286896123787</v>
      </c>
      <c r="Z96" s="2" t="n">
        <v>1.36183721705991</v>
      </c>
      <c r="AA96" s="3" t="n">
        <v>4.51064000628298</v>
      </c>
      <c r="AB96" s="2" t="n">
        <v>0.88845961787382</v>
      </c>
      <c r="AC96" s="2"/>
      <c r="AD96" s="2"/>
      <c r="AE96" s="2" t="n">
        <v>1.17748776333875</v>
      </c>
      <c r="AF96" s="2" t="n">
        <f aca="false">+AE96+AB96+AA96+Z96+Y96+X96+W96+V96+U96+T96+R96</f>
        <v>62.6020647000339</v>
      </c>
      <c r="AG96" s="0" t="n">
        <f aca="false">+A96</f>
        <v>1547</v>
      </c>
      <c r="AH96" s="2" t="n">
        <f aca="false">+B96/R96</f>
        <v>78.3614547783475</v>
      </c>
      <c r="AI96" s="2"/>
      <c r="AJ96" s="2" t="n">
        <f aca="false">+D96/T96</f>
        <v>0.225108711725831</v>
      </c>
      <c r="AK96" s="2" t="n">
        <f aca="false">+E96/U96</f>
        <v>59.871652356056</v>
      </c>
      <c r="AL96" s="2" t="n">
        <f aca="false">+F96/V96</f>
        <v>22.1338528288868</v>
      </c>
      <c r="AM96" s="2" t="n">
        <f aca="false">+G96/W96</f>
        <v>7.46096035074624</v>
      </c>
      <c r="AN96" s="2" t="n">
        <f aca="false">+H96/X96</f>
        <v>114.339769743487</v>
      </c>
      <c r="AO96" s="2" t="n">
        <f aca="false">+I96/Y96</f>
        <v>1.56179988385499</v>
      </c>
      <c r="AP96" s="2" t="n">
        <f aca="false">+J96/Z96</f>
        <v>38.9180140886607</v>
      </c>
      <c r="AQ96" s="2" t="n">
        <f aca="false">+K96/AA96</f>
        <v>28.8207438010836</v>
      </c>
      <c r="AR96" s="2" t="n">
        <f aca="false">+L96/AB96</f>
        <v>0</v>
      </c>
      <c r="AS96" s="2"/>
      <c r="AT96" s="2"/>
      <c r="AU96" s="2" t="n">
        <f aca="false">+O96/AE96</f>
        <v>1.18755509734295</v>
      </c>
      <c r="AV96" s="2" t="n">
        <f aca="false">+(J96+O96)/(Z96+AE96)</f>
        <v>21.4223590975235</v>
      </c>
      <c r="AW96" s="2" t="n">
        <f aca="false">+(P96-C96)/AF96</f>
        <v>42.7762004413256</v>
      </c>
    </row>
    <row r="97" customFormat="false" ht="12.75" hidden="false" customHeight="false" outlineLevel="0" collapsed="false">
      <c r="A97" s="0" t="n">
        <v>1548</v>
      </c>
      <c r="B97" s="1" t="n">
        <v>1447.27272727273</v>
      </c>
      <c r="C97" s="1"/>
      <c r="D97" s="1" t="n">
        <v>2</v>
      </c>
      <c r="E97" s="1" t="n">
        <v>765.253360910031</v>
      </c>
      <c r="F97" s="1" t="n">
        <v>585.585585585586</v>
      </c>
      <c r="G97" s="1" t="n">
        <v>60</v>
      </c>
      <c r="H97" s="0" t="n">
        <v>117</v>
      </c>
      <c r="I97" s="1" t="n">
        <v>2</v>
      </c>
      <c r="J97" s="1" t="n">
        <v>69</v>
      </c>
      <c r="K97" s="4" t="n">
        <v>248</v>
      </c>
      <c r="L97" s="1"/>
      <c r="M97" s="1"/>
      <c r="N97" s="1"/>
      <c r="O97" s="1" t="n">
        <v>1.39833159541189</v>
      </c>
      <c r="P97" s="1" t="n">
        <f aca="false">+O97+L97+K97+J97+I97+H97+G97+F97+E97+D97+C97+B97</f>
        <v>3297.51000536376</v>
      </c>
      <c r="Q97" s="1" t="n">
        <v>558.643569036104</v>
      </c>
      <c r="R97" s="2" t="n">
        <v>17.9322658011188</v>
      </c>
      <c r="S97" s="2"/>
      <c r="T97" s="2" t="n">
        <v>4.45222185909399</v>
      </c>
      <c r="U97" s="2" t="n">
        <v>11.4669729403204</v>
      </c>
      <c r="V97" s="2" t="n">
        <v>11.416559429882</v>
      </c>
      <c r="W97" s="2" t="n">
        <v>8.05380477799503</v>
      </c>
      <c r="X97" s="2" t="n">
        <v>0.799309446168895</v>
      </c>
      <c r="Y97" s="2" t="n">
        <v>0.642360936856455</v>
      </c>
      <c r="Z97" s="2" t="n">
        <v>1.36432240470303</v>
      </c>
      <c r="AA97" s="3" t="n">
        <v>4.54908210335564</v>
      </c>
      <c r="AB97" s="2" t="n">
        <v>0.890444371818798</v>
      </c>
      <c r="AC97" s="2"/>
      <c r="AD97" s="2"/>
      <c r="AE97" s="2" t="n">
        <v>1.18287833921842</v>
      </c>
      <c r="AF97" s="2" t="n">
        <f aca="false">+AE97+AB97+AA97+Z97+Y97+X97+W97+V97+U97+T97+R97</f>
        <v>62.7502224105314</v>
      </c>
      <c r="AG97" s="0" t="n">
        <f aca="false">+A97</f>
        <v>1548</v>
      </c>
      <c r="AH97" s="2" t="n">
        <f aca="false">+B97/R97</f>
        <v>80.7077445384751</v>
      </c>
      <c r="AI97" s="2"/>
      <c r="AJ97" s="2" t="n">
        <f aca="false">+D97/T97</f>
        <v>0.449213912355885</v>
      </c>
      <c r="AK97" s="2" t="n">
        <f aca="false">+E97/U97</f>
        <v>66.7354292098514</v>
      </c>
      <c r="AL97" s="2" t="n">
        <f aca="false">+F97/V97</f>
        <v>51.2926498725052</v>
      </c>
      <c r="AM97" s="2" t="n">
        <f aca="false">+G97/W97</f>
        <v>7.44989500663521</v>
      </c>
      <c r="AN97" s="2" t="n">
        <f aca="false">+H97/X97</f>
        <v>146.376350937404</v>
      </c>
      <c r="AO97" s="2" t="n">
        <f aca="false">+I97/Y97</f>
        <v>3.11351435812313</v>
      </c>
      <c r="AP97" s="2" t="n">
        <f aca="false">+J97/Z97</f>
        <v>50.574556103562</v>
      </c>
      <c r="AQ97" s="2" t="n">
        <f aca="false">+K97/AA97</f>
        <v>54.516492418781</v>
      </c>
      <c r="AR97" s="2" t="n">
        <f aca="false">+L97/AB97</f>
        <v>0</v>
      </c>
      <c r="AS97" s="2"/>
      <c r="AT97" s="2"/>
      <c r="AU97" s="2" t="n">
        <f aca="false">+O97/AE97</f>
        <v>1.18214320868859</v>
      </c>
      <c r="AV97" s="2" t="n">
        <f aca="false">+(J97+O97)/(Z97+AE97)</f>
        <v>27.6375278875872</v>
      </c>
      <c r="AW97" s="2" t="n">
        <f aca="false">+(P97-C97)/AF97</f>
        <v>52.549773987898</v>
      </c>
    </row>
    <row r="98" customFormat="false" ht="12.75" hidden="false" customHeight="false" outlineLevel="0" collapsed="false">
      <c r="A98" s="0" t="n">
        <v>1549</v>
      </c>
      <c r="B98" s="1" t="n">
        <v>1683.63636363636</v>
      </c>
      <c r="C98" s="1"/>
      <c r="D98" s="1" t="n">
        <v>2</v>
      </c>
      <c r="E98" s="1" t="n">
        <v>827.300930713547</v>
      </c>
      <c r="F98" s="1" t="n">
        <v>651.651651651652</v>
      </c>
      <c r="G98" s="1" t="n">
        <v>60</v>
      </c>
      <c r="H98" s="0" t="n">
        <v>156</v>
      </c>
      <c r="I98" s="1" t="n">
        <v>6</v>
      </c>
      <c r="J98" s="1" t="n">
        <v>71</v>
      </c>
      <c r="K98" s="4" t="n">
        <v>172</v>
      </c>
      <c r="L98" s="1"/>
      <c r="M98" s="1"/>
      <c r="N98" s="1"/>
      <c r="O98" s="1" t="n">
        <v>1</v>
      </c>
      <c r="P98" s="1" t="n">
        <f aca="false">+O98+L98+K98+J98+I98+H98+G98+F98+E98+D98+C98+B98</f>
        <v>3630.58894600156</v>
      </c>
      <c r="Q98" s="1" t="n">
        <v>559.935802023373</v>
      </c>
      <c r="R98" s="2" t="n">
        <v>17.9522221738895</v>
      </c>
      <c r="S98" s="2"/>
      <c r="T98" s="2" t="n">
        <v>4.46216779779619</v>
      </c>
      <c r="U98" s="2" t="n">
        <v>11.4997210055566</v>
      </c>
      <c r="V98" s="2" t="n">
        <v>11.4364819506914</v>
      </c>
      <c r="W98" s="2" t="n">
        <v>8.06576711051008</v>
      </c>
      <c r="X98" s="2" t="n">
        <v>0.802760161920318</v>
      </c>
      <c r="Y98" s="2" t="n">
        <v>0.644441695897723</v>
      </c>
      <c r="Z98" s="2" t="n">
        <v>1.36681212751199</v>
      </c>
      <c r="AA98" s="3" t="n">
        <v>4.59371918031704</v>
      </c>
      <c r="AB98" s="2" t="n">
        <v>0.892433559559237</v>
      </c>
      <c r="AC98" s="2"/>
      <c r="AD98" s="2"/>
      <c r="AE98" s="2" t="n">
        <v>1.18829359332338</v>
      </c>
      <c r="AF98" s="2" t="n">
        <f aca="false">+AE98+AB98+AA98+Z98+Y98+X98+W98+V98+U98+T98+R98</f>
        <v>62.9048203569735</v>
      </c>
      <c r="AG98" s="0" t="n">
        <f aca="false">+A98</f>
        <v>1549</v>
      </c>
      <c r="AH98" s="2" t="n">
        <f aca="false">+B98/R98</f>
        <v>93.7842873895085</v>
      </c>
      <c r="AI98" s="2"/>
      <c r="AJ98" s="2" t="n">
        <f aca="false">+D98/T98</f>
        <v>0.448212638033867</v>
      </c>
      <c r="AK98" s="2" t="n">
        <f aca="false">+E98/U98</f>
        <v>71.9409566818011</v>
      </c>
      <c r="AL98" s="2" t="n">
        <f aca="false">+F98/V98</f>
        <v>56.9800795787776</v>
      </c>
      <c r="AM98" s="2" t="n">
        <f aca="false">+G98/W98</f>
        <v>7.43884607352686</v>
      </c>
      <c r="AN98" s="2" t="n">
        <f aca="false">+H98/X98</f>
        <v>194.329523810481</v>
      </c>
      <c r="AO98" s="2" t="n">
        <f aca="false">+I98/Y98</f>
        <v>9.31038453624863</v>
      </c>
      <c r="AP98" s="2" t="n">
        <f aca="false">+J98/Z98</f>
        <v>51.9456906848211</v>
      </c>
      <c r="AQ98" s="2" t="n">
        <f aca="false">+K98/AA98</f>
        <v>37.4424280737442</v>
      </c>
      <c r="AR98" s="2" t="n">
        <f aca="false">+L98/AB98</f>
        <v>0</v>
      </c>
      <c r="AS98" s="2"/>
      <c r="AT98" s="2"/>
      <c r="AU98" s="2" t="n">
        <f aca="false">+O98/AE98</f>
        <v>0.841542869219073</v>
      </c>
      <c r="AV98" s="2" t="n">
        <f aca="false">+(J98+O98)/(Z98+AE98)</f>
        <v>28.1788731530296</v>
      </c>
      <c r="AW98" s="2" t="n">
        <f aca="false">+(P98-C98)/AF98</f>
        <v>57.7155919911801</v>
      </c>
    </row>
    <row r="99" customFormat="false" ht="12.75" hidden="false" customHeight="false" outlineLevel="0" collapsed="false">
      <c r="A99" s="0" t="n">
        <v>1550</v>
      </c>
      <c r="B99" s="1" t="n">
        <v>1829.09090909091</v>
      </c>
      <c r="C99" s="1"/>
      <c r="D99" s="1" t="n">
        <v>1</v>
      </c>
      <c r="E99" s="1" t="n">
        <v>1102.3784901758</v>
      </c>
      <c r="F99" s="1" t="n">
        <v>738.738738738739</v>
      </c>
      <c r="G99" s="1" t="n">
        <v>60</v>
      </c>
      <c r="H99" s="0" t="n">
        <v>197</v>
      </c>
      <c r="I99" s="1"/>
      <c r="J99" s="1" t="n">
        <v>129</v>
      </c>
      <c r="K99" s="4" t="n">
        <v>237</v>
      </c>
      <c r="L99" s="1"/>
      <c r="M99" s="1"/>
      <c r="N99" s="1"/>
      <c r="O99" s="1" t="n">
        <v>6.99165797705944</v>
      </c>
      <c r="P99" s="1" t="n">
        <f aca="false">+O99+L99+K99+J99+I99+H99+G99+F99+E99+D99+C99+B99</f>
        <v>4301.19979598251</v>
      </c>
      <c r="Q99" s="1" t="n">
        <v>561.23102415468</v>
      </c>
      <c r="R99" s="2" t="n">
        <v>17.9722007556114</v>
      </c>
      <c r="S99" s="2"/>
      <c r="T99" s="2" t="n">
        <v>4.47213595499957</v>
      </c>
      <c r="U99" s="2" t="n">
        <v>11.5325625946707</v>
      </c>
      <c r="V99" s="2" t="n">
        <v>11.4564392373896</v>
      </c>
      <c r="W99" s="2" t="n">
        <v>8.07774721070179</v>
      </c>
      <c r="X99" s="2" t="n">
        <v>0.80622577482985</v>
      </c>
      <c r="Y99" s="2" t="n">
        <v>0.646529195009782</v>
      </c>
      <c r="Z99" s="2" t="n">
        <v>1.36930639376291</v>
      </c>
      <c r="AA99" s="3" t="n">
        <v>4.64534048161077</v>
      </c>
      <c r="AB99" s="2" t="n">
        <v>0.894427190999915</v>
      </c>
      <c r="AC99" s="2"/>
      <c r="AD99" s="2"/>
      <c r="AE99" s="2" t="n">
        <v>1.19373363863134</v>
      </c>
      <c r="AF99" s="2" t="n">
        <f aca="false">+AE99+AB99+AA99+Z99+Y99+X99+W99+V99+U99+T99+R99</f>
        <v>63.0666484282177</v>
      </c>
      <c r="AG99" s="0" t="n">
        <f aca="false">+A99</f>
        <v>1550</v>
      </c>
      <c r="AH99" s="2" t="n">
        <f aca="false">+B99/R99</f>
        <v>101.773340614383</v>
      </c>
      <c r="AI99" s="2"/>
      <c r="AJ99" s="2" t="n">
        <f aca="false">+D99/T99</f>
        <v>0.223606797749979</v>
      </c>
      <c r="AK99" s="2" t="n">
        <f aca="false">+E99/U99</f>
        <v>95.5883379020389</v>
      </c>
      <c r="AL99" s="2" t="n">
        <f aca="false">+F99/V99</f>
        <v>64.4824036012659</v>
      </c>
      <c r="AM99" s="2" t="n">
        <f aca="false">+G99/W99</f>
        <v>7.42781352708205</v>
      </c>
      <c r="AN99" s="2" t="n">
        <f aca="false">+H99/X99</f>
        <v>244.348427140742</v>
      </c>
      <c r="AO99" s="2" t="n">
        <f aca="false">+I99/Y99</f>
        <v>0</v>
      </c>
      <c r="AP99" s="2" t="n">
        <f aca="false">+J99/Z99</f>
        <v>94.2082798908889</v>
      </c>
      <c r="AQ99" s="2" t="n">
        <f aca="false">+K99/AA99</f>
        <v>51.0188652345717</v>
      </c>
      <c r="AR99" s="2" t="n">
        <f aca="false">+L99/AB99</f>
        <v>0</v>
      </c>
      <c r="AS99" s="2"/>
      <c r="AT99" s="2"/>
      <c r="AU99" s="2" t="n">
        <f aca="false">+O99/AE99</f>
        <v>5.85696653826029</v>
      </c>
      <c r="AV99" s="2" t="n">
        <f aca="false">+(J99+O99)/(Z99+AE99)</f>
        <v>53.0587334798761</v>
      </c>
      <c r="AW99" s="2" t="n">
        <f aca="false">+(P99-C99)/AF99</f>
        <v>68.2008621542355</v>
      </c>
    </row>
    <row r="100" customFormat="false" ht="12.75" hidden="false" customHeight="false" outlineLevel="0" collapsed="false">
      <c r="A100" s="0" t="n">
        <v>1551</v>
      </c>
      <c r="B100" s="1" t="n">
        <v>1727.27272727273</v>
      </c>
      <c r="C100" s="1"/>
      <c r="D100" s="1" t="n">
        <v>1</v>
      </c>
      <c r="E100" s="1" t="n">
        <v>953.464322647363</v>
      </c>
      <c r="F100" s="1" t="n">
        <v>603.603603603604</v>
      </c>
      <c r="G100" s="1" t="n">
        <v>60</v>
      </c>
      <c r="H100" s="0" t="n">
        <v>198</v>
      </c>
      <c r="I100" s="1"/>
      <c r="J100" s="1" t="n">
        <v>127</v>
      </c>
      <c r="K100" s="4" t="n">
        <v>131</v>
      </c>
      <c r="L100" s="1"/>
      <c r="M100" s="1"/>
      <c r="N100" s="1"/>
      <c r="O100" s="1" t="n">
        <v>13.8434827945777</v>
      </c>
      <c r="P100" s="1" t="n">
        <f aca="false">+O100+L100+K100+J100+I100+H100+G100+F100+E100+D100+C100+B100</f>
        <v>3815.18413631827</v>
      </c>
      <c r="Q100" s="1" t="n">
        <v>562.529242344398</v>
      </c>
      <c r="R100" s="2" t="n">
        <v>17.9922015710001</v>
      </c>
      <c r="S100" s="2"/>
      <c r="T100" s="2" t="n">
        <v>4.48212638033866</v>
      </c>
      <c r="U100" s="2" t="n">
        <v>11.5654979747538</v>
      </c>
      <c r="V100" s="2" t="n">
        <v>11.476431350645</v>
      </c>
      <c r="W100" s="2" t="n">
        <v>8.08974510496052</v>
      </c>
      <c r="X100" s="2" t="n">
        <v>0.809706349210327</v>
      </c>
      <c r="Y100" s="2" t="n">
        <v>0.648623456025316</v>
      </c>
      <c r="Z100" s="2" t="n">
        <v>1.37180521174703</v>
      </c>
      <c r="AA100" s="3" t="n">
        <v>4.7047333475929</v>
      </c>
      <c r="AB100" s="2" t="n">
        <v>0.896425276067732</v>
      </c>
      <c r="AC100" s="2"/>
      <c r="AD100" s="2"/>
      <c r="AE100" s="2" t="n">
        <v>1.19919858863719</v>
      </c>
      <c r="AF100" s="2" t="n">
        <f aca="false">+AE100+AB100+AA100+Z100+Y100+X100+W100+V100+U100+T100+R100</f>
        <v>63.2364946109786</v>
      </c>
      <c r="AG100" s="0" t="n">
        <f aca="false">+A100</f>
        <v>1551</v>
      </c>
      <c r="AH100" s="2" t="n">
        <f aca="false">+B100/R100</f>
        <v>96.0011880956663</v>
      </c>
      <c r="AI100" s="2"/>
      <c r="AJ100" s="2" t="n">
        <f aca="false">+D100/T100</f>
        <v>0.22310838988981</v>
      </c>
      <c r="AK100" s="2" t="n">
        <f aca="false">+E100/U100</f>
        <v>82.4404037533594</v>
      </c>
      <c r="AL100" s="2" t="n">
        <f aca="false">+F100/V100</f>
        <v>52.5950607084561</v>
      </c>
      <c r="AM100" s="2" t="n">
        <f aca="false">+G100/W100</f>
        <v>7.41679734299772</v>
      </c>
      <c r="AN100" s="2" t="n">
        <f aca="false">+H100/X100</f>
        <v>244.533095477269</v>
      </c>
      <c r="AO100" s="2" t="n">
        <f aca="false">+I100/Y100</f>
        <v>0</v>
      </c>
      <c r="AP100" s="2" t="n">
        <f aca="false">+J100/Z100</f>
        <v>92.5787414368126</v>
      </c>
      <c r="AQ100" s="2" t="n">
        <f aca="false">+K100/AA100</f>
        <v>27.8442985651937</v>
      </c>
      <c r="AR100" s="2" t="n">
        <f aca="false">+L100/AB100</f>
        <v>0</v>
      </c>
      <c r="AS100" s="2"/>
      <c r="AT100" s="2"/>
      <c r="AU100" s="2" t="n">
        <f aca="false">+O100/AE100</f>
        <v>11.5439452028625</v>
      </c>
      <c r="AV100" s="2" t="n">
        <f aca="false">+(J100+O100)/(Z100+AE100)</f>
        <v>54.7815148206042</v>
      </c>
      <c r="AW100" s="2" t="n">
        <f aca="false">+(P100-C100)/AF100</f>
        <v>60.3319991057175</v>
      </c>
    </row>
    <row r="101" customFormat="false" ht="12.75" hidden="false" customHeight="false" outlineLevel="0" collapsed="false">
      <c r="A101" s="0" t="n">
        <v>1552</v>
      </c>
      <c r="B101" s="1" t="n">
        <v>1589.09090909091</v>
      </c>
      <c r="C101" s="1"/>
      <c r="D101" s="1" t="n">
        <v>2</v>
      </c>
      <c r="E101" s="1" t="n">
        <v>943.123061013444</v>
      </c>
      <c r="F101" s="1" t="n">
        <v>447.447447447447</v>
      </c>
      <c r="G101" s="1" t="n">
        <v>60</v>
      </c>
      <c r="H101" s="0" t="n">
        <v>153</v>
      </c>
      <c r="I101" s="1" t="n">
        <v>4</v>
      </c>
      <c r="J101" s="1" t="n">
        <v>113</v>
      </c>
      <c r="K101" s="4" t="n">
        <v>137</v>
      </c>
      <c r="L101" s="1"/>
      <c r="M101" s="1"/>
      <c r="N101" s="1"/>
      <c r="O101" s="1" t="n">
        <v>19.3144551616267</v>
      </c>
      <c r="P101" s="1" t="n">
        <f aca="false">+O101+L101+K101+J101+I101+H101+G101+F101+E101+D101+C101+B101</f>
        <v>3467.97587271343</v>
      </c>
      <c r="Q101" s="1" t="n">
        <v>563.830463522896</v>
      </c>
      <c r="R101" s="2" t="n">
        <v>18.0122246447991</v>
      </c>
      <c r="S101" s="2"/>
      <c r="T101" s="2" t="n">
        <v>4.49213912355883</v>
      </c>
      <c r="U101" s="2" t="n">
        <v>11.5985274136596</v>
      </c>
      <c r="V101" s="2" t="n">
        <v>11.4964583512318</v>
      </c>
      <c r="W101" s="2" t="n">
        <v>8.10176081971586</v>
      </c>
      <c r="X101" s="2" t="n">
        <v>0.813201949652233</v>
      </c>
      <c r="Y101" s="2" t="n">
        <v>0.65072450084773</v>
      </c>
      <c r="Z101" s="2" t="n">
        <v>1.3743085897707</v>
      </c>
      <c r="AA101" s="3" t="n">
        <v>4.77084230462038</v>
      </c>
      <c r="AB101" s="2" t="n">
        <v>0.898427824711766</v>
      </c>
      <c r="AC101" s="2"/>
      <c r="AD101" s="2"/>
      <c r="AE101" s="2" t="n">
        <v>1.20468855735542</v>
      </c>
      <c r="AF101" s="2" t="n">
        <f aca="false">+AE101+AB101+AA101+Z101+Y101+X101+W101+V101+U101+T101+R101</f>
        <v>63.4133040799234</v>
      </c>
      <c r="AG101" s="0" t="n">
        <f aca="false">+A101</f>
        <v>1552</v>
      </c>
      <c r="AH101" s="2" t="n">
        <f aca="false">+B101/R101</f>
        <v>88.2229119627237</v>
      </c>
      <c r="AI101" s="2"/>
      <c r="AJ101" s="2" t="n">
        <f aca="false">+D101/T101</f>
        <v>0.4452221859094</v>
      </c>
      <c r="AK101" s="2" t="n">
        <f aca="false">+E101/U101</f>
        <v>81.314034737093</v>
      </c>
      <c r="AL101" s="2" t="n">
        <f aca="false">+F101/V101</f>
        <v>38.9204600040591</v>
      </c>
      <c r="AM101" s="2" t="n">
        <f aca="false">+G101/W101</f>
        <v>7.40579749700687</v>
      </c>
      <c r="AN101" s="2" t="n">
        <f aca="false">+H101/X101</f>
        <v>188.145146559758</v>
      </c>
      <c r="AO101" s="2" t="n">
        <f aca="false">+I101/Y101</f>
        <v>6.1469946110666</v>
      </c>
      <c r="AP101" s="2" t="n">
        <f aca="false">+J101/Z101</f>
        <v>82.2231635901031</v>
      </c>
      <c r="AQ101" s="2" t="n">
        <f aca="false">+K101/AA101</f>
        <v>28.7161032062034</v>
      </c>
      <c r="AR101" s="2" t="n">
        <f aca="false">+L101/AB101</f>
        <v>0</v>
      </c>
      <c r="AS101" s="2"/>
      <c r="AT101" s="2"/>
      <c r="AU101" s="2" t="n">
        <f aca="false">+O101/AE101</f>
        <v>16.0327372943813</v>
      </c>
      <c r="AV101" s="2" t="n">
        <f aca="false">+(J101+O101)/(Z101+AE101)</f>
        <v>51.3046147837232</v>
      </c>
      <c r="AW101" s="2" t="n">
        <f aca="false">+(P101-C101)/AF101</f>
        <v>54.688458881476</v>
      </c>
    </row>
    <row r="102" customFormat="false" ht="12.75" hidden="false" customHeight="false" outlineLevel="0" collapsed="false">
      <c r="A102" s="0" t="n">
        <v>1553</v>
      </c>
      <c r="B102" s="1" t="n">
        <v>1458.18181818182</v>
      </c>
      <c r="C102" s="1"/>
      <c r="D102" s="1" t="n">
        <v>2</v>
      </c>
      <c r="E102" s="1" t="n">
        <v>767.321613236815</v>
      </c>
      <c r="F102" s="1" t="n">
        <v>456.456456456456</v>
      </c>
      <c r="G102" s="1" t="n">
        <v>60</v>
      </c>
      <c r="H102" s="0" t="n">
        <v>172</v>
      </c>
      <c r="I102" s="1" t="n">
        <v>1</v>
      </c>
      <c r="J102" s="1" t="n">
        <v>95</v>
      </c>
      <c r="K102" s="4" t="n">
        <v>159</v>
      </c>
      <c r="L102" s="1"/>
      <c r="M102" s="1"/>
      <c r="N102" s="1"/>
      <c r="O102" s="1" t="n">
        <v>11.1866527632951</v>
      </c>
      <c r="P102" s="1" t="n">
        <f aca="false">+O102+L102+K102+J102+I102+H102+G102+F102+E102+D102+C102+B102</f>
        <v>3182.14654063838</v>
      </c>
      <c r="Q102" s="1" t="n">
        <v>565.134694636571</v>
      </c>
      <c r="R102" s="2" t="n">
        <v>18.032270001779</v>
      </c>
      <c r="S102" s="2"/>
      <c r="T102" s="2" t="n">
        <v>4.50217423451661</v>
      </c>
      <c r="U102" s="2" t="n">
        <v>11.631651180007</v>
      </c>
      <c r="V102" s="2" t="n">
        <v>11.5165203000303</v>
      </c>
      <c r="W102" s="2" t="n">
        <v>8.1137943814366</v>
      </c>
      <c r="X102" s="2" t="n">
        <v>0.816712641024896</v>
      </c>
      <c r="Y102" s="2" t="n">
        <v>0.652832351451379</v>
      </c>
      <c r="Z102" s="2" t="n">
        <v>1.37681653615544</v>
      </c>
      <c r="AA102" s="3" t="n">
        <v>4.83525514981449</v>
      </c>
      <c r="AB102" s="2" t="n">
        <v>0.900434846903322</v>
      </c>
      <c r="AC102" s="2"/>
      <c r="AD102" s="2"/>
      <c r="AE102" s="2" t="n">
        <v>1.21020365932249</v>
      </c>
      <c r="AF102" s="2" t="n">
        <f aca="false">+AE102+AB102+AA102+Z102+Y102+X102+W102+V102+U102+T102+R102</f>
        <v>63.5886652824415</v>
      </c>
      <c r="AG102" s="0" t="n">
        <f aca="false">+A102</f>
        <v>1553</v>
      </c>
      <c r="AH102" s="2" t="n">
        <f aca="false">+B102/R102</f>
        <v>80.8651277979955</v>
      </c>
      <c r="AI102" s="2"/>
      <c r="AJ102" s="2" t="n">
        <f aca="false">+D102/T102</f>
        <v>0.444229808936912</v>
      </c>
      <c r="AK102" s="2" t="n">
        <f aca="false">+E102/U102</f>
        <v>65.96841681048</v>
      </c>
      <c r="AL102" s="2" t="n">
        <f aca="false">+F102/V102</f>
        <v>39.6349283086191</v>
      </c>
      <c r="AM102" s="2" t="n">
        <f aca="false">+G102/W102</f>
        <v>7.39481396487849</v>
      </c>
      <c r="AN102" s="2" t="n">
        <f aca="false">+H102/X102</f>
        <v>210.600389121144</v>
      </c>
      <c r="AO102" s="2" t="n">
        <f aca="false">+I102/Y102</f>
        <v>1.53178683283204</v>
      </c>
      <c r="AP102" s="2" t="n">
        <f aca="false">+J102/Z102</f>
        <v>68.9997523310358</v>
      </c>
      <c r="AQ102" s="2" t="n">
        <f aca="false">+K102/AA102</f>
        <v>32.8834766881123</v>
      </c>
      <c r="AR102" s="2" t="n">
        <f aca="false">+L102/AB102</f>
        <v>0</v>
      </c>
      <c r="AS102" s="2"/>
      <c r="AT102" s="2"/>
      <c r="AU102" s="2" t="n">
        <f aca="false">+O102/AE102</f>
        <v>9.24361174842072</v>
      </c>
      <c r="AV102" s="2" t="n">
        <f aca="false">+(J102+O102)/(Z102+AE102)</f>
        <v>41.0459311252799</v>
      </c>
      <c r="AW102" s="2" t="n">
        <f aca="false">+(P102-C102)/AF102</f>
        <v>50.0426691848973</v>
      </c>
    </row>
    <row r="103" customFormat="false" ht="12.75" hidden="false" customHeight="false" outlineLevel="0" collapsed="false">
      <c r="A103" s="0" t="n">
        <v>1554</v>
      </c>
      <c r="B103" s="1" t="n">
        <v>1680</v>
      </c>
      <c r="C103" s="1"/>
      <c r="D103" s="1" t="n">
        <v>3</v>
      </c>
      <c r="E103" s="1" t="n">
        <v>866.597724922441</v>
      </c>
      <c r="F103" s="1" t="n">
        <v>432.432432432432</v>
      </c>
      <c r="G103" s="1" t="n">
        <v>60</v>
      </c>
      <c r="H103" s="0" t="n">
        <v>197</v>
      </c>
      <c r="I103" s="1" t="n">
        <v>2</v>
      </c>
      <c r="J103" s="1" t="n">
        <v>114</v>
      </c>
      <c r="K103" s="4" t="n">
        <v>107</v>
      </c>
      <c r="L103" s="1"/>
      <c r="M103" s="1"/>
      <c r="N103" s="1"/>
      <c r="O103" s="1" t="n">
        <v>14.1581074035454</v>
      </c>
      <c r="P103" s="1" t="n">
        <f aca="false">+O103+L103+K103+J103+I103+H103+G103+F103+E103+D103+C103+B103</f>
        <v>3476.18826475842</v>
      </c>
      <c r="Q103" s="1" t="n">
        <v>566.441942647893</v>
      </c>
      <c r="R103" s="2" t="n">
        <v>18.0523376667383</v>
      </c>
      <c r="S103" s="2"/>
      <c r="T103" s="2" t="n">
        <v>4.51223176317989</v>
      </c>
      <c r="U103" s="2" t="n">
        <v>11.6648695431819</v>
      </c>
      <c r="V103" s="2" t="n">
        <v>11.536617258027</v>
      </c>
      <c r="W103" s="2" t="n">
        <v>8.12584581663089</v>
      </c>
      <c r="X103" s="2" t="n">
        <v>0.820238488477693</v>
      </c>
      <c r="Y103" s="2" t="n">
        <v>0.654947029881799</v>
      </c>
      <c r="Z103" s="2" t="n">
        <v>1.37932905923796</v>
      </c>
      <c r="AA103" s="3" t="n">
        <v>4.88774110977074</v>
      </c>
      <c r="AB103" s="2" t="n">
        <v>0.902446352635978</v>
      </c>
      <c r="AC103" s="2"/>
      <c r="AD103" s="2"/>
      <c r="AE103" s="2" t="n">
        <v>1.21574400959919</v>
      </c>
      <c r="AF103" s="2" t="n">
        <f aca="false">+AE103+AB103+AA103+Z103+Y103+X103+W103+V103+U103+T103+R103</f>
        <v>63.7523480973614</v>
      </c>
      <c r="AG103" s="0" t="n">
        <f aca="false">+A103</f>
        <v>1554</v>
      </c>
      <c r="AH103" s="2" t="n">
        <f aca="false">+B103/R103</f>
        <v>93.0627396304148</v>
      </c>
      <c r="AI103" s="2"/>
      <c r="AJ103" s="2" t="n">
        <f aca="false">+D103/T103</f>
        <v>0.664859465881208</v>
      </c>
      <c r="AK103" s="2" t="n">
        <f aca="false">+E103/U103</f>
        <v>74.2912487545962</v>
      </c>
      <c r="AL103" s="2" t="n">
        <f aca="false">+F103/V103</f>
        <v>37.4834687465733</v>
      </c>
      <c r="AM103" s="2" t="n">
        <f aca="false">+G103/W103</f>
        <v>7.38384672241751</v>
      </c>
      <c r="AN103" s="2" t="n">
        <f aca="false">+H103/X103</f>
        <v>240.174050312634</v>
      </c>
      <c r="AO103" s="2" t="n">
        <f aca="false">+I103/Y103</f>
        <v>3.05368206702296</v>
      </c>
      <c r="AP103" s="2" t="n">
        <f aca="false">+J103/Z103</f>
        <v>82.648878624352</v>
      </c>
      <c r="AQ103" s="2" t="n">
        <f aca="false">+K103/AA103</f>
        <v>21.891503170269</v>
      </c>
      <c r="AR103" s="2" t="n">
        <f aca="false">+L103/AB103</f>
        <v>0</v>
      </c>
      <c r="AS103" s="2"/>
      <c r="AT103" s="2"/>
      <c r="AU103" s="2" t="n">
        <f aca="false">+O103/AE103</f>
        <v>11.6456320506264</v>
      </c>
      <c r="AV103" s="2" t="n">
        <f aca="false">+(J103+O103)/(Z103+AE103)</f>
        <v>49.3851633476251</v>
      </c>
      <c r="AW103" s="2" t="n">
        <f aca="false">+(P103-C103)/AF103</f>
        <v>54.5264350020434</v>
      </c>
    </row>
    <row r="104" customFormat="false" ht="12.75" hidden="false" customHeight="false" outlineLevel="0" collapsed="false">
      <c r="A104" s="0" t="n">
        <v>1555</v>
      </c>
      <c r="B104" s="1" t="n">
        <v>1800</v>
      </c>
      <c r="C104" s="1"/>
      <c r="D104" s="1" t="n">
        <v>2</v>
      </c>
      <c r="E104" s="1" t="n">
        <v>862.461220268873</v>
      </c>
      <c r="F104" s="1" t="n">
        <v>489.48948948949</v>
      </c>
      <c r="G104" s="1" t="n">
        <v>60</v>
      </c>
      <c r="H104" s="0" t="n">
        <v>216</v>
      </c>
      <c r="I104" s="1" t="n">
        <v>1</v>
      </c>
      <c r="J104" s="1" t="n">
        <v>136</v>
      </c>
      <c r="K104" s="4" t="n">
        <v>139</v>
      </c>
      <c r="L104" s="1"/>
      <c r="M104" s="1"/>
      <c r="N104" s="1"/>
      <c r="O104" s="1" t="n">
        <v>5.59332638164755</v>
      </c>
      <c r="P104" s="1" t="n">
        <f aca="false">+O104+L104+K104+J104+I104+H104+G104+F104+E104+D104+C104+B104</f>
        <v>3711.54403614001</v>
      </c>
      <c r="Q104" s="1" t="n">
        <v>567.752214535432</v>
      </c>
      <c r="R104" s="2" t="n">
        <v>18.0724276645031</v>
      </c>
      <c r="S104" s="2"/>
      <c r="T104" s="2" t="n">
        <v>4.52231175962819</v>
      </c>
      <c r="U104" s="2" t="n">
        <v>11.6981827733396</v>
      </c>
      <c r="V104" s="2" t="n">
        <v>11.5567492863149</v>
      </c>
      <c r="W104" s="2" t="n">
        <v>8.13791515184623</v>
      </c>
      <c r="X104" s="2" t="n">
        <v>0.823779557441258</v>
      </c>
      <c r="Y104" s="2" t="n">
        <v>0.657068558255936</v>
      </c>
      <c r="Z104" s="2" t="n">
        <v>1.38184616737018</v>
      </c>
      <c r="AA104" s="3" t="n">
        <v>4.91809392361744</v>
      </c>
      <c r="AB104" s="2" t="n">
        <v>0.904462351925638</v>
      </c>
      <c r="AC104" s="2"/>
      <c r="AD104" s="2"/>
      <c r="AE104" s="2" t="n">
        <v>1.22130972377307</v>
      </c>
      <c r="AF104" s="2" t="n">
        <f aca="false">+AE104+AB104+AA104+Z104+Y104+X104+W104+V104+U104+T104+R104</f>
        <v>63.8941469180155</v>
      </c>
      <c r="AG104" s="0" t="n">
        <f aca="false">+A104</f>
        <v>1555</v>
      </c>
      <c r="AH104" s="2" t="n">
        <f aca="false">+B104/R104</f>
        <v>99.599236661241</v>
      </c>
      <c r="AI104" s="2"/>
      <c r="AJ104" s="2" t="n">
        <f aca="false">+D104/T104</f>
        <v>0.442251685930745</v>
      </c>
      <c r="AK104" s="2" t="n">
        <f aca="false">+E104/U104</f>
        <v>73.7260852373107</v>
      </c>
      <c r="AL104" s="2" t="n">
        <f aca="false">+F104/V104</f>
        <v>42.3552919045431</v>
      </c>
      <c r="AM104" s="2" t="n">
        <f aca="false">+G104/W104</f>
        <v>7.37289574546473</v>
      </c>
      <c r="AN104" s="2" t="n">
        <f aca="false">+H104/X104</f>
        <v>262.206069632169</v>
      </c>
      <c r="AO104" s="2" t="n">
        <f aca="false">+I104/Y104</f>
        <v>1.52191120307797</v>
      </c>
      <c r="AP104" s="2" t="n">
        <f aca="false">+J104/Z104</f>
        <v>98.4190593796879</v>
      </c>
      <c r="AQ104" s="2" t="n">
        <f aca="false">+K104/AA104</f>
        <v>28.2629819923732</v>
      </c>
      <c r="AR104" s="2" t="n">
        <f aca="false">+L104/AB104</f>
        <v>0</v>
      </c>
      <c r="AS104" s="2"/>
      <c r="AT104" s="2"/>
      <c r="AU104" s="2" t="n">
        <f aca="false">+O104/AE104</f>
        <v>4.57977716280497</v>
      </c>
      <c r="AV104" s="2" t="n">
        <f aca="false">+(J104+O104)/(Z104+AE104)</f>
        <v>54.3929492902796</v>
      </c>
      <c r="AW104" s="2" t="n">
        <f aca="false">+(P104-C104)/AF104</f>
        <v>58.0889520428593</v>
      </c>
    </row>
    <row r="105" customFormat="false" ht="12.75" hidden="false" customHeight="false" outlineLevel="0" collapsed="false">
      <c r="A105" s="0" t="n">
        <v>1556</v>
      </c>
      <c r="B105" s="1" t="n">
        <v>1683.63636363636</v>
      </c>
      <c r="C105" s="1"/>
      <c r="D105" s="1" t="n">
        <v>2</v>
      </c>
      <c r="E105" s="1" t="n">
        <v>893.485005170631</v>
      </c>
      <c r="F105" s="1" t="n">
        <v>519.51951951952</v>
      </c>
      <c r="G105" s="1" t="n">
        <v>60</v>
      </c>
      <c r="H105" s="0" t="n">
        <v>282</v>
      </c>
      <c r="I105" s="1" t="n">
        <v>1</v>
      </c>
      <c r="J105" s="1" t="n">
        <v>159</v>
      </c>
      <c r="K105" s="4" t="n">
        <v>107</v>
      </c>
      <c r="L105" s="1"/>
      <c r="M105" s="1"/>
      <c r="N105" s="1"/>
      <c r="O105" s="1" t="n">
        <v>15.3816475495308</v>
      </c>
      <c r="P105" s="1" t="n">
        <f aca="false">+O105+L105+K105+J105+I105+H105+G105+F105+E105+D105+C105+B105</f>
        <v>3723.02253587604</v>
      </c>
      <c r="Q105" s="1" t="n">
        <v>569.065517293904</v>
      </c>
      <c r="R105" s="2" t="n">
        <v>18.0925400199268</v>
      </c>
      <c r="S105" s="2"/>
      <c r="T105" s="2" t="n">
        <v>4.53241427405289</v>
      </c>
      <c r="U105" s="2" t="n">
        <v>11.7315911414068</v>
      </c>
      <c r="V105" s="2" t="n">
        <v>11.5769164460937</v>
      </c>
      <c r="W105" s="2" t="n">
        <v>8.15000241366956</v>
      </c>
      <c r="X105" s="2" t="n">
        <v>0.8273359136287</v>
      </c>
      <c r="Y105" s="2" t="n">
        <v>0.659196958762378</v>
      </c>
      <c r="Z105" s="2" t="n">
        <v>1.38436786891925</v>
      </c>
      <c r="AA105" s="3" t="n">
        <v>4.91613180631247</v>
      </c>
      <c r="AB105" s="2" t="n">
        <v>0.906482854810579</v>
      </c>
      <c r="AC105" s="2"/>
      <c r="AD105" s="2"/>
      <c r="AE105" s="2" t="n">
        <v>1.22690091796086</v>
      </c>
      <c r="AF105" s="2" t="n">
        <f aca="false">+AE105+AB105+AA105+Z105+Y105+X105+W105+V105+U105+T105+R105</f>
        <v>64.003880615544</v>
      </c>
      <c r="AG105" s="0" t="n">
        <f aca="false">+A105</f>
        <v>1556</v>
      </c>
      <c r="AH105" s="2" t="n">
        <f aca="false">+B105/R105</f>
        <v>93.0569373776171</v>
      </c>
      <c r="AI105" s="2"/>
      <c r="AJ105" s="2" t="n">
        <f aca="false">+D105/T105</f>
        <v>0.441265930047387</v>
      </c>
      <c r="AK105" s="2" t="n">
        <f aca="false">+E105/U105</f>
        <v>76.1605987117182</v>
      </c>
      <c r="AL105" s="2" t="n">
        <f aca="false">+F105/V105</f>
        <v>44.8754659272692</v>
      </c>
      <c r="AM105" s="2" t="n">
        <f aca="false">+G105/W105</f>
        <v>7.36196100989678</v>
      </c>
      <c r="AN105" s="2" t="n">
        <f aca="false">+H105/X105</f>
        <v>340.853086823158</v>
      </c>
      <c r="AO105" s="2" t="n">
        <f aca="false">+I105/Y105</f>
        <v>1.51699728997153</v>
      </c>
      <c r="AP105" s="2" t="n">
        <f aca="false">+J105/Z105</f>
        <v>114.853864763654</v>
      </c>
      <c r="AQ105" s="2" t="n">
        <f aca="false">+K105/AA105</f>
        <v>21.7650795820016</v>
      </c>
      <c r="AR105" s="2" t="n">
        <f aca="false">+L105/AB105</f>
        <v>0</v>
      </c>
      <c r="AS105" s="2"/>
      <c r="AT105" s="2"/>
      <c r="AU105" s="2" t="n">
        <f aca="false">+O105/AE105</f>
        <v>12.5369924533886</v>
      </c>
      <c r="AV105" s="2" t="n">
        <f aca="false">+(J105+O105)/(Z105+AE105)</f>
        <v>66.7804281296827</v>
      </c>
      <c r="AW105" s="2" t="n">
        <f aca="false">+(P105-C105)/AF105</f>
        <v>58.1687000861612</v>
      </c>
    </row>
    <row r="106" customFormat="false" ht="12.75" hidden="false" customHeight="false" outlineLevel="0" collapsed="false">
      <c r="A106" s="0" t="n">
        <v>1557</v>
      </c>
      <c r="B106" s="1" t="n">
        <v>1261.81818181818</v>
      </c>
      <c r="C106" s="1"/>
      <c r="D106" s="1" t="n">
        <v>3</v>
      </c>
      <c r="E106" s="1" t="n">
        <v>748.70734229576</v>
      </c>
      <c r="F106" s="1" t="n">
        <v>498.498498498498</v>
      </c>
      <c r="G106" s="1" t="n">
        <v>60</v>
      </c>
      <c r="H106" s="0" t="n">
        <v>262</v>
      </c>
      <c r="I106" s="1" t="n">
        <v>3</v>
      </c>
      <c r="J106" s="1" t="n">
        <v>110</v>
      </c>
      <c r="K106" s="4" t="n">
        <v>90</v>
      </c>
      <c r="L106" s="1"/>
      <c r="M106" s="1"/>
      <c r="N106" s="1"/>
      <c r="O106" s="1" t="n">
        <v>16.7799791449426</v>
      </c>
      <c r="P106" s="1" t="n">
        <f aca="false">+O106+L106+K106+J106+I106+H106+G106+F106+E106+D106+C106+B106</f>
        <v>3053.80400175738</v>
      </c>
      <c r="Q106" s="1" t="n">
        <v>570.381857934205</v>
      </c>
      <c r="R106" s="2" t="n">
        <v>18.1126747578909</v>
      </c>
      <c r="S106" s="2"/>
      <c r="T106" s="2" t="n">
        <v>4.54253935675753</v>
      </c>
      <c r="U106" s="2" t="n">
        <v>11.7650949190841</v>
      </c>
      <c r="V106" s="2" t="n">
        <v>11.5971187986696</v>
      </c>
      <c r="W106" s="2" t="n">
        <v>8.16210762872731</v>
      </c>
      <c r="X106" s="2" t="n">
        <v>0.830907623036815</v>
      </c>
      <c r="Y106" s="2" t="n">
        <v>0.661332253661588</v>
      </c>
      <c r="Z106" s="2" t="n">
        <v>1.38689417226761</v>
      </c>
      <c r="AA106" s="3" t="n">
        <v>4.87622592083323</v>
      </c>
      <c r="AB106" s="2" t="n">
        <v>0.908507871351505</v>
      </c>
      <c r="AC106" s="2"/>
      <c r="AD106" s="2"/>
      <c r="AE106" s="2" t="n">
        <v>1.23251770881084</v>
      </c>
      <c r="AF106" s="2" t="n">
        <f aca="false">+AE106+AB106+AA106+Z106+Y106+X106+W106+V106+U106+T106+R106</f>
        <v>64.075921011091</v>
      </c>
      <c r="AG106" s="0" t="n">
        <f aca="false">+A106</f>
        <v>1557</v>
      </c>
      <c r="AH106" s="2" t="n">
        <f aca="false">+B106/R106</f>
        <v>69.6649279404999</v>
      </c>
      <c r="AI106" s="2"/>
      <c r="AJ106" s="2" t="n">
        <f aca="false">+D106/T106</f>
        <v>0.660423557043523</v>
      </c>
      <c r="AK106" s="2" t="n">
        <f aca="false">+E106/U106</f>
        <v>63.6380197053308</v>
      </c>
      <c r="AL106" s="2" t="n">
        <f aca="false">+F106/V106</f>
        <v>42.9846850025961</v>
      </c>
      <c r="AM106" s="2" t="n">
        <f aca="false">+G106/W106</f>
        <v>7.3510424916261</v>
      </c>
      <c r="AN106" s="2" t="n">
        <f aca="false">+H106/X106</f>
        <v>315.317843688132</v>
      </c>
      <c r="AO106" s="2" t="n">
        <f aca="false">+I106/Y106</f>
        <v>4.53629772839589</v>
      </c>
      <c r="AP106" s="2" t="n">
        <f aca="false">+J106/Z106</f>
        <v>79.3139103181515</v>
      </c>
      <c r="AQ106" s="2" t="n">
        <f aca="false">+K106/AA106</f>
        <v>18.4568970882754</v>
      </c>
      <c r="AR106" s="2" t="n">
        <f aca="false">+L106/AB106</f>
        <v>0</v>
      </c>
      <c r="AS106" s="2"/>
      <c r="AT106" s="2"/>
      <c r="AU106" s="2" t="n">
        <f aca="false">+O106/AE106</f>
        <v>13.6143919271815</v>
      </c>
      <c r="AV106" s="2" t="n">
        <f aca="false">+(J106+O106)/(Z106+AE106)</f>
        <v>48.400169542159</v>
      </c>
      <c r="AW106" s="2" t="n">
        <f aca="false">+(P106-C106)/AF106</f>
        <v>47.6591511065256</v>
      </c>
    </row>
    <row r="107" customFormat="false" ht="12.75" hidden="false" customHeight="false" outlineLevel="0" collapsed="false">
      <c r="A107" s="0" t="n">
        <v>1558</v>
      </c>
      <c r="B107" s="1" t="n">
        <v>1338.18181818182</v>
      </c>
      <c r="C107" s="1"/>
      <c r="D107" s="1" t="n">
        <v>4</v>
      </c>
      <c r="E107" s="1" t="n">
        <v>856.256463288521</v>
      </c>
      <c r="F107" s="1" t="n">
        <v>513.513513513513</v>
      </c>
      <c r="G107" s="1" t="n">
        <v>60</v>
      </c>
      <c r="H107" s="0" t="n">
        <v>190</v>
      </c>
      <c r="I107" s="1" t="n">
        <v>1</v>
      </c>
      <c r="J107" s="1" t="n">
        <v>109</v>
      </c>
      <c r="K107" s="4" t="n">
        <v>83</v>
      </c>
      <c r="L107" s="1"/>
      <c r="M107" s="1"/>
      <c r="N107" s="1"/>
      <c r="O107" s="1" t="n">
        <v>18.1783107403545</v>
      </c>
      <c r="P107" s="1" t="n">
        <f aca="false">+O107+L107+K107+J107+I107+H107+G107+F107+E107+D107+C107+B107</f>
        <v>3173.13010572421</v>
      </c>
      <c r="Q107" s="1" t="n">
        <v>571.701243483446</v>
      </c>
      <c r="R107" s="2" t="n">
        <v>18.1328319033043</v>
      </c>
      <c r="S107" s="2"/>
      <c r="T107" s="2" t="n">
        <v>4.55268705815797</v>
      </c>
      <c r="U107" s="2" t="n">
        <v>11.7986943788479</v>
      </c>
      <c r="V107" s="2" t="n">
        <v>11.617356405456</v>
      </c>
      <c r="W107" s="2" t="n">
        <v>8.17423082368545</v>
      </c>
      <c r="X107" s="2" t="n">
        <v>0.834494751947318</v>
      </c>
      <c r="Y107" s="2" t="n">
        <v>0.663474465286135</v>
      </c>
      <c r="Z107" s="2" t="n">
        <v>1.38942508581297</v>
      </c>
      <c r="AA107" s="3" t="n">
        <v>4.81086417103002</v>
      </c>
      <c r="AB107" s="2" t="n">
        <v>0.910537411631595</v>
      </c>
      <c r="AC107" s="2"/>
      <c r="AD107" s="2"/>
      <c r="AE107" s="2" t="n">
        <v>1.23816021350536</v>
      </c>
      <c r="AF107" s="2" t="n">
        <f aca="false">+AE107+AB107+AA107+Z107+Y107+X107+W107+V107+U107+T107+R107</f>
        <v>64.122756668665</v>
      </c>
      <c r="AG107" s="0" t="n">
        <f aca="false">+A107</f>
        <v>1558</v>
      </c>
      <c r="AH107" s="2" t="n">
        <f aca="false">+B107/R107</f>
        <v>73.7988321580352</v>
      </c>
      <c r="AI107" s="2"/>
      <c r="AJ107" s="2" t="n">
        <f aca="false">+D107/T107</f>
        <v>0.878602009956382</v>
      </c>
      <c r="AK107" s="2" t="n">
        <f aca="false">+E107/U107</f>
        <v>72.57213686487</v>
      </c>
      <c r="AL107" s="2" t="n">
        <f aca="false">+F107/V107</f>
        <v>44.2022690525656</v>
      </c>
      <c r="AM107" s="2" t="n">
        <f aca="false">+G107/W107</f>
        <v>7.34014016660081</v>
      </c>
      <c r="AN107" s="2" t="n">
        <f aca="false">+H107/X107</f>
        <v>227.68267811946</v>
      </c>
      <c r="AO107" s="2" t="n">
        <f aca="false">+I107/Y107</f>
        <v>1.50721701033171</v>
      </c>
      <c r="AP107" s="2" t="n">
        <f aca="false">+J107/Z107</f>
        <v>78.4497135635222</v>
      </c>
      <c r="AQ107" s="2" t="n">
        <f aca="false">+K107/AA107</f>
        <v>17.252617627371</v>
      </c>
      <c r="AR107" s="2" t="n">
        <f aca="false">+L107/AB107</f>
        <v>0</v>
      </c>
      <c r="AS107" s="2"/>
      <c r="AT107" s="2"/>
      <c r="AU107" s="2" t="n">
        <f aca="false">+O107/AE107</f>
        <v>14.6817112535783</v>
      </c>
      <c r="AV107" s="2" t="n">
        <f aca="false">+(J107+O107)/(Z107+AE107)</f>
        <v>48.4012110942119</v>
      </c>
      <c r="AW107" s="2" t="n">
        <f aca="false">+(P107-C107)/AF107</f>
        <v>49.4852415987104</v>
      </c>
    </row>
    <row r="108" customFormat="false" ht="12.75" hidden="false" customHeight="false" outlineLevel="0" collapsed="false">
      <c r="A108" s="0" t="n">
        <v>1559</v>
      </c>
      <c r="B108" s="1" t="n">
        <v>1243.63636363636</v>
      </c>
      <c r="C108" s="1"/>
      <c r="D108" s="1" t="n">
        <v>1</v>
      </c>
      <c r="E108" s="1" t="n">
        <v>905.894519131334</v>
      </c>
      <c r="F108" s="1" t="n">
        <v>519.51951951952</v>
      </c>
      <c r="G108" s="1" t="n">
        <v>60</v>
      </c>
      <c r="H108" s="0" t="n">
        <v>238</v>
      </c>
      <c r="I108" s="1" t="n">
        <v>3</v>
      </c>
      <c r="J108" s="1" t="n">
        <v>95</v>
      </c>
      <c r="K108" s="4" t="n">
        <v>113</v>
      </c>
      <c r="L108" s="1"/>
      <c r="M108" s="1"/>
      <c r="N108" s="1"/>
      <c r="O108" s="1" t="n">
        <v>20.7752122746909</v>
      </c>
      <c r="P108" s="1" t="n">
        <f aca="false">+O108+L108+K108+J108+I108+H108+G108+F108+E108+D108+C108+B108</f>
        <v>3199.82561456191</v>
      </c>
      <c r="Q108" s="1" t="n">
        <v>573.023680984994</v>
      </c>
      <c r="R108" s="2" t="n">
        <v>18.1530114811036</v>
      </c>
      <c r="S108" s="2"/>
      <c r="T108" s="2" t="n">
        <v>4.56285742878275</v>
      </c>
      <c r="U108" s="2" t="n">
        <v>11.8323897939528</v>
      </c>
      <c r="V108" s="2" t="n">
        <v>11.6376293279735</v>
      </c>
      <c r="W108" s="2" t="n">
        <v>8.18637202524957</v>
      </c>
      <c r="X108" s="2" t="n">
        <v>0.83809736692807</v>
      </c>
      <c r="Y108" s="2" t="n">
        <v>0.665623616040928</v>
      </c>
      <c r="Z108" s="2" t="n">
        <v>1.3919606179684</v>
      </c>
      <c r="AA108" s="3" t="n">
        <v>4.73702771247333</v>
      </c>
      <c r="AB108" s="2" t="n">
        <v>0.912571485756551</v>
      </c>
      <c r="AC108" s="2"/>
      <c r="AD108" s="2"/>
      <c r="AE108" s="2" t="n">
        <v>1.24382854976319</v>
      </c>
      <c r="AF108" s="2" t="n">
        <f aca="false">+AE108+AB108+AA108+Z108+Y108+X108+W108+V108+U108+T108+R108</f>
        <v>64.1613694059927</v>
      </c>
      <c r="AG108" s="0" t="n">
        <f aca="false">+A108</f>
        <v>1559</v>
      </c>
      <c r="AH108" s="2" t="n">
        <f aca="false">+B108/R108</f>
        <v>68.5085427798538</v>
      </c>
      <c r="AI108" s="2"/>
      <c r="AJ108" s="2" t="n">
        <f aca="false">+D108/T108</f>
        <v>0.219160913004195</v>
      </c>
      <c r="AK108" s="2" t="n">
        <f aca="false">+E108/U108</f>
        <v>76.5605710178944</v>
      </c>
      <c r="AL108" s="2" t="n">
        <f aca="false">+F108/V108</f>
        <v>44.6413530520984</v>
      </c>
      <c r="AM108" s="2" t="n">
        <f aca="false">+G108/W108</f>
        <v>7.32925401080473</v>
      </c>
      <c r="AN108" s="2" t="n">
        <f aca="false">+H108/X108</f>
        <v>283.9765514028</v>
      </c>
      <c r="AO108" s="2" t="n">
        <f aca="false">+I108/Y108</f>
        <v>4.5070516245258</v>
      </c>
      <c r="AP108" s="2" t="n">
        <f aca="false">+J108/Z108</f>
        <v>68.2490573179111</v>
      </c>
      <c r="AQ108" s="2" t="n">
        <f aca="false">+K108/AA108</f>
        <v>23.8546208421905</v>
      </c>
      <c r="AR108" s="2" t="n">
        <f aca="false">+L108/AB108</f>
        <v>0</v>
      </c>
      <c r="AS108" s="2"/>
      <c r="AT108" s="2"/>
      <c r="AU108" s="2" t="n">
        <f aca="false">+O108/AE108</f>
        <v>16.7026333964165</v>
      </c>
      <c r="AV108" s="2" t="n">
        <f aca="false">+(J108+O108)/(Z108+AE108)</f>
        <v>43.9243068801021</v>
      </c>
      <c r="AW108" s="2" t="n">
        <f aca="false">+(P108-C108)/AF108</f>
        <v>49.8715293047197</v>
      </c>
    </row>
    <row r="109" customFormat="false" ht="12.75" hidden="false" customHeight="false" outlineLevel="0" collapsed="false">
      <c r="A109" s="0" t="n">
        <v>1560</v>
      </c>
      <c r="B109" s="1" t="n">
        <v>1640</v>
      </c>
      <c r="C109" s="1"/>
      <c r="D109" s="1" t="n">
        <v>5</v>
      </c>
      <c r="E109" s="1" t="n">
        <v>1154.0847983454</v>
      </c>
      <c r="F109" s="1" t="n">
        <v>648.648648648649</v>
      </c>
      <c r="G109" s="1" t="n">
        <v>60</v>
      </c>
      <c r="H109" s="0" t="n">
        <v>224</v>
      </c>
      <c r="I109" s="1" t="n">
        <v>3</v>
      </c>
      <c r="J109" s="1" t="n">
        <v>111</v>
      </c>
      <c r="K109" s="4" t="n">
        <v>163</v>
      </c>
      <c r="L109" s="1"/>
      <c r="M109" s="1"/>
      <c r="N109" s="1"/>
      <c r="O109" s="1" t="n">
        <v>10.4000912408759</v>
      </c>
      <c r="P109" s="1" t="n">
        <f aca="false">+O109+L109+K109+J109+I109+H109+G109+F109+E109+D109+C109+B109</f>
        <v>4019.13353823492</v>
      </c>
      <c r="Q109" s="1" t="n">
        <v>574.34917749851</v>
      </c>
      <c r="R109" s="2" t="n">
        <v>18.1732135162534</v>
      </c>
      <c r="S109" s="2"/>
      <c r="T109" s="2" t="n">
        <v>4.57305051927325</v>
      </c>
      <c r="U109" s="2" t="n">
        <v>11.8661814384339</v>
      </c>
      <c r="V109" s="2" t="n">
        <v>11.6579376278499</v>
      </c>
      <c r="W109" s="2" t="n">
        <v>8.19853126016491</v>
      </c>
      <c r="X109" s="2" t="n">
        <v>0.841715534834313</v>
      </c>
      <c r="Y109" s="2" t="n">
        <v>0.667779728403452</v>
      </c>
      <c r="Z109" s="2" t="n">
        <v>1.39450077716228</v>
      </c>
      <c r="AA109" s="3" t="n">
        <v>4.67165707532992</v>
      </c>
      <c r="AB109" s="2" t="n">
        <v>0.914610103854651</v>
      </c>
      <c r="AC109" s="2"/>
      <c r="AD109" s="2"/>
      <c r="AE109" s="2" t="n">
        <v>1.24952283584203</v>
      </c>
      <c r="AF109" s="2" t="n">
        <f aca="false">+AE109+AB109+AA109+Z109+Y109+X109+W109+V109+U109+T109+R109</f>
        <v>64.208700417402</v>
      </c>
      <c r="AG109" s="0" t="n">
        <f aca="false">+A109</f>
        <v>1560</v>
      </c>
      <c r="AH109" s="2" t="n">
        <f aca="false">+B109/R109</f>
        <v>90.2427079576902</v>
      </c>
      <c r="AI109" s="2"/>
      <c r="AJ109" s="2" t="n">
        <f aca="false">+D109/T109</f>
        <v>1.09336207394328</v>
      </c>
      <c r="AK109" s="2" t="n">
        <f aca="false">+E109/U109</f>
        <v>97.2583138335796</v>
      </c>
      <c r="AL109" s="2" t="n">
        <f aca="false">+F109/V109</f>
        <v>55.6400856956961</v>
      </c>
      <c r="AM109" s="2" t="n">
        <f aca="false">+G109/W109</f>
        <v>7.31838400025728</v>
      </c>
      <c r="AN109" s="2" t="n">
        <f aca="false">+H109/X109</f>
        <v>266.123162434079</v>
      </c>
      <c r="AO109" s="2" t="n">
        <f aca="false">+I109/Y109</f>
        <v>4.49249935629596</v>
      </c>
      <c r="AP109" s="2" t="n">
        <f aca="false">+J109/Z109</f>
        <v>79.5983780130105</v>
      </c>
      <c r="AQ109" s="2" t="n">
        <f aca="false">+K109/AA109</f>
        <v>34.8912596476249</v>
      </c>
      <c r="AR109" s="2" t="n">
        <f aca="false">+L109/AB109</f>
        <v>0</v>
      </c>
      <c r="AS109" s="2"/>
      <c r="AT109" s="2"/>
      <c r="AU109" s="2" t="n">
        <f aca="false">+O109/AE109</f>
        <v>8.32325023805387</v>
      </c>
      <c r="AV109" s="2" t="n">
        <f aca="false">+(J109+O109)/(Z109+AE109)</f>
        <v>45.9149043313321</v>
      </c>
      <c r="AW109" s="2" t="n">
        <f aca="false">+(P109-C109)/AF109</f>
        <v>62.5948432550061</v>
      </c>
    </row>
    <row r="110" customFormat="false" ht="12.75" hidden="false" customHeight="false" outlineLevel="0" collapsed="false">
      <c r="A110" s="0" t="n">
        <v>1561</v>
      </c>
      <c r="B110" s="1" t="n">
        <v>1450.90909090909</v>
      </c>
      <c r="C110" s="1"/>
      <c r="D110" s="1" t="n">
        <v>2</v>
      </c>
      <c r="E110" s="1" t="n">
        <v>885.211995863495</v>
      </c>
      <c r="F110" s="1" t="n">
        <v>546.546546546547</v>
      </c>
      <c r="G110" s="1" t="n">
        <v>60</v>
      </c>
      <c r="H110" s="0" t="n">
        <v>252</v>
      </c>
      <c r="I110" s="1" t="n">
        <v>5</v>
      </c>
      <c r="J110" s="1" t="n">
        <v>159</v>
      </c>
      <c r="K110" s="4" t="n">
        <v>142</v>
      </c>
      <c r="L110" s="1"/>
      <c r="M110" s="1"/>
      <c r="N110" s="1"/>
      <c r="O110" s="1" t="n">
        <v>14.9155370177268</v>
      </c>
      <c r="P110" s="1" t="n">
        <f aca="false">+O110+L110+K110+J110+I110+H110+G110+F110+E110+D110+C110+B110</f>
        <v>3517.58317033686</v>
      </c>
      <c r="Q110" s="1" t="n">
        <v>575.677740099983</v>
      </c>
      <c r="R110" s="2" t="n">
        <v>18.1934380337458</v>
      </c>
      <c r="S110" s="2"/>
      <c r="T110" s="2" t="n">
        <v>4.583266380384</v>
      </c>
      <c r="U110" s="2" t="n">
        <v>11.9000695871086</v>
      </c>
      <c r="V110" s="2" t="n">
        <v>11.6782813668207</v>
      </c>
      <c r="W110" s="2" t="n">
        <v>8.21070855521644</v>
      </c>
      <c r="X110" s="2" t="n">
        <v>0.845349322809911</v>
      </c>
      <c r="Y110" s="2" t="n">
        <v>0.669942824924001</v>
      </c>
      <c r="Z110" s="2" t="n">
        <v>1.39704557183841</v>
      </c>
      <c r="AA110" s="3" t="n">
        <v>4.63165222516212</v>
      </c>
      <c r="AB110" s="2" t="n">
        <v>0.916653276076801</v>
      </c>
      <c r="AC110" s="2"/>
      <c r="AD110" s="2"/>
      <c r="AE110" s="2" t="n">
        <v>1.25524319054098</v>
      </c>
      <c r="AF110" s="2" t="n">
        <f aca="false">+AE110+AB110+AA110+Z110+Y110+X110+W110+V110+U110+T110+R110</f>
        <v>64.2816503346278</v>
      </c>
      <c r="AG110" s="0" t="n">
        <f aca="false">+A110</f>
        <v>1561</v>
      </c>
      <c r="AH110" s="2" t="n">
        <f aca="false">+B110/R110</f>
        <v>79.7490330424573</v>
      </c>
      <c r="AI110" s="2"/>
      <c r="AJ110" s="2" t="n">
        <f aca="false">+D110/T110</f>
        <v>0.436370010820194</v>
      </c>
      <c r="AK110" s="2" t="n">
        <f aca="false">+E110/U110</f>
        <v>74.3871276872571</v>
      </c>
      <c r="AL110" s="2" t="n">
        <f aca="false">+F110/V110</f>
        <v>46.8002550528837</v>
      </c>
      <c r="AM110" s="2" t="n">
        <f aca="false">+G110/W110</f>
        <v>7.30753011101346</v>
      </c>
      <c r="AN110" s="2" t="n">
        <f aca="false">+H110/X110</f>
        <v>298.101616929627</v>
      </c>
      <c r="AO110" s="2" t="n">
        <f aca="false">+I110/Y110</f>
        <v>7.46332345684455</v>
      </c>
      <c r="AP110" s="2" t="n">
        <f aca="false">+J110/Z110</f>
        <v>113.811605866778</v>
      </c>
      <c r="AQ110" s="2" t="n">
        <f aca="false">+K110/AA110</f>
        <v>30.658605848808</v>
      </c>
      <c r="AR110" s="2" t="n">
        <f aca="false">+L110/AB110</f>
        <v>0</v>
      </c>
      <c r="AS110" s="2"/>
      <c r="AT110" s="2"/>
      <c r="AU110" s="2" t="n">
        <f aca="false">+O110/AE110</f>
        <v>11.8825874779679</v>
      </c>
      <c r="AV110" s="2" t="n">
        <f aca="false">+(J110+O110)/(Z110+AE110)</f>
        <v>65.5718711644751</v>
      </c>
      <c r="AW110" s="2" t="n">
        <f aca="false">+(P110-C110)/AF110</f>
        <v>54.7214197523796</v>
      </c>
    </row>
    <row r="111" customFormat="false" ht="12.75" hidden="false" customHeight="false" outlineLevel="0" collapsed="false">
      <c r="A111" s="0" t="n">
        <v>1562</v>
      </c>
      <c r="B111" s="1" t="n">
        <v>1167.27272727273</v>
      </c>
      <c r="C111" s="1"/>
      <c r="D111" s="1" t="n">
        <v>5</v>
      </c>
      <c r="E111" s="1" t="n">
        <v>1269.90692864529</v>
      </c>
      <c r="F111" s="1" t="n">
        <v>708.708708708709</v>
      </c>
      <c r="G111" s="1" t="n">
        <v>60</v>
      </c>
      <c r="H111" s="0" t="n">
        <v>225</v>
      </c>
      <c r="I111" s="1" t="n">
        <v>1</v>
      </c>
      <c r="J111" s="1" t="n">
        <v>149</v>
      </c>
      <c r="K111" s="4" t="n">
        <v>161</v>
      </c>
      <c r="L111" s="1"/>
      <c r="M111" s="1"/>
      <c r="N111" s="1"/>
      <c r="O111" s="1" t="n">
        <v>5.59332638164755</v>
      </c>
      <c r="P111" s="1" t="n">
        <f aca="false">+O111+L111+K111+J111+I111+H111+G111+F111+E111+D111+C111+B111</f>
        <v>3752.48169100838</v>
      </c>
      <c r="Q111" s="1" t="n">
        <v>577.00937588177</v>
      </c>
      <c r="R111" s="2" t="n">
        <v>18.2136850586009</v>
      </c>
      <c r="S111" s="2"/>
      <c r="T111" s="2" t="n">
        <v>4.5935050629829</v>
      </c>
      <c r="U111" s="2" t="n">
        <v>11.9340545155796</v>
      </c>
      <c r="V111" s="2" t="n">
        <v>11.698660606729</v>
      </c>
      <c r="W111" s="2" t="n">
        <v>8.22290393722893</v>
      </c>
      <c r="X111" s="2" t="n">
        <v>0.848998798288597</v>
      </c>
      <c r="Y111" s="2" t="n">
        <v>0.672112928225916</v>
      </c>
      <c r="Z111" s="2" t="n">
        <v>1.39959501045597</v>
      </c>
      <c r="AA111" s="3" t="n">
        <v>4.62927500342183</v>
      </c>
      <c r="AB111" s="2" t="n">
        <v>0.918701012596581</v>
      </c>
      <c r="AC111" s="2"/>
      <c r="AD111" s="2"/>
      <c r="AE111" s="2" t="n">
        <v>1.26098973320301</v>
      </c>
      <c r="AF111" s="2" t="n">
        <f aca="false">+AE111+AB111+AA111+Z111+Y111+X111+W111+V111+U111+T111+R111</f>
        <v>64.3924816673131</v>
      </c>
      <c r="AG111" s="0" t="n">
        <f aca="false">+A111</f>
        <v>1562</v>
      </c>
      <c r="AH111" s="2" t="n">
        <f aca="false">+B111/R111</f>
        <v>64.0876749277884</v>
      </c>
      <c r="AI111" s="2"/>
      <c r="AJ111" s="2" t="n">
        <f aca="false">+D111/T111</f>
        <v>1.08849341220779</v>
      </c>
      <c r="AK111" s="2" t="n">
        <f aca="false">+E111/U111</f>
        <v>106.410350898554</v>
      </c>
      <c r="AL111" s="2" t="n">
        <f aca="false">+F111/V111</f>
        <v>60.5803290251078</v>
      </c>
      <c r="AM111" s="2" t="n">
        <f aca="false">+G111/W111</f>
        <v>7.29669231916379</v>
      </c>
      <c r="AN111" s="2" t="n">
        <f aca="false">+H111/X111</f>
        <v>265.018042962549</v>
      </c>
      <c r="AO111" s="2" t="n">
        <f aca="false">+I111/Y111</f>
        <v>1.48784520875021</v>
      </c>
      <c r="AP111" s="2" t="n">
        <f aca="false">+J111/Z111</f>
        <v>106.459367807733</v>
      </c>
      <c r="AQ111" s="2" t="n">
        <f aca="false">+K111/AA111</f>
        <v>34.7786640199585</v>
      </c>
      <c r="AR111" s="2" t="n">
        <f aca="false">+L111/AB111</f>
        <v>0</v>
      </c>
      <c r="AS111" s="2"/>
      <c r="AT111" s="2"/>
      <c r="AU111" s="2" t="n">
        <f aca="false">+O111/AE111</f>
        <v>4.43566369683286</v>
      </c>
      <c r="AV111" s="2" t="n">
        <f aca="false">+(J111+O111)/(Z111+AE111)</f>
        <v>58.1050187369872</v>
      </c>
      <c r="AW111" s="2" t="n">
        <f aca="false">+(P111-C111)/AF111</f>
        <v>58.2751525309392</v>
      </c>
    </row>
    <row r="112" customFormat="false" ht="12.75" hidden="false" customHeight="false" outlineLevel="0" collapsed="false">
      <c r="A112" s="0" t="n">
        <v>1563</v>
      </c>
      <c r="B112" s="1" t="n">
        <v>781.818181818182</v>
      </c>
      <c r="C112" s="1"/>
      <c r="D112" s="1" t="n">
        <v>3</v>
      </c>
      <c r="E112" s="1" t="n">
        <v>1108.58324715615</v>
      </c>
      <c r="F112" s="1" t="n">
        <v>732.732732732733</v>
      </c>
      <c r="G112" s="1" t="n">
        <v>60</v>
      </c>
      <c r="H112" s="0" t="n">
        <v>217</v>
      </c>
      <c r="I112" s="1" t="n">
        <v>1</v>
      </c>
      <c r="J112" s="1" t="n">
        <v>115</v>
      </c>
      <c r="K112" s="4" t="n">
        <v>143</v>
      </c>
      <c r="L112" s="1"/>
      <c r="M112" s="1"/>
      <c r="N112" s="1"/>
      <c r="O112" s="1" t="n">
        <v>17.6888946819604</v>
      </c>
      <c r="P112" s="1" t="n">
        <f aca="false">+O112+L112+K112+J112+I112+H112+G112+F112+E112+D112+C112+B112</f>
        <v>3179.82305638903</v>
      </c>
      <c r="Q112" s="1" t="n">
        <v>578.344091952636</v>
      </c>
      <c r="R112" s="2" t="n">
        <v>18.2339546158665</v>
      </c>
      <c r="S112" s="2"/>
      <c r="T112" s="2" t="n">
        <v>4.60376661805149</v>
      </c>
      <c r="U112" s="2" t="n">
        <v>11.9681365002361</v>
      </c>
      <c r="V112" s="2" t="n">
        <v>11.7190754095259</v>
      </c>
      <c r="W112" s="2" t="n">
        <v>8.23511743306697</v>
      </c>
      <c r="X112" s="2" t="n">
        <v>0.852664028995222</v>
      </c>
      <c r="Y112" s="2" t="n">
        <v>0.674290061005819</v>
      </c>
      <c r="Z112" s="2" t="n">
        <v>1.40214910148961</v>
      </c>
      <c r="AA112" s="3" t="n">
        <v>4.6583783556142</v>
      </c>
      <c r="AB112" s="2" t="n">
        <v>0.920753323610298</v>
      </c>
      <c r="AC112" s="2"/>
      <c r="AD112" s="2"/>
      <c r="AE112" s="2" t="n">
        <v>1.26676258371743</v>
      </c>
      <c r="AF112" s="2" t="n">
        <f aca="false">+AE112+AB112+AA112+Z112+Y112+X112+W112+V112+U112+T112+R112</f>
        <v>64.5350480311795</v>
      </c>
      <c r="AG112" s="0" t="n">
        <f aca="false">+A112</f>
        <v>1563</v>
      </c>
      <c r="AH112" s="2" t="n">
        <f aca="false">+B112/R112</f>
        <v>42.8770498933826</v>
      </c>
      <c r="AI112" s="2"/>
      <c r="AJ112" s="2" t="n">
        <f aca="false">+D112/T112</f>
        <v>0.651640330384455</v>
      </c>
      <c r="AK112" s="2" t="n">
        <f aca="false">+E112/U112</f>
        <v>92.6278913291373</v>
      </c>
      <c r="AL112" s="2" t="n">
        <f aca="false">+F112/V112</f>
        <v>62.5247903206707</v>
      </c>
      <c r="AM112" s="2" t="n">
        <f aca="false">+G112/W112</f>
        <v>7.28587060083422</v>
      </c>
      <c r="AN112" s="2" t="n">
        <f aca="false">+H112/X112</f>
        <v>254.496487034539</v>
      </c>
      <c r="AO112" s="2" t="n">
        <f aca="false">+I112/Y112</f>
        <v>1.48304128716999</v>
      </c>
      <c r="AP112" s="2" t="n">
        <f aca="false">+J112/Z112</f>
        <v>82.0169551710492</v>
      </c>
      <c r="AQ112" s="2" t="n">
        <f aca="false">+K112/AA112</f>
        <v>30.6973777318149</v>
      </c>
      <c r="AR112" s="2" t="n">
        <f aca="false">+L112/AB112</f>
        <v>0</v>
      </c>
      <c r="AS112" s="2"/>
      <c r="AT112" s="2"/>
      <c r="AU112" s="2" t="n">
        <f aca="false">+O112/AE112</f>
        <v>13.9638594550612</v>
      </c>
      <c r="AV112" s="2" t="n">
        <f aca="false">+(J112+O112)/(Z112+AE112)</f>
        <v>49.7164800983917</v>
      </c>
      <c r="AW112" s="2" t="n">
        <f aca="false">+(P112-C112)/AF112</f>
        <v>49.2728083947923</v>
      </c>
    </row>
    <row r="113" customFormat="false" ht="12.75" hidden="false" customHeight="false" outlineLevel="0" collapsed="false">
      <c r="A113" s="0" t="n">
        <v>1564</v>
      </c>
      <c r="B113" s="1" t="n">
        <v>963.636363636364</v>
      </c>
      <c r="C113" s="1"/>
      <c r="D113" s="1" t="n">
        <v>2</v>
      </c>
      <c r="E113" s="1" t="n">
        <v>1164.42605997932</v>
      </c>
      <c r="F113" s="1" t="n">
        <v>771.771771771772</v>
      </c>
      <c r="G113" s="1" t="n">
        <v>60</v>
      </c>
      <c r="H113" s="0" t="n">
        <v>178</v>
      </c>
      <c r="I113" s="1" t="n">
        <v>1</v>
      </c>
      <c r="J113" s="1" t="n">
        <v>191</v>
      </c>
      <c r="K113" s="4" t="n">
        <v>88</v>
      </c>
      <c r="L113" s="1" t="n">
        <v>1</v>
      </c>
      <c r="M113" s="1"/>
      <c r="N113" s="1"/>
      <c r="O113" s="1" t="n">
        <v>30.7632950990615</v>
      </c>
      <c r="P113" s="1" t="n">
        <f aca="false">+O113+L113+K113+J113+I113+H113+G113+F113+E113+D113+C113+B113</f>
        <v>3451.59749048651</v>
      </c>
      <c r="Q113" s="1" t="n">
        <v>579.681895437787</v>
      </c>
      <c r="R113" s="2" t="n">
        <v>18.2542467306185</v>
      </c>
      <c r="S113" s="2"/>
      <c r="T113" s="2" t="n">
        <v>4.6140510966852</v>
      </c>
      <c r="U113" s="2" t="n">
        <v>12.0023158182572</v>
      </c>
      <c r="V113" s="2" t="n">
        <v>11.7395258372705</v>
      </c>
      <c r="W113" s="2" t="n">
        <v>8.24734906963506</v>
      </c>
      <c r="X113" s="2" t="n">
        <v>0.856345082947016</v>
      </c>
      <c r="Y113" s="2" t="n">
        <v>0.676474246033851</v>
      </c>
      <c r="Z113" s="2" t="n">
        <v>1.4047078534294</v>
      </c>
      <c r="AA113" s="3" t="n">
        <v>4.70823775741328</v>
      </c>
      <c r="AB113" s="2" t="n">
        <v>0.922810219337039</v>
      </c>
      <c r="AC113" s="2"/>
      <c r="AD113" s="2"/>
      <c r="AE113" s="2" t="n">
        <v>1.2725618625224</v>
      </c>
      <c r="AF113" s="2" t="n">
        <f aca="false">+AE113+AB113+AA113+Z113+Y113+X113+W113+V113+U113+T113+R113</f>
        <v>64.6986255741495</v>
      </c>
      <c r="AG113" s="0" t="n">
        <f aca="false">+A113</f>
        <v>1564</v>
      </c>
      <c r="AH113" s="2" t="n">
        <f aca="false">+B113/R113</f>
        <v>52.7897084912313</v>
      </c>
      <c r="AI113" s="2"/>
      <c r="AJ113" s="2" t="n">
        <f aca="false">+D113/T113</f>
        <v>0.433458572107455</v>
      </c>
      <c r="AK113" s="2" t="n">
        <f aca="false">+E113/U113</f>
        <v>97.0167822286482</v>
      </c>
      <c r="AL113" s="2" t="n">
        <f aca="false">+F113/V113</f>
        <v>65.7413069718335</v>
      </c>
      <c r="AM113" s="2" t="n">
        <f aca="false">+G113/W113</f>
        <v>7.27506493218614</v>
      </c>
      <c r="AN113" s="2" t="n">
        <f aca="false">+H113/X113</f>
        <v>207.860129689112</v>
      </c>
      <c r="AO113" s="2" t="n">
        <f aca="false">+I113/Y113</f>
        <v>1.47825287638513</v>
      </c>
      <c r="AP113" s="2" t="n">
        <f aca="false">+J113/Z113</f>
        <v>135.971333493793</v>
      </c>
      <c r="AQ113" s="2" t="n">
        <f aca="false">+K113/AA113</f>
        <v>18.6906448939289</v>
      </c>
      <c r="AR113" s="2" t="n">
        <f aca="false">+L113/AB113</f>
        <v>1.08364643026864</v>
      </c>
      <c r="AS113" s="2"/>
      <c r="AT113" s="2"/>
      <c r="AU113" s="2" t="n">
        <f aca="false">+O113/AE113</f>
        <v>24.1743022520605</v>
      </c>
      <c r="AV113" s="2" t="n">
        <f aca="false">+(J113+O113)/(Z113+AE113)</f>
        <v>82.8318842056681</v>
      </c>
      <c r="AW113" s="2" t="n">
        <f aca="false">+(P113-C113)/AF113</f>
        <v>53.3488533930404</v>
      </c>
    </row>
    <row r="114" customFormat="false" ht="12.75" hidden="false" customHeight="false" outlineLevel="0" collapsed="false">
      <c r="A114" s="0" t="n">
        <v>1565</v>
      </c>
      <c r="B114" s="1" t="n">
        <v>974.545454545455</v>
      </c>
      <c r="C114" s="1"/>
      <c r="D114" s="1" t="n">
        <v>0</v>
      </c>
      <c r="E114" s="1" t="n">
        <v>1166.4943123061</v>
      </c>
      <c r="F114" s="1" t="n">
        <v>684.684684684685</v>
      </c>
      <c r="G114" s="1" t="n">
        <v>60</v>
      </c>
      <c r="H114" s="0" t="n">
        <v>153</v>
      </c>
      <c r="I114" s="1"/>
      <c r="J114" s="1" t="n">
        <v>180</v>
      </c>
      <c r="K114" s="4" t="n">
        <v>133</v>
      </c>
      <c r="L114" s="1"/>
      <c r="M114" s="1"/>
      <c r="N114" s="1"/>
      <c r="O114" s="1" t="n">
        <v>28.3395203336809</v>
      </c>
      <c r="P114" s="1" t="n">
        <f aca="false">+O114+L114+K114+J114+I114+H114+G114+F114+E114+D114+C114+B114</f>
        <v>3380.06397186992</v>
      </c>
      <c r="Q114" s="1" t="n">
        <v>581.022793478912</v>
      </c>
      <c r="R114" s="2" t="n">
        <v>18.2745614279605</v>
      </c>
      <c r="S114" s="2"/>
      <c r="T114" s="2" t="n">
        <v>4.62435855009359</v>
      </c>
      <c r="U114" s="2" t="n">
        <v>12.0365927476132</v>
      </c>
      <c r="V114" s="2" t="n">
        <v>11.7600119521305</v>
      </c>
      <c r="W114" s="2" t="n">
        <v>8.25959887387767</v>
      </c>
      <c r="X114" s="2" t="n">
        <v>0.860042028454844</v>
      </c>
      <c r="Y114" s="2" t="n">
        <v>0.678665506153914</v>
      </c>
      <c r="Z114" s="2" t="n">
        <v>1.40727127478095</v>
      </c>
      <c r="AA114" s="3" t="n">
        <v>4.76815430851959</v>
      </c>
      <c r="AB114" s="2" t="n">
        <v>0.924871710018718</v>
      </c>
      <c r="AC114" s="2"/>
      <c r="AD114" s="2"/>
      <c r="AE114" s="2" t="n">
        <v>1.27838769060747</v>
      </c>
      <c r="AF114" s="2" t="n">
        <f aca="false">+AE114+AB114+AA114+Z114+Y114+X114+W114+V114+U114+T114+R114</f>
        <v>64.8725160702109</v>
      </c>
      <c r="AG114" s="0" t="n">
        <f aca="false">+A114</f>
        <v>1565</v>
      </c>
      <c r="AH114" s="2" t="n">
        <f aca="false">+B114/R114</f>
        <v>53.3279804490617</v>
      </c>
      <c r="AI114" s="2"/>
      <c r="AJ114" s="2" t="n">
        <f aca="false">+D114/T114</f>
        <v>0</v>
      </c>
      <c r="AK114" s="2" t="n">
        <f aca="false">+E114/U114</f>
        <v>96.9123353066351</v>
      </c>
      <c r="AL114" s="2" t="n">
        <f aca="false">+F114/V114</f>
        <v>58.221427620288</v>
      </c>
      <c r="AM114" s="2" t="n">
        <f aca="false">+G114/W114</f>
        <v>7.26427528941627</v>
      </c>
      <c r="AN114" s="2" t="n">
        <f aca="false">+H114/X114</f>
        <v>177.898282802389</v>
      </c>
      <c r="AO114" s="2" t="n">
        <f aca="false">+I114/Y114</f>
        <v>0</v>
      </c>
      <c r="AP114" s="2" t="n">
        <f aca="false">+J114/Z114</f>
        <v>127.907108761257</v>
      </c>
      <c r="AQ114" s="2" t="n">
        <f aca="false">+K114/AA114</f>
        <v>27.893392577996</v>
      </c>
      <c r="AR114" s="2" t="n">
        <f aca="false">+L114/AB114</f>
        <v>0</v>
      </c>
      <c r="AS114" s="2"/>
      <c r="AT114" s="2"/>
      <c r="AU114" s="2" t="n">
        <f aca="false">+O114/AE114</f>
        <v>22.1681736627285</v>
      </c>
      <c r="AV114" s="2" t="n">
        <f aca="false">+(J114+O114)/(Z114+AE114)</f>
        <v>77.5748235418823</v>
      </c>
      <c r="AW114" s="2" t="n">
        <f aca="false">+(P114-C114)/AF114</f>
        <v>52.1031736800791</v>
      </c>
    </row>
    <row r="115" customFormat="false" ht="12.75" hidden="false" customHeight="false" outlineLevel="0" collapsed="false">
      <c r="A115" s="0" t="n">
        <v>1566</v>
      </c>
      <c r="B115" s="1" t="n">
        <v>1200</v>
      </c>
      <c r="C115" s="1"/>
      <c r="D115" s="1" t="n">
        <v>2</v>
      </c>
      <c r="E115" s="1" t="n">
        <v>1054.80868665977</v>
      </c>
      <c r="F115" s="1" t="n">
        <v>711.711711711712</v>
      </c>
      <c r="G115" s="1" t="n">
        <v>60</v>
      </c>
      <c r="H115" s="0" t="n">
        <v>213</v>
      </c>
      <c r="I115" s="1"/>
      <c r="J115" s="1" t="n">
        <v>254</v>
      </c>
      <c r="K115" s="4" t="n">
        <v>140</v>
      </c>
      <c r="L115" s="1" t="n">
        <v>1</v>
      </c>
      <c r="M115" s="1"/>
      <c r="N115" s="1"/>
      <c r="O115" s="1" t="n">
        <v>47.1936913451512</v>
      </c>
      <c r="P115" s="1" t="n">
        <f aca="false">+O115+L115+K115+J115+I115+H115+G115+F115+E115+D115+C115+B115</f>
        <v>3683.71408971664</v>
      </c>
      <c r="Q115" s="1" t="n">
        <v>582.36679323422</v>
      </c>
      <c r="R115" s="2" t="n">
        <v>18.2948987330241</v>
      </c>
      <c r="S115" s="2"/>
      <c r="T115" s="2" t="n">
        <v>4.63468902960064</v>
      </c>
      <c r="U115" s="2" t="n">
        <v>12.0709675670684</v>
      </c>
      <c r="V115" s="2" t="n">
        <v>11.7805338163816</v>
      </c>
      <c r="W115" s="2" t="n">
        <v>8.27186687277928</v>
      </c>
      <c r="X115" s="2" t="n">
        <v>0.863754934124482</v>
      </c>
      <c r="Y115" s="2" t="n">
        <v>0.680863864283905</v>
      </c>
      <c r="Z115" s="2" t="n">
        <v>1.40983937406535</v>
      </c>
      <c r="AA115" s="3" t="n">
        <v>4.82745469432823</v>
      </c>
      <c r="AB115" s="2" t="n">
        <v>0.926937805920128</v>
      </c>
      <c r="AC115" s="2"/>
      <c r="AD115" s="2"/>
      <c r="AE115" s="2" t="n">
        <v>1.28424018951609</v>
      </c>
      <c r="AF115" s="2" t="n">
        <f aca="false">+AE115+AB115+AA115+Z115+Y115+X115+W115+V115+U115+T115+R115</f>
        <v>65.0460468810922</v>
      </c>
      <c r="AG115" s="0" t="n">
        <f aca="false">+A115</f>
        <v>1566</v>
      </c>
      <c r="AH115" s="2" t="n">
        <f aca="false">+B115/R115</f>
        <v>65.5920547859543</v>
      </c>
      <c r="AI115" s="2"/>
      <c r="AJ115" s="2" t="n">
        <f aca="false">+D115/T115</f>
        <v>0.431528412634911</v>
      </c>
      <c r="AK115" s="2" t="n">
        <f aca="false">+E115/U115</f>
        <v>87.3839384290508</v>
      </c>
      <c r="AL115" s="2" t="n">
        <f aca="false">+F115/V115</f>
        <v>60.4142157566772</v>
      </c>
      <c r="AM115" s="2" t="n">
        <f aca="false">+G115/W115</f>
        <v>7.25350164875665</v>
      </c>
      <c r="AN115" s="2" t="n">
        <f aca="false">+H115/X115</f>
        <v>246.597723017236</v>
      </c>
      <c r="AO115" s="2" t="n">
        <f aca="false">+I115/Y115</f>
        <v>0</v>
      </c>
      <c r="AP115" s="2" t="n">
        <f aca="false">+J115/Z115</f>
        <v>180.162367906903</v>
      </c>
      <c r="AQ115" s="2" t="n">
        <f aca="false">+K115/AA115</f>
        <v>29.0007900363075</v>
      </c>
      <c r="AR115" s="2" t="n">
        <f aca="false">+L115/AB115</f>
        <v>1.07882103158728</v>
      </c>
      <c r="AS115" s="2"/>
      <c r="AT115" s="2"/>
      <c r="AU115" s="2" t="n">
        <f aca="false">+O115/AE115</f>
        <v>36.7483370559632</v>
      </c>
      <c r="AV115" s="2" t="n">
        <f aca="false">+(J115+O115)/(Z115+AE115)</f>
        <v>111.798365355161</v>
      </c>
      <c r="AW115" s="2" t="n">
        <f aca="false">+(P115-C115)/AF115</f>
        <v>56.6324052936018</v>
      </c>
    </row>
    <row r="116" customFormat="false" ht="12.75" hidden="false" customHeight="false" outlineLevel="0" collapsed="false">
      <c r="A116" s="0" t="n">
        <v>1567</v>
      </c>
      <c r="B116" s="1" t="n">
        <v>1061.81818181818</v>
      </c>
      <c r="C116" s="1"/>
      <c r="D116" s="1" t="n">
        <v>0</v>
      </c>
      <c r="E116" s="1" t="n">
        <v>949.327817993795</v>
      </c>
      <c r="F116" s="1" t="n">
        <v>663.663663663664</v>
      </c>
      <c r="G116" s="1" t="n">
        <v>60</v>
      </c>
      <c r="H116" s="0" t="n">
        <v>183</v>
      </c>
      <c r="I116" s="1"/>
      <c r="J116" s="1" t="n">
        <v>230</v>
      </c>
      <c r="K116" s="4" t="n">
        <v>138</v>
      </c>
      <c r="L116" s="1"/>
      <c r="M116" s="1"/>
      <c r="N116" s="1"/>
      <c r="O116" s="1" t="n">
        <v>30.8798227320125</v>
      </c>
      <c r="P116" s="1" t="n">
        <f aca="false">+O116+L116+K116+J116+I116+H116+G116+F116+E116+D116+C116+B116</f>
        <v>3316.68948620765</v>
      </c>
      <c r="Q116" s="1" t="n">
        <v>583.713901878478</v>
      </c>
      <c r="R116" s="2" t="n">
        <v>18.3152586709688</v>
      </c>
      <c r="S116" s="2"/>
      <c r="T116" s="2" t="n">
        <v>4.64504258664497</v>
      </c>
      <c r="U116" s="2" t="n">
        <v>12.1054405561832</v>
      </c>
      <c r="V116" s="2" t="n">
        <v>11.8010914924087</v>
      </c>
      <c r="W116" s="2" t="n">
        <v>8.28415309336446</v>
      </c>
      <c r="X116" s="2" t="n">
        <v>0.86748386885788</v>
      </c>
      <c r="Y116" s="2" t="n">
        <v>0.683069343415955</v>
      </c>
      <c r="Z116" s="2" t="n">
        <v>1.41241215981928</v>
      </c>
      <c r="AA116" s="3" t="n">
        <v>4.87771578882554</v>
      </c>
      <c r="AB116" s="2" t="n">
        <v>0.929008517328995</v>
      </c>
      <c r="AC116" s="2"/>
      <c r="AD116" s="2"/>
      <c r="AE116" s="2" t="n">
        <v>1.29011948134811</v>
      </c>
      <c r="AF116" s="2" t="n">
        <f aca="false">+AE116+AB116+AA116+Z116+Y116+X116+W116+V116+U116+T116+R116</f>
        <v>65.2107955591659</v>
      </c>
      <c r="AG116" s="0" t="n">
        <f aca="false">+A116</f>
        <v>1567</v>
      </c>
      <c r="AH116" s="2" t="n">
        <f aca="false">+B116/R116</f>
        <v>57.97451190254</v>
      </c>
      <c r="AI116" s="2"/>
      <c r="AJ116" s="2" t="n">
        <f aca="false">+D116/T116</f>
        <v>0</v>
      </c>
      <c r="AK116" s="2" t="n">
        <f aca="false">+E116/U116</f>
        <v>78.4215835506212</v>
      </c>
      <c r="AL116" s="2" t="n">
        <f aca="false">+F116/V116</f>
        <v>56.2374814304746</v>
      </c>
      <c r="AM116" s="2" t="n">
        <f aca="false">+G116/W116</f>
        <v>7.24274398647455</v>
      </c>
      <c r="AN116" s="2" t="n">
        <f aca="false">+H116/X116</f>
        <v>210.954931347526</v>
      </c>
      <c r="AO116" s="2" t="n">
        <f aca="false">+I116/Y116</f>
        <v>0</v>
      </c>
      <c r="AP116" s="2" t="n">
        <f aca="false">+J116/Z116</f>
        <v>162.841985181882</v>
      </c>
      <c r="AQ116" s="2" t="n">
        <f aca="false">+K116/AA116</f>
        <v>28.2919313003326</v>
      </c>
      <c r="AR116" s="2" t="n">
        <f aca="false">+L116/AB116</f>
        <v>0</v>
      </c>
      <c r="AS116" s="2"/>
      <c r="AT116" s="2"/>
      <c r="AU116" s="2" t="n">
        <f aca="false">+O116/AE116</f>
        <v>23.9356301322919</v>
      </c>
      <c r="AV116" s="2" t="n">
        <f aca="false">+(J116+O116)/(Z116+AE116)</f>
        <v>96.5316441658102</v>
      </c>
      <c r="AW116" s="2" t="n">
        <f aca="false">+(P116-C116)/AF116</f>
        <v>50.8610492751682</v>
      </c>
    </row>
    <row r="117" customFormat="false" ht="12.75" hidden="false" customHeight="false" outlineLevel="0" collapsed="false">
      <c r="A117" s="0" t="n">
        <v>1568</v>
      </c>
      <c r="B117" s="1" t="n">
        <v>676.363636363636</v>
      </c>
      <c r="C117" s="1"/>
      <c r="D117" s="1" t="n">
        <v>0</v>
      </c>
      <c r="E117" s="1" t="n">
        <v>955.532574974147</v>
      </c>
      <c r="F117" s="1" t="n">
        <v>651.651651651652</v>
      </c>
      <c r="G117" s="1" t="n">
        <v>52.8</v>
      </c>
      <c r="H117" s="0" t="n">
        <v>164</v>
      </c>
      <c r="I117" s="1"/>
      <c r="J117" s="1" t="n">
        <v>197</v>
      </c>
      <c r="K117" s="4" t="n">
        <v>115</v>
      </c>
      <c r="L117" s="1"/>
      <c r="M117" s="1"/>
      <c r="N117" s="1"/>
      <c r="O117" s="1" t="n">
        <v>22.7876259993048</v>
      </c>
      <c r="P117" s="1" t="n">
        <f aca="false">+O117+L117+K117+J117+I117+H117+G117+F117+E117+D117+C117+B117</f>
        <v>2835.13548898874</v>
      </c>
      <c r="Q117" s="1" t="n">
        <v>585.064126603049</v>
      </c>
      <c r="R117" s="2" t="n">
        <v>18.3356412669823</v>
      </c>
      <c r="S117" s="2"/>
      <c r="T117" s="2" t="n">
        <v>4.65541927278012</v>
      </c>
      <c r="U117" s="2" t="n">
        <v>12.1400119953163</v>
      </c>
      <c r="V117" s="2" t="n">
        <v>11.8216850427051</v>
      </c>
      <c r="W117" s="2" t="n">
        <v>8.2964575626979</v>
      </c>
      <c r="X117" s="2" t="n">
        <v>0.871228901854452</v>
      </c>
      <c r="Y117" s="2" t="n">
        <v>0.685281966616677</v>
      </c>
      <c r="Z117" s="2" t="n">
        <v>1.41498964059496</v>
      </c>
      <c r="AA117" s="3" t="n">
        <v>4.91942788115298</v>
      </c>
      <c r="AB117" s="2" t="n">
        <v>0.931083854556025</v>
      </c>
      <c r="AC117" s="2"/>
      <c r="AD117" s="2"/>
      <c r="AE117" s="2" t="n">
        <v>1.29602568876237</v>
      </c>
      <c r="AF117" s="2" t="n">
        <f aca="false">+AE117+AB117+AA117+Z117+Y117+X117+W117+V117+U117+T117+R117</f>
        <v>65.3672530740192</v>
      </c>
      <c r="AG117" s="0" t="n">
        <f aca="false">+A117</f>
        <v>1568</v>
      </c>
      <c r="AH117" s="2" t="n">
        <f aca="false">+B117/R117</f>
        <v>36.8879182634092</v>
      </c>
      <c r="AI117" s="2"/>
      <c r="AJ117" s="2" t="n">
        <f aca="false">+D117/T117</f>
        <v>0</v>
      </c>
      <c r="AK117" s="2" t="n">
        <f aca="false">+E117/U117</f>
        <v>78.7093600354595</v>
      </c>
      <c r="AL117" s="2" t="n">
        <f aca="false">+F117/V117</f>
        <v>55.1234150882553</v>
      </c>
      <c r="AM117" s="2" t="n">
        <f aca="false">+G117/W117</f>
        <v>6.36416200540778</v>
      </c>
      <c r="AN117" s="2" t="n">
        <f aca="false">+H117/X117</f>
        <v>188.239852524312</v>
      </c>
      <c r="AO117" s="2" t="n">
        <f aca="false">+I117/Y117</f>
        <v>0</v>
      </c>
      <c r="AP117" s="2" t="n">
        <f aca="false">+J117/Z117</f>
        <v>139.223634115913</v>
      </c>
      <c r="AQ117" s="2" t="n">
        <f aca="false">+K117/AA117</f>
        <v>23.376702083708</v>
      </c>
      <c r="AR117" s="2" t="n">
        <f aca="false">+L117/AB117</f>
        <v>0</v>
      </c>
      <c r="AS117" s="2"/>
      <c r="AT117" s="2"/>
      <c r="AU117" s="2" t="n">
        <f aca="false">+O117/AE117</f>
        <v>17.582696235802</v>
      </c>
      <c r="AV117" s="2" t="n">
        <f aca="false">+(J117+O117)/(Z117+AE117)</f>
        <v>81.0720705335915</v>
      </c>
      <c r="AW117" s="2" t="n">
        <f aca="false">+(P117-C117)/AF117</f>
        <v>43.3724128774135</v>
      </c>
    </row>
    <row r="118" customFormat="false" ht="12.75" hidden="false" customHeight="false" outlineLevel="0" collapsed="false">
      <c r="A118" s="0" t="n">
        <v>1569</v>
      </c>
      <c r="B118" s="1" t="n">
        <v>727.272727272727</v>
      </c>
      <c r="C118" s="1"/>
      <c r="D118" s="1" t="n">
        <v>2</v>
      </c>
      <c r="E118" s="1" t="n">
        <v>953.464322647363</v>
      </c>
      <c r="F118" s="1" t="n">
        <v>618.618618618619</v>
      </c>
      <c r="G118" s="1" t="n">
        <v>77</v>
      </c>
      <c r="H118" s="0" t="n">
        <v>159</v>
      </c>
      <c r="I118" s="1" t="n">
        <v>2</v>
      </c>
      <c r="J118" s="1" t="n">
        <v>163</v>
      </c>
      <c r="K118" s="4" t="n">
        <v>148</v>
      </c>
      <c r="L118" s="1"/>
      <c r="M118" s="1"/>
      <c r="N118" s="1"/>
      <c r="O118" s="1" t="n">
        <v>12.2036211963219</v>
      </c>
      <c r="P118" s="1" t="n">
        <f aca="false">+O118+L118+K118+J118+I118+H118+G118+F118+E118+D118+C118+B118</f>
        <v>2862.55928973503</v>
      </c>
      <c r="Q118" s="1" t="n">
        <v>586.417474615931</v>
      </c>
      <c r="R118" s="2" t="n">
        <v>18.3560465462802</v>
      </c>
      <c r="S118" s="2"/>
      <c r="T118" s="2" t="n">
        <v>4.66581913967479</v>
      </c>
      <c r="U118" s="2" t="n">
        <v>12.1746821656272</v>
      </c>
      <c r="V118" s="2" t="n">
        <v>11.8423145298735</v>
      </c>
      <c r="W118" s="2" t="n">
        <v>8.30878030788452</v>
      </c>
      <c r="X118" s="2" t="n">
        <v>0.874990102612348</v>
      </c>
      <c r="Y118" s="2" t="n">
        <v>0.687501757027398</v>
      </c>
      <c r="Z118" s="2" t="n">
        <v>1.41757182496024</v>
      </c>
      <c r="AA118" s="3" t="n">
        <v>4.95530208260712</v>
      </c>
      <c r="AB118" s="2" t="n">
        <v>0.933163827934958</v>
      </c>
      <c r="AC118" s="2"/>
      <c r="AD118" s="2"/>
      <c r="AE118" s="2" t="n">
        <v>1.30195893497926</v>
      </c>
      <c r="AF118" s="2" t="n">
        <f aca="false">+AE118+AB118+AA118+Z118+Y118+X118+W118+V118+U118+T118+R118</f>
        <v>65.5181312194615</v>
      </c>
      <c r="AG118" s="0" t="n">
        <f aca="false">+A118</f>
        <v>1569</v>
      </c>
      <c r="AH118" s="2" t="n">
        <f aca="false">+B118/R118</f>
        <v>39.6203357536216</v>
      </c>
      <c r="AI118" s="2"/>
      <c r="AJ118" s="2" t="n">
        <f aca="false">+D118/T118</f>
        <v>0.428649276821176</v>
      </c>
      <c r="AK118" s="2" t="n">
        <f aca="false">+E118/U118</f>
        <v>78.3153358482967</v>
      </c>
      <c r="AL118" s="2" t="n">
        <f aca="false">+F118/V118</f>
        <v>52.2379824533531</v>
      </c>
      <c r="AM118" s="2" t="n">
        <f aca="false">+G118/W118</f>
        <v>9.26730484460298</v>
      </c>
      <c r="AN118" s="2" t="n">
        <f aca="false">+H118/X118</f>
        <v>181.716341162367</v>
      </c>
      <c r="AO118" s="2" t="n">
        <f aca="false">+I118/Y118</f>
        <v>2.90908347441547</v>
      </c>
      <c r="AP118" s="2" t="n">
        <f aca="false">+J118/Z118</f>
        <v>114.985355330811</v>
      </c>
      <c r="AQ118" s="2" t="n">
        <f aca="false">+K118/AA118</f>
        <v>29.8669985265829</v>
      </c>
      <c r="AR118" s="2" t="n">
        <f aca="false">+L118/AB118</f>
        <v>0</v>
      </c>
      <c r="AS118" s="2"/>
      <c r="AT118" s="2"/>
      <c r="AU118" s="2" t="n">
        <f aca="false">+O118/AE118</f>
        <v>9.37327658227278</v>
      </c>
      <c r="AV118" s="2" t="n">
        <f aca="false">+(J118+O118)/(Z118+AE118)</f>
        <v>64.4242101531588</v>
      </c>
      <c r="AW118" s="2" t="n">
        <f aca="false">+(P118-C118)/AF118</f>
        <v>43.6911010197546</v>
      </c>
    </row>
    <row r="119" customFormat="false" ht="12.75" hidden="false" customHeight="false" outlineLevel="0" collapsed="false">
      <c r="A119" s="0" t="n">
        <v>1570</v>
      </c>
      <c r="B119" s="1" t="n">
        <v>676.363636363636</v>
      </c>
      <c r="C119" s="1"/>
      <c r="D119" s="1" t="n">
        <v>10</v>
      </c>
      <c r="E119" s="1" t="n">
        <v>1180.97207859359</v>
      </c>
      <c r="F119" s="1" t="n">
        <v>660.660660660661</v>
      </c>
      <c r="G119" s="1" t="n">
        <v>77</v>
      </c>
      <c r="H119" s="0" t="n">
        <v>168</v>
      </c>
      <c r="I119" s="1" t="n">
        <v>1</v>
      </c>
      <c r="J119" s="1" t="n">
        <v>140</v>
      </c>
      <c r="K119" s="4" t="n">
        <v>261</v>
      </c>
      <c r="L119" s="1"/>
      <c r="M119" s="1"/>
      <c r="N119" s="1"/>
      <c r="O119" s="1" t="n">
        <v>7.19141963354685</v>
      </c>
      <c r="P119" s="1" t="n">
        <f aca="false">+O119+L119+K119+J119+I119+H119+G119+F119+E119+D119+C119+B119</f>
        <v>3182.18779525143</v>
      </c>
      <c r="Q119" s="1" t="n">
        <v>587.773953141796</v>
      </c>
      <c r="R119" s="2" t="n">
        <v>18.376474534106</v>
      </c>
      <c r="S119" s="2"/>
      <c r="T119" s="2" t="n">
        <v>4.6762422391131</v>
      </c>
      <c r="U119" s="2" t="n">
        <v>12.2094513490783</v>
      </c>
      <c r="V119" s="2" t="n">
        <v>11.8629800166256</v>
      </c>
      <c r="W119" s="2" t="n">
        <v>8.32112135606946</v>
      </c>
      <c r="X119" s="2" t="n">
        <v>0.878767540929755</v>
      </c>
      <c r="Y119" s="2" t="n">
        <v>0.689728737864407</v>
      </c>
      <c r="Z119" s="2" t="n">
        <v>1.4201587214986</v>
      </c>
      <c r="AA119" s="3" t="n">
        <v>4.98804302807455</v>
      </c>
      <c r="AB119" s="2" t="n">
        <v>0.93524844782262</v>
      </c>
      <c r="AC119" s="2"/>
      <c r="AD119" s="2"/>
      <c r="AE119" s="2" t="n">
        <v>1.30791934378326</v>
      </c>
      <c r="AF119" s="2" t="n">
        <f aca="false">+AE119+AB119+AA119+Z119+Y119+X119+W119+V119+U119+T119+R119</f>
        <v>65.6661353149657</v>
      </c>
      <c r="AG119" s="0" t="n">
        <f aca="false">+A119</f>
        <v>1570</v>
      </c>
      <c r="AH119" s="2" t="n">
        <f aca="false">+B119/R119</f>
        <v>36.8059518221698</v>
      </c>
      <c r="AI119" s="2"/>
      <c r="AJ119" s="2" t="n">
        <f aca="false">+D119/T119</f>
        <v>2.13846919998238</v>
      </c>
      <c r="AK119" s="2" t="n">
        <f aca="false">+E119/U119</f>
        <v>96.7260563008625</v>
      </c>
      <c r="AL119" s="2" t="n">
        <f aca="false">+F119/V119</f>
        <v>55.6909528410876</v>
      </c>
      <c r="AM119" s="2" t="n">
        <f aca="false">+G119/W119</f>
        <v>9.25356051247058</v>
      </c>
      <c r="AN119" s="2" t="n">
        <f aca="false">+H119/X119</f>
        <v>191.176838213952</v>
      </c>
      <c r="AO119" s="2" t="n">
        <f aca="false">+I119/Y119</f>
        <v>1.4498453451371</v>
      </c>
      <c r="AP119" s="2" t="n">
        <f aca="false">+J119/Z119</f>
        <v>98.5805303876645</v>
      </c>
      <c r="AQ119" s="2" t="n">
        <f aca="false">+K119/AA119</f>
        <v>52.3251300221341</v>
      </c>
      <c r="AR119" s="2" t="n">
        <f aca="false">+L119/AB119</f>
        <v>0</v>
      </c>
      <c r="AS119" s="2"/>
      <c r="AT119" s="2"/>
      <c r="AU119" s="2" t="n">
        <f aca="false">+O119/AE119</f>
        <v>5.49836629279071</v>
      </c>
      <c r="AV119" s="2" t="n">
        <f aca="false">+(J119+O119)/(Z119+AE119)</f>
        <v>53.9542550144506</v>
      </c>
      <c r="AW119" s="2" t="n">
        <f aca="false">+(P119-C119)/AF119</f>
        <v>48.4601047402617</v>
      </c>
    </row>
    <row r="120" customFormat="false" ht="12.75" hidden="false" customHeight="false" outlineLevel="0" collapsed="false">
      <c r="A120" s="0" t="n">
        <v>1571</v>
      </c>
      <c r="B120" s="1" t="n">
        <v>621.818181818182</v>
      </c>
      <c r="C120" s="1"/>
      <c r="D120" s="1" t="n">
        <v>2</v>
      </c>
      <c r="E120" s="1" t="n">
        <v>986.556359875905</v>
      </c>
      <c r="F120" s="1" t="n">
        <v>771.771771771772</v>
      </c>
      <c r="G120" s="1" t="n">
        <v>41.8</v>
      </c>
      <c r="H120" s="0" t="n">
        <v>136</v>
      </c>
      <c r="I120" s="1" t="n">
        <v>5</v>
      </c>
      <c r="J120" s="1" t="n">
        <v>150</v>
      </c>
      <c r="K120" s="4" t="n">
        <v>151</v>
      </c>
      <c r="L120" s="1" t="n">
        <v>1</v>
      </c>
      <c r="M120" s="1"/>
      <c r="N120" s="1"/>
      <c r="O120" s="1" t="n">
        <v>14.5426485922836</v>
      </c>
      <c r="P120" s="1" t="n">
        <f aca="false">+O120+L120+K120+J120+I120+H120+G120+F120+E120+D120+C120+B120</f>
        <v>2881.48896205814</v>
      </c>
      <c r="Q120" s="1" t="n">
        <v>589.133569422027</v>
      </c>
      <c r="R120" s="2" t="n">
        <v>18.3969252557316</v>
      </c>
      <c r="S120" s="2"/>
      <c r="T120" s="2" t="n">
        <v>4.68668862299485</v>
      </c>
      <c r="U120" s="2" t="n">
        <v>12.2443198284372</v>
      </c>
      <c r="V120" s="2" t="n">
        <v>11.8836815657827</v>
      </c>
      <c r="W120" s="2" t="n">
        <v>8.33348073443822</v>
      </c>
      <c r="X120" s="2" t="n">
        <v>0.882561286906185</v>
      </c>
      <c r="Y120" s="2" t="n">
        <v>0.691962932419195</v>
      </c>
      <c r="Z120" s="2" t="n">
        <v>1.4227503388092</v>
      </c>
      <c r="AA120" s="3" t="n">
        <v>5.02034888571955</v>
      </c>
      <c r="AB120" s="2" t="n">
        <v>0.937337724598971</v>
      </c>
      <c r="AC120" s="2"/>
      <c r="AD120" s="2"/>
      <c r="AE120" s="2" t="n">
        <v>1.31390703952555</v>
      </c>
      <c r="AF120" s="2" t="n">
        <f aca="false">+AE120+AB120+AA120+Z120+Y120+X120+W120+V120+U120+T120+R120</f>
        <v>65.8139642153633</v>
      </c>
      <c r="AG120" s="0" t="n">
        <f aca="false">+A120</f>
        <v>1571</v>
      </c>
      <c r="AH120" s="2" t="n">
        <f aca="false">+B120/R120</f>
        <v>33.8001145938478</v>
      </c>
      <c r="AI120" s="2"/>
      <c r="AJ120" s="2" t="n">
        <f aca="false">+D120/T120</f>
        <v>0.4267405327905</v>
      </c>
      <c r="AK120" s="2" t="n">
        <f aca="false">+E120/U120</f>
        <v>80.5725735442362</v>
      </c>
      <c r="AL120" s="2" t="n">
        <f aca="false">+F120/V120</f>
        <v>64.9438280131952</v>
      </c>
      <c r="AM120" s="2" t="n">
        <f aca="false">+G120/W120</f>
        <v>5.01591127789627</v>
      </c>
      <c r="AN120" s="2" t="n">
        <f aca="false">+H120/X120</f>
        <v>154.096947166975</v>
      </c>
      <c r="AO120" s="2" t="n">
        <f aca="false">+I120/Y120</f>
        <v>7.22582058336468</v>
      </c>
      <c r="AP120" s="2" t="n">
        <f aca="false">+J120/Z120</f>
        <v>105.429600618156</v>
      </c>
      <c r="AQ120" s="2" t="n">
        <f aca="false">+K120/AA120</f>
        <v>30.0775909079788</v>
      </c>
      <c r="AR120" s="2" t="n">
        <f aca="false">+L120/AB120</f>
        <v>1.06685133197625</v>
      </c>
      <c r="AS120" s="2"/>
      <c r="AT120" s="2"/>
      <c r="AU120" s="2" t="n">
        <f aca="false">+O120/AE120</f>
        <v>11.0682477182974</v>
      </c>
      <c r="AV120" s="2" t="n">
        <f aca="false">+(J120+O120)/(Z120+AE120)</f>
        <v>60.1254106176811</v>
      </c>
      <c r="AW120" s="2" t="n">
        <f aca="false">+(P120-C120)/AF120</f>
        <v>43.7823339835454</v>
      </c>
    </row>
    <row r="121" customFormat="false" ht="12.75" hidden="false" customHeight="false" outlineLevel="0" collapsed="false">
      <c r="A121" s="0" t="n">
        <v>1572</v>
      </c>
      <c r="B121" s="1" t="n">
        <v>778.181818181818</v>
      </c>
      <c r="C121" s="1"/>
      <c r="D121" s="1" t="n">
        <v>0</v>
      </c>
      <c r="E121" s="1" t="n">
        <v>1139.60703205791</v>
      </c>
      <c r="F121" s="1" t="n">
        <v>765.765765765766</v>
      </c>
      <c r="G121" s="1" t="n">
        <v>55</v>
      </c>
      <c r="H121" s="0" t="n">
        <v>184</v>
      </c>
      <c r="I121" s="1" t="n">
        <v>4</v>
      </c>
      <c r="J121" s="1" t="n">
        <v>167</v>
      </c>
      <c r="K121" s="4" t="n">
        <v>175</v>
      </c>
      <c r="L121" s="1"/>
      <c r="M121" s="1"/>
      <c r="N121" s="1"/>
      <c r="O121" s="1" t="n">
        <v>7.69082377476538</v>
      </c>
      <c r="P121" s="1" t="n">
        <f aca="false">+O121+L121+K121+J121+I121+H121+G121+F121+E121+D121+C121+B121</f>
        <v>3276.24543978026</v>
      </c>
      <c r="Q121" s="1" t="n">
        <v>590.496330714757</v>
      </c>
      <c r="R121" s="2" t="n">
        <v>18.4173987364569</v>
      </c>
      <c r="S121" s="2"/>
      <c r="T121" s="2" t="n">
        <v>4.69715834333581</v>
      </c>
      <c r="U121" s="2" t="n">
        <v>12.2792878872791</v>
      </c>
      <c r="V121" s="2" t="n">
        <v>11.9044192402757</v>
      </c>
      <c r="W121" s="2" t="n">
        <v>8.34585847021665</v>
      </c>
      <c r="X121" s="2" t="n">
        <v>0.886371410943779</v>
      </c>
      <c r="Y121" s="2" t="n">
        <v>0.694204364058703</v>
      </c>
      <c r="Z121" s="2" t="n">
        <v>1.42534668550685</v>
      </c>
      <c r="AA121" s="3" t="n">
        <v>5.05446428891934</v>
      </c>
      <c r="AB121" s="2" t="n">
        <v>0.939431668667162</v>
      </c>
      <c r="AC121" s="2"/>
      <c r="AD121" s="2"/>
      <c r="AE121" s="2" t="n">
        <v>1.31992214712659</v>
      </c>
      <c r="AF121" s="2" t="n">
        <f aca="false">+AE121+AB121+AA121+Z121+Y121+X121+W121+V121+U121+T121+R121</f>
        <v>65.9638632427866</v>
      </c>
      <c r="AG121" s="0" t="n">
        <f aca="false">+A121</f>
        <v>1572</v>
      </c>
      <c r="AH121" s="2" t="n">
        <f aca="false">+B121/R121</f>
        <v>42.2525368167993</v>
      </c>
      <c r="AI121" s="2"/>
      <c r="AJ121" s="2" t="n">
        <f aca="false">+D121/T121</f>
        <v>0</v>
      </c>
      <c r="AK121" s="2" t="n">
        <f aca="false">+E121/U121</f>
        <v>92.8072574337561</v>
      </c>
      <c r="AL121" s="2" t="n">
        <f aca="false">+F121/V121</f>
        <v>64.3261758771887</v>
      </c>
      <c r="AM121" s="2" t="n">
        <f aca="false">+G121/W121</f>
        <v>6.59009497899768</v>
      </c>
      <c r="AN121" s="2" t="n">
        <f aca="false">+H121/X121</f>
        <v>207.587922769399</v>
      </c>
      <c r="AO121" s="2" t="n">
        <f aca="false">+I121/Y121</f>
        <v>5.76199201142123</v>
      </c>
      <c r="AP121" s="2" t="n">
        <f aca="false">+J121/Z121</f>
        <v>117.164477735896</v>
      </c>
      <c r="AQ121" s="2" t="n">
        <f aca="false">+K121/AA121</f>
        <v>34.6228581303154</v>
      </c>
      <c r="AR121" s="2" t="n">
        <f aca="false">+L121/AB121</f>
        <v>0</v>
      </c>
      <c r="AS121" s="2"/>
      <c r="AT121" s="2"/>
      <c r="AU121" s="2" t="n">
        <f aca="false">+O121/AE121</f>
        <v>5.82672530460069</v>
      </c>
      <c r="AV121" s="2" t="n">
        <f aca="false">+(J121+O121)/(Z121+AE121)</f>
        <v>63.6334123996121</v>
      </c>
      <c r="AW121" s="2" t="n">
        <f aca="false">+(P121-C121)/AF121</f>
        <v>49.6672765772028</v>
      </c>
    </row>
    <row r="122" customFormat="false" ht="12.75" hidden="false" customHeight="false" outlineLevel="0" collapsed="false">
      <c r="A122" s="0" t="n">
        <v>1573</v>
      </c>
      <c r="B122" s="1" t="n">
        <v>960</v>
      </c>
      <c r="C122" s="1"/>
      <c r="D122" s="1" t="n">
        <v>2</v>
      </c>
      <c r="E122" s="1" t="n">
        <v>910.031023784902</v>
      </c>
      <c r="F122" s="1" t="n">
        <v>657.657657657658</v>
      </c>
      <c r="G122" s="1" t="n">
        <v>37.4</v>
      </c>
      <c r="H122" s="0" t="n">
        <v>176</v>
      </c>
      <c r="I122" s="1"/>
      <c r="J122" s="1" t="n">
        <v>165</v>
      </c>
      <c r="K122" s="4" t="n">
        <v>176</v>
      </c>
      <c r="L122" s="1"/>
      <c r="M122" s="1"/>
      <c r="N122" s="1"/>
      <c r="O122" s="1" t="n">
        <v>12.8</v>
      </c>
      <c r="P122" s="1" t="n">
        <f aca="false">+O122+L122+K122+J122+I122+H122+G122+F122+E122+D122+C122+B122</f>
        <v>3096.88868144256</v>
      </c>
      <c r="Q122" s="1" t="n">
        <v>591.862244294909</v>
      </c>
      <c r="R122" s="2" t="n">
        <v>18.4378950016098</v>
      </c>
      <c r="S122" s="2"/>
      <c r="T122" s="2" t="n">
        <v>4.7076514522679</v>
      </c>
      <c r="U122" s="2" t="n">
        <v>12.3143558099889</v>
      </c>
      <c r="V122" s="2" t="n">
        <v>11.9251931031453</v>
      </c>
      <c r="W122" s="2" t="n">
        <v>8.35825459067105</v>
      </c>
      <c r="X122" s="2" t="n">
        <v>0.890197983748611</v>
      </c>
      <c r="Y122" s="2" t="n">
        <v>0.696453056225558</v>
      </c>
      <c r="Z122" s="2" t="n">
        <v>1.42794777022213</v>
      </c>
      <c r="AA122" s="3" t="n">
        <v>5.09084125475336</v>
      </c>
      <c r="AB122" s="2" t="n">
        <v>0.941530290453581</v>
      </c>
      <c r="AC122" s="2"/>
      <c r="AD122" s="2"/>
      <c r="AE122" s="2" t="n">
        <v>1.32596479207872</v>
      </c>
      <c r="AF122" s="2" t="n">
        <f aca="false">+AE122+AB122+AA122+Z122+Y122+X122+W122+V122+U122+T122+R122</f>
        <v>66.116285105165</v>
      </c>
      <c r="AG122" s="0" t="n">
        <f aca="false">+A122</f>
        <v>1573</v>
      </c>
      <c r="AH122" s="2" t="n">
        <f aca="false">+B122/R122</f>
        <v>52.0666811431664</v>
      </c>
      <c r="AI122" s="2"/>
      <c r="AJ122" s="2" t="n">
        <f aca="false">+D122/T122</f>
        <v>0.424840288258066</v>
      </c>
      <c r="AK122" s="2" t="n">
        <f aca="false">+E122/U122</f>
        <v>73.9000105102306</v>
      </c>
      <c r="AL122" s="2" t="n">
        <f aca="false">+F122/V122</f>
        <v>55.1485960830437</v>
      </c>
      <c r="AM122" s="2" t="n">
        <f aca="false">+G122/W122</f>
        <v>4.47461842592633</v>
      </c>
      <c r="AN122" s="2" t="n">
        <f aca="false">+H122/X122</f>
        <v>197.708827938327</v>
      </c>
      <c r="AO122" s="2" t="n">
        <f aca="false">+I122/Y122</f>
        <v>0</v>
      </c>
      <c r="AP122" s="2" t="n">
        <f aca="false">+J122/Z122</f>
        <v>115.550444799766</v>
      </c>
      <c r="AQ122" s="2" t="n">
        <f aca="false">+K122/AA122</f>
        <v>34.5718892404408</v>
      </c>
      <c r="AR122" s="2" t="n">
        <f aca="false">+L122/AB122</f>
        <v>0</v>
      </c>
      <c r="AS122" s="2"/>
      <c r="AT122" s="2"/>
      <c r="AU122" s="2" t="n">
        <f aca="false">+O122/AE122</f>
        <v>9.65334832151418</v>
      </c>
      <c r="AV122" s="2" t="n">
        <f aca="false">+(J122+O122)/(Z122+AE122)</f>
        <v>64.5626888935977</v>
      </c>
      <c r="AW122" s="2" t="n">
        <f aca="false">+(P122-C122)/AF122</f>
        <v>46.8400285423875</v>
      </c>
    </row>
    <row r="123" customFormat="false" ht="12.75" hidden="false" customHeight="false" outlineLevel="0" collapsed="false">
      <c r="A123" s="0" t="n">
        <v>1574</v>
      </c>
      <c r="B123" s="1" t="n">
        <v>941.818181818182</v>
      </c>
      <c r="C123" s="1"/>
      <c r="D123" s="1" t="n">
        <v>0</v>
      </c>
      <c r="E123" s="1" t="n">
        <v>1222.33712512927</v>
      </c>
      <c r="F123" s="1" t="n">
        <v>675.675675675676</v>
      </c>
      <c r="G123" s="1" t="n">
        <v>61.6</v>
      </c>
      <c r="H123" s="0" t="n">
        <v>113</v>
      </c>
      <c r="I123" s="1"/>
      <c r="J123" s="1" t="n">
        <v>144</v>
      </c>
      <c r="K123" s="4" t="n">
        <v>164</v>
      </c>
      <c r="L123" s="1"/>
      <c r="M123" s="1"/>
      <c r="N123" s="1"/>
      <c r="O123" s="1" t="n">
        <v>26.8333333333333</v>
      </c>
      <c r="P123" s="1" t="n">
        <f aca="false">+O123+L123+K123+J123+I123+H123+G123+F123+E123+D123+C123+B123</f>
        <v>3349.26431595646</v>
      </c>
      <c r="Q123" s="1" t="n">
        <v>593.231317454235</v>
      </c>
      <c r="R123" s="2" t="n">
        <v>18.4584140765467</v>
      </c>
      <c r="S123" s="2"/>
      <c r="T123" s="2" t="n">
        <v>4.71816800203955</v>
      </c>
      <c r="U123" s="2" t="n">
        <v>12.349523881764</v>
      </c>
      <c r="V123" s="2" t="n">
        <v>11.9460032175421</v>
      </c>
      <c r="W123" s="2" t="n">
        <v>8.37066912310822</v>
      </c>
      <c r="X123" s="2" t="n">
        <v>0.894041076332002</v>
      </c>
      <c r="Y123" s="2" t="n">
        <v>0.698709032438326</v>
      </c>
      <c r="Z123" s="2" t="n">
        <v>1.43055360160133</v>
      </c>
      <c r="AA123" s="3" t="n">
        <v>5.12948417113248</v>
      </c>
      <c r="AB123" s="2" t="n">
        <v>0.94363360040791</v>
      </c>
      <c r="AC123" s="2"/>
      <c r="AD123" s="2"/>
      <c r="AE123" s="2" t="n">
        <v>1.3320351004488</v>
      </c>
      <c r="AF123" s="2" t="n">
        <f aca="false">+AE123+AB123+AA123+Z123+Y123+X123+W123+V123+U123+T123+R123</f>
        <v>66.2712348833614</v>
      </c>
      <c r="AG123" s="0" t="n">
        <f aca="false">+A123</f>
        <v>1574</v>
      </c>
      <c r="AH123" s="2" t="n">
        <f aca="false">+B123/R123</f>
        <v>51.0237866542858</v>
      </c>
      <c r="AI123" s="2"/>
      <c r="AJ123" s="2" t="n">
        <f aca="false">+D123/T123</f>
        <v>0</v>
      </c>
      <c r="AK123" s="2" t="n">
        <f aca="false">+E123/U123</f>
        <v>98.978481829104</v>
      </c>
      <c r="AL123" s="2" t="n">
        <f aca="false">+F123/V123</f>
        <v>56.5608148073726</v>
      </c>
      <c r="AM123" s="2" t="n">
        <f aca="false">+G123/W123</f>
        <v>7.35902937913839</v>
      </c>
      <c r="AN123" s="2" t="n">
        <f aca="false">+H123/X123</f>
        <v>126.392402979522</v>
      </c>
      <c r="AO123" s="2" t="n">
        <f aca="false">+I123/Y123</f>
        <v>0</v>
      </c>
      <c r="AP123" s="2" t="n">
        <f aca="false">+J123/Z123</f>
        <v>100.660331663777</v>
      </c>
      <c r="AQ123" s="2" t="n">
        <f aca="false">+K123/AA123</f>
        <v>31.9720257492855</v>
      </c>
      <c r="AR123" s="2" t="n">
        <f aca="false">+L123/AB123</f>
        <v>0</v>
      </c>
      <c r="AS123" s="2"/>
      <c r="AT123" s="2"/>
      <c r="AU123" s="2" t="n">
        <f aca="false">+O123/AE123</f>
        <v>20.1446143005484</v>
      </c>
      <c r="AV123" s="2" t="n">
        <f aca="false">+(J123+O123)/(Z123+AE123)</f>
        <v>61.8381350819821</v>
      </c>
      <c r="AW123" s="2" t="n">
        <f aca="false">+(P123-C123)/AF123</f>
        <v>50.538734065409</v>
      </c>
    </row>
    <row r="124" customFormat="false" ht="12.75" hidden="false" customHeight="false" outlineLevel="0" collapsed="false">
      <c r="A124" s="0" t="n">
        <v>1575</v>
      </c>
      <c r="B124" s="1" t="n">
        <v>927.272727272727</v>
      </c>
      <c r="C124" s="1"/>
      <c r="D124" s="1" t="n">
        <v>0</v>
      </c>
      <c r="E124" s="1" t="n">
        <v>1234.74663908997</v>
      </c>
      <c r="F124" s="1" t="n">
        <v>753.753753753754</v>
      </c>
      <c r="G124" s="1" t="n">
        <v>30.8</v>
      </c>
      <c r="H124" s="0" t="n">
        <v>178</v>
      </c>
      <c r="I124" s="1"/>
      <c r="J124" s="1" t="n">
        <v>146</v>
      </c>
      <c r="K124" s="4" t="n">
        <v>219</v>
      </c>
      <c r="L124" s="1"/>
      <c r="M124" s="1"/>
      <c r="N124" s="1"/>
      <c r="O124" s="1" t="n">
        <v>12.8571428571429</v>
      </c>
      <c r="P124" s="1" t="n">
        <f aca="false">+O124+L124+K124+J124+I124+H124+G124+F124+E124+D124+C124+B124</f>
        <v>3502.43026297359</v>
      </c>
      <c r="Q124" s="1" t="n">
        <v>594.603557501352</v>
      </c>
      <c r="R124" s="2" t="n">
        <v>18.4789559866518</v>
      </c>
      <c r="S124" s="2"/>
      <c r="T124" s="2" t="n">
        <v>4.72870804501587</v>
      </c>
      <c r="U124" s="2" t="n">
        <v>12.384792388616</v>
      </c>
      <c r="V124" s="2" t="n">
        <v>11.9668496467271</v>
      </c>
      <c r="W124" s="2" t="n">
        <v>8.38310209487551</v>
      </c>
      <c r="X124" s="2" t="n">
        <v>0.89790076001184</v>
      </c>
      <c r="Y124" s="2" t="n">
        <v>0.700972316291757</v>
      </c>
      <c r="Z124" s="2" t="n">
        <v>1.43316418830654</v>
      </c>
      <c r="AA124" s="3" t="n">
        <v>5.17039741055875</v>
      </c>
      <c r="AB124" s="2" t="n">
        <v>0.945741609003174</v>
      </c>
      <c r="AC124" s="2"/>
      <c r="AD124" s="2"/>
      <c r="AE124" s="2" t="n">
        <v>1.33813319888082</v>
      </c>
      <c r="AF124" s="2" t="n">
        <f aca="false">+AE124+AB124+AA124+Z124+Y124+X124+W124+V124+U124+T124+R124</f>
        <v>66.4287176449391</v>
      </c>
      <c r="AG124" s="0" t="n">
        <f aca="false">+A124</f>
        <v>1575</v>
      </c>
      <c r="AH124" s="2" t="n">
        <f aca="false">+B124/R124</f>
        <v>50.1799305081162</v>
      </c>
      <c r="AI124" s="2"/>
      <c r="AJ124" s="2" t="n">
        <f aca="false">+D124/T124</f>
        <v>0</v>
      </c>
      <c r="AK124" s="2" t="n">
        <f aca="false">+E124/U124</f>
        <v>99.6986142638081</v>
      </c>
      <c r="AL124" s="2" t="n">
        <f aca="false">+F124/V124</f>
        <v>62.9868157456048</v>
      </c>
      <c r="AM124" s="2" t="n">
        <f aca="false">+G124/W124</f>
        <v>3.67405760438343</v>
      </c>
      <c r="AN124" s="2" t="n">
        <f aca="false">+H124/X124</f>
        <v>198.240170770824</v>
      </c>
      <c r="AO124" s="2" t="n">
        <f aca="false">+I124/Y124</f>
        <v>0</v>
      </c>
      <c r="AP124" s="2" t="n">
        <f aca="false">+J124/Z124</f>
        <v>101.872486900832</v>
      </c>
      <c r="AQ124" s="2" t="n">
        <f aca="false">+K124/AA124</f>
        <v>42.3565120067499</v>
      </c>
      <c r="AR124" s="2" t="n">
        <f aca="false">+L124/AB124</f>
        <v>0</v>
      </c>
      <c r="AS124" s="2"/>
      <c r="AT124" s="2"/>
      <c r="AU124" s="2" t="n">
        <f aca="false">+O124/AE124</f>
        <v>9.60826834570447</v>
      </c>
      <c r="AV124" s="2" t="n">
        <f aca="false">+(J124+O124)/(Z124+AE124)</f>
        <v>57.3223009524682</v>
      </c>
      <c r="AW124" s="2" t="n">
        <f aca="false">+(P124-C124)/AF124</f>
        <v>52.7246405943594</v>
      </c>
    </row>
    <row r="125" customFormat="false" ht="12.75" hidden="false" customHeight="false" outlineLevel="0" collapsed="false">
      <c r="A125" s="0" t="n">
        <v>1576</v>
      </c>
      <c r="B125" s="1" t="n">
        <v>840</v>
      </c>
      <c r="C125" s="1"/>
      <c r="D125" s="1" t="n">
        <v>0</v>
      </c>
      <c r="E125" s="1" t="n">
        <v>965.873836608066</v>
      </c>
      <c r="F125" s="1" t="n">
        <v>696.696696696697</v>
      </c>
      <c r="G125" s="1" t="n">
        <v>55</v>
      </c>
      <c r="H125" s="0" t="n">
        <v>134</v>
      </c>
      <c r="I125" s="1" t="n">
        <v>3</v>
      </c>
      <c r="J125" s="1" t="n">
        <v>160</v>
      </c>
      <c r="K125" s="4" t="n">
        <v>176</v>
      </c>
      <c r="L125" s="1"/>
      <c r="M125" s="1"/>
      <c r="N125" s="1"/>
      <c r="O125" s="1" t="n">
        <v>26.8666666666667</v>
      </c>
      <c r="P125" s="1" t="n">
        <f aca="false">+O125+L125+K125+J125+I125+H125+G125+F125+E125+D125+C125+B125</f>
        <v>3057.43719997143</v>
      </c>
      <c r="Q125" s="1" t="n">
        <v>595.978971761784</v>
      </c>
      <c r="R125" s="2" t="n">
        <v>18.499520757338</v>
      </c>
      <c r="S125" s="2"/>
      <c r="T125" s="2" t="n">
        <v>4.73927163367897</v>
      </c>
      <c r="U125" s="2" t="n">
        <v>12.4201616173733</v>
      </c>
      <c r="V125" s="2" t="n">
        <v>11.9877324540715</v>
      </c>
      <c r="W125" s="2" t="n">
        <v>8.39555353336089</v>
      </c>
      <c r="X125" s="2" t="n">
        <v>0.901777106413898</v>
      </c>
      <c r="Y125" s="2" t="n">
        <v>0.703242931457026</v>
      </c>
      <c r="Z125" s="2" t="n">
        <v>1.43577953901566</v>
      </c>
      <c r="AA125" s="3" t="n">
        <v>5.21358533015093</v>
      </c>
      <c r="AB125" s="2" t="n">
        <v>0.947854326735793</v>
      </c>
      <c r="AC125" s="2"/>
      <c r="AD125" s="2"/>
      <c r="AE125" s="2" t="n">
        <v>1.34425921459856</v>
      </c>
      <c r="AF125" s="2" t="n">
        <f aca="false">+AE125+AB125+AA125+Z125+Y125+X125+W125+V125+U125+T125+R125</f>
        <v>66.5887384441945</v>
      </c>
      <c r="AG125" s="0" t="n">
        <f aca="false">+A125</f>
        <v>1576</v>
      </c>
      <c r="AH125" s="2" t="n">
        <f aca="false">+B125/R125</f>
        <v>45.4065816633009</v>
      </c>
      <c r="AI125" s="2"/>
      <c r="AJ125" s="2" t="n">
        <f aca="false">+D125/T125</f>
        <v>0</v>
      </c>
      <c r="AK125" s="2" t="n">
        <f aca="false">+E125/U125</f>
        <v>77.7666077434135</v>
      </c>
      <c r="AL125" s="2" t="n">
        <f aca="false">+F125/V125</f>
        <v>58.1174712870801</v>
      </c>
      <c r="AM125" s="2" t="n">
        <f aca="false">+G125/W125</f>
        <v>6.55108680820745</v>
      </c>
      <c r="AN125" s="2" t="n">
        <f aca="false">+H125/X125</f>
        <v>148.595477803688</v>
      </c>
      <c r="AO125" s="2" t="n">
        <f aca="false">+I125/Y125</f>
        <v>4.26595116112209</v>
      </c>
      <c r="AP125" s="2" t="n">
        <f aca="false">+J125/Z125</f>
        <v>111.437721218462</v>
      </c>
      <c r="AQ125" s="2" t="n">
        <f aca="false">+K125/AA125</f>
        <v>33.7579590348634</v>
      </c>
      <c r="AR125" s="2" t="n">
        <f aca="false">+L125/AB125</f>
        <v>0</v>
      </c>
      <c r="AS125" s="2"/>
      <c r="AT125" s="2"/>
      <c r="AU125" s="2" t="n">
        <f aca="false">+O125/AE125</f>
        <v>19.9862246618037</v>
      </c>
      <c r="AV125" s="2" t="n">
        <f aca="false">+(J125+O125)/(Z125+AE125)</f>
        <v>67.2172884006484</v>
      </c>
      <c r="AW125" s="2" t="n">
        <f aca="false">+(P125-C125)/AF125</f>
        <v>45.9152293827244</v>
      </c>
    </row>
    <row r="126" customFormat="false" ht="12.75" hidden="false" customHeight="false" outlineLevel="0" collapsed="false">
      <c r="A126" s="0" t="n">
        <v>1577</v>
      </c>
      <c r="B126" s="1" t="n">
        <v>952.727272727273</v>
      </c>
      <c r="C126" s="1"/>
      <c r="D126" s="1" t="n">
        <v>0</v>
      </c>
      <c r="E126" s="1" t="n">
        <v>626.680455015512</v>
      </c>
      <c r="F126" s="1" t="n">
        <v>780.780780780781</v>
      </c>
      <c r="G126" s="1" t="n">
        <v>77</v>
      </c>
      <c r="H126" s="0" t="n">
        <v>169</v>
      </c>
      <c r="I126" s="1"/>
      <c r="J126" s="1" t="n">
        <v>167</v>
      </c>
      <c r="K126" s="4" t="n">
        <v>217</v>
      </c>
      <c r="L126" s="1"/>
      <c r="M126" s="1"/>
      <c r="N126" s="1"/>
      <c r="O126" s="1" t="n">
        <v>30.7894736842105</v>
      </c>
      <c r="P126" s="1" t="n">
        <f aca="false">+O126+L126+K126+J126+I126+H126+G126+F126+E126+D126+C126+B126</f>
        <v>3020.97798220778</v>
      </c>
      <c r="Q126" s="1" t="n">
        <v>597.357567578001</v>
      </c>
      <c r="R126" s="2" t="n">
        <v>18.5201084140463</v>
      </c>
      <c r="S126" s="2"/>
      <c r="T126" s="2" t="n">
        <v>4.74985882062819</v>
      </c>
      <c r="U126" s="2" t="n">
        <v>12.4556318556835</v>
      </c>
      <c r="V126" s="2" t="n">
        <v>12.0086517030572</v>
      </c>
      <c r="W126" s="2" t="n">
        <v>8.40802346599302</v>
      </c>
      <c r="X126" s="2" t="n">
        <v>0.905670187473167</v>
      </c>
      <c r="Y126" s="2" t="n">
        <v>0.705520901681987</v>
      </c>
      <c r="Z126" s="2" t="n">
        <v>1.43839966242242</v>
      </c>
      <c r="AA126" s="3" t="n">
        <v>5.25913912005578</v>
      </c>
      <c r="AB126" s="2" t="n">
        <v>0.949971764125637</v>
      </c>
      <c r="AC126" s="2"/>
      <c r="AD126" s="2"/>
      <c r="AE126" s="2" t="n">
        <v>1.35041327540823</v>
      </c>
      <c r="AF126" s="2" t="n">
        <f aca="false">+AE126+AB126+AA126+Z126+Y126+X126+W126+V126+U126+T126+R126</f>
        <v>66.7513891705754</v>
      </c>
      <c r="AG126" s="0" t="n">
        <f aca="false">+A126</f>
        <v>1577</v>
      </c>
      <c r="AH126" s="2" t="n">
        <f aca="false">+B126/R126</f>
        <v>51.44285613386</v>
      </c>
      <c r="AI126" s="2"/>
      <c r="AJ126" s="2" t="n">
        <f aca="false">+D126/T126</f>
        <v>0</v>
      </c>
      <c r="AK126" s="2" t="n">
        <f aca="false">+E126/U126</f>
        <v>50.3130200279287</v>
      </c>
      <c r="AL126" s="2" t="n">
        <f aca="false">+F126/V126</f>
        <v>65.0181885600036</v>
      </c>
      <c r="AM126" s="2" t="n">
        <f aca="false">+G126/W126</f>
        <v>9.1579192555103</v>
      </c>
      <c r="AN126" s="2" t="n">
        <f aca="false">+H126/X126</f>
        <v>186.602145391925</v>
      </c>
      <c r="AO126" s="2" t="n">
        <f aca="false">+I126/Y126</f>
        <v>0</v>
      </c>
      <c r="AP126" s="2" t="n">
        <f aca="false">+J126/Z126</f>
        <v>116.101250829518</v>
      </c>
      <c r="AQ126" s="2" t="n">
        <f aca="false">+K126/AA126</f>
        <v>41.261505932115</v>
      </c>
      <c r="AR126" s="2" t="n">
        <f aca="false">+L126/AB126</f>
        <v>0</v>
      </c>
      <c r="AS126" s="2"/>
      <c r="AT126" s="2"/>
      <c r="AU126" s="2" t="n">
        <f aca="false">+O126/AE126</f>
        <v>22.800037769847</v>
      </c>
      <c r="AV126" s="2" t="n">
        <f aca="false">+(J126+O126)/(Z126+AE126)</f>
        <v>70.9224598757297</v>
      </c>
      <c r="AW126" s="2" t="n">
        <f aca="false">+(P126-C126)/AF126</f>
        <v>45.2571552404403</v>
      </c>
    </row>
    <row r="127" customFormat="false" ht="12.75" hidden="false" customHeight="false" outlineLevel="0" collapsed="false">
      <c r="A127" s="0" t="n">
        <v>1578</v>
      </c>
      <c r="B127" s="1" t="n">
        <v>1061.81818181818</v>
      </c>
      <c r="C127" s="1"/>
      <c r="D127" s="1" t="n">
        <v>6</v>
      </c>
      <c r="E127" s="1" t="n">
        <v>808.686659772492</v>
      </c>
      <c r="F127" s="1" t="n">
        <v>756.756756756757</v>
      </c>
      <c r="G127" s="1" t="n">
        <v>68.2</v>
      </c>
      <c r="H127" s="0" t="n">
        <v>164</v>
      </c>
      <c r="I127" s="1" t="n">
        <v>2</v>
      </c>
      <c r="J127" s="1" t="n">
        <v>209</v>
      </c>
      <c r="K127" s="4" t="n">
        <v>215</v>
      </c>
      <c r="L127" s="1"/>
      <c r="M127" s="1"/>
      <c r="N127" s="1"/>
      <c r="O127" s="1" t="n">
        <v>30.7692307692308</v>
      </c>
      <c r="P127" s="1" t="n">
        <f aca="false">+O127+L127+K127+J127+I127+H127+G127+F127+E127+D127+C127+B127</f>
        <v>3322.23082911666</v>
      </c>
      <c r="Q127" s="1" t="n">
        <v>598.739352309456</v>
      </c>
      <c r="R127" s="2" t="n">
        <v>18.5407189822458</v>
      </c>
      <c r="S127" s="2"/>
      <c r="T127" s="2" t="n">
        <v>4.76046965858038</v>
      </c>
      <c r="U127" s="2" t="n">
        <v>12.4912033920159</v>
      </c>
      <c r="V127" s="2" t="n">
        <v>12.0296074572769</v>
      </c>
      <c r="W127" s="2" t="n">
        <v>8.4205119202413</v>
      </c>
      <c r="X127" s="2" t="n">
        <v>0.909580075435192</v>
      </c>
      <c r="Y127" s="2" t="n">
        <v>0.707806250791418</v>
      </c>
      <c r="Z127" s="2" t="n">
        <v>1.4410245672364</v>
      </c>
      <c r="AA127" s="3" t="n">
        <v>5.30749693252109</v>
      </c>
      <c r="AB127" s="2" t="n">
        <v>0.952093931716076</v>
      </c>
      <c r="AC127" s="2"/>
      <c r="AD127" s="2"/>
      <c r="AE127" s="2" t="n">
        <v>1.35659550970114</v>
      </c>
      <c r="AF127" s="2" t="n">
        <f aca="false">+AE127+AB127+AA127+Z127+Y127+X127+W127+V127+U127+T127+R127</f>
        <v>66.9171086777616</v>
      </c>
      <c r="AG127" s="0" t="n">
        <f aca="false">+A127</f>
        <v>1578</v>
      </c>
      <c r="AH127" s="2" t="n">
        <f aca="false">+B127/R127</f>
        <v>57.2695256766988</v>
      </c>
      <c r="AI127" s="2"/>
      <c r="AJ127" s="2" t="n">
        <f aca="false">+D127/T127</f>
        <v>1.26037984281351</v>
      </c>
      <c r="AK127" s="2" t="n">
        <f aca="false">+E127/U127</f>
        <v>64.7404925204715</v>
      </c>
      <c r="AL127" s="2" t="n">
        <f aca="false">+F127/V127</f>
        <v>62.9078512698253</v>
      </c>
      <c r="AM127" s="2" t="n">
        <f aca="false">+G127/W127</f>
        <v>8.09927004984819</v>
      </c>
      <c r="AN127" s="2" t="n">
        <f aca="false">+H127/X127</f>
        <v>180.302982034356</v>
      </c>
      <c r="AO127" s="2" t="n">
        <f aca="false">+I127/Y127</f>
        <v>2.8256320112513</v>
      </c>
      <c r="AP127" s="2" t="n">
        <f aca="false">+J127/Z127</f>
        <v>145.035695262864</v>
      </c>
      <c r="AQ127" s="2" t="n">
        <f aca="false">+K127/AA127</f>
        <v>40.5087374959393</v>
      </c>
      <c r="AR127" s="2" t="n">
        <f aca="false">+L127/AB127</f>
        <v>0</v>
      </c>
      <c r="AS127" s="2"/>
      <c r="AT127" s="2"/>
      <c r="AU127" s="2" t="n">
        <f aca="false">+O127/AE127</f>
        <v>22.6812123062454</v>
      </c>
      <c r="AV127" s="2" t="n">
        <f aca="false">+(J127+O127)/(Z127+AE127)</f>
        <v>85.7047147844669</v>
      </c>
      <c r="AW127" s="2" t="n">
        <f aca="false">+(P127-C127)/AF127</f>
        <v>49.6469571797374</v>
      </c>
    </row>
    <row r="128" customFormat="false" ht="12.75" hidden="false" customHeight="false" outlineLevel="0" collapsed="false">
      <c r="A128" s="0" t="n">
        <v>1579</v>
      </c>
      <c r="B128" s="1" t="n">
        <v>1000</v>
      </c>
      <c r="C128" s="1"/>
      <c r="D128" s="1" t="n">
        <v>0</v>
      </c>
      <c r="E128" s="1" t="n">
        <v>777.662874870734</v>
      </c>
      <c r="F128" s="1" t="n">
        <v>624.624624624625</v>
      </c>
      <c r="G128" s="1" t="n">
        <v>48.4</v>
      </c>
      <c r="H128" s="0" t="n">
        <v>140</v>
      </c>
      <c r="I128" s="1"/>
      <c r="J128" s="1" t="n">
        <v>238</v>
      </c>
      <c r="K128" s="4" t="n">
        <v>251</v>
      </c>
      <c r="L128" s="1"/>
      <c r="M128" s="1"/>
      <c r="N128" s="1"/>
      <c r="O128" s="1" t="n">
        <v>68.968253968254</v>
      </c>
      <c r="P128" s="1" t="n">
        <f aca="false">+O128+L128+K128+J128+I128+H128+G128+F128+E128+D128+C128+B128</f>
        <v>3148.65575346361</v>
      </c>
      <c r="Q128" s="1" t="n">
        <v>600.124333332625</v>
      </c>
      <c r="R128" s="2" t="n">
        <v>18.5613524874342</v>
      </c>
      <c r="S128" s="2"/>
      <c r="T128" s="2" t="n">
        <v>4.77110420037016</v>
      </c>
      <c r="U128" s="2" t="n">
        <v>12.5268765156633</v>
      </c>
      <c r="V128" s="2" t="n">
        <v>12.0505997804342</v>
      </c>
      <c r="W128" s="2" t="n">
        <v>8.43301892361591</v>
      </c>
      <c r="X128" s="2" t="n">
        <v>0.913506842857407</v>
      </c>
      <c r="Y128" s="2" t="n">
        <v>0.710099002687272</v>
      </c>
      <c r="Z128" s="2" t="n">
        <v>1.44365426218311</v>
      </c>
      <c r="AA128" s="3" t="n">
        <v>5.35918260941298</v>
      </c>
      <c r="AB128" s="2" t="n">
        <v>0.954220840074032</v>
      </c>
      <c r="AC128" s="2"/>
      <c r="AD128" s="2"/>
      <c r="AE128" s="2" t="n">
        <v>1.36280604645637</v>
      </c>
      <c r="AF128" s="2" t="n">
        <f aca="false">+AE128+AB128+AA128+Z128+Y128+X128+W128+V128+U128+T128+R128</f>
        <v>67.0864215111889</v>
      </c>
      <c r="AG128" s="0" t="n">
        <f aca="false">+A128</f>
        <v>1579</v>
      </c>
      <c r="AH128" s="2" t="n">
        <f aca="false">+B128/R128</f>
        <v>53.8753843868321</v>
      </c>
      <c r="AI128" s="2"/>
      <c r="AJ128" s="2" t="n">
        <f aca="false">+D128/T128</f>
        <v>0</v>
      </c>
      <c r="AK128" s="2" t="n">
        <f aca="false">+E128/U128</f>
        <v>62.0795514267556</v>
      </c>
      <c r="AL128" s="2" t="n">
        <f aca="false">+F128/V128</f>
        <v>51.8334884574614</v>
      </c>
      <c r="AM128" s="2" t="n">
        <f aca="false">+G128/W128</f>
        <v>5.73934440778499</v>
      </c>
      <c r="AN128" s="2" t="n">
        <f aca="false">+H128/X128</f>
        <v>153.255556972169</v>
      </c>
      <c r="AO128" s="2" t="n">
        <f aca="false">+I128/Y128</f>
        <v>0</v>
      </c>
      <c r="AP128" s="2" t="n">
        <f aca="false">+J128/Z128</f>
        <v>164.859416990945</v>
      </c>
      <c r="AQ128" s="2" t="n">
        <f aca="false">+K128/AA128</f>
        <v>46.8355005405374</v>
      </c>
      <c r="AR128" s="2" t="n">
        <f aca="false">+L128/AB128</f>
        <v>0</v>
      </c>
      <c r="AS128" s="2"/>
      <c r="AT128" s="2"/>
      <c r="AU128" s="2" t="n">
        <f aca="false">+O128/AE128</f>
        <v>50.6075344672766</v>
      </c>
      <c r="AV128" s="2" t="n">
        <f aca="false">+(J128+O128)/(Z128+AE128)</f>
        <v>109.379153884085</v>
      </c>
      <c r="AW128" s="2" t="n">
        <f aca="false">+(P128-C128)/AF128</f>
        <v>46.9343226622763</v>
      </c>
    </row>
    <row r="129" customFormat="false" ht="12.75" hidden="false" customHeight="false" outlineLevel="0" collapsed="false">
      <c r="A129" s="0" t="n">
        <v>1580</v>
      </c>
      <c r="B129" s="1" t="n">
        <v>1032.72727272727</v>
      </c>
      <c r="C129" s="1"/>
      <c r="D129" s="1" t="n">
        <v>0</v>
      </c>
      <c r="E129" s="1" t="n">
        <v>1145.81178903826</v>
      </c>
      <c r="F129" s="1" t="n">
        <v>972.972972972973</v>
      </c>
      <c r="G129" s="1" t="n">
        <v>70.4</v>
      </c>
      <c r="H129" s="0" t="n">
        <v>187</v>
      </c>
      <c r="I129" s="1" t="n">
        <v>2</v>
      </c>
      <c r="J129" s="1" t="n">
        <v>190</v>
      </c>
      <c r="K129" s="4" t="n">
        <v>308</v>
      </c>
      <c r="L129" s="1"/>
      <c r="M129" s="1"/>
      <c r="N129" s="1"/>
      <c r="O129" s="1" t="n">
        <v>63</v>
      </c>
      <c r="P129" s="1" t="n">
        <f aca="false">+O129+L129+K129+J129+I129+H129+G129+F129+E129+D129+C129+B129</f>
        <v>3971.91203473851</v>
      </c>
      <c r="Q129" s="1" t="n">
        <v>601.512518041049</v>
      </c>
      <c r="R129" s="2" t="n">
        <v>18.5820089551376</v>
      </c>
      <c r="S129" s="2"/>
      <c r="T129" s="2" t="n">
        <v>4.78176249895017</v>
      </c>
      <c r="U129" s="2" t="n">
        <v>12.5626515167448</v>
      </c>
      <c r="V129" s="2" t="n">
        <v>12.0716287363439</v>
      </c>
      <c r="W129" s="2" t="n">
        <v>8.44554450366791</v>
      </c>
      <c r="X129" s="2" t="n">
        <v>0.917450562610489</v>
      </c>
      <c r="Y129" s="2" t="n">
        <v>0.712399181348926</v>
      </c>
      <c r="Z129" s="2" t="n">
        <v>1.44628875600393</v>
      </c>
      <c r="AA129" s="3" t="n">
        <v>5.41471873160255</v>
      </c>
      <c r="AB129" s="2" t="n">
        <v>0.956352499790035</v>
      </c>
      <c r="AC129" s="2"/>
      <c r="AD129" s="2"/>
      <c r="AE129" s="2" t="n">
        <v>1.36904501524349</v>
      </c>
      <c r="AF129" s="2" t="n">
        <f aca="false">+AE129+AB129+AA129+Z129+Y129+X129+W129+V129+U129+T129+R129</f>
        <v>67.2598509574438</v>
      </c>
      <c r="AG129" s="0" t="n">
        <f aca="false">+A129</f>
        <v>1580</v>
      </c>
      <c r="AH129" s="2" t="n">
        <f aca="false">+B129/R129</f>
        <v>55.5767288252083</v>
      </c>
      <c r="AI129" s="2"/>
      <c r="AJ129" s="2" t="n">
        <f aca="false">+D129/T129</f>
        <v>0</v>
      </c>
      <c r="AK129" s="2" t="n">
        <f aca="false">+E129/U129</f>
        <v>91.2077985695146</v>
      </c>
      <c r="AL129" s="2" t="n">
        <f aca="false">+F129/V129</f>
        <v>80.5999748852159</v>
      </c>
      <c r="AM129" s="2" t="n">
        <f aca="false">+G129/W129</f>
        <v>8.33575620487527</v>
      </c>
      <c r="AN129" s="2" t="n">
        <f aca="false">+H129/X129</f>
        <v>203.825696578043</v>
      </c>
      <c r="AO129" s="2" t="n">
        <f aca="false">+I129/Y129</f>
        <v>2.80741479266302</v>
      </c>
      <c r="AP129" s="2" t="n">
        <f aca="false">+J129/Z129</f>
        <v>131.370723315976</v>
      </c>
      <c r="AQ129" s="2" t="n">
        <f aca="false">+K129/AA129</f>
        <v>56.8819942949915</v>
      </c>
      <c r="AR129" s="2" t="n">
        <f aca="false">+L129/AB129</f>
        <v>0</v>
      </c>
      <c r="AS129" s="2"/>
      <c r="AT129" s="2"/>
      <c r="AU129" s="2" t="n">
        <f aca="false">+O129/AE129</f>
        <v>46.0174788254096</v>
      </c>
      <c r="AV129" s="2" t="n">
        <f aca="false">+(J129+O129)/(Z129+AE129)</f>
        <v>89.8650108856897</v>
      </c>
      <c r="AW129" s="2" t="n">
        <f aca="false">+(P129-C129)/AF129</f>
        <v>59.0532387181707</v>
      </c>
    </row>
    <row r="130" customFormat="false" ht="12.75" hidden="false" customHeight="false" outlineLevel="0" collapsed="false">
      <c r="A130" s="0" t="n">
        <v>1581</v>
      </c>
      <c r="B130" s="1" t="n">
        <v>1094.54545454545</v>
      </c>
      <c r="C130" s="1"/>
      <c r="D130" s="1" t="n">
        <v>2</v>
      </c>
      <c r="E130" s="1" t="n">
        <v>1218.2006204757</v>
      </c>
      <c r="F130" s="1" t="n">
        <v>1030.03003003003</v>
      </c>
      <c r="G130" s="1" t="n">
        <v>28.6</v>
      </c>
      <c r="H130" s="0" t="n">
        <v>181</v>
      </c>
      <c r="I130" s="1"/>
      <c r="J130" s="1" t="n">
        <v>203</v>
      </c>
      <c r="K130" s="4" t="n">
        <v>283</v>
      </c>
      <c r="L130" s="1"/>
      <c r="M130" s="1"/>
      <c r="N130" s="1"/>
      <c r="O130" s="1" t="n">
        <v>66.8769230769231</v>
      </c>
      <c r="P130" s="1" t="n">
        <f aca="false">+O130+L130+K130+J130+I130+H130+G130+F130+E130+D130+C130+B130</f>
        <v>4107.25302812811</v>
      </c>
      <c r="Q130" s="1" t="n">
        <v>602.903913845371</v>
      </c>
      <c r="R130" s="2" t="n">
        <v>18.6026884109103</v>
      </c>
      <c r="S130" s="2"/>
      <c r="T130" s="2" t="n">
        <v>4.79244460739135</v>
      </c>
      <c r="U130" s="2" t="n">
        <v>12.598528686208</v>
      </c>
      <c r="V130" s="2" t="n">
        <v>12.0926943889322</v>
      </c>
      <c r="W130" s="2" t="n">
        <v>8.45808868798928</v>
      </c>
      <c r="X130" s="2" t="n">
        <v>0.921411307879704</v>
      </c>
      <c r="Y130" s="2" t="n">
        <v>0.71470681083343</v>
      </c>
      <c r="Z130" s="2" t="n">
        <v>1.44892805745625</v>
      </c>
      <c r="AA130" s="3" t="n">
        <v>5.47462662085697</v>
      </c>
      <c r="AB130" s="2" t="n">
        <v>0.958488921478271</v>
      </c>
      <c r="AC130" s="2"/>
      <c r="AD130" s="2"/>
      <c r="AE130" s="2" t="n">
        <v>1.37531254622523</v>
      </c>
      <c r="AF130" s="2" t="n">
        <f aca="false">+AE130+AB130+AA130+Z130+Y130+X130+W130+V130+U130+T130+R130</f>
        <v>67.437919046161</v>
      </c>
      <c r="AG130" s="0" t="n">
        <f aca="false">+A130</f>
        <v>1581</v>
      </c>
      <c r="AH130" s="2" t="n">
        <f aca="false">+B130/R130</f>
        <v>58.8380254707441</v>
      </c>
      <c r="AI130" s="2"/>
      <c r="AJ130" s="2" t="n">
        <f aca="false">+D130/T130</f>
        <v>0.417323550681298</v>
      </c>
      <c r="AK130" s="2" t="n">
        <f aca="false">+E130/U130</f>
        <v>96.6938799614987</v>
      </c>
      <c r="AL130" s="2" t="n">
        <f aca="false">+F130/V130</f>
        <v>85.1778765675877</v>
      </c>
      <c r="AM130" s="2" t="n">
        <f aca="false">+G130/W130</f>
        <v>3.38137858977676</v>
      </c>
      <c r="AN130" s="2" t="n">
        <f aca="false">+H130/X130</f>
        <v>196.437788913733</v>
      </c>
      <c r="AO130" s="2" t="n">
        <f aca="false">+I130/Y130</f>
        <v>0</v>
      </c>
      <c r="AP130" s="2" t="n">
        <f aca="false">+J130/Z130</f>
        <v>140.103574470349</v>
      </c>
      <c r="AQ130" s="2" t="n">
        <f aca="false">+K130/AA130</f>
        <v>51.6930230313498</v>
      </c>
      <c r="AR130" s="2" t="n">
        <f aca="false">+L130/AB130</f>
        <v>0</v>
      </c>
      <c r="AS130" s="2"/>
      <c r="AT130" s="2"/>
      <c r="AU130" s="2" t="n">
        <f aca="false">+O130/AE130</f>
        <v>48.626709078222</v>
      </c>
      <c r="AV130" s="2" t="n">
        <f aca="false">+(J130+O130)/(Z130+AE130)</f>
        <v>95.5573412283395</v>
      </c>
      <c r="AW130" s="2" t="n">
        <f aca="false">+(P130-C130)/AF130</f>
        <v>60.904207695328</v>
      </c>
    </row>
    <row r="131" customFormat="false" ht="12.75" hidden="false" customHeight="false" outlineLevel="0" collapsed="false">
      <c r="A131" s="0" t="n">
        <v>1582</v>
      </c>
      <c r="B131" s="1" t="n">
        <v>967.272727272727</v>
      </c>
      <c r="C131" s="1"/>
      <c r="D131" s="1" t="n">
        <v>0</v>
      </c>
      <c r="E131" s="1" t="n">
        <v>1147.88004136505</v>
      </c>
      <c r="F131" s="1" t="n">
        <v>885.885885885886</v>
      </c>
      <c r="G131" s="1" t="n">
        <v>70.4</v>
      </c>
      <c r="H131" s="0" t="n">
        <v>151</v>
      </c>
      <c r="I131" s="1"/>
      <c r="J131" s="1" t="n">
        <v>208</v>
      </c>
      <c r="K131" s="4" t="n">
        <v>198</v>
      </c>
      <c r="L131" s="1"/>
      <c r="M131" s="1"/>
      <c r="N131" s="1"/>
      <c r="O131" s="1" t="n">
        <v>81</v>
      </c>
      <c r="P131" s="1" t="n">
        <f aca="false">+O131+L131+K131+J131+I131+H131+G131+F131+E131+D131+C131+B131</f>
        <v>3709.43865452366</v>
      </c>
      <c r="Q131" s="1" t="n">
        <v>604.298528173375</v>
      </c>
      <c r="R131" s="2" t="n">
        <v>18.6233908803352</v>
      </c>
      <c r="S131" s="2"/>
      <c r="T131" s="2" t="n">
        <v>4.80315057888319</v>
      </c>
      <c r="U131" s="2" t="n">
        <v>12.6345083158317</v>
      </c>
      <c r="V131" s="2" t="n">
        <v>12.1137968022368</v>
      </c>
      <c r="W131" s="2" t="n">
        <v>8.47065150421298</v>
      </c>
      <c r="X131" s="2" t="n">
        <v>0.925389152166268</v>
      </c>
      <c r="Y131" s="2" t="n">
        <v>0.717021915275763</v>
      </c>
      <c r="Z131" s="2" t="n">
        <v>1.45157217531341</v>
      </c>
      <c r="AA131" s="3" t="n">
        <v>5.53874306490933</v>
      </c>
      <c r="AB131" s="2" t="n">
        <v>0.960630115776638</v>
      </c>
      <c r="AC131" s="2"/>
      <c r="AD131" s="2"/>
      <c r="AE131" s="2" t="n">
        <v>1.38160877016021</v>
      </c>
      <c r="AF131" s="2" t="n">
        <f aca="false">+AE131+AB131+AA131+Z131+Y131+X131+W131+V131+U131+T131+R131</f>
        <v>67.6204632751014</v>
      </c>
      <c r="AG131" s="0" t="n">
        <f aca="false">+A131</f>
        <v>1582</v>
      </c>
      <c r="AH131" s="2" t="n">
        <f aca="false">+B131/R131</f>
        <v>51.9385934327401</v>
      </c>
      <c r="AI131" s="2"/>
      <c r="AJ131" s="2" t="n">
        <f aca="false">+D131/T131</f>
        <v>0</v>
      </c>
      <c r="AK131" s="2" t="n">
        <f aca="false">+E131/U131</f>
        <v>90.8527670939672</v>
      </c>
      <c r="AL131" s="2" t="n">
        <f aca="false">+F131/V131</f>
        <v>73.1303240716657</v>
      </c>
      <c r="AM131" s="2" t="n">
        <f aca="false">+G131/W131</f>
        <v>8.31104903383001</v>
      </c>
      <c r="AN131" s="2" t="n">
        <f aca="false">+H131/X131</f>
        <v>163.174594868029</v>
      </c>
      <c r="AO131" s="2" t="n">
        <f aca="false">+I131/Y131</f>
        <v>0</v>
      </c>
      <c r="AP131" s="2" t="n">
        <f aca="false">+J131/Z131</f>
        <v>143.29290925895</v>
      </c>
      <c r="AQ131" s="2" t="n">
        <f aca="false">+K131/AA131</f>
        <v>35.7481828782468</v>
      </c>
      <c r="AR131" s="2" t="n">
        <f aca="false">+L131/AB131</f>
        <v>0</v>
      </c>
      <c r="AS131" s="2"/>
      <c r="AT131" s="2"/>
      <c r="AU131" s="2" t="n">
        <f aca="false">+O131/AE131</f>
        <v>58.6273058983313</v>
      </c>
      <c r="AV131" s="2" t="n">
        <f aca="false">+(J131+O131)/(Z131+AE131)</f>
        <v>102.005486258022</v>
      </c>
      <c r="AW131" s="2" t="n">
        <f aca="false">+(P131-C131)/AF131</f>
        <v>54.8567471274559</v>
      </c>
    </row>
    <row r="132" customFormat="false" ht="12.75" hidden="false" customHeight="false" outlineLevel="0" collapsed="false">
      <c r="A132" s="0" t="n">
        <v>1583</v>
      </c>
      <c r="B132" s="1" t="n">
        <v>890.909090909091</v>
      </c>
      <c r="C132" s="1"/>
      <c r="D132" s="1" t="n">
        <v>6</v>
      </c>
      <c r="E132" s="1" t="n">
        <v>1218.2006204757</v>
      </c>
      <c r="F132" s="1" t="n">
        <v>978.978978978979</v>
      </c>
      <c r="G132" s="1" t="n">
        <v>57.2</v>
      </c>
      <c r="H132" s="0" t="n">
        <v>129</v>
      </c>
      <c r="I132" s="1" t="n">
        <v>1</v>
      </c>
      <c r="J132" s="1" t="n">
        <v>172</v>
      </c>
      <c r="K132" s="4" t="n">
        <v>243</v>
      </c>
      <c r="L132" s="1"/>
      <c r="M132" s="1"/>
      <c r="N132" s="1"/>
      <c r="O132" s="1" t="n">
        <v>72.7457627118644</v>
      </c>
      <c r="P132" s="1" t="n">
        <f aca="false">+O132+L132+K132+J132+I132+H132+G132+F132+E132+D132+C132+B132</f>
        <v>3769.03445307563</v>
      </c>
      <c r="Q132" s="1" t="n">
        <v>605.696368470027</v>
      </c>
      <c r="R132" s="2" t="n">
        <v>18.6441163890235</v>
      </c>
      <c r="S132" s="2"/>
      <c r="T132" s="2" t="n">
        <v>4.813880466734</v>
      </c>
      <c r="U132" s="2" t="n">
        <v>12.6705906982275</v>
      </c>
      <c r="V132" s="2" t="n">
        <v>12.1349360404071</v>
      </c>
      <c r="W132" s="2" t="n">
        <v>8.48323298001301</v>
      </c>
      <c r="X132" s="2" t="n">
        <v>0.929384169288713</v>
      </c>
      <c r="Y132" s="2" t="n">
        <v>0.719344518889081</v>
      </c>
      <c r="Z132" s="2" t="n">
        <v>1.45422111836475</v>
      </c>
      <c r="AA132" s="3" t="n">
        <v>5.60417376261761</v>
      </c>
      <c r="AB132" s="2" t="n">
        <v>0.9627760933468</v>
      </c>
      <c r="AC132" s="2"/>
      <c r="AD132" s="2"/>
      <c r="AE132" s="2" t="n">
        <v>1.38793381840567</v>
      </c>
      <c r="AF132" s="2" t="n">
        <f aca="false">+AE132+AB132+AA132+Z132+Y132+X132+W132+V132+U132+T132+R132</f>
        <v>67.8045900553178</v>
      </c>
      <c r="AG132" s="0" t="n">
        <f aca="false">+A132</f>
        <v>1583</v>
      </c>
      <c r="AH132" s="2" t="n">
        <f aca="false">+B132/R132</f>
        <v>47.7849994239256</v>
      </c>
      <c r="AI132" s="2"/>
      <c r="AJ132" s="2" t="n">
        <f aca="false">+D132/T132</f>
        <v>1.24639571785436</v>
      </c>
      <c r="AK132" s="2" t="n">
        <f aca="false">+E132/U132</f>
        <v>96.1439485726673</v>
      </c>
      <c r="AL132" s="2" t="n">
        <f aca="false">+F132/V132</f>
        <v>80.6744243001495</v>
      </c>
      <c r="AM132" s="2" t="n">
        <f aca="false">+G132/W132</f>
        <v>6.74271237566699</v>
      </c>
      <c r="AN132" s="2" t="n">
        <f aca="false">+H132/X132</f>
        <v>138.80158955013</v>
      </c>
      <c r="AO132" s="2" t="n">
        <f aca="false">+I132/Y132</f>
        <v>1.39015447221917</v>
      </c>
      <c r="AP132" s="2" t="n">
        <f aca="false">+J132/Z132</f>
        <v>118.276373398711</v>
      </c>
      <c r="AQ132" s="2" t="n">
        <f aca="false">+K132/AA132</f>
        <v>43.3605398927707</v>
      </c>
      <c r="AR132" s="2" t="n">
        <f aca="false">+L132/AB132</f>
        <v>0</v>
      </c>
      <c r="AS132" s="2"/>
      <c r="AT132" s="2"/>
      <c r="AU132" s="2" t="n">
        <f aca="false">+O132/AE132</f>
        <v>52.4129909849938</v>
      </c>
      <c r="AV132" s="2" t="n">
        <f aca="false">+(J132+O132)/(Z132+AE132)</f>
        <v>86.1127447858183</v>
      </c>
      <c r="AW132" s="2" t="n">
        <f aca="false">+(P132-C132)/AF132</f>
        <v>55.586715442136</v>
      </c>
    </row>
    <row r="133" customFormat="false" ht="12.75" hidden="false" customHeight="false" outlineLevel="0" collapsed="false">
      <c r="A133" s="0" t="n">
        <v>1584</v>
      </c>
      <c r="B133" s="1" t="n">
        <v>865.454545454545</v>
      </c>
      <c r="C133" s="1"/>
      <c r="D133" s="1" t="n">
        <v>10</v>
      </c>
      <c r="E133" s="1" t="n">
        <v>1433.29886246122</v>
      </c>
      <c r="F133" s="1" t="n">
        <v>972.972972972973</v>
      </c>
      <c r="G133" s="1" t="n">
        <v>68.64</v>
      </c>
      <c r="H133" s="0" t="n">
        <v>112</v>
      </c>
      <c r="I133" s="1" t="n">
        <v>1</v>
      </c>
      <c r="J133" s="1" t="n">
        <v>166</v>
      </c>
      <c r="K133" s="4" t="n">
        <v>258</v>
      </c>
      <c r="L133" s="1"/>
      <c r="M133" s="1"/>
      <c r="N133" s="1"/>
      <c r="O133" s="1" t="n">
        <v>128.452991452991</v>
      </c>
      <c r="P133" s="1" t="n">
        <f aca="false">+O133+L133+K133+J133+I133+H133+G133+F133+E133+D133+C133+B133</f>
        <v>4015.81937234173</v>
      </c>
      <c r="Q133" s="1" t="n">
        <v>607.097442197514</v>
      </c>
      <c r="R133" s="2" t="n">
        <v>18.6648649626153</v>
      </c>
      <c r="S133" s="2"/>
      <c r="T133" s="2" t="n">
        <v>4.82463432437118</v>
      </c>
      <c r="U133" s="2" t="n">
        <v>12.7067761268429</v>
      </c>
      <c r="V133" s="2" t="n">
        <v>12.1561121677046</v>
      </c>
      <c r="W133" s="2" t="n">
        <v>8.49583314310447</v>
      </c>
      <c r="X133" s="2" t="n">
        <v>0.933396433384251</v>
      </c>
      <c r="Y133" s="2" t="n">
        <v>0.721674645964974</v>
      </c>
      <c r="Z133" s="2" t="n">
        <v>1.45687489541567</v>
      </c>
      <c r="AA133" s="3" t="n">
        <v>5.66734887871456</v>
      </c>
      <c r="AB133" s="2" t="n">
        <v>0.964926864874236</v>
      </c>
      <c r="AC133" s="2"/>
      <c r="AD133" s="2"/>
      <c r="AE133" s="2" t="n">
        <v>1.39428782292021</v>
      </c>
      <c r="AF133" s="2" t="n">
        <f aca="false">+AE133+AB133+AA133+Z133+Y133+X133+W133+V133+U133+T133+R133</f>
        <v>67.9867302659123</v>
      </c>
      <c r="AG133" s="0" t="n">
        <f aca="false">+A133</f>
        <v>1584</v>
      </c>
      <c r="AH133" s="2" t="n">
        <f aca="false">+B133/R133</f>
        <v>46.3681118072917</v>
      </c>
      <c r="AI133" s="2"/>
      <c r="AJ133" s="2" t="n">
        <f aca="false">+D133/T133</f>
        <v>2.07269594495192</v>
      </c>
      <c r="AK133" s="2" t="n">
        <f aca="false">+E133/U133</f>
        <v>112.797994405</v>
      </c>
      <c r="AL133" s="2" t="n">
        <f aca="false">+F133/V133</f>
        <v>80.039815324993</v>
      </c>
      <c r="AM133" s="2" t="n">
        <f aca="false">+G133/W133</f>
        <v>8.07925471743884</v>
      </c>
      <c r="AN133" s="2" t="n">
        <f aca="false">+H133/X133</f>
        <v>119.991887684761</v>
      </c>
      <c r="AO133" s="2" t="n">
        <f aca="false">+I133/Y133</f>
        <v>1.38566597232035</v>
      </c>
      <c r="AP133" s="2" t="n">
        <f aca="false">+J133/Z133</f>
        <v>113.942522122078</v>
      </c>
      <c r="AQ133" s="2" t="n">
        <f aca="false">+K133/AA133</f>
        <v>45.5239311221861</v>
      </c>
      <c r="AR133" s="2" t="n">
        <f aca="false">+L133/AB133</f>
        <v>0</v>
      </c>
      <c r="AS133" s="2"/>
      <c r="AT133" s="2"/>
      <c r="AU133" s="2" t="n">
        <f aca="false">+O133/AE133</f>
        <v>92.1280307705467</v>
      </c>
      <c r="AV133" s="2" t="n">
        <f aca="false">+(J133+O133)/(Z133+AE133)</f>
        <v>103.274705985512</v>
      </c>
      <c r="AW133" s="2" t="n">
        <f aca="false">+(P133-C133)/AF133</f>
        <v>59.0676938960721</v>
      </c>
    </row>
    <row r="134" customFormat="false" ht="12.75" hidden="false" customHeight="false" outlineLevel="0" collapsed="false">
      <c r="A134" s="0" t="n">
        <v>1585</v>
      </c>
      <c r="B134" s="1" t="n">
        <v>1138.18181818182</v>
      </c>
      <c r="C134" s="1"/>
      <c r="D134" s="1" t="n">
        <v>8</v>
      </c>
      <c r="E134" s="1" t="n">
        <v>1511.89245087901</v>
      </c>
      <c r="F134" s="1" t="n">
        <v>903.903903903904</v>
      </c>
      <c r="G134" s="1" t="n">
        <v>67.32</v>
      </c>
      <c r="H134" s="0" t="n">
        <v>112</v>
      </c>
      <c r="I134" s="1"/>
      <c r="J134" s="1" t="n">
        <v>135</v>
      </c>
      <c r="K134" s="4" t="n">
        <v>328</v>
      </c>
      <c r="L134" s="1"/>
      <c r="M134" s="1"/>
      <c r="N134" s="1"/>
      <c r="O134" s="1" t="n">
        <v>122.641509433962</v>
      </c>
      <c r="P134" s="1" t="n">
        <f aca="false">+O134+L134+K134+J134+I134+H134+G134+F134+E134+D134+C134+B134</f>
        <v>4326.93968239869</v>
      </c>
      <c r="Q134" s="1" t="n">
        <v>608.501756835286</v>
      </c>
      <c r="R134" s="2" t="n">
        <v>18.6856366267787</v>
      </c>
      <c r="S134" s="2"/>
      <c r="T134" s="2" t="n">
        <v>4.83541220534149</v>
      </c>
      <c r="U134" s="2" t="n">
        <v>12.7430648959636</v>
      </c>
      <c r="V134" s="2" t="n">
        <v>12.1773252485027</v>
      </c>
      <c r="W134" s="2" t="n">
        <v>8.50845202124364</v>
      </c>
      <c r="X134" s="2" t="n">
        <v>0.937426018910156</v>
      </c>
      <c r="Y134" s="2" t="n">
        <v>0.724012320873716</v>
      </c>
      <c r="Z134" s="2" t="n">
        <v>1.45953351528764</v>
      </c>
      <c r="AA134" s="3" t="n">
        <v>5.72470712698071</v>
      </c>
      <c r="AB134" s="2" t="n">
        <v>0.967082441068297</v>
      </c>
      <c r="AC134" s="2"/>
      <c r="AD134" s="2"/>
      <c r="AE134" s="2" t="n">
        <v>1.40067091626653</v>
      </c>
      <c r="AF134" s="2" t="n">
        <f aca="false">+AE134+AB134+AA134+Z134+Y134+X134+W134+V134+U134+T134+R134</f>
        <v>68.1633233372172</v>
      </c>
      <c r="AG134" s="0" t="n">
        <f aca="false">+A134</f>
        <v>1585</v>
      </c>
      <c r="AH134" s="2" t="n">
        <f aca="false">+B134/R134</f>
        <v>60.9121241580108</v>
      </c>
      <c r="AI134" s="2"/>
      <c r="AJ134" s="2" t="n">
        <f aca="false">+D134/T134</f>
        <v>1.65446081125467</v>
      </c>
      <c r="AK134" s="2" t="n">
        <f aca="false">+E134/U134</f>
        <v>118.64433424944</v>
      </c>
      <c r="AL134" s="2" t="n">
        <f aca="false">+F134/V134</f>
        <v>74.2284438871374</v>
      </c>
      <c r="AM134" s="2" t="n">
        <f aca="false">+G134/W134</f>
        <v>7.91213252797542</v>
      </c>
      <c r="AN134" s="2" t="n">
        <f aca="false">+H134/X134</f>
        <v>119.476094903159</v>
      </c>
      <c r="AO134" s="2" t="n">
        <f aca="false">+I134/Y134</f>
        <v>0</v>
      </c>
      <c r="AP134" s="2" t="n">
        <f aca="false">+J134/Z134</f>
        <v>92.49530660719</v>
      </c>
      <c r="AQ134" s="2" t="n">
        <f aca="false">+K134/AA134</f>
        <v>57.2955074774265</v>
      </c>
      <c r="AR134" s="2" t="n">
        <f aca="false">+L134/AB134</f>
        <v>0</v>
      </c>
      <c r="AS134" s="2"/>
      <c r="AT134" s="2"/>
      <c r="AU134" s="2" t="n">
        <f aca="false">+O134/AE134</f>
        <v>87.5591175697871</v>
      </c>
      <c r="AV134" s="2" t="n">
        <f aca="false">+(J134+O134)/(Z134+AE134)</f>
        <v>90.0780051214612</v>
      </c>
      <c r="AW134" s="2" t="n">
        <f aca="false">+(P134-C134)/AF134</f>
        <v>63.4790011776932</v>
      </c>
    </row>
    <row r="135" customFormat="false" ht="12.75" hidden="false" customHeight="false" outlineLevel="0" collapsed="false">
      <c r="A135" s="0" t="n">
        <v>1586</v>
      </c>
      <c r="B135" s="1" t="n">
        <v>1116.36363636364</v>
      </c>
      <c r="C135" s="1"/>
      <c r="D135" s="1" t="n">
        <v>6</v>
      </c>
      <c r="E135" s="1" t="n">
        <v>1698.03516028956</v>
      </c>
      <c r="F135" s="1" t="n">
        <v>930.930930930931</v>
      </c>
      <c r="G135" s="1" t="n">
        <v>56.76</v>
      </c>
      <c r="H135" s="0" t="n">
        <v>104</v>
      </c>
      <c r="I135" s="1" t="n">
        <v>1</v>
      </c>
      <c r="J135" s="1" t="n">
        <v>125</v>
      </c>
      <c r="K135" s="4" t="n">
        <v>239</v>
      </c>
      <c r="L135" s="1"/>
      <c r="M135" s="1"/>
      <c r="N135" s="1"/>
      <c r="O135" s="1" t="n">
        <v>119</v>
      </c>
      <c r="P135" s="1" t="n">
        <f aca="false">+O135+L135+K135+J135+I135+H135+G135+F135+E135+D135+C135+B135</f>
        <v>4396.08972758412</v>
      </c>
      <c r="Q135" s="1" t="n">
        <v>609.909319880093</v>
      </c>
      <c r="R135" s="2" t="n">
        <v>18.7064314072107</v>
      </c>
      <c r="S135" s="2"/>
      <c r="T135" s="2" t="n">
        <v>4.84621416331129</v>
      </c>
      <c r="U135" s="2" t="n">
        <v>12.7794573007155</v>
      </c>
      <c r="V135" s="2" t="n">
        <v>12.1985753472874</v>
      </c>
      <c r="W135" s="2" t="n">
        <v>8.52108964222801</v>
      </c>
      <c r="X135" s="2" t="n">
        <v>0.941473000645142</v>
      </c>
      <c r="Y135" s="2" t="n">
        <v>0.726357568064525</v>
      </c>
      <c r="Z135" s="2" t="n">
        <v>1.46219698681821</v>
      </c>
      <c r="AA135" s="3" t="n">
        <v>5.77269575744573</v>
      </c>
      <c r="AB135" s="2" t="n">
        <v>0.969242832662259</v>
      </c>
      <c r="AC135" s="2"/>
      <c r="AD135" s="2"/>
      <c r="AE135" s="2" t="n">
        <v>1.40708323161421</v>
      </c>
      <c r="AF135" s="2" t="n">
        <f aca="false">+AE135+AB135+AA135+Z135+Y135+X135+W135+V135+U135+T135+R135</f>
        <v>68.330817238003</v>
      </c>
      <c r="AG135" s="0" t="n">
        <f aca="false">+A135</f>
        <v>1586</v>
      </c>
      <c r="AH135" s="2" t="n">
        <f aca="false">+B135/R135</f>
        <v>59.6780653702509</v>
      </c>
      <c r="AI135" s="2"/>
      <c r="AJ135" s="2" t="n">
        <f aca="false">+D135/T135</f>
        <v>1.23807982846147</v>
      </c>
      <c r="AK135" s="2" t="n">
        <f aca="false">+E135/U135</f>
        <v>132.872243345927</v>
      </c>
      <c r="AL135" s="2" t="n">
        <f aca="false">+F135/V135</f>
        <v>76.3147256485113</v>
      </c>
      <c r="AM135" s="2" t="n">
        <f aca="false">+G135/W135</f>
        <v>6.66111992516945</v>
      </c>
      <c r="AN135" s="2" t="n">
        <f aca="false">+H135/X135</f>
        <v>110.465196483313</v>
      </c>
      <c r="AO135" s="2" t="n">
        <f aca="false">+I135/Y135</f>
        <v>1.37673240283657</v>
      </c>
      <c r="AP135" s="2" t="n">
        <f aca="false">+J135/Z135</f>
        <v>85.4877975586613</v>
      </c>
      <c r="AQ135" s="2" t="n">
        <f aca="false">+K135/AA135</f>
        <v>41.4018008296615</v>
      </c>
      <c r="AR135" s="2" t="n">
        <f aca="false">+L135/AB135</f>
        <v>0</v>
      </c>
      <c r="AS135" s="2"/>
      <c r="AT135" s="2"/>
      <c r="AU135" s="2" t="n">
        <f aca="false">+O135/AE135</f>
        <v>84.5721115327929</v>
      </c>
      <c r="AV135" s="2" t="n">
        <f aca="false">+(J135+O135)/(Z135+AE135)</f>
        <v>85.0387488933738</v>
      </c>
      <c r="AW135" s="2" t="n">
        <f aca="false">+(P135-C135)/AF135</f>
        <v>64.3353892910736</v>
      </c>
    </row>
    <row r="136" customFormat="false" ht="12.75" hidden="false" customHeight="false" outlineLevel="0" collapsed="false">
      <c r="A136" s="0" t="n">
        <v>1587</v>
      </c>
      <c r="B136" s="1" t="n">
        <v>1029.09090909091</v>
      </c>
      <c r="C136" s="1"/>
      <c r="D136" s="1" t="n">
        <v>6</v>
      </c>
      <c r="E136" s="1" t="n">
        <v>1513.96070320579</v>
      </c>
      <c r="F136" s="1" t="n">
        <v>852.852852852853</v>
      </c>
      <c r="G136" s="1" t="n">
        <v>64.68</v>
      </c>
      <c r="H136" s="0" t="n">
        <v>116</v>
      </c>
      <c r="I136" s="1"/>
      <c r="J136" s="1" t="n">
        <v>138</v>
      </c>
      <c r="K136" s="4" t="n">
        <v>228</v>
      </c>
      <c r="L136" s="1"/>
      <c r="M136" s="1"/>
      <c r="N136" s="1"/>
      <c r="O136" s="1" t="n">
        <v>107</v>
      </c>
      <c r="P136" s="1" t="n">
        <f aca="false">+O136+L136+K136+J136+I136+H136+G136+F136+E136+D136+C136+B136</f>
        <v>4055.58446514955</v>
      </c>
      <c r="Q136" s="1" t="n">
        <v>611.320138846025</v>
      </c>
      <c r="R136" s="2" t="n">
        <v>18.7272493296369</v>
      </c>
      <c r="S136" s="2"/>
      <c r="T136" s="2" t="n">
        <v>4.85704025206686</v>
      </c>
      <c r="U136" s="2" t="n">
        <v>12.8159536370674</v>
      </c>
      <c r="V136" s="2" t="n">
        <v>12.2198625286571</v>
      </c>
      <c r="W136" s="2" t="n">
        <v>8.53374603389638</v>
      </c>
      <c r="X136" s="2" t="n">
        <v>0.945537453690752</v>
      </c>
      <c r="Y136" s="2" t="n">
        <v>0.728710412065811</v>
      </c>
      <c r="Z136" s="2" t="n">
        <v>1.46486531886108</v>
      </c>
      <c r="AA136" s="3" t="n">
        <v>5.80899545198632</v>
      </c>
      <c r="AB136" s="2" t="n">
        <v>0.971408050413372</v>
      </c>
      <c r="AC136" s="2"/>
      <c r="AD136" s="2"/>
      <c r="AE136" s="2" t="n">
        <v>1.41352490274251</v>
      </c>
      <c r="AF136" s="2" t="n">
        <f aca="false">+AE136+AB136+AA136+Z136+Y136+X136+W136+V136+U136+T136+R136</f>
        <v>68.4868933710844</v>
      </c>
      <c r="AG136" s="0" t="n">
        <f aca="false">+A136</f>
        <v>1587</v>
      </c>
      <c r="AH136" s="2" t="n">
        <f aca="false">+B136/R136</f>
        <v>54.9515249664731</v>
      </c>
      <c r="AI136" s="2"/>
      <c r="AJ136" s="2" t="n">
        <f aca="false">+D136/T136</f>
        <v>1.2353202132609</v>
      </c>
      <c r="AK136" s="2" t="n">
        <f aca="false">+E136/U136</f>
        <v>118.130944140356</v>
      </c>
      <c r="AL136" s="2" t="n">
        <f aca="false">+F136/V136</f>
        <v>69.7923442962479</v>
      </c>
      <c r="AM136" s="2" t="n">
        <f aca="false">+G136/W136</f>
        <v>7.57932093866967</v>
      </c>
      <c r="AN136" s="2" t="n">
        <f aca="false">+H136/X136</f>
        <v>122.68154957502</v>
      </c>
      <c r="AO136" s="2" t="n">
        <f aca="false">+I136/Y136</f>
        <v>0</v>
      </c>
      <c r="AP136" s="2" t="n">
        <f aca="false">+J136/Z136</f>
        <v>94.2066128695665</v>
      </c>
      <c r="AQ136" s="2" t="n">
        <f aca="false">+K136/AA136</f>
        <v>39.2494712527341</v>
      </c>
      <c r="AR136" s="2" t="n">
        <f aca="false">+L136/AB136</f>
        <v>0</v>
      </c>
      <c r="AS136" s="2"/>
      <c r="AT136" s="2"/>
      <c r="AU136" s="2" t="n">
        <f aca="false">+O136/AE136</f>
        <v>75.6972868269952</v>
      </c>
      <c r="AV136" s="2" t="n">
        <f aca="false">+(J136+O136)/(Z136+AE136)</f>
        <v>85.117020673975</v>
      </c>
      <c r="AW136" s="2" t="n">
        <f aca="false">+(P136-C136)/AF136</f>
        <v>59.2169430605513</v>
      </c>
    </row>
    <row r="137" customFormat="false" ht="12.75" hidden="false" customHeight="false" outlineLevel="0" collapsed="false">
      <c r="A137" s="0" t="n">
        <v>1588</v>
      </c>
      <c r="B137" s="1" t="n">
        <v>1320</v>
      </c>
      <c r="C137" s="1"/>
      <c r="D137" s="1" t="n">
        <v>4</v>
      </c>
      <c r="E137" s="1" t="n">
        <v>1594.62254395036</v>
      </c>
      <c r="F137" s="1" t="n">
        <v>975.975975975976</v>
      </c>
      <c r="G137" s="1" t="n">
        <v>79.2</v>
      </c>
      <c r="H137" s="0" t="n">
        <v>87</v>
      </c>
      <c r="I137" s="1" t="n">
        <v>1</v>
      </c>
      <c r="J137" s="1" t="n">
        <v>148</v>
      </c>
      <c r="K137" s="4" t="n">
        <v>238</v>
      </c>
      <c r="L137" s="1"/>
      <c r="M137" s="1"/>
      <c r="N137" s="1"/>
      <c r="O137" s="1" t="n">
        <v>111.908256880734</v>
      </c>
      <c r="P137" s="1" t="n">
        <f aca="false">+O137+L137+K137+J137+I137+H137+G137+F137+E137+D137+C137+B137</f>
        <v>4559.70677680707</v>
      </c>
      <c r="Q137" s="1" t="n">
        <v>612.734221264555</v>
      </c>
      <c r="R137" s="2" t="n">
        <v>18.7480904198113</v>
      </c>
      <c r="S137" s="2"/>
      <c r="T137" s="2" t="n">
        <v>4.86789052551459</v>
      </c>
      <c r="U137" s="2" t="n">
        <v>12.8525542018333</v>
      </c>
      <c r="V137" s="2" t="n">
        <v>12.2411868573229</v>
      </c>
      <c r="W137" s="2" t="n">
        <v>8.54642122412887</v>
      </c>
      <c r="X137" s="2" t="n">
        <v>0.949619453472751</v>
      </c>
      <c r="Y137" s="2" t="n">
        <v>0.731070877485443</v>
      </c>
      <c r="Z137" s="2" t="n">
        <v>1.46753852028609</v>
      </c>
      <c r="AA137" s="3" t="n">
        <v>5.83618916789698</v>
      </c>
      <c r="AB137" s="2" t="n">
        <v>0.973578105102919</v>
      </c>
      <c r="AC137" s="2"/>
      <c r="AD137" s="2"/>
      <c r="AE137" s="2" t="n">
        <v>1.41999606404309</v>
      </c>
      <c r="AF137" s="2" t="n">
        <f aca="false">+AE137+AB137+AA137+Z137+Y137+X137+W137+V137+U137+T137+R137</f>
        <v>68.6341354168983</v>
      </c>
      <c r="AG137" s="0" t="n">
        <f aca="false">+A137</f>
        <v>1588</v>
      </c>
      <c r="AH137" s="2" t="n">
        <f aca="false">+B137/R137</f>
        <v>70.4071705673629</v>
      </c>
      <c r="AI137" s="2"/>
      <c r="AJ137" s="2" t="n">
        <f aca="false">+D137/T137</f>
        <v>0.821711166065542</v>
      </c>
      <c r="AK137" s="2" t="n">
        <f aca="false">+E137/U137</f>
        <v>124.070478047305</v>
      </c>
      <c r="AL137" s="2" t="n">
        <f aca="false">+F137/V137</f>
        <v>79.7288683974406</v>
      </c>
      <c r="AM137" s="2" t="n">
        <f aca="false">+G137/W137</f>
        <v>9.26703680090058</v>
      </c>
      <c r="AN137" s="2" t="n">
        <f aca="false">+H137/X137</f>
        <v>91.615646332688</v>
      </c>
      <c r="AO137" s="2" t="n">
        <f aca="false">+I137/Y137</f>
        <v>1.36785642924193</v>
      </c>
      <c r="AP137" s="2" t="n">
        <f aca="false">+J137/Z137</f>
        <v>100.849141575615</v>
      </c>
      <c r="AQ137" s="2" t="n">
        <f aca="false">+K137/AA137</f>
        <v>40.7800352512839</v>
      </c>
      <c r="AR137" s="2" t="n">
        <f aca="false">+L137/AB137</f>
        <v>0</v>
      </c>
      <c r="AS137" s="2"/>
      <c r="AT137" s="2"/>
      <c r="AU137" s="2" t="n">
        <f aca="false">+O137/AE137</f>
        <v>78.8088500485718</v>
      </c>
      <c r="AV137" s="2" t="n">
        <f aca="false">+(J137+O137)/(Z137+AE137)</f>
        <v>90.0104394563001</v>
      </c>
      <c r="AW137" s="2" t="n">
        <f aca="false">+(P137-C137)/AF137</f>
        <v>66.4349707198969</v>
      </c>
    </row>
    <row r="138" customFormat="false" ht="12.75" hidden="false" customHeight="false" outlineLevel="0" collapsed="false">
      <c r="A138" s="0" t="n">
        <v>1589</v>
      </c>
      <c r="B138" s="1" t="n">
        <v>938.181818181818</v>
      </c>
      <c r="C138" s="1"/>
      <c r="D138" s="1" t="n">
        <v>12</v>
      </c>
      <c r="E138" s="1" t="n">
        <v>1315.40847983454</v>
      </c>
      <c r="F138" s="1" t="n">
        <v>852.852852852853</v>
      </c>
      <c r="G138" s="1" t="n">
        <v>55.44</v>
      </c>
      <c r="H138" s="0" t="n">
        <v>71</v>
      </c>
      <c r="I138" s="1" t="n">
        <v>2</v>
      </c>
      <c r="J138" s="1" t="n">
        <v>121</v>
      </c>
      <c r="K138" s="4" t="n">
        <v>292</v>
      </c>
      <c r="L138" s="1"/>
      <c r="M138" s="1"/>
      <c r="N138" s="1"/>
      <c r="O138" s="1" t="n">
        <v>85.9390243902439</v>
      </c>
      <c r="P138" s="1" t="n">
        <f aca="false">+O138+L138+K138+J138+I138+H138+G138+F138+E138+D138+C138+B138</f>
        <v>3745.82217525945</v>
      </c>
      <c r="Q138" s="1" t="n">
        <v>614.151574684578</v>
      </c>
      <c r="R138" s="2" t="n">
        <v>18.7689547035169</v>
      </c>
      <c r="S138" s="2"/>
      <c r="T138" s="2" t="n">
        <v>4.87876503768134</v>
      </c>
      <c r="U138" s="2" t="n">
        <v>12.889259292675</v>
      </c>
      <c r="V138" s="2" t="n">
        <v>12.2625483981089</v>
      </c>
      <c r="W138" s="2" t="n">
        <v>8.55911524084703</v>
      </c>
      <c r="X138" s="2" t="n">
        <v>0.953719075742527</v>
      </c>
      <c r="Y138" s="2" t="n">
        <v>0.733438989010998</v>
      </c>
      <c r="Z138" s="2" t="n">
        <v>1.47021659997927</v>
      </c>
      <c r="AA138" s="3" t="n">
        <v>5.85807714144786</v>
      </c>
      <c r="AB138" s="2" t="n">
        <v>0.975753007536269</v>
      </c>
      <c r="AC138" s="2"/>
      <c r="AD138" s="2"/>
      <c r="AE138" s="2" t="n">
        <v>1.42649685052289</v>
      </c>
      <c r="AF138" s="2" t="n">
        <f aca="false">+AE138+AB138+AA138+Z138+Y138+X138+W138+V138+U138+T138+R138</f>
        <v>68.776344337069</v>
      </c>
      <c r="AG138" s="0" t="n">
        <f aca="false">+A138</f>
        <v>1589</v>
      </c>
      <c r="AH138" s="2" t="n">
        <f aca="false">+B138/R138</f>
        <v>49.9858320829142</v>
      </c>
      <c r="AI138" s="2"/>
      <c r="AJ138" s="2" t="n">
        <f aca="false">+D138/T138</f>
        <v>2.45963884452674</v>
      </c>
      <c r="AK138" s="2" t="n">
        <f aca="false">+E138/U138</f>
        <v>102.054621601265</v>
      </c>
      <c r="AL138" s="2" t="n">
        <f aca="false">+F138/V138</f>
        <v>69.5493974959055</v>
      </c>
      <c r="AM138" s="2" t="n">
        <f aca="false">+G138/W138</f>
        <v>6.4773050064125</v>
      </c>
      <c r="AN138" s="2" t="n">
        <f aca="false">+H138/X138</f>
        <v>74.4454020118265</v>
      </c>
      <c r="AO138" s="2" t="n">
        <f aca="false">+I138/Y138</f>
        <v>2.72687984953853</v>
      </c>
      <c r="AP138" s="2" t="n">
        <f aca="false">+J138/Z138</f>
        <v>82.3007984005258</v>
      </c>
      <c r="AQ138" s="2" t="n">
        <f aca="false">+K138/AA138</f>
        <v>49.84570755035</v>
      </c>
      <c r="AR138" s="2" t="n">
        <f aca="false">+L138/AB138</f>
        <v>0</v>
      </c>
      <c r="AS138" s="2"/>
      <c r="AT138" s="2"/>
      <c r="AU138" s="2" t="n">
        <f aca="false">+O138/AE138</f>
        <v>60.2448048579584</v>
      </c>
      <c r="AV138" s="2" t="n">
        <f aca="false">+(J138+O138)/(Z138+AE138)</f>
        <v>71.4392458647817</v>
      </c>
      <c r="AW138" s="2" t="n">
        <f aca="false">+(P138-C138)/AF138</f>
        <v>54.4638161764078</v>
      </c>
    </row>
    <row r="139" customFormat="false" ht="12.75" hidden="false" customHeight="false" outlineLevel="0" collapsed="false">
      <c r="A139" s="0" t="n">
        <v>1590</v>
      </c>
      <c r="B139" s="1" t="n">
        <v>680</v>
      </c>
      <c r="C139" s="1"/>
      <c r="D139" s="1" t="n">
        <v>6</v>
      </c>
      <c r="E139" s="1" t="n">
        <v>1278.17993795243</v>
      </c>
      <c r="F139" s="1" t="n">
        <v>954.954954954955</v>
      </c>
      <c r="G139" s="1" t="n">
        <v>50.16</v>
      </c>
      <c r="H139" s="0" t="n">
        <v>79</v>
      </c>
      <c r="I139" s="1"/>
      <c r="J139" s="1" t="n">
        <v>93</v>
      </c>
      <c r="K139" s="4" t="n">
        <v>330</v>
      </c>
      <c r="L139" s="1"/>
      <c r="M139" s="1"/>
      <c r="N139" s="1"/>
      <c r="O139" s="1" t="n">
        <v>103</v>
      </c>
      <c r="P139" s="1" t="n">
        <f aca="false">+O139+L139+K139+J139+I139+H139+G139+F139+E139+D139+C139+B139</f>
        <v>3574.29489290739</v>
      </c>
      <c r="Q139" s="1" t="n">
        <v>615.572206672448</v>
      </c>
      <c r="R139" s="2" t="n">
        <v>18.789842206565</v>
      </c>
      <c r="S139" s="2"/>
      <c r="T139" s="2" t="n">
        <v>4.88966384271463</v>
      </c>
      <c r="U139" s="2" t="n">
        <v>12.9260692081044</v>
      </c>
      <c r="V139" s="2" t="n">
        <v>12.2839472159522</v>
      </c>
      <c r="W139" s="2" t="n">
        <v>8.57182811201388</v>
      </c>
      <c r="X139" s="2" t="n">
        <v>0.957836396578496</v>
      </c>
      <c r="Y139" s="2" t="n">
        <v>0.73581477141002</v>
      </c>
      <c r="Z139" s="2" t="n">
        <v>1.47289956684286</v>
      </c>
      <c r="AA139" s="3" t="n">
        <v>5.87845052459131</v>
      </c>
      <c r="AB139" s="2" t="n">
        <v>0.977932768542926</v>
      </c>
      <c r="AC139" s="2"/>
      <c r="AD139" s="2"/>
      <c r="AE139" s="2" t="n">
        <v>1.43302739780692</v>
      </c>
      <c r="AF139" s="2" t="n">
        <f aca="false">+AE139+AB139+AA139+Z139+Y139+X139+W139+V139+U139+T139+R139</f>
        <v>68.9173120111227</v>
      </c>
      <c r="AG139" s="0" t="n">
        <f aca="false">+A139</f>
        <v>1590</v>
      </c>
      <c r="AH139" s="2" t="n">
        <f aca="false">+B139/R139</f>
        <v>36.1897663920995</v>
      </c>
      <c r="AI139" s="2"/>
      <c r="AJ139" s="2" t="n">
        <f aca="false">+D139/T139</f>
        <v>1.22707821907629</v>
      </c>
      <c r="AK139" s="2" t="n">
        <f aca="false">+E139/U139</f>
        <v>98.883884758333</v>
      </c>
      <c r="AL139" s="2" t="n">
        <f aca="false">+F139/V139</f>
        <v>77.7400731350284</v>
      </c>
      <c r="AM139" s="2" t="n">
        <f aca="false">+G139/W139</f>
        <v>5.8517272330389</v>
      </c>
      <c r="AN139" s="2" t="n">
        <f aca="false">+H139/X139</f>
        <v>82.4775507406038</v>
      </c>
      <c r="AO139" s="2" t="n">
        <f aca="false">+I139/Y139</f>
        <v>0</v>
      </c>
      <c r="AP139" s="2" t="n">
        <f aca="false">+J139/Z139</f>
        <v>63.1407613211159</v>
      </c>
      <c r="AQ139" s="2" t="n">
        <f aca="false">+K139/AA139</f>
        <v>56.1372420537541</v>
      </c>
      <c r="AR139" s="2" t="n">
        <f aca="false">+L139/AB139</f>
        <v>0</v>
      </c>
      <c r="AS139" s="2"/>
      <c r="AT139" s="2"/>
      <c r="AU139" s="2" t="n">
        <f aca="false">+O139/AE139</f>
        <v>71.875806532122</v>
      </c>
      <c r="AV139" s="2" t="n">
        <f aca="false">+(J139+O139)/(Z139+AE139)</f>
        <v>67.4483572313808</v>
      </c>
      <c r="AW139" s="2" t="n">
        <f aca="false">+(P139-C139)/AF139</f>
        <v>51.8635272996504</v>
      </c>
    </row>
    <row r="140" customFormat="false" ht="12.75" hidden="false" customHeight="false" outlineLevel="0" collapsed="false">
      <c r="A140" s="0" t="n">
        <v>1591</v>
      </c>
      <c r="B140" s="1" t="n">
        <v>541.818181818182</v>
      </c>
      <c r="C140" s="1"/>
      <c r="D140" s="1" t="n">
        <v>4</v>
      </c>
      <c r="E140" s="1" t="n">
        <v>1298.86246122027</v>
      </c>
      <c r="F140" s="1" t="n">
        <v>1111.11111111111</v>
      </c>
      <c r="G140" s="1" t="n">
        <v>56.76</v>
      </c>
      <c r="H140" s="0" t="n">
        <v>89</v>
      </c>
      <c r="I140" s="1"/>
      <c r="J140" s="1" t="n">
        <v>107</v>
      </c>
      <c r="K140" s="4" t="n">
        <v>307</v>
      </c>
      <c r="L140" s="1"/>
      <c r="M140" s="1"/>
      <c r="N140" s="1"/>
      <c r="O140" s="1" t="n">
        <v>113</v>
      </c>
      <c r="P140" s="1" t="n">
        <f aca="false">+O140+L140+K140+J140+I140+H140+G140+F140+E140+D140+C140+B140</f>
        <v>3628.55175414956</v>
      </c>
      <c r="Q140" s="1" t="n">
        <v>616.996124812025</v>
      </c>
      <c r="R140" s="2" t="n">
        <v>18.810752954796</v>
      </c>
      <c r="S140" s="2"/>
      <c r="T140" s="2" t="n">
        <v>4.90058699488295</v>
      </c>
      <c r="U140" s="2" t="n">
        <v>12.9629842474856</v>
      </c>
      <c r="V140" s="2" t="n">
        <v>12.3053833759035</v>
      </c>
      <c r="W140" s="2" t="n">
        <v>8.58455986563397</v>
      </c>
      <c r="X140" s="2" t="n">
        <v>0.961971492387512</v>
      </c>
      <c r="Y140" s="2" t="n">
        <v>0.738198249530284</v>
      </c>
      <c r="Z140" s="2" t="n">
        <v>1.47558742979537</v>
      </c>
      <c r="AA140" s="3" t="n">
        <v>5.90109139855369</v>
      </c>
      <c r="AB140" s="2" t="n">
        <v>0.98011739897659</v>
      </c>
      <c r="AC140" s="2"/>
      <c r="AD140" s="2"/>
      <c r="AE140" s="2" t="n">
        <v>1.43958784214105</v>
      </c>
      <c r="AF140" s="2" t="n">
        <f aca="false">+AE140+AB140+AA140+Z140+Y140+X140+W140+V140+U140+T140+R140</f>
        <v>69.0608212500865</v>
      </c>
      <c r="AG140" s="0" t="n">
        <f aca="false">+A140</f>
        <v>1591</v>
      </c>
      <c r="AH140" s="2" t="n">
        <f aca="false">+B140/R140</f>
        <v>28.8036413598234</v>
      </c>
      <c r="AI140" s="2"/>
      <c r="AJ140" s="2" t="n">
        <f aca="false">+D140/T140</f>
        <v>0.816228750591855</v>
      </c>
      <c r="AK140" s="2" t="n">
        <f aca="false">+E140/U140</f>
        <v>100.197796774474</v>
      </c>
      <c r="AL140" s="2" t="n">
        <f aca="false">+F140/V140</f>
        <v>90.294717130626</v>
      </c>
      <c r="AM140" s="2" t="n">
        <f aca="false">+G140/W140</f>
        <v>6.6118707177084</v>
      </c>
      <c r="AN140" s="2" t="n">
        <f aca="false">+H140/X140</f>
        <v>92.5183341754873</v>
      </c>
      <c r="AO140" s="2" t="n">
        <f aca="false">+I140/Y140</f>
        <v>0</v>
      </c>
      <c r="AP140" s="2" t="n">
        <f aca="false">+J140/Z140</f>
        <v>72.5134938394255</v>
      </c>
      <c r="AQ140" s="2" t="n">
        <f aca="false">+K140/AA140</f>
        <v>52.0242747087841</v>
      </c>
      <c r="AR140" s="2" t="n">
        <f aca="false">+L140/AB140</f>
        <v>0</v>
      </c>
      <c r="AS140" s="2"/>
      <c r="AT140" s="2"/>
      <c r="AU140" s="2" t="n">
        <f aca="false">+O140/AE140</f>
        <v>78.4946890298397</v>
      </c>
      <c r="AV140" s="2" t="n">
        <f aca="false">+(J140+O140)/(Z140+AE140)</f>
        <v>75.4671604544258</v>
      </c>
      <c r="AW140" s="2" t="n">
        <f aca="false">+(P140-C140)/AF140</f>
        <v>52.5413930571383</v>
      </c>
    </row>
    <row r="141" customFormat="false" ht="12.75" hidden="false" customHeight="false" outlineLevel="0" collapsed="false">
      <c r="A141" s="0" t="n">
        <v>1592</v>
      </c>
      <c r="B141" s="1" t="n">
        <v>629.090909090909</v>
      </c>
      <c r="C141" s="1"/>
      <c r="D141" s="1" t="n">
        <v>10</v>
      </c>
      <c r="E141" s="1" t="n">
        <v>1094.10548086867</v>
      </c>
      <c r="F141" s="1" t="n">
        <v>1105.10510510511</v>
      </c>
      <c r="G141" s="1" t="n">
        <v>71.28</v>
      </c>
      <c r="H141" s="0" t="n">
        <v>113</v>
      </c>
      <c r="I141" s="1" t="n">
        <v>2</v>
      </c>
      <c r="J141" s="1" t="n">
        <v>111</v>
      </c>
      <c r="K141" s="4" t="n">
        <v>303</v>
      </c>
      <c r="L141" s="1"/>
      <c r="M141" s="1"/>
      <c r="N141" s="1"/>
      <c r="O141" s="1" t="n">
        <v>73.972602739726</v>
      </c>
      <c r="P141" s="1" t="n">
        <f aca="false">+O141+L141+K141+J141+I141+H141+G141+F141+E141+D141+C141+B141</f>
        <v>3512.55409780441</v>
      </c>
      <c r="Q141" s="1" t="n">
        <v>618.423336704709</v>
      </c>
      <c r="R141" s="2" t="n">
        <v>18.8316869740788</v>
      </c>
      <c r="S141" s="2"/>
      <c r="T141" s="2" t="n">
        <v>4.91153454857602</v>
      </c>
      <c r="U141" s="2" t="n">
        <v>13.000004711038</v>
      </c>
      <c r="V141" s="2" t="n">
        <v>12.3268569431266</v>
      </c>
      <c r="W141" s="2" t="n">
        <v>8.59731052975345</v>
      </c>
      <c r="X141" s="2" t="n">
        <v>0.966124439906289</v>
      </c>
      <c r="Y141" s="2" t="n">
        <v>0.740589448300053</v>
      </c>
      <c r="Z141" s="2" t="n">
        <v>1.47828019777155</v>
      </c>
      <c r="AA141" s="3" t="n">
        <v>5.92881677197823</v>
      </c>
      <c r="AB141" s="2" t="n">
        <v>0.982306909715204</v>
      </c>
      <c r="AC141" s="2"/>
      <c r="AD141" s="2"/>
      <c r="AE141" s="2" t="n">
        <v>1.44617832039494</v>
      </c>
      <c r="AF141" s="2" t="n">
        <f aca="false">+AE141+AB141+AA141+Z141+Y141+X141+W141+V141+U141+T141+R141</f>
        <v>69.2096897946391</v>
      </c>
      <c r="AG141" s="0" t="n">
        <f aca="false">+A141</f>
        <v>1592</v>
      </c>
      <c r="AH141" s="2" t="n">
        <f aca="false">+B141/R141</f>
        <v>33.4059773804032</v>
      </c>
      <c r="AI141" s="2"/>
      <c r="AJ141" s="2" t="n">
        <f aca="false">+D141/T141</f>
        <v>2.03602354846496</v>
      </c>
      <c r="AK141" s="2" t="n">
        <f aca="false">+E141/U141</f>
        <v>84.1619295675861</v>
      </c>
      <c r="AL141" s="2" t="n">
        <f aca="false">+F141/V141</f>
        <v>89.6501930868361</v>
      </c>
      <c r="AM141" s="2" t="n">
        <f aca="false">+G141/W141</f>
        <v>8.29096491900755</v>
      </c>
      <c r="AN141" s="2" t="n">
        <f aca="false">+H141/X141</f>
        <v>116.962158633479</v>
      </c>
      <c r="AO141" s="2" t="n">
        <f aca="false">+I141/Y141</f>
        <v>2.70055157360235</v>
      </c>
      <c r="AP141" s="2" t="n">
        <f aca="false">+J141/Z141</f>
        <v>75.0872535310479</v>
      </c>
      <c r="AQ141" s="2" t="n">
        <f aca="false">+K141/AA141</f>
        <v>51.1063187906378</v>
      </c>
      <c r="AR141" s="2" t="n">
        <f aca="false">+L141/AB141</f>
        <v>0</v>
      </c>
      <c r="AS141" s="2"/>
      <c r="AT141" s="2"/>
      <c r="AU141" s="2" t="n">
        <f aca="false">+O141/AE141</f>
        <v>51.150402199035</v>
      </c>
      <c r="AV141" s="2" t="n">
        <f aca="false">+(J141+O141)/(Z141+AE141)</f>
        <v>63.2502056673712</v>
      </c>
      <c r="AW141" s="2" t="n">
        <f aca="false">+(P141-C141)/AF141</f>
        <v>50.7523456358055</v>
      </c>
    </row>
    <row r="142" customFormat="false" ht="12.75" hidden="false" customHeight="false" outlineLevel="0" collapsed="false">
      <c r="A142" s="0" t="n">
        <v>1593</v>
      </c>
      <c r="B142" s="1" t="n">
        <v>636.363636363636</v>
      </c>
      <c r="C142" s="1"/>
      <c r="D142" s="1" t="n">
        <v>14</v>
      </c>
      <c r="E142" s="1" t="n">
        <v>1007.23888314374</v>
      </c>
      <c r="F142" s="1" t="n">
        <v>1075.07507507508</v>
      </c>
      <c r="G142" s="1" t="n">
        <v>52.8</v>
      </c>
      <c r="H142" s="0" t="n">
        <v>86</v>
      </c>
      <c r="I142" s="1" t="n">
        <v>1</v>
      </c>
      <c r="J142" s="1" t="n">
        <v>121</v>
      </c>
      <c r="K142" s="4" t="n">
        <v>213</v>
      </c>
      <c r="L142" s="1"/>
      <c r="M142" s="1"/>
      <c r="N142" s="1"/>
      <c r="O142" s="1" t="n">
        <v>102.941176470588</v>
      </c>
      <c r="P142" s="1" t="n">
        <f aca="false">+O142+L142+K142+J142+I142+H142+G142+F142+E142+D142+C142+B142</f>
        <v>3309.41877105304</v>
      </c>
      <c r="Q142" s="1" t="n">
        <v>619.853849969483</v>
      </c>
      <c r="R142" s="2" t="n">
        <v>18.8526442903112</v>
      </c>
      <c r="S142" s="2"/>
      <c r="T142" s="2" t="n">
        <v>4.92250655830507</v>
      </c>
      <c r="U142" s="2" t="n">
        <v>13.0371308998382</v>
      </c>
      <c r="V142" s="2" t="n">
        <v>12.3483679828993</v>
      </c>
      <c r="W142" s="2" t="n">
        <v>8.61008013246011</v>
      </c>
      <c r="X142" s="2" t="n">
        <v>0.97029531620282</v>
      </c>
      <c r="Y142" s="2" t="n">
        <v>0.742988392728335</v>
      </c>
      <c r="Z142" s="2" t="n">
        <v>1.48097787972248</v>
      </c>
      <c r="AA142" s="3" t="n">
        <v>5.96061512866616</v>
      </c>
      <c r="AB142" s="2" t="n">
        <v>0.984501311661013</v>
      </c>
      <c r="AC142" s="2"/>
      <c r="AD142" s="2"/>
      <c r="AE142" s="2" t="n">
        <v>1.4527989700648</v>
      </c>
      <c r="AF142" s="2" t="n">
        <f aca="false">+AE142+AB142+AA142+Z142+Y142+X142+W142+V142+U142+T142+R142</f>
        <v>69.3629068628595</v>
      </c>
      <c r="AG142" s="0" t="n">
        <f aca="false">+A142</f>
        <v>1593</v>
      </c>
      <c r="AH142" s="2" t="n">
        <f aca="false">+B142/R142</f>
        <v>33.7546089855776</v>
      </c>
      <c r="AI142" s="2"/>
      <c r="AJ142" s="2" t="n">
        <f aca="false">+D142/T142</f>
        <v>2.84407950180985</v>
      </c>
      <c r="AK142" s="2" t="n">
        <f aca="false">+E142/U142</f>
        <v>77.2592444520326</v>
      </c>
      <c r="AL142" s="2" t="n">
        <f aca="false">+F142/V142</f>
        <v>87.0621183757963</v>
      </c>
      <c r="AM142" s="2" t="n">
        <f aca="false">+G142/W142</f>
        <v>6.13234710800697</v>
      </c>
      <c r="AN142" s="2" t="n">
        <f aca="false">+H142/X142</f>
        <v>88.6328095827101</v>
      </c>
      <c r="AO142" s="2" t="n">
        <f aca="false">+I142/Y142</f>
        <v>1.34591604631654</v>
      </c>
      <c r="AP142" s="2" t="n">
        <f aca="false">+J142/Z142</f>
        <v>81.7027733207425</v>
      </c>
      <c r="AQ142" s="2" t="n">
        <f aca="false">+K142/AA142</f>
        <v>35.7345668864992</v>
      </c>
      <c r="AR142" s="2" t="n">
        <f aca="false">+L142/AB142</f>
        <v>0</v>
      </c>
      <c r="AS142" s="2"/>
      <c r="AT142" s="2"/>
      <c r="AU142" s="2" t="n">
        <f aca="false">+O142/AE142</f>
        <v>70.8571375611567</v>
      </c>
      <c r="AV142" s="2" t="n">
        <f aca="false">+(J142+O142)/(Z142+AE142)</f>
        <v>76.3320415752907</v>
      </c>
      <c r="AW142" s="2" t="n">
        <f aca="false">+(P142-C142)/AF142</f>
        <v>47.7116505165541</v>
      </c>
    </row>
    <row r="143" customFormat="false" ht="12.75" hidden="false" customHeight="false" outlineLevel="0" collapsed="false">
      <c r="A143" s="0" t="n">
        <v>1594</v>
      </c>
      <c r="B143" s="1" t="n">
        <v>698.181818181818</v>
      </c>
      <c r="C143" s="1"/>
      <c r="D143" s="1" t="n">
        <v>10</v>
      </c>
      <c r="E143" s="1" t="n">
        <v>982.419855222337</v>
      </c>
      <c r="F143" s="1" t="n">
        <v>1213.21321321321</v>
      </c>
      <c r="G143" s="1" t="n">
        <v>59.4</v>
      </c>
      <c r="H143" s="0" t="n">
        <v>75</v>
      </c>
      <c r="I143" s="1" t="n">
        <v>1</v>
      </c>
      <c r="J143" s="1" t="n">
        <v>113</v>
      </c>
      <c r="K143" s="4" t="n">
        <v>271</v>
      </c>
      <c r="L143" s="1"/>
      <c r="M143" s="1"/>
      <c r="N143" s="1"/>
      <c r="O143" s="1" t="n">
        <v>136.954545454545</v>
      </c>
      <c r="P143" s="1" t="n">
        <f aca="false">+O143+L143+K143+J143+I143+H143+G143+F143+E143+D143+C143+B143</f>
        <v>3560.16943207191</v>
      </c>
      <c r="Q143" s="1" t="n">
        <v>621.287672242956</v>
      </c>
      <c r="R143" s="2" t="n">
        <v>18.8736249294197</v>
      </c>
      <c r="S143" s="2"/>
      <c r="T143" s="2" t="n">
        <v>4.93350307870309</v>
      </c>
      <c r="U143" s="2" t="n">
        <v>13.0743631158226</v>
      </c>
      <c r="V143" s="2" t="n">
        <v>12.3699165606134</v>
      </c>
      <c r="W143" s="2" t="n">
        <v>8.62286870188348</v>
      </c>
      <c r="X143" s="2" t="n">
        <v>0.974484198677813</v>
      </c>
      <c r="Y143" s="2" t="n">
        <v>0.745395107905152</v>
      </c>
      <c r="Z143" s="2" t="n">
        <v>1.48368048461558</v>
      </c>
      <c r="AA143" s="3" t="n">
        <v>5.9945224939985</v>
      </c>
      <c r="AB143" s="2" t="n">
        <v>0.986700615740619</v>
      </c>
      <c r="AC143" s="2"/>
      <c r="AD143" s="2"/>
      <c r="AE143" s="2" t="n">
        <v>1.45944992927632</v>
      </c>
      <c r="AF143" s="2" t="n">
        <f aca="false">+AE143+AB143+AA143+Z143+Y143+X143+W143+V143+U143+T143+R143</f>
        <v>69.5185092166563</v>
      </c>
      <c r="AG143" s="0" t="n">
        <f aca="false">+A143</f>
        <v>1594</v>
      </c>
      <c r="AH143" s="2" t="n">
        <f aca="false">+B143/R143</f>
        <v>36.9924601549917</v>
      </c>
      <c r="AI143" s="2"/>
      <c r="AJ143" s="2" t="n">
        <f aca="false">+D143/T143</f>
        <v>2.02695728379454</v>
      </c>
      <c r="AK143" s="2" t="n">
        <f aca="false">+E143/U143</f>
        <v>75.1409339421983</v>
      </c>
      <c r="AL143" s="2" t="n">
        <f aca="false">+F143/V143</f>
        <v>98.077720028942</v>
      </c>
      <c r="AM143" s="2" t="n">
        <f aca="false">+G143/W143</f>
        <v>6.88865875773167</v>
      </c>
      <c r="AN143" s="2" t="n">
        <f aca="false">+H143/X143</f>
        <v>76.9637928472935</v>
      </c>
      <c r="AO143" s="2" t="n">
        <f aca="false">+I143/Y143</f>
        <v>1.3415703824652</v>
      </c>
      <c r="AP143" s="2" t="n">
        <f aca="false">+J143/Z143</f>
        <v>76.1619507513292</v>
      </c>
      <c r="AQ143" s="2" t="n">
        <f aca="false">+K143/AA143</f>
        <v>45.2079377917616</v>
      </c>
      <c r="AR143" s="2" t="n">
        <f aca="false">+L143/AB143</f>
        <v>0</v>
      </c>
      <c r="AS143" s="2"/>
      <c r="AT143" s="2"/>
      <c r="AU143" s="2" t="n">
        <f aca="false">+O143/AE143</f>
        <v>93.8398383577679</v>
      </c>
      <c r="AV143" s="2" t="n">
        <f aca="false">+(J143+O143)/(Z143+AE143)</f>
        <v>84.928124243062</v>
      </c>
      <c r="AW143" s="2" t="n">
        <f aca="false">+(P143-C143)/AF143</f>
        <v>51.2118207393739</v>
      </c>
    </row>
    <row r="144" customFormat="false" ht="12.75" hidden="false" customHeight="false" outlineLevel="0" collapsed="false">
      <c r="A144" s="0" t="n">
        <v>1595</v>
      </c>
      <c r="B144" s="1" t="n">
        <v>734.545454545455</v>
      </c>
      <c r="C144" s="1"/>
      <c r="D144" s="1" t="n">
        <v>12</v>
      </c>
      <c r="E144" s="1" t="n">
        <v>953.464322647363</v>
      </c>
      <c r="F144" s="1" t="n">
        <v>1339.33933933934</v>
      </c>
      <c r="G144" s="1" t="n">
        <v>54.12</v>
      </c>
      <c r="H144" s="0" t="n">
        <v>99</v>
      </c>
      <c r="I144" s="1" t="n">
        <v>1</v>
      </c>
      <c r="J144" s="1" t="n">
        <v>138</v>
      </c>
      <c r="K144" s="4" t="n">
        <v>330</v>
      </c>
      <c r="L144" s="1" t="n">
        <v>1</v>
      </c>
      <c r="M144" s="1"/>
      <c r="N144" s="1"/>
      <c r="O144" s="1" t="n">
        <v>165</v>
      </c>
      <c r="P144" s="1" t="n">
        <f aca="false">+O144+L144+K144+J144+I144+H144+G144+F144+E144+D144+C144+B144</f>
        <v>3827.46911653216</v>
      </c>
      <c r="Q144" s="1" t="n">
        <v>622.724811179401</v>
      </c>
      <c r="R144" s="2" t="n">
        <v>18.8946289173599</v>
      </c>
      <c r="S144" s="2"/>
      <c r="T144" s="2" t="n">
        <v>4.94452416452514</v>
      </c>
      <c r="U144" s="2" t="n">
        <v>13.11170166179</v>
      </c>
      <c r="V144" s="2" t="n">
        <v>12.3915027417745</v>
      </c>
      <c r="W144" s="2" t="n">
        <v>8.63567626619487</v>
      </c>
      <c r="X144" s="2" t="n">
        <v>0.978691165066122</v>
      </c>
      <c r="Y144" s="2" t="n">
        <v>0.747809619001796</v>
      </c>
      <c r="Z144" s="2" t="n">
        <v>1.4863880214346</v>
      </c>
      <c r="AA144" s="3" t="n">
        <v>6.0285795894829</v>
      </c>
      <c r="AB144" s="2" t="n">
        <v>0.988904832905029</v>
      </c>
      <c r="AC144" s="2"/>
      <c r="AD144" s="2"/>
      <c r="AE144" s="2" t="n">
        <v>1.46613133678753</v>
      </c>
      <c r="AF144" s="2" t="n">
        <f aca="false">+AE144+AB144+AA144+Z144+Y144+X144+W144+V144+U144+T144+R144</f>
        <v>69.6745383163224</v>
      </c>
      <c r="AG144" s="0" t="n">
        <f aca="false">+A144</f>
        <v>1595</v>
      </c>
      <c r="AH144" s="2" t="n">
        <f aca="false">+B144/R144</f>
        <v>38.8758867802146</v>
      </c>
      <c r="AI144" s="2"/>
      <c r="AJ144" s="2" t="n">
        <f aca="false">+D144/T144</f>
        <v>2.42692716239409</v>
      </c>
      <c r="AK144" s="2" t="n">
        <f aca="false">+E144/U144</f>
        <v>72.7185797268359</v>
      </c>
      <c r="AL144" s="2" t="n">
        <f aca="false">+F144/V144</f>
        <v>108.085303877159</v>
      </c>
      <c r="AM144" s="2" t="n">
        <f aca="false">+G144/W144</f>
        <v>6.2670251097598</v>
      </c>
      <c r="AN144" s="2" t="n">
        <f aca="false">+H144/X144</f>
        <v>101.155505979572</v>
      </c>
      <c r="AO144" s="2" t="n">
        <f aca="false">+I144/Y144</f>
        <v>1.33723874979682</v>
      </c>
      <c r="AP144" s="2" t="n">
        <f aca="false">+J144/Z144</f>
        <v>92.842513536141</v>
      </c>
      <c r="AQ144" s="2" t="n">
        <f aca="false">+K144/AA144</f>
        <v>54.7392623920398</v>
      </c>
      <c r="AR144" s="2" t="n">
        <f aca="false">+L144/AB144</f>
        <v>1.01121965099754</v>
      </c>
      <c r="AS144" s="2"/>
      <c r="AT144" s="2"/>
      <c r="AU144" s="2" t="n">
        <f aca="false">+O144/AE144</f>
        <v>112.541077228139</v>
      </c>
      <c r="AV144" s="2" t="n">
        <f aca="false">+(J144+O144)/(Z144+AE144)</f>
        <v>102.624221296368</v>
      </c>
      <c r="AW144" s="2" t="n">
        <f aca="false">+(P144-C144)/AF144</f>
        <v>54.9335411331389</v>
      </c>
    </row>
    <row r="145" customFormat="false" ht="12.75" hidden="false" customHeight="false" outlineLevel="0" collapsed="false">
      <c r="A145" s="0" t="n">
        <v>1596</v>
      </c>
      <c r="B145" s="1" t="n">
        <v>563.636363636364</v>
      </c>
      <c r="C145" s="1"/>
      <c r="D145" s="1" t="n">
        <v>10</v>
      </c>
      <c r="E145" s="1" t="n">
        <v>1180.97207859359</v>
      </c>
      <c r="F145" s="1" t="n">
        <v>1585.58558558559</v>
      </c>
      <c r="G145" s="1" t="n">
        <v>63.36</v>
      </c>
      <c r="H145" s="0" t="n">
        <v>68</v>
      </c>
      <c r="I145" s="1" t="n">
        <v>2</v>
      </c>
      <c r="J145" s="1" t="n">
        <v>150</v>
      </c>
      <c r="K145" s="4" t="n">
        <v>315</v>
      </c>
      <c r="L145" s="1"/>
      <c r="M145" s="1"/>
      <c r="N145" s="1"/>
      <c r="O145" s="1" t="n">
        <v>167</v>
      </c>
      <c r="P145" s="1" t="n">
        <f aca="false">+O145+L145+K145+J145+I145+H145+G145+F145+E145+D145+C145+B145</f>
        <v>4105.55402781554</v>
      </c>
      <c r="Q145" s="1" t="n">
        <v>624.165274450796</v>
      </c>
      <c r="R145" s="2" t="n">
        <v>18.9156562801161</v>
      </c>
      <c r="S145" s="2"/>
      <c r="T145" s="2" t="n">
        <v>4.95556987064858</v>
      </c>
      <c r="U145" s="2" t="n">
        <v>13.149146841404</v>
      </c>
      <c r="V145" s="2" t="n">
        <v>12.4131265920027</v>
      </c>
      <c r="W145" s="2" t="n">
        <v>8.64850285360742</v>
      </c>
      <c r="X145" s="2" t="n">
        <v>0.982916293438193</v>
      </c>
      <c r="Y145" s="2" t="n">
        <v>0.750231951271096</v>
      </c>
      <c r="Z145" s="2" t="n">
        <v>1.48910049917973</v>
      </c>
      <c r="AA145" s="3" t="n">
        <v>6.06083182572666</v>
      </c>
      <c r="AB145" s="2" t="n">
        <v>0.991113974129717</v>
      </c>
      <c r="AC145" s="2"/>
      <c r="AD145" s="2"/>
      <c r="AE145" s="2" t="n">
        <v>1.4728433319917</v>
      </c>
      <c r="AF145" s="2" t="n">
        <f aca="false">+AE145+AB145+AA145+Z145+Y145+X145+W145+V145+U145+T145+R145</f>
        <v>69.8290403135158</v>
      </c>
      <c r="AG145" s="0" t="n">
        <f aca="false">+A145</f>
        <v>1596</v>
      </c>
      <c r="AH145" s="2" t="n">
        <f aca="false">+B145/R145</f>
        <v>29.7973464568</v>
      </c>
      <c r="AI145" s="2"/>
      <c r="AJ145" s="2" t="n">
        <f aca="false">+D145/T145</f>
        <v>2.0179313905408</v>
      </c>
      <c r="AK145" s="2" t="n">
        <f aca="false">+E145/U145</f>
        <v>89.8135896448391</v>
      </c>
      <c r="AL145" s="2" t="n">
        <f aca="false">+F145/V145</f>
        <v>127.734585950902</v>
      </c>
      <c r="AM145" s="2" t="n">
        <f aca="false">+G145/W145</f>
        <v>7.32612350050525</v>
      </c>
      <c r="AN145" s="2" t="n">
        <f aca="false">+H145/X145</f>
        <v>69.1818829883665</v>
      </c>
      <c r="AO145" s="2" t="n">
        <f aca="false">+I145/Y145</f>
        <v>2.6658422060157</v>
      </c>
      <c r="AP145" s="2" t="n">
        <f aca="false">+J145/Z145</f>
        <v>100.731951995603</v>
      </c>
      <c r="AQ145" s="2" t="n">
        <f aca="false">+K145/AA145</f>
        <v>51.9730639386671</v>
      </c>
      <c r="AR145" s="2" t="n">
        <f aca="false">+L145/AB145</f>
        <v>0</v>
      </c>
      <c r="AS145" s="2"/>
      <c r="AT145" s="2"/>
      <c r="AU145" s="2" t="n">
        <f aca="false">+O145/AE145</f>
        <v>113.386126258363</v>
      </c>
      <c r="AV145" s="2" t="n">
        <f aca="false">+(J145+O145)/(Z145+AE145)</f>
        <v>107.024311759021</v>
      </c>
      <c r="AW145" s="2" t="n">
        <f aca="false">+(P145-C145)/AF145</f>
        <v>58.7943641983704</v>
      </c>
    </row>
    <row r="146" customFormat="false" ht="12.75" hidden="false" customHeight="false" outlineLevel="0" collapsed="false">
      <c r="A146" s="0" t="n">
        <v>1597</v>
      </c>
      <c r="B146" s="1" t="n">
        <v>636.363636363636</v>
      </c>
      <c r="C146" s="1"/>
      <c r="D146" s="1" t="n">
        <v>2</v>
      </c>
      <c r="E146" s="1" t="n">
        <v>1019.64839710445</v>
      </c>
      <c r="F146" s="1" t="n">
        <v>1282.28228228228</v>
      </c>
      <c r="G146" s="1" t="n">
        <v>52.8</v>
      </c>
      <c r="H146" s="0" t="n">
        <v>72</v>
      </c>
      <c r="I146" s="1"/>
      <c r="J146" s="1" t="n">
        <v>124</v>
      </c>
      <c r="K146" s="4" t="n">
        <v>275</v>
      </c>
      <c r="L146" s="1"/>
      <c r="M146" s="1"/>
      <c r="N146" s="1"/>
      <c r="O146" s="1" t="n">
        <v>269.815261044177</v>
      </c>
      <c r="P146" s="1" t="n">
        <f aca="false">+O146+L146+K146+J146+I146+H146+G146+F146+E146+D146+C146+B146</f>
        <v>3733.90957679454</v>
      </c>
      <c r="Q146" s="1" t="n">
        <v>625.609069746864</v>
      </c>
      <c r="R146" s="2" t="n">
        <v>18.9367070437015</v>
      </c>
      <c r="S146" s="2"/>
      <c r="T146" s="2" t="n">
        <v>4.96664025207337</v>
      </c>
      <c r="U146" s="2" t="n">
        <v>13.1866989591952</v>
      </c>
      <c r="V146" s="2" t="n">
        <v>12.4347881770325</v>
      </c>
      <c r="W146" s="2" t="n">
        <v>8.66134849237617</v>
      </c>
      <c r="X146" s="2" t="n">
        <v>0.987159662201511</v>
      </c>
      <c r="Y146" s="2" t="n">
        <v>0.75266213004768</v>
      </c>
      <c r="Z146" s="2" t="n">
        <v>1.49181792686754</v>
      </c>
      <c r="AA146" s="3" t="n">
        <v>6.08991058738987</v>
      </c>
      <c r="AB146" s="2" t="n">
        <v>0.993328050414674</v>
      </c>
      <c r="AC146" s="2"/>
      <c r="AD146" s="2"/>
      <c r="AE146" s="2" t="n">
        <v>1.47958605492026</v>
      </c>
      <c r="AF146" s="2" t="n">
        <f aca="false">+AE146+AB146+AA146+Z146+Y146+X146+W146+V146+U146+T146+R146</f>
        <v>69.9806473362203</v>
      </c>
      <c r="AG146" s="0" t="n">
        <f aca="false">+A146</f>
        <v>1597</v>
      </c>
      <c r="AH146" s="2" t="n">
        <f aca="false">+B146/R146</f>
        <v>33.6047674442583</v>
      </c>
      <c r="AI146" s="2"/>
      <c r="AJ146" s="2" t="n">
        <f aca="false">+D146/T146</f>
        <v>0.402686705397091</v>
      </c>
      <c r="AK146" s="2" t="n">
        <f aca="false">+E146/U146</f>
        <v>77.3240065811497</v>
      </c>
      <c r="AL146" s="2" t="n">
        <f aca="false">+F146/V146</f>
        <v>103.120556942876</v>
      </c>
      <c r="AM146" s="2" t="n">
        <f aca="false">+G146/W146</f>
        <v>6.09604844401253</v>
      </c>
      <c r="AN146" s="2" t="n">
        <f aca="false">+H146/X146</f>
        <v>72.936529678927</v>
      </c>
      <c r="AO146" s="2" t="n">
        <f aca="false">+I146/Y146</f>
        <v>0</v>
      </c>
      <c r="AP146" s="2" t="n">
        <f aca="false">+J146/Z146</f>
        <v>83.1200629559202</v>
      </c>
      <c r="AQ146" s="2" t="n">
        <f aca="false">+K146/AA146</f>
        <v>45.1566564161765</v>
      </c>
      <c r="AR146" s="2" t="n">
        <f aca="false">+L146/AB146</f>
        <v>0</v>
      </c>
      <c r="AS146" s="2"/>
      <c r="AT146" s="2"/>
      <c r="AU146" s="2" t="n">
        <f aca="false">+O146/AE146</f>
        <v>182.358613172194</v>
      </c>
      <c r="AV146" s="2" t="n">
        <f aca="false">+(J146+O146)/(Z146+AE146)</f>
        <v>132.535078857649</v>
      </c>
      <c r="AW146" s="2" t="n">
        <f aca="false">+(P146-C146)/AF146</f>
        <v>53.3563166235812</v>
      </c>
    </row>
    <row r="147" customFormat="false" ht="12.75" hidden="false" customHeight="false" outlineLevel="0" collapsed="false">
      <c r="A147" s="0" t="n">
        <v>1598</v>
      </c>
      <c r="B147" s="1" t="n">
        <v>818.181818181818</v>
      </c>
      <c r="C147" s="1"/>
      <c r="D147" s="1" t="n">
        <v>2</v>
      </c>
      <c r="E147" s="1" t="n">
        <v>1009.30713547053</v>
      </c>
      <c r="F147" s="1" t="n">
        <v>1288.28828828829</v>
      </c>
      <c r="G147" s="1" t="n">
        <v>69.96</v>
      </c>
      <c r="H147" s="0" t="n">
        <v>71</v>
      </c>
      <c r="I147" s="1" t="n">
        <v>1</v>
      </c>
      <c r="J147" s="1" t="n">
        <v>147</v>
      </c>
      <c r="K147" s="4" t="n">
        <v>284</v>
      </c>
      <c r="L147" s="1"/>
      <c r="M147" s="1"/>
      <c r="N147" s="1"/>
      <c r="O147" s="1" t="n">
        <v>274.724137931035</v>
      </c>
      <c r="P147" s="1" t="n">
        <f aca="false">+O147+L147+K147+J147+I147+H147+G147+F147+E147+D147+C147+B147</f>
        <v>3965.46137987167</v>
      </c>
      <c r="Q147" s="1" t="n">
        <v>627.05620477512</v>
      </c>
      <c r="R147" s="2" t="n">
        <v>18.9577812341583</v>
      </c>
      <c r="S147" s="2"/>
      <c r="T147" s="2" t="n">
        <v>4.97773536392232</v>
      </c>
      <c r="U147" s="2" t="n">
        <v>13.224358320564</v>
      </c>
      <c r="V147" s="2" t="n">
        <v>12.4564875627134</v>
      </c>
      <c r="W147" s="2" t="n">
        <v>8.67421321079815</v>
      </c>
      <c r="X147" s="2" t="n">
        <v>0.991421350102055</v>
      </c>
      <c r="Y147" s="2" t="n">
        <v>0.755100180748243</v>
      </c>
      <c r="Z147" s="2" t="n">
        <v>1.49454031353108</v>
      </c>
      <c r="AA147" s="3" t="n">
        <v>6.11677431699283</v>
      </c>
      <c r="AB147" s="2" t="n">
        <v>0.995547072784463</v>
      </c>
      <c r="AC147" s="2"/>
      <c r="AD147" s="2"/>
      <c r="AE147" s="2" t="n">
        <v>1.48635964624568</v>
      </c>
      <c r="AF147" s="2" t="n">
        <f aca="false">+AE147+AB147+AA147+Z147+Y147+X147+W147+V147+U147+T147+R147</f>
        <v>70.1303185725606</v>
      </c>
      <c r="AG147" s="0" t="n">
        <f aca="false">+A147</f>
        <v>1598</v>
      </c>
      <c r="AH147" s="2" t="n">
        <f aca="false">+B147/R147</f>
        <v>43.1580999947193</v>
      </c>
      <c r="AI147" s="2"/>
      <c r="AJ147" s="2" t="n">
        <f aca="false">+D147/T147</f>
        <v>0.401789137786557</v>
      </c>
      <c r="AK147" s="2" t="n">
        <f aca="false">+E147/U147</f>
        <v>76.3218230332614</v>
      </c>
      <c r="AL147" s="2" t="n">
        <f aca="false">+F147/V147</f>
        <v>103.423078279673</v>
      </c>
      <c r="AM147" s="2" t="n">
        <f aca="false">+G147/W147</f>
        <v>8.06528480449499</v>
      </c>
      <c r="AN147" s="2" t="n">
        <f aca="false">+H147/X147</f>
        <v>71.6143544747059</v>
      </c>
      <c r="AO147" s="2" t="n">
        <f aca="false">+I147/Y147</f>
        <v>1.32432758658471</v>
      </c>
      <c r="AP147" s="2" t="n">
        <f aca="false">+J147/Z147</f>
        <v>98.3580025704962</v>
      </c>
      <c r="AQ147" s="2" t="n">
        <f aca="false">+K147/AA147</f>
        <v>46.4297005712681</v>
      </c>
      <c r="AR147" s="2" t="n">
        <f aca="false">+L147/AB147</f>
        <v>0</v>
      </c>
      <c r="AS147" s="2"/>
      <c r="AT147" s="2"/>
      <c r="AU147" s="2" t="n">
        <f aca="false">+O147/AE147</f>
        <v>184.830191417633</v>
      </c>
      <c r="AV147" s="2" t="n">
        <f aca="false">+(J147+O147)/(Z147+AE147)</f>
        <v>141.475441518211</v>
      </c>
      <c r="AW147" s="2" t="n">
        <f aca="false">+(P147-C147)/AF147</f>
        <v>56.5441803286376</v>
      </c>
    </row>
    <row r="148" customFormat="false" ht="12.75" hidden="false" customHeight="false" outlineLevel="0" collapsed="false">
      <c r="A148" s="0" t="n">
        <v>1599</v>
      </c>
      <c r="B148" s="1" t="n">
        <v>756.363636363636</v>
      </c>
      <c r="C148" s="1"/>
      <c r="D148" s="1" t="n">
        <v>2</v>
      </c>
      <c r="E148" s="1" t="n">
        <v>1067.21820062048</v>
      </c>
      <c r="F148" s="1" t="n">
        <v>1459.45945945946</v>
      </c>
      <c r="G148" s="1" t="n">
        <v>77.88</v>
      </c>
      <c r="H148" s="0" t="n">
        <v>74</v>
      </c>
      <c r="I148" s="1"/>
      <c r="J148" s="1" t="n">
        <v>134</v>
      </c>
      <c r="K148" s="4" t="n">
        <v>298</v>
      </c>
      <c r="L148" s="1"/>
      <c r="M148" s="1"/>
      <c r="N148" s="1"/>
      <c r="O148" s="1" t="n">
        <v>346.878419452888</v>
      </c>
      <c r="P148" s="1" t="n">
        <f aca="false">+O148+L148+K148+J148+I148+H148+G148+F148+E148+D148+C148+B148</f>
        <v>4215.79971589646</v>
      </c>
      <c r="Q148" s="1" t="n">
        <v>628.506687260904</v>
      </c>
      <c r="R148" s="2" t="n">
        <v>18.9788788775577</v>
      </c>
      <c r="S148" s="2"/>
      <c r="T148" s="2" t="n">
        <v>4.9888552614414</v>
      </c>
      <c r="U148" s="2" t="n">
        <v>13.2621252317832</v>
      </c>
      <c r="V148" s="2" t="n">
        <v>12.4782248150095</v>
      </c>
      <c r="W148" s="2" t="n">
        <v>8.6870970372124</v>
      </c>
      <c r="X148" s="2" t="n">
        <v>0.995701436225761</v>
      </c>
      <c r="Y148" s="2" t="n">
        <v>0.757546128871807</v>
      </c>
      <c r="Z148" s="2" t="n">
        <v>1.49726766821988</v>
      </c>
      <c r="AA148" s="3" t="n">
        <v>6.14295976370856</v>
      </c>
      <c r="AB148" s="2" t="n">
        <v>0.99777105228828</v>
      </c>
      <c r="AC148" s="2"/>
      <c r="AD148" s="2"/>
      <c r="AE148" s="2" t="n">
        <v>1.49316424728445</v>
      </c>
      <c r="AF148" s="2" t="n">
        <f aca="false">+AE148+AB148+AA148+Z148+Y148+X148+W148+V148+U148+T148+R148</f>
        <v>70.279591519603</v>
      </c>
      <c r="AG148" s="0" t="n">
        <f aca="false">+A148</f>
        <v>1599</v>
      </c>
      <c r="AH148" s="2" t="n">
        <f aca="false">+B148/R148</f>
        <v>39.8529144552383</v>
      </c>
      <c r="AI148" s="2"/>
      <c r="AJ148" s="2" t="n">
        <f aca="false">+D148/T148</f>
        <v>0.400893570807294</v>
      </c>
      <c r="AK148" s="2" t="n">
        <f aca="false">+E148/U148</f>
        <v>80.4711297751017</v>
      </c>
      <c r="AL148" s="2" t="n">
        <f aca="false">+F148/V148</f>
        <v>116.960503685103</v>
      </c>
      <c r="AM148" s="2" t="n">
        <f aca="false">+G148/W148</f>
        <v>8.96502015188619</v>
      </c>
      <c r="AN148" s="2" t="n">
        <f aca="false">+H148/X148</f>
        <v>74.3194669684313</v>
      </c>
      <c r="AO148" s="2" t="n">
        <f aca="false">+I148/Y148</f>
        <v>0</v>
      </c>
      <c r="AP148" s="2" t="n">
        <f aca="false">+J148/Z148</f>
        <v>89.4963558248166</v>
      </c>
      <c r="AQ148" s="2" t="n">
        <f aca="false">+K148/AA148</f>
        <v>48.5108174988428</v>
      </c>
      <c r="AR148" s="2" t="n">
        <f aca="false">+L148/AB148</f>
        <v>0</v>
      </c>
      <c r="AS148" s="2"/>
      <c r="AT148" s="2"/>
      <c r="AU148" s="2" t="n">
        <f aca="false">+O148/AE148</f>
        <v>232.310959818212</v>
      </c>
      <c r="AV148" s="2" t="n">
        <f aca="false">+(J148+O148)/(Z148+AE148)</f>
        <v>160.805673909412</v>
      </c>
      <c r="AW148" s="2" t="n">
        <f aca="false">+(P148-C148)/AF148</f>
        <v>59.986115808891</v>
      </c>
    </row>
    <row r="149" customFormat="false" ht="12.75" hidden="false" customHeight="false" outlineLevel="0" collapsed="false">
      <c r="A149" s="0" t="n">
        <v>1600</v>
      </c>
      <c r="B149" s="1" t="n">
        <v>960</v>
      </c>
      <c r="C149" s="1"/>
      <c r="D149" s="1" t="n">
        <v>2</v>
      </c>
      <c r="E149" s="1" t="n">
        <v>1286.45294725957</v>
      </c>
      <c r="F149" s="1" t="n">
        <v>1582.58258258258</v>
      </c>
      <c r="G149" s="1" t="n">
        <v>80.52</v>
      </c>
      <c r="H149" s="0" t="n">
        <v>95</v>
      </c>
      <c r="I149" s="1" t="n">
        <v>4</v>
      </c>
      <c r="J149" s="1" t="n">
        <v>133</v>
      </c>
      <c r="K149" s="4" t="n">
        <v>403</v>
      </c>
      <c r="L149" s="1" t="n">
        <v>1</v>
      </c>
      <c r="M149" s="1"/>
      <c r="N149" s="1"/>
      <c r="O149" s="1" t="n">
        <v>345.893175074184</v>
      </c>
      <c r="P149" s="1" t="n">
        <f aca="false">+O149+L149+K149+J149+I149+H149+G149+F149+E149+D149+C149+B149</f>
        <v>4893.44870491633</v>
      </c>
      <c r="Q149" s="1" t="n">
        <v>629.960524947426</v>
      </c>
      <c r="R149" s="2" t="n">
        <v>18.9999999999999</v>
      </c>
      <c r="S149" s="2"/>
      <c r="T149" s="2" t="n">
        <v>4.99999999999998</v>
      </c>
      <c r="U149" s="2" t="n">
        <v>13.2999999999999</v>
      </c>
      <c r="V149" s="2" t="n">
        <v>12.5000000000001</v>
      </c>
      <c r="W149" s="2" t="n">
        <v>8.70000000000007</v>
      </c>
      <c r="X149" s="2" t="n">
        <v>0.999999999999988</v>
      </c>
      <c r="Y149" s="2" t="n">
        <v>0.759999999999994</v>
      </c>
      <c r="Z149" s="2" t="n">
        <v>1.49999999999999</v>
      </c>
      <c r="AA149" s="3" t="n">
        <v>6.17000000000003</v>
      </c>
      <c r="AB149" s="2" t="n">
        <v>0.999999999999997</v>
      </c>
      <c r="AC149" s="2"/>
      <c r="AD149" s="2"/>
      <c r="AE149" s="2" t="n">
        <v>1.50000000000001</v>
      </c>
      <c r="AF149" s="2" t="n">
        <f aca="false">+AE149+AB149+AA149+Z149+Y149+X149+W149+V149+U149+T149+R149</f>
        <v>70.43</v>
      </c>
      <c r="AG149" s="0" t="n">
        <f aca="false">+A149</f>
        <v>1600</v>
      </c>
      <c r="AH149" s="2" t="n">
        <f aca="false">+B149/R149</f>
        <v>50.5263157894739</v>
      </c>
      <c r="AI149" s="2"/>
      <c r="AJ149" s="2" t="n">
        <f aca="false">+D149/T149</f>
        <v>0.400000000000001</v>
      </c>
      <c r="AK149" s="2" t="n">
        <f aca="false">+E149/U149</f>
        <v>96.7257855082388</v>
      </c>
      <c r="AL149" s="2" t="n">
        <f aca="false">+F149/V149</f>
        <v>126.606606606606</v>
      </c>
      <c r="AM149" s="2" t="n">
        <f aca="false">+G149/W149</f>
        <v>9.25517241379303</v>
      </c>
      <c r="AN149" s="2" t="n">
        <f aca="false">+H149/X149</f>
        <v>95.0000000000012</v>
      </c>
      <c r="AO149" s="2" t="n">
        <f aca="false">+I149/Y149</f>
        <v>5.26315789473688</v>
      </c>
      <c r="AP149" s="2" t="n">
        <f aca="false">+J149/Z149</f>
        <v>88.6666666666672</v>
      </c>
      <c r="AQ149" s="2" t="n">
        <f aca="false">+K149/AA149</f>
        <v>65.3160453808749</v>
      </c>
      <c r="AR149" s="2" t="n">
        <f aca="false">+L149/AB149</f>
        <v>1</v>
      </c>
      <c r="AS149" s="2"/>
      <c r="AT149" s="2"/>
      <c r="AU149" s="2" t="n">
        <f aca="false">+O149/AE149</f>
        <v>230.595450049454</v>
      </c>
      <c r="AV149" s="2" t="n">
        <f aca="false">+(J149+O149)/(Z149+AE149)</f>
        <v>159.631058358061</v>
      </c>
      <c r="AW149" s="2" t="n">
        <f aca="false">+(P149-C149)/AF149</f>
        <v>69.4796067714942</v>
      </c>
    </row>
    <row r="150" customFormat="false" ht="12.75" hidden="false" customHeight="false" outlineLevel="0" collapsed="false">
      <c r="A150" s="0" t="n">
        <v>1601</v>
      </c>
      <c r="B150" s="1" t="n">
        <v>963.636363636364</v>
      </c>
      <c r="C150" s="1"/>
      <c r="D150" s="1" t="n">
        <v>0</v>
      </c>
      <c r="E150" s="1" t="n">
        <v>955.532574974147</v>
      </c>
      <c r="F150" s="1" t="n">
        <v>1378.37837837838</v>
      </c>
      <c r="G150" s="1" t="n">
        <v>84.5714285714286</v>
      </c>
      <c r="H150" s="0" t="n">
        <v>60</v>
      </c>
      <c r="I150" s="1" t="n">
        <v>3</v>
      </c>
      <c r="J150" s="1" t="n">
        <v>120.684684684685</v>
      </c>
      <c r="K150" s="4" t="n">
        <v>264</v>
      </c>
      <c r="L150" s="1" t="n">
        <v>1</v>
      </c>
      <c r="M150" s="1"/>
      <c r="N150" s="1"/>
      <c r="O150" s="1" t="n">
        <v>237.894736842105</v>
      </c>
      <c r="P150" s="1" t="n">
        <f aca="false">+O150+L150+K150+J150+I150+H150+G150+F150+E150+D150+C150+B150</f>
        <v>4068.69816708711</v>
      </c>
      <c r="Q150" s="1" t="n">
        <v>631.417725595809</v>
      </c>
      <c r="R150" s="2" t="n">
        <v>19.0278750880276</v>
      </c>
      <c r="S150" s="2"/>
      <c r="T150" s="2" t="n">
        <v>5.00912439317998</v>
      </c>
      <c r="U150" s="2" t="n">
        <v>13.3009962966541</v>
      </c>
      <c r="V150" s="2" t="n">
        <v>12.5049035506852</v>
      </c>
      <c r="W150" s="2" t="n">
        <v>8.69899426658782</v>
      </c>
      <c r="X150" s="2" t="n">
        <v>1.00182487863599</v>
      </c>
      <c r="Y150" s="2" t="n">
        <v>0.763851897509097</v>
      </c>
      <c r="Z150" s="2" t="n">
        <v>1.50187862257058</v>
      </c>
      <c r="AA150" s="3" t="n">
        <v>6.20950884097162</v>
      </c>
      <c r="AB150" s="2" t="n">
        <v>1.00657075297466</v>
      </c>
      <c r="AC150" s="2"/>
      <c r="AD150" s="2"/>
      <c r="AE150" s="2" t="n">
        <v>1.50507403645992</v>
      </c>
      <c r="AF150" s="2" t="n">
        <f aca="false">+AE150+AB150+AA150+Z150+Y150+X150+W150+V150+U150+T150+R150</f>
        <v>70.5306026242565</v>
      </c>
      <c r="AG150" s="0" t="n">
        <f aca="false">+A150</f>
        <v>1601</v>
      </c>
      <c r="AH150" s="2" t="n">
        <f aca="false">+B150/R150</f>
        <v>50.643403910229</v>
      </c>
      <c r="AI150" s="2"/>
      <c r="AJ150" s="2" t="n">
        <f aca="false">+D150/T150</f>
        <v>0</v>
      </c>
      <c r="AK150" s="2" t="n">
        <f aca="false">+E150/U150</f>
        <v>71.8391730711568</v>
      </c>
      <c r="AL150" s="2" t="n">
        <f aca="false">+F150/V150</f>
        <v>110.227029964006</v>
      </c>
      <c r="AM150" s="2" t="n">
        <f aca="false">+G150/W150</f>
        <v>9.72197773439868</v>
      </c>
      <c r="AN150" s="2" t="n">
        <f aca="false">+H150/X150</f>
        <v>59.8907067287964</v>
      </c>
      <c r="AO150" s="2" t="n">
        <f aca="false">+I150/Y150</f>
        <v>3.92746291497465</v>
      </c>
      <c r="AP150" s="2" t="n">
        <f aca="false">+J150/Z150</f>
        <v>80.3558176213494</v>
      </c>
      <c r="AQ150" s="2" t="n">
        <f aca="false">+K150/AA150</f>
        <v>42.5154399101703</v>
      </c>
      <c r="AR150" s="2" t="n">
        <f aca="false">+L150/AB150</f>
        <v>0.993472139980974</v>
      </c>
      <c r="AS150" s="2"/>
      <c r="AT150" s="2"/>
      <c r="AU150" s="2" t="n">
        <f aca="false">+O150/AE150</f>
        <v>158.061816946664</v>
      </c>
      <c r="AV150" s="2" t="n">
        <f aca="false">+(J150+O150)/(Z150+AE150)</f>
        <v>119.250105401527</v>
      </c>
      <c r="AW150" s="2" t="n">
        <f aca="false">+(P150-C150)/AF150</f>
        <v>57.6869899830946</v>
      </c>
    </row>
    <row r="151" customFormat="false" ht="12.75" hidden="false" customHeight="false" outlineLevel="0" collapsed="false">
      <c r="A151" s="0" t="n">
        <v>1602</v>
      </c>
      <c r="B151" s="1" t="n">
        <v>941.818181818182</v>
      </c>
      <c r="C151" s="1"/>
      <c r="D151" s="1" t="n">
        <v>4</v>
      </c>
      <c r="E151" s="1" t="n">
        <v>1069.28645294726</v>
      </c>
      <c r="F151" s="1" t="n">
        <v>1408.40840840841</v>
      </c>
      <c r="G151" s="1" t="n">
        <v>83.1428571428571</v>
      </c>
      <c r="H151" s="0" t="n">
        <v>54</v>
      </c>
      <c r="I151" s="1" t="n">
        <v>9</v>
      </c>
      <c r="J151" s="1" t="n">
        <v>46.1441441441442</v>
      </c>
      <c r="K151" s="4" t="n">
        <v>320</v>
      </c>
      <c r="L151" s="1" t="n">
        <v>3</v>
      </c>
      <c r="M151" s="1"/>
      <c r="N151" s="1"/>
      <c r="O151" s="1" t="n">
        <v>230.77033492823</v>
      </c>
      <c r="P151" s="1" t="n">
        <f aca="false">+O151+L151+K151+J151+I151+H151+G151+F151+E151+D151+C151+B151</f>
        <v>4169.57037938908</v>
      </c>
      <c r="Q151" s="1" t="n">
        <v>632.878296985129</v>
      </c>
      <c r="R151" s="2" t="n">
        <v>19.0557910718727</v>
      </c>
      <c r="S151" s="2"/>
      <c r="T151" s="2" t="n">
        <v>5.01826543727017</v>
      </c>
      <c r="U151" s="2" t="n">
        <v>13.3019926679403</v>
      </c>
      <c r="V151" s="2" t="n">
        <v>12.509809024955</v>
      </c>
      <c r="W151" s="2" t="n">
        <v>8.69798864943991</v>
      </c>
      <c r="X151" s="2" t="n">
        <v>1.00365308745402</v>
      </c>
      <c r="Y151" s="2" t="n">
        <v>0.767723317537175</v>
      </c>
      <c r="Z151" s="2" t="n">
        <v>1.50375959795634</v>
      </c>
      <c r="AA151" s="3" t="n">
        <v>6.25277938864057</v>
      </c>
      <c r="AB151" s="2" t="n">
        <v>1.01318468074399</v>
      </c>
      <c r="AC151" s="2"/>
      <c r="AD151" s="2"/>
      <c r="AE151" s="2" t="n">
        <v>1.51016523681716</v>
      </c>
      <c r="AF151" s="2" t="n">
        <f aca="false">+AE151+AB151+AA151+Z151+Y151+X151+W151+V151+U151+T151+R151</f>
        <v>70.6351121606274</v>
      </c>
      <c r="AG151" s="0" t="n">
        <f aca="false">+A151</f>
        <v>1602</v>
      </c>
      <c r="AH151" s="2" t="n">
        <f aca="false">+B151/R151</f>
        <v>49.4242499965458</v>
      </c>
      <c r="AI151" s="2"/>
      <c r="AJ151" s="2" t="n">
        <f aca="false">+D151/T151</f>
        <v>0.797088167216583</v>
      </c>
      <c r="AK151" s="2" t="n">
        <f aca="false">+E151/U151</f>
        <v>80.3854339451253</v>
      </c>
      <c r="AL151" s="2" t="n">
        <f aca="false">+F151/V151</f>
        <v>112.584325276179</v>
      </c>
      <c r="AM151" s="2" t="n">
        <f aca="false">+G151/W151</f>
        <v>9.55886015650423</v>
      </c>
      <c r="AN151" s="2" t="n">
        <f aca="false">+H151/X151</f>
        <v>53.8034512871198</v>
      </c>
      <c r="AO151" s="2" t="n">
        <f aca="false">+I151/Y151</f>
        <v>11.7229733608608</v>
      </c>
      <c r="AP151" s="2" t="n">
        <f aca="false">+J151/Z151</f>
        <v>30.6858517856549</v>
      </c>
      <c r="AQ151" s="2" t="n">
        <f aca="false">+K151/AA151</f>
        <v>51.1772413690693</v>
      </c>
      <c r="AR151" s="2" t="n">
        <f aca="false">+L151/AB151</f>
        <v>2.96096067875512</v>
      </c>
      <c r="AS151" s="2"/>
      <c r="AT151" s="2"/>
      <c r="AU151" s="2" t="n">
        <f aca="false">+O151/AE151</f>
        <v>152.811314485429</v>
      </c>
      <c r="AV151" s="2" t="n">
        <f aca="false">+(J151+O151)/(Z151+AE151)</f>
        <v>91.8783626842455</v>
      </c>
      <c r="AW151" s="2" t="n">
        <f aca="false">+(P151-C151)/AF151</f>
        <v>59.0297127285265</v>
      </c>
    </row>
    <row r="152" customFormat="false" ht="12.75" hidden="false" customHeight="false" outlineLevel="0" collapsed="false">
      <c r="A152" s="0" t="n">
        <v>1603</v>
      </c>
      <c r="B152" s="1" t="n">
        <v>941.818181818182</v>
      </c>
      <c r="C152" s="1"/>
      <c r="D152" s="1" t="n">
        <v>6</v>
      </c>
      <c r="E152" s="1" t="n">
        <v>907.962771458118</v>
      </c>
      <c r="F152" s="1" t="n">
        <v>1474.47447447447</v>
      </c>
      <c r="G152" s="1" t="n">
        <v>90.2857142857143</v>
      </c>
      <c r="H152" s="0" t="n">
        <v>44</v>
      </c>
      <c r="I152" s="1" t="n">
        <v>5</v>
      </c>
      <c r="J152" s="1" t="n">
        <v>70.990990990991</v>
      </c>
      <c r="K152" s="4" t="n">
        <v>440</v>
      </c>
      <c r="L152" s="1" t="n">
        <v>1</v>
      </c>
      <c r="M152" s="1"/>
      <c r="N152" s="1"/>
      <c r="O152" s="1" t="n">
        <v>307.640410958904</v>
      </c>
      <c r="P152" s="1" t="n">
        <f aca="false">+O152+L152+K152+J152+I152+H152+G152+F152+E152+D152+C152+B152</f>
        <v>4289.17254398638</v>
      </c>
      <c r="Q152" s="1" t="n">
        <v>634.342246912454</v>
      </c>
      <c r="R152" s="2" t="n">
        <v>19.083748011534</v>
      </c>
      <c r="S152" s="2"/>
      <c r="T152" s="2" t="n">
        <v>5.02742316265642</v>
      </c>
      <c r="U152" s="2" t="n">
        <v>13.3029891138643</v>
      </c>
      <c r="V152" s="2" t="n">
        <v>12.5147164235642</v>
      </c>
      <c r="W152" s="2" t="n">
        <v>8.69698314854289</v>
      </c>
      <c r="X152" s="2" t="n">
        <v>1.00548463253127</v>
      </c>
      <c r="Y152" s="2" t="n">
        <v>0.77161435902994</v>
      </c>
      <c r="Z152" s="2" t="n">
        <v>1.50564292910397</v>
      </c>
      <c r="AA152" s="3" t="n">
        <v>6.29999251827274</v>
      </c>
      <c r="AB152" s="2" t="n">
        <v>1.01984206699887</v>
      </c>
      <c r="AC152" s="2"/>
      <c r="AD152" s="2"/>
      <c r="AE152" s="2" t="n">
        <v>1.51527365913189</v>
      </c>
      <c r="AF152" s="2" t="n">
        <f aca="false">+AE152+AB152+AA152+Z152+Y152+X152+W152+V152+U152+T152+R152</f>
        <v>70.7437100252305</v>
      </c>
      <c r="AG152" s="0" t="n">
        <f aca="false">+A152</f>
        <v>1603</v>
      </c>
      <c r="AH152" s="2" t="n">
        <f aca="false">+B152/R152</f>
        <v>49.3518454157411</v>
      </c>
      <c r="AI152" s="2"/>
      <c r="AJ152" s="2" t="n">
        <f aca="false">+D152/T152</f>
        <v>1.19345434149404</v>
      </c>
      <c r="AK152" s="2" t="n">
        <f aca="false">+E152/U152</f>
        <v>68.2525381090362</v>
      </c>
      <c r="AL152" s="2" t="n">
        <f aca="false">+F152/V152</f>
        <v>117.819247721679</v>
      </c>
      <c r="AM152" s="2" t="n">
        <f aca="false">+G152/W152</f>
        <v>10.3812681643336</v>
      </c>
      <c r="AN152" s="2" t="n">
        <f aca="false">+H152/X152</f>
        <v>43.7599925214485</v>
      </c>
      <c r="AO152" s="2" t="n">
        <f aca="false">+I152/Y152</f>
        <v>6.47992088468378</v>
      </c>
      <c r="AP152" s="2" t="n">
        <f aca="false">+J152/Z152</f>
        <v>47.1499514385117</v>
      </c>
      <c r="AQ152" s="2" t="n">
        <f aca="false">+K152/AA152</f>
        <v>69.8413527831672</v>
      </c>
      <c r="AR152" s="2" t="n">
        <f aca="false">+L152/AB152</f>
        <v>0.980543980640785</v>
      </c>
      <c r="AS152" s="2"/>
      <c r="AT152" s="2"/>
      <c r="AU152" s="2" t="n">
        <f aca="false">+O152/AE152</f>
        <v>203.026304261867</v>
      </c>
      <c r="AV152" s="2" t="n">
        <f aca="false">+(J152+O152)/(Z152+AE152)</f>
        <v>125.336595993538</v>
      </c>
      <c r="AW152" s="2" t="n">
        <f aca="false">+(P152-C152)/AF152</f>
        <v>60.6297371519909</v>
      </c>
    </row>
    <row r="153" customFormat="false" ht="12.75" hidden="false" customHeight="false" outlineLevel="0" collapsed="false">
      <c r="A153" s="0" t="n">
        <v>1604</v>
      </c>
      <c r="B153" s="1" t="n">
        <v>1083.63636363636</v>
      </c>
      <c r="C153" s="1" t="n">
        <v>0</v>
      </c>
      <c r="D153" s="1" t="n">
        <v>6</v>
      </c>
      <c r="E153" s="1" t="n">
        <v>810.754912099276</v>
      </c>
      <c r="F153" s="1" t="n">
        <v>1330.33033033033</v>
      </c>
      <c r="G153" s="1" t="n">
        <v>87.1428571428571</v>
      </c>
      <c r="H153" s="0" t="n">
        <v>58</v>
      </c>
      <c r="I153" s="1" t="n">
        <v>24</v>
      </c>
      <c r="J153" s="1" t="n">
        <v>60.3423423423424</v>
      </c>
      <c r="K153" s="4" t="n">
        <v>396</v>
      </c>
      <c r="L153" s="1"/>
      <c r="M153" s="1"/>
      <c r="N153" s="1"/>
      <c r="O153" s="1" t="n">
        <v>257.560975609756</v>
      </c>
      <c r="P153" s="1" t="n">
        <f aca="false">+O153+L153+K153+J153+I153+H153+G153+F153+E153+D153+C153+B153</f>
        <v>4113.76778116093</v>
      </c>
      <c r="Q153" s="1" t="n">
        <v>635.80958319289</v>
      </c>
      <c r="R153" s="2" t="n">
        <v>19.1117459670981</v>
      </c>
      <c r="S153" s="2"/>
      <c r="T153" s="2" t="n">
        <v>5.03659759978008</v>
      </c>
      <c r="U153" s="2" t="n">
        <v>13.3039856344316</v>
      </c>
      <c r="V153" s="2" t="n">
        <v>12.5196257472675</v>
      </c>
      <c r="W153" s="2" t="n">
        <v>8.69597776388332</v>
      </c>
      <c r="X153" s="2" t="n">
        <v>1.00731951995601</v>
      </c>
      <c r="Y153" s="2" t="n">
        <v>0.775525121434592</v>
      </c>
      <c r="Z153" s="2" t="n">
        <v>1.50752861896388</v>
      </c>
      <c r="AA153" s="3" t="n">
        <v>6.35105610330914</v>
      </c>
      <c r="AB153" s="2" t="n">
        <v>1.0265431972943</v>
      </c>
      <c r="AC153" s="2"/>
      <c r="AD153" s="2"/>
      <c r="AE153" s="2" t="n">
        <v>1.52039936166067</v>
      </c>
      <c r="AF153" s="2" t="n">
        <f aca="false">+AE153+AB153+AA153+Z153+Y153+X153+W153+V153+U153+T153+R153</f>
        <v>70.8563046350792</v>
      </c>
      <c r="AG153" s="0" t="n">
        <f aca="false">+A153</f>
        <v>1604</v>
      </c>
      <c r="AH153" s="2" t="n">
        <f aca="false">+B153/R153</f>
        <v>56.700019218647</v>
      </c>
      <c r="AI153" s="2"/>
      <c r="AJ153" s="2" t="n">
        <f aca="false">+D153/T153</f>
        <v>1.19128039934379</v>
      </c>
      <c r="AK153" s="2" t="n">
        <f aca="false">+E153/U153</f>
        <v>60.9407537242817</v>
      </c>
      <c r="AL153" s="2" t="n">
        <f aca="false">+F153/V153</f>
        <v>106.259592513832</v>
      </c>
      <c r="AM153" s="2" t="n">
        <f aca="false">+G153/W153</f>
        <v>10.0210533546652</v>
      </c>
      <c r="AN153" s="2" t="n">
        <f aca="false">+H153/X153</f>
        <v>57.5785526349505</v>
      </c>
      <c r="AO153" s="2" t="n">
        <f aca="false">+I153/Y153</f>
        <v>30.9467731433432</v>
      </c>
      <c r="AP153" s="2" t="n">
        <f aca="false">+J153/Z153</f>
        <v>40.0273278949858</v>
      </c>
      <c r="AQ153" s="2" t="n">
        <f aca="false">+K153/AA153</f>
        <v>62.3518346489915</v>
      </c>
      <c r="AR153" s="2" t="n">
        <f aca="false">+L153/AB153</f>
        <v>0</v>
      </c>
      <c r="AS153" s="2"/>
      <c r="AT153" s="2"/>
      <c r="AU153" s="2" t="n">
        <f aca="false">+O153/AE153</f>
        <v>169.403501543458</v>
      </c>
      <c r="AV153" s="2" t="n">
        <f aca="false">+(J153+O153)/(Z153+AE153)</f>
        <v>104.990382857959</v>
      </c>
      <c r="AW153" s="2" t="n">
        <f aca="false">+(P153-C153)/AF153</f>
        <v>58.0578933991471</v>
      </c>
    </row>
    <row r="154" customFormat="false" ht="12.75" hidden="false" customHeight="false" outlineLevel="0" collapsed="false">
      <c r="A154" s="0" t="n">
        <v>1605</v>
      </c>
      <c r="B154" s="1" t="n">
        <v>1098.18181818182</v>
      </c>
      <c r="C154" s="1" t="n">
        <v>0</v>
      </c>
      <c r="D154" s="1" t="n">
        <v>4</v>
      </c>
      <c r="E154" s="1" t="n">
        <v>918.304033092037</v>
      </c>
      <c r="F154" s="1" t="n">
        <v>1333.33333333333</v>
      </c>
      <c r="G154" s="1" t="n">
        <v>88.2857142857143</v>
      </c>
      <c r="H154" s="0" t="n">
        <v>66</v>
      </c>
      <c r="I154" s="1" t="n">
        <v>7</v>
      </c>
      <c r="J154" s="1" t="n">
        <v>63.8918918918919</v>
      </c>
      <c r="K154" s="4" t="n">
        <v>362</v>
      </c>
      <c r="L154" s="1" t="n">
        <v>5</v>
      </c>
      <c r="M154" s="1"/>
      <c r="N154" s="1"/>
      <c r="O154" s="1" t="n">
        <v>258.752066115702</v>
      </c>
      <c r="P154" s="1" t="n">
        <f aca="false">+O154+L154+K154+J154+I154+H154+G154+F154+E154+D154+C154+B154</f>
        <v>4204.7488569005</v>
      </c>
      <c r="Q154" s="1" t="n">
        <v>637.28031365962</v>
      </c>
      <c r="R154" s="2" t="n">
        <v>19.13978499874</v>
      </c>
      <c r="S154" s="2"/>
      <c r="T154" s="2" t="n">
        <v>5.04578877913805</v>
      </c>
      <c r="U154" s="2" t="n">
        <v>13.3049822296477</v>
      </c>
      <c r="V154" s="2" t="n">
        <v>12.5245369968203</v>
      </c>
      <c r="W154" s="2" t="n">
        <v>8.69497249544777</v>
      </c>
      <c r="X154" s="2" t="n">
        <v>1.0091577558276</v>
      </c>
      <c r="Y154" s="2" t="n">
        <v>0.779455704702356</v>
      </c>
      <c r="Z154" s="2" t="n">
        <v>1.50941667049014</v>
      </c>
      <c r="AA154" s="3" t="n">
        <v>6.40587761405172</v>
      </c>
      <c r="AB154" s="2" t="n">
        <v>1.03328835906154</v>
      </c>
      <c r="AC154" s="2"/>
      <c r="AD154" s="2"/>
      <c r="AE154" s="2" t="n">
        <v>1.52554240285713</v>
      </c>
      <c r="AF154" s="2" t="n">
        <f aca="false">+AE154+AB154+AA154+Z154+Y154+X154+W154+V154+U154+T154+R154</f>
        <v>70.9728040067843</v>
      </c>
      <c r="AG154" s="0" t="n">
        <f aca="false">+A154</f>
        <v>1605</v>
      </c>
      <c r="AH154" s="2" t="n">
        <f aca="false">+B154/R154</f>
        <v>57.376915062218</v>
      </c>
      <c r="AI154" s="2"/>
      <c r="AJ154" s="2" t="n">
        <f aca="false">+D154/T154</f>
        <v>0.792740278098463</v>
      </c>
      <c r="AK154" s="2" t="n">
        <f aca="false">+E154/U154</f>
        <v>69.0195610367494</v>
      </c>
      <c r="AL154" s="2" t="n">
        <f aca="false">+F154/V154</f>
        <v>106.457694497755</v>
      </c>
      <c r="AM154" s="2" t="n">
        <f aca="false">+G154/W154</f>
        <v>10.153650782902</v>
      </c>
      <c r="AN154" s="2" t="n">
        <f aca="false">+H154/X154</f>
        <v>65.4010729431237</v>
      </c>
      <c r="AO154" s="2" t="n">
        <f aca="false">+I154/Y154</f>
        <v>8.98062578510863</v>
      </c>
      <c r="AP154" s="2" t="n">
        <f aca="false">+J154/Z154</f>
        <v>42.3288632893824</v>
      </c>
      <c r="AQ154" s="2" t="n">
        <f aca="false">+K154/AA154</f>
        <v>56.5106019518589</v>
      </c>
      <c r="AR154" s="2" t="n">
        <f aca="false">+L154/AB154</f>
        <v>4.8389202841123</v>
      </c>
      <c r="AS154" s="2"/>
      <c r="AT154" s="2"/>
      <c r="AU154" s="2" t="n">
        <f aca="false">+O154/AE154</f>
        <v>169.613158986008</v>
      </c>
      <c r="AV154" s="2" t="n">
        <f aca="false">+(J154+O154)/(Z154+AE154)</f>
        <v>106.309162730076</v>
      </c>
      <c r="AW154" s="2" t="n">
        <f aca="false">+(P154-C154)/AF154</f>
        <v>59.2445080301261</v>
      </c>
    </row>
    <row r="155" customFormat="false" ht="12.75" hidden="false" customHeight="false" outlineLevel="0" collapsed="false">
      <c r="A155" s="0" t="n">
        <v>1606</v>
      </c>
      <c r="B155" s="1" t="n">
        <v>1236.36363636364</v>
      </c>
      <c r="C155" s="1" t="n">
        <v>0</v>
      </c>
      <c r="D155" s="1" t="n">
        <v>0</v>
      </c>
      <c r="E155" s="1" t="n">
        <v>1485.00517063082</v>
      </c>
      <c r="F155" s="1" t="n">
        <v>1141.14114114114</v>
      </c>
      <c r="G155" s="1" t="n">
        <v>90.2857142857143</v>
      </c>
      <c r="H155" s="0" t="n">
        <v>66</v>
      </c>
      <c r="I155" s="1" t="n">
        <v>21</v>
      </c>
      <c r="J155" s="1" t="n">
        <v>60.3423423423424</v>
      </c>
      <c r="K155" s="4" t="n">
        <v>396</v>
      </c>
      <c r="L155" s="1" t="n">
        <v>4</v>
      </c>
      <c r="M155" s="1"/>
      <c r="N155" s="1"/>
      <c r="O155" s="1" t="n">
        <v>169.844594594595</v>
      </c>
      <c r="P155" s="1" t="n">
        <f aca="false">+O155+L155+K155+J155+I155+H155+G155+F155+E155+D155+C155+B155</f>
        <v>4669.98259935825</v>
      </c>
      <c r="Q155" s="1" t="n">
        <v>638.754446163945</v>
      </c>
      <c r="R155" s="2" t="n">
        <v>19.1678651667226</v>
      </c>
      <c r="S155" s="2"/>
      <c r="T155" s="2" t="n">
        <v>5.05499673128287</v>
      </c>
      <c r="U155" s="2" t="n">
        <v>13.3059788995183</v>
      </c>
      <c r="V155" s="2" t="n">
        <v>12.529450172978</v>
      </c>
      <c r="W155" s="2" t="n">
        <v>8.6939673432228</v>
      </c>
      <c r="X155" s="2" t="n">
        <v>1.01099934625657</v>
      </c>
      <c r="Y155" s="2" t="n">
        <v>0.783406209291039</v>
      </c>
      <c r="Z155" s="2" t="n">
        <v>1.51130708664054</v>
      </c>
      <c r="AA155" s="3" t="n">
        <v>6.46436411660729</v>
      </c>
      <c r="AB155" s="2" t="n">
        <v>1.04007784162053</v>
      </c>
      <c r="AC155" s="2"/>
      <c r="AD155" s="2"/>
      <c r="AE155" s="2" t="n">
        <v>1.53070284137262</v>
      </c>
      <c r="AF155" s="2" t="n">
        <f aca="false">+AE155+AB155+AA155+Z155+Y155+X155+W155+V155+U155+T155+R155</f>
        <v>71.0931157555132</v>
      </c>
      <c r="AG155" s="0" t="n">
        <f aca="false">+A155</f>
        <v>1606</v>
      </c>
      <c r="AH155" s="2" t="n">
        <f aca="false">+B155/R155</f>
        <v>64.5018955219955</v>
      </c>
      <c r="AI155" s="2"/>
      <c r="AJ155" s="2" t="n">
        <f aca="false">+D155/T155</f>
        <v>0</v>
      </c>
      <c r="AK155" s="2" t="n">
        <f aca="false">+E155/U155</f>
        <v>111.604353339578</v>
      </c>
      <c r="AL155" s="2" t="n">
        <f aca="false">+F155/V155</f>
        <v>91.0767132944281</v>
      </c>
      <c r="AM155" s="2" t="n">
        <f aca="false">+G155/W155</f>
        <v>10.3848692686998</v>
      </c>
      <c r="AN155" s="2" t="n">
        <f aca="false">+H155/X155</f>
        <v>65.2819413230866</v>
      </c>
      <c r="AO155" s="2" t="n">
        <f aca="false">+I155/Y155</f>
        <v>26.8060167904521</v>
      </c>
      <c r="AP155" s="2" t="n">
        <f aca="false">+J155/Z155</f>
        <v>39.9272542792586</v>
      </c>
      <c r="AQ155" s="2" t="n">
        <f aca="false">+K155/AA155</f>
        <v>61.2589255272077</v>
      </c>
      <c r="AR155" s="2" t="n">
        <f aca="false">+L155/AB155</f>
        <v>3.8458659918835</v>
      </c>
      <c r="AS155" s="2"/>
      <c r="AT155" s="2"/>
      <c r="AU155" s="2" t="n">
        <f aca="false">+O155/AE155</f>
        <v>110.958567531168</v>
      </c>
      <c r="AV155" s="2" t="n">
        <f aca="false">+(J155+O155)/(Z155+AE155)</f>
        <v>75.6693575577119</v>
      </c>
      <c r="AW155" s="2" t="n">
        <f aca="false">+(P155-C155)/AF155</f>
        <v>65.6882533523802</v>
      </c>
    </row>
    <row r="156" customFormat="false" ht="12.75" hidden="false" customHeight="false" outlineLevel="0" collapsed="false">
      <c r="A156" s="0" t="n">
        <v>1607</v>
      </c>
      <c r="B156" s="1" t="n">
        <v>1112.72727272727</v>
      </c>
      <c r="C156" s="1" t="n">
        <v>0</v>
      </c>
      <c r="D156" s="1" t="n">
        <v>16</v>
      </c>
      <c r="E156" s="1" t="n">
        <v>1112.71975180972</v>
      </c>
      <c r="F156" s="1" t="n">
        <v>1390.39039039039</v>
      </c>
      <c r="G156" s="1" t="n">
        <v>86</v>
      </c>
      <c r="H156" s="0" t="n">
        <v>77</v>
      </c>
      <c r="I156" s="1" t="n">
        <v>24</v>
      </c>
      <c r="J156" s="1" t="n">
        <v>70.990990990991</v>
      </c>
      <c r="K156" s="4" t="n">
        <v>461</v>
      </c>
      <c r="L156" s="1" t="n">
        <v>1</v>
      </c>
      <c r="M156" s="1"/>
      <c r="N156" s="1"/>
      <c r="O156" s="1" t="n">
        <v>223.446327683616</v>
      </c>
      <c r="P156" s="1" t="n">
        <f aca="false">+O156+L156+K156+J156+I156+H156+G156+F156+E156+D156+C156+B156</f>
        <v>4575.27473360199</v>
      </c>
      <c r="Q156" s="1" t="n">
        <v>640.23198857533</v>
      </c>
      <c r="R156" s="2" t="n">
        <v>19.1959865313976</v>
      </c>
      <c r="S156" s="2"/>
      <c r="T156" s="2" t="n">
        <v>5.06422148682283</v>
      </c>
      <c r="U156" s="2" t="n">
        <v>13.306975644049</v>
      </c>
      <c r="V156" s="2" t="n">
        <v>12.5343652764964</v>
      </c>
      <c r="W156" s="2" t="n">
        <v>8.69296230719498</v>
      </c>
      <c r="X156" s="2" t="n">
        <v>1.01284429736456</v>
      </c>
      <c r="Y156" s="2" t="n">
        <v>0.787376736167597</v>
      </c>
      <c r="Z156" s="2" t="n">
        <v>1.51319987037657</v>
      </c>
      <c r="AA156" s="3" t="n">
        <v>6.52593784398136</v>
      </c>
      <c r="AB156" s="2" t="n">
        <v>1.04691193619225</v>
      </c>
      <c r="AC156" s="2"/>
      <c r="AD156" s="2"/>
      <c r="AE156" s="2" t="n">
        <v>1.53588073605689</v>
      </c>
      <c r="AF156" s="2" t="n">
        <f aca="false">+AE156+AB156+AA156+Z156+Y156+X156+W156+V156+U156+T156+R156</f>
        <v>71.2166626661</v>
      </c>
      <c r="AG156" s="0" t="n">
        <f aca="false">+A156</f>
        <v>1607</v>
      </c>
      <c r="AH156" s="2" t="n">
        <f aca="false">+B156/R156</f>
        <v>57.9666625055848</v>
      </c>
      <c r="AI156" s="2"/>
      <c r="AJ156" s="2" t="n">
        <f aca="false">+D156/T156</f>
        <v>3.15941947674133</v>
      </c>
      <c r="AK156" s="2" t="n">
        <f aca="false">+E156/U156</f>
        <v>83.6192822151394</v>
      </c>
      <c r="AL156" s="2" t="n">
        <f aca="false">+F156/V156</f>
        <v>110.926270275333</v>
      </c>
      <c r="AM156" s="2" t="n">
        <f aca="false">+G156/W156</f>
        <v>9.89306026655835</v>
      </c>
      <c r="AN156" s="2" t="n">
        <f aca="false">+H156/X156</f>
        <v>76.0235311590889</v>
      </c>
      <c r="AO156" s="2" t="n">
        <f aca="false">+I156/Y156</f>
        <v>30.4809615239781</v>
      </c>
      <c r="AP156" s="2" t="n">
        <f aca="false">+J156/Z156</f>
        <v>46.9144839229495</v>
      </c>
      <c r="AQ156" s="2" t="n">
        <f aca="false">+K156/AA156</f>
        <v>70.6411876762148</v>
      </c>
      <c r="AR156" s="2" t="n">
        <f aca="false">+L156/AB156</f>
        <v>0.955190179259134</v>
      </c>
      <c r="AS156" s="2"/>
      <c r="AT156" s="2"/>
      <c r="AU156" s="2" t="n">
        <f aca="false">+O156/AE156</f>
        <v>145.484165819591</v>
      </c>
      <c r="AV156" s="2" t="n">
        <f aca="false">+(J156+O156)/(Z156+AE156)</f>
        <v>96.565934679901</v>
      </c>
      <c r="AW156" s="2" t="n">
        <f aca="false">+(P156-C156)/AF156</f>
        <v>64.244441712373</v>
      </c>
    </row>
    <row r="157" customFormat="false" ht="12.75" hidden="false" customHeight="false" outlineLevel="0" collapsed="false">
      <c r="A157" s="0" t="n">
        <v>1608</v>
      </c>
      <c r="B157" s="1" t="n">
        <v>1221.81818181818</v>
      </c>
      <c r="C157" s="1" t="n">
        <v>1</v>
      </c>
      <c r="D157" s="1" t="n">
        <v>4</v>
      </c>
      <c r="E157" s="1" t="n">
        <v>963.805584281282</v>
      </c>
      <c r="F157" s="1" t="n">
        <v>1426.42642642643</v>
      </c>
      <c r="G157" s="1" t="n">
        <v>98.5714285714286</v>
      </c>
      <c r="H157" s="0" t="n">
        <v>57</v>
      </c>
      <c r="I157" s="1" t="n">
        <v>19</v>
      </c>
      <c r="J157" s="1" t="n">
        <v>63.8918918918919</v>
      </c>
      <c r="K157" s="4" t="n">
        <v>357</v>
      </c>
      <c r="L157" s="1" t="n">
        <v>3</v>
      </c>
      <c r="M157" s="1"/>
      <c r="N157" s="1"/>
      <c r="O157" s="1" t="n">
        <v>244.834319526627</v>
      </c>
      <c r="P157" s="1" t="n">
        <f aca="false">+O157+L157+K157+J157+I157+H157+G157+F157+E157+D157+C157+B157</f>
        <v>4460.34783251584</v>
      </c>
      <c r="Q157" s="1" t="n">
        <v>641.712948781441</v>
      </c>
      <c r="R157" s="2" t="n">
        <v>19.2241491532049</v>
      </c>
      <c r="S157" s="2"/>
      <c r="T157" s="2" t="n">
        <v>5.07346307642211</v>
      </c>
      <c r="U157" s="2" t="n">
        <v>13.3079724632453</v>
      </c>
      <c r="V157" s="2" t="n">
        <v>12.5392823081314</v>
      </c>
      <c r="W157" s="2" t="n">
        <v>8.69195738735087</v>
      </c>
      <c r="X157" s="2" t="n">
        <v>1.01469261528441</v>
      </c>
      <c r="Y157" s="2" t="n">
        <v>0.791367386810715</v>
      </c>
      <c r="Z157" s="2" t="n">
        <v>1.51509502466344</v>
      </c>
      <c r="AA157" s="3" t="n">
        <v>6.58807893221738</v>
      </c>
      <c r="AB157" s="2" t="n">
        <v>1.0537909359112</v>
      </c>
      <c r="AC157" s="2"/>
      <c r="AD157" s="2"/>
      <c r="AE157" s="2" t="n">
        <v>1.54107614595877</v>
      </c>
      <c r="AF157" s="2" t="n">
        <f aca="false">+AE157+AB157+AA157+Z157+Y157+X157+W157+V157+U157+T157+R157</f>
        <v>71.3409254292006</v>
      </c>
      <c r="AG157" s="0" t="n">
        <f aca="false">+A157</f>
        <v>1608</v>
      </c>
      <c r="AH157" s="2" t="n">
        <f aca="false">+B157/R157</f>
        <v>63.556424374417</v>
      </c>
      <c r="AI157" s="2"/>
      <c r="AJ157" s="2" t="n">
        <f aca="false">+D157/T157</f>
        <v>0.788416105478167</v>
      </c>
      <c r="AK157" s="2" t="n">
        <f aca="false">+E157/U157</f>
        <v>72.4231724211311</v>
      </c>
      <c r="AL157" s="2" t="n">
        <f aca="false">+F157/V157</f>
        <v>113.756624292717</v>
      </c>
      <c r="AM157" s="2" t="n">
        <f aca="false">+G157/W157</f>
        <v>11.3405328832924</v>
      </c>
      <c r="AN157" s="2" t="n">
        <f aca="false">+H157/X157</f>
        <v>56.1746475153198</v>
      </c>
      <c r="AO157" s="2" t="n">
        <f aca="false">+I157/Y157</f>
        <v>24.0090763363042</v>
      </c>
      <c r="AP157" s="2" t="n">
        <f aca="false">+J157/Z157</f>
        <v>42.1702209114473</v>
      </c>
      <c r="AQ157" s="2" t="n">
        <f aca="false">+K157/AA157</f>
        <v>54.188786089702</v>
      </c>
      <c r="AR157" s="2" t="n">
        <f aca="false">+L157/AB157</f>
        <v>2.84686449443214</v>
      </c>
      <c r="AS157" s="2"/>
      <c r="AT157" s="2"/>
      <c r="AU157" s="2" t="n">
        <f aca="false">+O157/AE157</f>
        <v>158.872305024425</v>
      </c>
      <c r="AV157" s="2" t="n">
        <f aca="false">+(J157+O157)/(Z157+AE157)</f>
        <v>101.017316826421</v>
      </c>
      <c r="AW157" s="2" t="n">
        <f aca="false">+(P157-C157)/AF157</f>
        <v>62.5075691924033</v>
      </c>
    </row>
    <row r="158" customFormat="false" ht="12.75" hidden="false" customHeight="false" outlineLevel="0" collapsed="false">
      <c r="A158" s="0" t="n">
        <v>1609</v>
      </c>
      <c r="B158" s="1" t="n">
        <v>1400</v>
      </c>
      <c r="C158" s="1" t="n">
        <v>0</v>
      </c>
      <c r="D158" s="1" t="n">
        <v>8</v>
      </c>
      <c r="E158" s="1" t="n">
        <v>910.031023784902</v>
      </c>
      <c r="F158" s="1" t="n">
        <v>1588.58858858859</v>
      </c>
      <c r="G158" s="1" t="n">
        <v>93.1428571428571</v>
      </c>
      <c r="H158" s="0" t="n">
        <v>88</v>
      </c>
      <c r="I158" s="1" t="n">
        <v>21</v>
      </c>
      <c r="J158" s="1" t="n">
        <v>127.783783783784</v>
      </c>
      <c r="K158" s="4" t="n">
        <v>421</v>
      </c>
      <c r="L158" s="1"/>
      <c r="M158" s="1"/>
      <c r="N158" s="1"/>
      <c r="O158" s="1" t="n">
        <v>285.147679324895</v>
      </c>
      <c r="P158" s="1" t="n">
        <f aca="false">+O158+L158+K158+J158+I158+H158+G158+F158+E158+D158+C158+B158</f>
        <v>4942.69393262503</v>
      </c>
      <c r="Q158" s="1" t="n">
        <v>643.19733468819</v>
      </c>
      <c r="R158" s="2" t="n">
        <v>19.2523530926735</v>
      </c>
      <c r="S158" s="2"/>
      <c r="T158" s="2" t="n">
        <v>5.08272153080081</v>
      </c>
      <c r="U158" s="2" t="n">
        <v>13.3089693571129</v>
      </c>
      <c r="V158" s="2" t="n">
        <v>12.5442012686396</v>
      </c>
      <c r="W158" s="2" t="n">
        <v>8.69095258367704</v>
      </c>
      <c r="X158" s="2" t="n">
        <v>1.01654430616015</v>
      </c>
      <c r="Y158" s="2" t="n">
        <v>0.795378263213401</v>
      </c>
      <c r="Z158" s="2" t="n">
        <v>1.51699255247005</v>
      </c>
      <c r="AA158" s="3" t="n">
        <v>6.64777172539091</v>
      </c>
      <c r="AB158" s="2" t="n">
        <v>1.06071513583801</v>
      </c>
      <c r="AC158" s="2"/>
      <c r="AD158" s="2"/>
      <c r="AE158" s="2" t="n">
        <v>1.54628913032683</v>
      </c>
      <c r="AF158" s="2" t="n">
        <f aca="false">+AE158+AB158+AA158+Z158+Y158+X158+W158+V158+U158+T158+R158</f>
        <v>71.4628889463032</v>
      </c>
      <c r="AG158" s="0" t="n">
        <f aca="false">+A158</f>
        <v>1609</v>
      </c>
      <c r="AH158" s="2" t="n">
        <f aca="false">+B158/R158</f>
        <v>72.7183837352731</v>
      </c>
      <c r="AI158" s="2"/>
      <c r="AJ158" s="2" t="n">
        <f aca="false">+D158/T158</f>
        <v>1.57395992511507</v>
      </c>
      <c r="AK158" s="2" t="n">
        <f aca="false">+E158/U158</f>
        <v>68.3772724518701</v>
      </c>
      <c r="AL158" s="2" t="n">
        <f aca="false">+F158/V158</f>
        <v>126.639277748201</v>
      </c>
      <c r="AM158" s="2" t="n">
        <f aca="false">+G158/W158</f>
        <v>10.7172207242039</v>
      </c>
      <c r="AN158" s="2" t="n">
        <f aca="false">+H158/X158</f>
        <v>86.5677958813296</v>
      </c>
      <c r="AO158" s="2" t="n">
        <f aca="false">+I158/Y158</f>
        <v>26.4025319414162</v>
      </c>
      <c r="AP158" s="2" t="n">
        <f aca="false">+J158/Z158</f>
        <v>84.234944710651</v>
      </c>
      <c r="AQ158" s="2" t="n">
        <f aca="false">+K158/AA158</f>
        <v>63.3294910521682</v>
      </c>
      <c r="AR158" s="2" t="n">
        <f aca="false">+L158/AB158</f>
        <v>0</v>
      </c>
      <c r="AS158" s="2"/>
      <c r="AT158" s="2"/>
      <c r="AU158" s="2" t="n">
        <f aca="false">+O158/AE158</f>
        <v>184.40773703468</v>
      </c>
      <c r="AV158" s="2" t="n">
        <f aca="false">+(J158+O158)/(Z158+AE158)</f>
        <v>134.800356567816</v>
      </c>
      <c r="AW158" s="2" t="n">
        <f aca="false">+(P158-C158)/AF158</f>
        <v>69.1644853084366</v>
      </c>
    </row>
    <row r="159" customFormat="false" ht="12.75" hidden="false" customHeight="false" outlineLevel="0" collapsed="false">
      <c r="A159" s="0" t="n">
        <v>1610</v>
      </c>
      <c r="B159" s="1" t="n">
        <v>1625.45454545455</v>
      </c>
      <c r="C159" s="1" t="n">
        <v>0</v>
      </c>
      <c r="D159" s="1" t="n">
        <v>40</v>
      </c>
      <c r="E159" s="1" t="n">
        <v>914.16752843847</v>
      </c>
      <c r="F159" s="1" t="n">
        <v>1777.77777777778</v>
      </c>
      <c r="G159" s="1" t="n">
        <v>95.7142857142857</v>
      </c>
      <c r="H159" s="0" t="n">
        <v>95</v>
      </c>
      <c r="I159" s="1" t="n">
        <v>33</v>
      </c>
      <c r="J159" s="1" t="n">
        <v>120.684684684685</v>
      </c>
      <c r="K159" s="4" t="n">
        <v>382</v>
      </c>
      <c r="L159" s="1"/>
      <c r="M159" s="1"/>
      <c r="N159" s="1"/>
      <c r="O159" s="1" t="n">
        <v>280.077821011673</v>
      </c>
      <c r="P159" s="1" t="n">
        <f aca="false">+O159+L159+K159+J159+I159+H159+G159+F159+E159+D159+C159+B159</f>
        <v>5363.87664308144</v>
      </c>
      <c r="Q159" s="1" t="n">
        <v>644.685154219778</v>
      </c>
      <c r="R159" s="2" t="n">
        <v>19.2805984104207</v>
      </c>
      <c r="S159" s="2"/>
      <c r="T159" s="2" t="n">
        <v>5.0919968807351</v>
      </c>
      <c r="U159" s="2" t="n">
        <v>13.3099663256574</v>
      </c>
      <c r="V159" s="2" t="n">
        <v>12.5491221587776</v>
      </c>
      <c r="W159" s="2" t="n">
        <v>8.68994789616007</v>
      </c>
      <c r="X159" s="2" t="n">
        <v>1.01839937614701</v>
      </c>
      <c r="Y159" s="2" t="n">
        <v>0.799409467885594</v>
      </c>
      <c r="Z159" s="2" t="n">
        <v>1.51889245676903</v>
      </c>
      <c r="AA159" s="3" t="n">
        <v>6.70198817843358</v>
      </c>
      <c r="AB159" s="2" t="n">
        <v>1.0676848329721</v>
      </c>
      <c r="AC159" s="2"/>
      <c r="AD159" s="2"/>
      <c r="AE159" s="2" t="n">
        <v>1.55151974861006</v>
      </c>
      <c r="AF159" s="2" t="n">
        <f aca="false">+AE159+AB159+AA159+Z159+Y159+X159+W159+V159+U159+T159+R159</f>
        <v>71.5795257325682</v>
      </c>
      <c r="AG159" s="0" t="n">
        <f aca="false">+A159</f>
        <v>1610</v>
      </c>
      <c r="AH159" s="2" t="n">
        <f aca="false">+B159/R159</f>
        <v>84.3051917193622</v>
      </c>
      <c r="AI159" s="2"/>
      <c r="AJ159" s="2" t="n">
        <f aca="false">+D159/T159</f>
        <v>7.85546435649533</v>
      </c>
      <c r="AK159" s="2" t="n">
        <f aca="false">+E159/U159</f>
        <v>68.6829332299847</v>
      </c>
      <c r="AL159" s="2" t="n">
        <f aca="false">+F159/V159</f>
        <v>141.665508972219</v>
      </c>
      <c r="AM159" s="2" t="n">
        <f aca="false">+G159/W159</f>
        <v>11.0143681939198</v>
      </c>
      <c r="AN159" s="2" t="n">
        <f aca="false">+H159/X159</f>
        <v>93.2836392333827</v>
      </c>
      <c r="AO159" s="2" t="n">
        <f aca="false">+I159/Y159</f>
        <v>41.2804718053736</v>
      </c>
      <c r="AP159" s="2" t="n">
        <f aca="false">+J159/Z159</f>
        <v>79.4557140282357</v>
      </c>
      <c r="AQ159" s="2" t="n">
        <f aca="false">+K159/AA159</f>
        <v>56.9980116093375</v>
      </c>
      <c r="AR159" s="2" t="n">
        <f aca="false">+L159/AB159</f>
        <v>0</v>
      </c>
      <c r="AS159" s="2"/>
      <c r="AT159" s="2"/>
      <c r="AU159" s="2" t="n">
        <f aca="false">+O159/AE159</f>
        <v>180.518373203166</v>
      </c>
      <c r="AV159" s="2" t="n">
        <f aca="false">+(J159+O159)/(Z159+AE159)</f>
        <v>130.524007491326</v>
      </c>
      <c r="AW159" s="2" t="n">
        <f aca="false">+(P159-C159)/AF159</f>
        <v>74.9359064367328</v>
      </c>
    </row>
    <row r="160" customFormat="false" ht="12.75" hidden="false" customHeight="false" outlineLevel="0" collapsed="false">
      <c r="A160" s="0" t="n">
        <v>1611</v>
      </c>
      <c r="B160" s="1" t="n">
        <v>1312.72727272727</v>
      </c>
      <c r="C160" s="1" t="n">
        <v>0</v>
      </c>
      <c r="D160" s="1" t="n">
        <v>48</v>
      </c>
      <c r="E160" s="1" t="n">
        <v>771.458117890383</v>
      </c>
      <c r="F160" s="1" t="n">
        <v>1492.49249249249</v>
      </c>
      <c r="G160" s="1" t="n">
        <v>94.2857142857143</v>
      </c>
      <c r="H160" s="0" t="n">
        <v>60</v>
      </c>
      <c r="I160" s="1" t="n">
        <v>30</v>
      </c>
      <c r="J160" s="1" t="n">
        <v>117.135135135135</v>
      </c>
      <c r="K160" s="4" t="n">
        <v>367</v>
      </c>
      <c r="L160" s="1"/>
      <c r="M160" s="1"/>
      <c r="N160" s="1"/>
      <c r="O160" s="1" t="n">
        <v>275.453333333333</v>
      </c>
      <c r="P160" s="1" t="n">
        <f aca="false">+O160+L160+K160+J160+I160+H160+G160+F160+E160+D160+C160+B160</f>
        <v>4568.55206586433</v>
      </c>
      <c r="Q160" s="1" t="n">
        <v>646.176415318734</v>
      </c>
      <c r="R160" s="2" t="n">
        <v>19.3088851671531</v>
      </c>
      <c r="S160" s="2"/>
      <c r="T160" s="2" t="n">
        <v>5.10128915705733</v>
      </c>
      <c r="U160" s="2" t="n">
        <v>13.3109633688842</v>
      </c>
      <c r="V160" s="2" t="n">
        <v>12.5540449793023</v>
      </c>
      <c r="W160" s="2" t="n">
        <v>8.68894332478652</v>
      </c>
      <c r="X160" s="2" t="n">
        <v>1.02025783141146</v>
      </c>
      <c r="Y160" s="2" t="n">
        <v>0.803461103856781</v>
      </c>
      <c r="Z160" s="2" t="n">
        <v>1.52079474053675</v>
      </c>
      <c r="AA160" s="3" t="n">
        <v>6.74768782532768</v>
      </c>
      <c r="AB160" s="2" t="n">
        <v>1.07470032626435</v>
      </c>
      <c r="AC160" s="2"/>
      <c r="AD160" s="2"/>
      <c r="AE160" s="2" t="n">
        <v>1.55676806045853</v>
      </c>
      <c r="AF160" s="2" t="n">
        <f aca="false">+AE160+AB160+AA160+Z160+Y160+X160+W160+V160+U160+T160+R160</f>
        <v>71.6877958850391</v>
      </c>
      <c r="AG160" s="0" t="n">
        <f aca="false">+A160</f>
        <v>1611</v>
      </c>
      <c r="AH160" s="2" t="n">
        <f aca="false">+B160/R160</f>
        <v>67.9856584864045</v>
      </c>
      <c r="AI160" s="2"/>
      <c r="AJ160" s="2" t="n">
        <f aca="false">+D160/T160</f>
        <v>9.40938623986739</v>
      </c>
      <c r="AK160" s="2" t="n">
        <f aca="false">+E160/U160</f>
        <v>57.9565953651218</v>
      </c>
      <c r="AL160" s="2" t="n">
        <f aca="false">+F160/V160</f>
        <v>118.885386738151</v>
      </c>
      <c r="AM160" s="2" t="n">
        <f aca="false">+G160/W160</f>
        <v>10.8512290575944</v>
      </c>
      <c r="AN160" s="2" t="n">
        <f aca="false">+H160/X160</f>
        <v>58.8086639991716</v>
      </c>
      <c r="AO160" s="2" t="n">
        <f aca="false">+I160/Y160</f>
        <v>37.33845964166</v>
      </c>
      <c r="AP160" s="2" t="n">
        <f aca="false">+J160/Z160</f>
        <v>77.0223173534866</v>
      </c>
      <c r="AQ160" s="2" t="n">
        <f aca="false">+K160/AA160</f>
        <v>54.3890010178676</v>
      </c>
      <c r="AR160" s="2" t="n">
        <f aca="false">+L160/AB160</f>
        <v>0</v>
      </c>
      <c r="AS160" s="2"/>
      <c r="AT160" s="2"/>
      <c r="AU160" s="2" t="n">
        <f aca="false">+O160/AE160</f>
        <v>176.939224493211</v>
      </c>
      <c r="AV160" s="2" t="n">
        <f aca="false">+(J160+O160)/(Z160+AE160)</f>
        <v>127.564730227927</v>
      </c>
      <c r="AW160" s="2" t="n">
        <f aca="false">+(P160-C160)/AF160</f>
        <v>63.7284493052432</v>
      </c>
    </row>
    <row r="161" customFormat="false" ht="12.75" hidden="false" customHeight="false" outlineLevel="0" collapsed="false">
      <c r="A161" s="0" t="n">
        <v>1612</v>
      </c>
      <c r="B161" s="1" t="n">
        <v>1396.36363636364</v>
      </c>
      <c r="C161" s="1" t="n">
        <v>0</v>
      </c>
      <c r="D161" s="1" t="n">
        <v>58</v>
      </c>
      <c r="E161" s="1" t="n">
        <v>858.324715615305</v>
      </c>
      <c r="F161" s="1" t="n">
        <v>1795.7957957958</v>
      </c>
      <c r="G161" s="1" t="n">
        <v>96.2857142857143</v>
      </c>
      <c r="H161" s="0" t="n">
        <v>61</v>
      </c>
      <c r="I161" s="1" t="n">
        <v>23</v>
      </c>
      <c r="J161" s="1" t="n">
        <v>106.486486486486</v>
      </c>
      <c r="K161" s="4" t="n">
        <v>429</v>
      </c>
      <c r="L161" s="1" t="n">
        <v>2</v>
      </c>
      <c r="M161" s="1"/>
      <c r="N161" s="1"/>
      <c r="O161" s="1" t="n">
        <v>280.311023622047</v>
      </c>
      <c r="P161" s="1" t="n">
        <f aca="false">+O161+L161+K161+J161+I161+H161+G161+F161+E161+D161+C161+B161</f>
        <v>5106.56737216899</v>
      </c>
      <c r="Q161" s="1" t="n">
        <v>647.671125945962</v>
      </c>
      <c r="R161" s="2" t="n">
        <v>19.3372134236663</v>
      </c>
      <c r="S161" s="2"/>
      <c r="T161" s="2" t="n">
        <v>5.11059839065611</v>
      </c>
      <c r="U161" s="2" t="n">
        <v>13.3119604867991</v>
      </c>
      <c r="V161" s="2" t="n">
        <v>12.558969730971</v>
      </c>
      <c r="W161" s="2" t="n">
        <v>8.68793886954298</v>
      </c>
      <c r="X161" s="2" t="n">
        <v>1.02211967813121</v>
      </c>
      <c r="Y161" s="2" t="n">
        <v>0.807533274678632</v>
      </c>
      <c r="Z161" s="2" t="n">
        <v>1.52269940675329</v>
      </c>
      <c r="AA161" s="3" t="n">
        <v>6.78325824971622</v>
      </c>
      <c r="AB161" s="2" t="n">
        <v>1.08176191663003</v>
      </c>
      <c r="AC161" s="2"/>
      <c r="AD161" s="2"/>
      <c r="AE161" s="2" t="n">
        <v>1.56203412572412</v>
      </c>
      <c r="AF161" s="2" t="n">
        <f aca="false">+AE161+AB161+AA161+Z161+Y161+X161+W161+V161+U161+T161+R161</f>
        <v>71.786087553269</v>
      </c>
      <c r="AG161" s="0" t="n">
        <f aca="false">+A161</f>
        <v>1612</v>
      </c>
      <c r="AH161" s="2" t="n">
        <f aca="false">+B161/R161</f>
        <v>72.2112129483283</v>
      </c>
      <c r="AI161" s="2"/>
      <c r="AJ161" s="2" t="n">
        <f aca="false">+D161/T161</f>
        <v>11.3489645568792</v>
      </c>
      <c r="AK161" s="2" t="n">
        <f aca="false">+E161/U161</f>
        <v>64.4777090847337</v>
      </c>
      <c r="AL161" s="2" t="n">
        <f aca="false">+F161/V161</f>
        <v>142.989101356561</v>
      </c>
      <c r="AM161" s="2" t="n">
        <f aca="false">+G161/W161</f>
        <v>11.082687819462</v>
      </c>
      <c r="AN161" s="2" t="n">
        <f aca="false">+H161/X161</f>
        <v>59.6798998249686</v>
      </c>
      <c r="AO161" s="2" t="n">
        <f aca="false">+I161/Y161</f>
        <v>28.481798485831</v>
      </c>
      <c r="AP161" s="2" t="n">
        <f aca="false">+J161/Z161</f>
        <v>69.9327037327334</v>
      </c>
      <c r="AQ161" s="2" t="n">
        <f aca="false">+K161/AA161</f>
        <v>63.2439432801998</v>
      </c>
      <c r="AR161" s="2" t="n">
        <f aca="false">+L161/AB161</f>
        <v>1.84883565344075</v>
      </c>
      <c r="AS161" s="2"/>
      <c r="AT161" s="2"/>
      <c r="AU161" s="2" t="n">
        <f aca="false">+O161/AE161</f>
        <v>179.452560610416</v>
      </c>
      <c r="AV161" s="2" t="n">
        <f aca="false">+(J161+O161)/(Z161+AE161)</f>
        <v>125.390898771697</v>
      </c>
      <c r="AW161" s="2" t="n">
        <f aca="false">+(P161-C161)/AF161</f>
        <v>71.1358920122182</v>
      </c>
    </row>
    <row r="162" customFormat="false" ht="12.75" hidden="false" customHeight="false" outlineLevel="0" collapsed="false">
      <c r="A162" s="0" t="n">
        <v>1613</v>
      </c>
      <c r="B162" s="1" t="n">
        <v>1181.81818181818</v>
      </c>
      <c r="C162" s="1" t="n">
        <v>0</v>
      </c>
      <c r="D162" s="1" t="n">
        <v>40</v>
      </c>
      <c r="E162" s="1" t="n">
        <v>887.280248190279</v>
      </c>
      <c r="F162" s="1" t="n">
        <v>1609.60960960961</v>
      </c>
      <c r="G162" s="1" t="n">
        <v>90.2857142857143</v>
      </c>
      <c r="H162" s="0" t="n">
        <v>91</v>
      </c>
      <c r="I162" s="1" t="n">
        <v>36</v>
      </c>
      <c r="J162" s="1" t="n">
        <v>92.2882882882883</v>
      </c>
      <c r="K162" s="4" t="n">
        <v>473</v>
      </c>
      <c r="L162" s="1"/>
      <c r="M162" s="1"/>
      <c r="N162" s="1"/>
      <c r="O162" s="1" t="n">
        <v>272.824034334764</v>
      </c>
      <c r="P162" s="1" t="n">
        <f aca="false">+O162+L162+K162+J162+I162+H162+G162+F162+E162+D162+C162+B162</f>
        <v>4774.10607652684</v>
      </c>
      <c r="Q162" s="1" t="n">
        <v>649.169294080777</v>
      </c>
      <c r="R162" s="2" t="n">
        <v>19.3655832408449</v>
      </c>
      <c r="S162" s="2"/>
      <c r="T162" s="2" t="n">
        <v>5.11992461247639</v>
      </c>
      <c r="U162" s="2" t="n">
        <v>13.3129576794077</v>
      </c>
      <c r="V162" s="2" t="n">
        <v>12.5638964145413</v>
      </c>
      <c r="W162" s="2" t="n">
        <v>8.686934530416</v>
      </c>
      <c r="X162" s="2" t="n">
        <v>1.02398492249527</v>
      </c>
      <c r="Y162" s="2" t="n">
        <v>0.811626084427648</v>
      </c>
      <c r="Z162" s="2" t="n">
        <v>1.52460645840245</v>
      </c>
      <c r="AA162" s="3" t="n">
        <v>6.81284839318917</v>
      </c>
      <c r="AB162" s="2" t="n">
        <v>1.08886990696161</v>
      </c>
      <c r="AC162" s="2"/>
      <c r="AD162" s="2"/>
      <c r="AE162" s="2" t="n">
        <v>1.56731800446115</v>
      </c>
      <c r="AF162" s="2" t="n">
        <f aca="false">+AE162+AB162+AA162+Z162+Y162+X162+W162+V162+U162+T162+R162</f>
        <v>71.8785502476235</v>
      </c>
      <c r="AG162" s="0" t="n">
        <f aca="false">+A162</f>
        <v>1613</v>
      </c>
      <c r="AH162" s="2" t="n">
        <f aca="false">+B162/R162</f>
        <v>61.0267280422287</v>
      </c>
      <c r="AI162" s="2"/>
      <c r="AJ162" s="2" t="n">
        <f aca="false">+D162/T162</f>
        <v>7.81261503392584</v>
      </c>
      <c r="AK162" s="2" t="n">
        <f aca="false">+E162/U162</f>
        <v>66.647868156504</v>
      </c>
      <c r="AL162" s="2" t="n">
        <f aca="false">+F162/V162</f>
        <v>128.11388732453</v>
      </c>
      <c r="AM162" s="2" t="n">
        <f aca="false">+G162/W162</f>
        <v>10.3932767041806</v>
      </c>
      <c r="AN162" s="2" t="n">
        <f aca="false">+H162/X162</f>
        <v>88.8684960109071</v>
      </c>
      <c r="AO162" s="2" t="n">
        <f aca="false">+I162/Y162</f>
        <v>44.3554004617618</v>
      </c>
      <c r="AP162" s="2" t="n">
        <f aca="false">+J162/Z162</f>
        <v>60.5325313818964</v>
      </c>
      <c r="AQ162" s="2" t="n">
        <f aca="false">+K162/AA162</f>
        <v>69.4276421111704</v>
      </c>
      <c r="AR162" s="2" t="n">
        <f aca="false">+L162/AB162</f>
        <v>0</v>
      </c>
      <c r="AS162" s="2"/>
      <c r="AT162" s="2"/>
      <c r="AU162" s="2" t="n">
        <f aca="false">+O162/AE162</f>
        <v>174.070631204521</v>
      </c>
      <c r="AV162" s="2" t="n">
        <f aca="false">+(J162+O162)/(Z162+AE162)</f>
        <v>118.085783468624</v>
      </c>
      <c r="AW162" s="2" t="n">
        <f aca="false">+(P162-C162)/AF162</f>
        <v>66.4190646594835</v>
      </c>
    </row>
    <row r="163" customFormat="false" ht="12.75" hidden="false" customHeight="false" outlineLevel="0" collapsed="false">
      <c r="A163" s="0" t="n">
        <v>1614</v>
      </c>
      <c r="B163" s="1" t="n">
        <v>1709.09090909091</v>
      </c>
      <c r="C163" s="1" t="n">
        <v>0</v>
      </c>
      <c r="D163" s="1" t="n">
        <v>12</v>
      </c>
      <c r="E163" s="1" t="n">
        <v>837.642192347466</v>
      </c>
      <c r="F163" s="1" t="n">
        <v>1474.47447447447</v>
      </c>
      <c r="G163" s="1" t="n">
        <v>99.4285714285714</v>
      </c>
      <c r="H163" s="0" t="n">
        <v>57</v>
      </c>
      <c r="I163" s="1" t="n">
        <v>33</v>
      </c>
      <c r="J163" s="1" t="n">
        <v>106.486486486486</v>
      </c>
      <c r="K163" s="4" t="n">
        <v>425</v>
      </c>
      <c r="L163" s="1" t="n">
        <v>1</v>
      </c>
      <c r="M163" s="1"/>
      <c r="N163" s="1"/>
      <c r="O163" s="1" t="n">
        <v>272.096774193548</v>
      </c>
      <c r="P163" s="1" t="n">
        <f aca="false">+O163+L163+K163+J163+I163+H163+G163+F163+E163+D163+C163+B163</f>
        <v>5027.21940802146</v>
      </c>
      <c r="Q163" s="1" t="n">
        <v>650.670927720955</v>
      </c>
      <c r="R163" s="2" t="n">
        <v>19.393994679663</v>
      </c>
      <c r="S163" s="2"/>
      <c r="T163" s="2" t="n">
        <v>5.12926785351963</v>
      </c>
      <c r="U163" s="2" t="n">
        <v>13.3139549467154</v>
      </c>
      <c r="V163" s="2" t="n">
        <v>12.5688250307709</v>
      </c>
      <c r="W163" s="2" t="n">
        <v>8.68593030739218</v>
      </c>
      <c r="X163" s="2" t="n">
        <v>1.02585357070392</v>
      </c>
      <c r="Y163" s="2" t="n">
        <v>0.815739637707819</v>
      </c>
      <c r="Z163" s="2" t="n">
        <v>1.52651589847179</v>
      </c>
      <c r="AA163" s="3" t="n">
        <v>6.84206776420944</v>
      </c>
      <c r="AB163" s="2" t="n">
        <v>1.0960246021418</v>
      </c>
      <c r="AC163" s="2"/>
      <c r="AD163" s="2"/>
      <c r="AE163" s="2" t="n">
        <v>1.57261975692709</v>
      </c>
      <c r="AF163" s="2" t="n">
        <f aca="false">+AE163+AB163+AA163+Z163+Y163+X163+W163+V163+U163+T163+R163</f>
        <v>71.9707940482231</v>
      </c>
      <c r="AG163" s="0" t="n">
        <f aca="false">+A163</f>
        <v>1614</v>
      </c>
      <c r="AH163" s="2" t="n">
        <f aca="false">+B163/R163</f>
        <v>88.1247487854113</v>
      </c>
      <c r="AI163" s="2"/>
      <c r="AJ163" s="2" t="n">
        <f aca="false">+D163/T163</f>
        <v>2.33951517890916</v>
      </c>
      <c r="AK163" s="2" t="n">
        <f aca="false">+E163/U163</f>
        <v>62.914603188898</v>
      </c>
      <c r="AL163" s="2" t="n">
        <f aca="false">+F163/V163</f>
        <v>117.312037590202</v>
      </c>
      <c r="AM163" s="2" t="n">
        <f aca="false">+G163/W163</f>
        <v>11.4470837215851</v>
      </c>
      <c r="AN163" s="2" t="n">
        <f aca="false">+H163/X163</f>
        <v>55.563485499093</v>
      </c>
      <c r="AO163" s="2" t="n">
        <f aca="false">+I163/Y163</f>
        <v>40.4540842133503</v>
      </c>
      <c r="AP163" s="2" t="n">
        <f aca="false">+J163/Z163</f>
        <v>69.7578627206509</v>
      </c>
      <c r="AQ163" s="2" t="n">
        <f aca="false">+K163/AA163</f>
        <v>62.1157250477928</v>
      </c>
      <c r="AR163" s="2" t="n">
        <f aca="false">+L163/AB163</f>
        <v>0.912388278553095</v>
      </c>
      <c r="AS163" s="2"/>
      <c r="AT163" s="2"/>
      <c r="AU163" s="2" t="n">
        <f aca="false">+O163/AE163</f>
        <v>173.021337799563</v>
      </c>
      <c r="AV163" s="2" t="n">
        <f aca="false">+(J163+O163)/(Z163+AE163)</f>
        <v>122.157692587777</v>
      </c>
      <c r="AW163" s="2" t="n">
        <f aca="false">+(P163-C163)/AF163</f>
        <v>69.8508259427155</v>
      </c>
    </row>
    <row r="164" customFormat="false" ht="12.75" hidden="false" customHeight="false" outlineLevel="0" collapsed="false">
      <c r="A164" s="0" t="n">
        <v>1615</v>
      </c>
      <c r="B164" s="1" t="n">
        <v>1843.63636363636</v>
      </c>
      <c r="C164" s="1" t="n">
        <v>0</v>
      </c>
      <c r="D164" s="1" t="n">
        <v>86</v>
      </c>
      <c r="E164" s="1" t="n">
        <v>970.010341261634</v>
      </c>
      <c r="F164" s="1" t="n">
        <v>1501.5015015015</v>
      </c>
      <c r="G164" s="1" t="n">
        <v>104.857142857143</v>
      </c>
      <c r="H164" s="0" t="n">
        <v>68</v>
      </c>
      <c r="I164" s="1" t="n">
        <v>26</v>
      </c>
      <c r="J164" s="1" t="n">
        <v>88.7387387387388</v>
      </c>
      <c r="K164" s="4" t="n">
        <v>524</v>
      </c>
      <c r="L164" s="1" t="n">
        <v>3</v>
      </c>
      <c r="M164" s="1"/>
      <c r="N164" s="1"/>
      <c r="O164" s="1" t="n">
        <v>309.68</v>
      </c>
      <c r="P164" s="1" t="n">
        <f aca="false">+O164+L164+K164+J164+I164+H164+G164+F164+E164+D164+C164+B164</f>
        <v>5525.42408799538</v>
      </c>
      <c r="Q164" s="1" t="n">
        <v>652.17603488277</v>
      </c>
      <c r="R164" s="2" t="n">
        <v>19.4224478011843</v>
      </c>
      <c r="S164" s="2"/>
      <c r="T164" s="2" t="n">
        <v>5.13862814484384</v>
      </c>
      <c r="U164" s="2" t="n">
        <v>13.314952288728</v>
      </c>
      <c r="V164" s="2" t="n">
        <v>12.5737555804181</v>
      </c>
      <c r="W164" s="2" t="n">
        <v>8.68492620045809</v>
      </c>
      <c r="X164" s="2" t="n">
        <v>1.02772562896876</v>
      </c>
      <c r="Y164" s="2" t="n">
        <v>0.819874039653297</v>
      </c>
      <c r="Z164" s="2" t="n">
        <v>1.52842772995261</v>
      </c>
      <c r="AA164" s="3" t="n">
        <v>6.87654894842667</v>
      </c>
      <c r="AB164" s="2" t="n">
        <v>1.10322630905664</v>
      </c>
      <c r="AC164" s="2"/>
      <c r="AD164" s="2"/>
      <c r="AE164" s="2" t="n">
        <v>1.57793944358324</v>
      </c>
      <c r="AF164" s="2" t="n">
        <f aca="false">+AE164+AB164+AA164+Z164+Y164+X164+W164+V164+U164+T164+R164</f>
        <v>72.0684521152735</v>
      </c>
      <c r="AG164" s="0" t="n">
        <f aca="false">+A164</f>
        <v>1615</v>
      </c>
      <c r="AH164" s="2" t="n">
        <f aca="false">+B164/R164</f>
        <v>94.9229665852906</v>
      </c>
      <c r="AI164" s="2"/>
      <c r="AJ164" s="2" t="n">
        <f aca="false">+D164/T164</f>
        <v>16.7359843086318</v>
      </c>
      <c r="AK164" s="2" t="n">
        <f aca="false">+E164/U164</f>
        <v>72.8512066906025</v>
      </c>
      <c r="AL164" s="2" t="n">
        <f aca="false">+F164/V164</f>
        <v>119.415515268953</v>
      </c>
      <c r="AM164" s="2" t="n">
        <f aca="false">+G164/W164</f>
        <v>12.0734638886871</v>
      </c>
      <c r="AN164" s="2" t="n">
        <f aca="false">+H164/X164</f>
        <v>66.1655193597074</v>
      </c>
      <c r="AO164" s="2" t="n">
        <f aca="false">+I164/Y164</f>
        <v>31.7121883881025</v>
      </c>
      <c r="AP164" s="2" t="n">
        <f aca="false">+J164/Z164</f>
        <v>58.0588385042517</v>
      </c>
      <c r="AQ164" s="2" t="n">
        <f aca="false">+K164/AA164</f>
        <v>76.201013608707</v>
      </c>
      <c r="AR164" s="2" t="n">
        <f aca="false">+L164/AB164</f>
        <v>2.71929700676309</v>
      </c>
      <c r="AS164" s="2"/>
      <c r="AT164" s="2"/>
      <c r="AU164" s="2" t="n">
        <f aca="false">+O164/AE164</f>
        <v>196.255947120992</v>
      </c>
      <c r="AV164" s="2" t="n">
        <f aca="false">+(J164+O164)/(Z164+AE164)</f>
        <v>128.258739705015</v>
      </c>
      <c r="AW164" s="2" t="n">
        <f aca="false">+(P164-C164)/AF164</f>
        <v>76.6691100727051</v>
      </c>
    </row>
    <row r="165" customFormat="false" ht="12.75" hidden="false" customHeight="false" outlineLevel="0" collapsed="false">
      <c r="A165" s="0" t="n">
        <v>1616</v>
      </c>
      <c r="B165" s="1" t="n">
        <v>1316.36363636364</v>
      </c>
      <c r="C165" s="1" t="n">
        <v>0</v>
      </c>
      <c r="D165" s="1" t="n">
        <v>46</v>
      </c>
      <c r="E165" s="1" t="n">
        <v>916.235780765253</v>
      </c>
      <c r="F165" s="1" t="n">
        <v>1303.3033033033</v>
      </c>
      <c r="G165" s="1" t="n">
        <v>100.857142857143</v>
      </c>
      <c r="H165" s="0" t="n">
        <v>63</v>
      </c>
      <c r="I165" s="1" t="n">
        <v>29</v>
      </c>
      <c r="J165" s="1" t="n">
        <v>117.135135135135</v>
      </c>
      <c r="K165" s="4" t="n">
        <v>456</v>
      </c>
      <c r="L165" s="1"/>
      <c r="M165" s="1"/>
      <c r="N165" s="1"/>
      <c r="O165" s="1" t="n">
        <v>342.457337883959</v>
      </c>
      <c r="P165" s="1" t="n">
        <f aca="false">+O165+L165+K165+J165+I165+H165+G165+F165+E165+D165+C165+B165</f>
        <v>4690.35233630843</v>
      </c>
      <c r="Q165" s="1" t="n">
        <v>653.68462360104</v>
      </c>
      <c r="R165" s="2" t="n">
        <v>19.4509426665616</v>
      </c>
      <c r="S165" s="2"/>
      <c r="T165" s="2" t="n">
        <v>5.14800551756371</v>
      </c>
      <c r="U165" s="2" t="n">
        <v>13.315949705451</v>
      </c>
      <c r="V165" s="2" t="n">
        <v>12.5786880642414</v>
      </c>
      <c r="W165" s="2" t="n">
        <v>8.68392220960031</v>
      </c>
      <c r="X165" s="2" t="n">
        <v>1.02960110351274</v>
      </c>
      <c r="Y165" s="2" t="n">
        <v>0.824029395931085</v>
      </c>
      <c r="Z165" s="2" t="n">
        <v>1.53034195583994</v>
      </c>
      <c r="AA165" s="3" t="n">
        <v>6.92194766794855</v>
      </c>
      <c r="AB165" s="2" t="n">
        <v>1.1104753366086</v>
      </c>
      <c r="AC165" s="2"/>
      <c r="AD165" s="2"/>
      <c r="AE165" s="2" t="n">
        <v>1.58327712509542</v>
      </c>
      <c r="AF165" s="2" t="n">
        <f aca="false">+AE165+AB165+AA165+Z165+Y165+X165+W165+V165+U165+T165+R165</f>
        <v>72.1771807483543</v>
      </c>
      <c r="AG165" s="0" t="n">
        <f aca="false">+A165</f>
        <v>1616</v>
      </c>
      <c r="AH165" s="2" t="n">
        <f aca="false">+B165/R165</f>
        <v>67.6760843384014</v>
      </c>
      <c r="AI165" s="2"/>
      <c r="AJ165" s="2" t="n">
        <f aca="false">+D165/T165</f>
        <v>8.93549935854953</v>
      </c>
      <c r="AK165" s="2" t="n">
        <f aca="false">+E165/U165</f>
        <v>68.8073927156834</v>
      </c>
      <c r="AL165" s="2" t="n">
        <f aca="false">+F165/V165</f>
        <v>103.61202190937</v>
      </c>
      <c r="AM165" s="2" t="n">
        <f aca="false">+G165/W165</f>
        <v>11.6142384078064</v>
      </c>
      <c r="AN165" s="2" t="n">
        <f aca="false">+H165/X165</f>
        <v>61.1887456074591</v>
      </c>
      <c r="AO165" s="2" t="n">
        <f aca="false">+I165/Y165</f>
        <v>35.1929192613722</v>
      </c>
      <c r="AP165" s="2" t="n">
        <f aca="false">+J165/Z165</f>
        <v>76.541804717655</v>
      </c>
      <c r="AQ165" s="2" t="n">
        <f aca="false">+K165/AA165</f>
        <v>65.8774122363661</v>
      </c>
      <c r="AR165" s="2" t="n">
        <f aca="false">+L165/AB165</f>
        <v>0</v>
      </c>
      <c r="AS165" s="2"/>
      <c r="AT165" s="2"/>
      <c r="AU165" s="2" t="n">
        <f aca="false">+O165/AE165</f>
        <v>216.296523492892</v>
      </c>
      <c r="AV165" s="2" t="n">
        <f aca="false">+(J165+O165)/(Z165+AE165)</f>
        <v>147.60716101503</v>
      </c>
      <c r="AW165" s="2" t="n">
        <f aca="false">+(P165-C165)/AF165</f>
        <v>64.9838673065015</v>
      </c>
    </row>
    <row r="166" customFormat="false" ht="12.75" hidden="false" customHeight="false" outlineLevel="0" collapsed="false">
      <c r="A166" s="0" t="n">
        <v>1617</v>
      </c>
      <c r="B166" s="1" t="n">
        <v>1392.72727272727</v>
      </c>
      <c r="C166" s="1" t="n">
        <v>0</v>
      </c>
      <c r="D166" s="1" t="n">
        <v>38</v>
      </c>
      <c r="E166" s="1" t="n">
        <v>930.71354705274</v>
      </c>
      <c r="F166" s="1" t="n">
        <v>1525.52552552553</v>
      </c>
      <c r="G166" s="1" t="n">
        <v>107.428571428571</v>
      </c>
      <c r="H166" s="0" t="n">
        <v>53</v>
      </c>
      <c r="I166" s="1" t="n">
        <v>27</v>
      </c>
      <c r="J166" s="1" t="n">
        <v>127.783783783784</v>
      </c>
      <c r="K166" s="4" t="n">
        <v>411</v>
      </c>
      <c r="L166" s="1" t="n">
        <v>1</v>
      </c>
      <c r="M166" s="1"/>
      <c r="N166" s="1"/>
      <c r="O166" s="1" t="n">
        <v>467.800511508951</v>
      </c>
      <c r="P166" s="1" t="n">
        <f aca="false">+O166+L166+K166+J166+I166+H166+G166+F166+E166+D166+C166+B166</f>
        <v>5081.97921202685</v>
      </c>
      <c r="Q166" s="1" t="n">
        <v>655.196701929169</v>
      </c>
      <c r="R166" s="2" t="n">
        <v>19.479479337038</v>
      </c>
      <c r="S166" s="2"/>
      <c r="T166" s="2" t="n">
        <v>5.15740000285073</v>
      </c>
      <c r="U166" s="2" t="n">
        <v>13.31694719689</v>
      </c>
      <c r="V166" s="2" t="n">
        <v>12.5836224829993</v>
      </c>
      <c r="W166" s="2" t="n">
        <v>8.68291833480542</v>
      </c>
      <c r="X166" s="2" t="n">
        <v>1.03148000057014</v>
      </c>
      <c r="Y166" s="2" t="n">
        <v>0.828205812743736</v>
      </c>
      <c r="Z166" s="2" t="n">
        <v>1.53225857913258</v>
      </c>
      <c r="AA166" s="3" t="n">
        <v>6.98166560820954</v>
      </c>
      <c r="AB166" s="2" t="n">
        <v>1.11777199572992</v>
      </c>
      <c r="AC166" s="2"/>
      <c r="AD166" s="2"/>
      <c r="AE166" s="2" t="n">
        <v>1.58863286233466</v>
      </c>
      <c r="AF166" s="2" t="n">
        <f aca="false">+AE166+AB166+AA166+Z166+Y166+X166+W166+V166+U166+T166+R166</f>
        <v>72.300382213304</v>
      </c>
      <c r="AG166" s="0" t="n">
        <f aca="false">+A166</f>
        <v>1617</v>
      </c>
      <c r="AH166" s="2" t="n">
        <f aca="false">+B166/R166</f>
        <v>71.4971508544975</v>
      </c>
      <c r="AI166" s="2"/>
      <c r="AJ166" s="2" t="n">
        <f aca="false">+D166/T166</f>
        <v>7.36805366638145</v>
      </c>
      <c r="AK166" s="2" t="n">
        <f aca="false">+E166/U166</f>
        <v>69.8894073312913</v>
      </c>
      <c r="AL166" s="2" t="n">
        <f aca="false">+F166/V166</f>
        <v>121.231030856697</v>
      </c>
      <c r="AM166" s="2" t="n">
        <f aca="false">+G166/W166</f>
        <v>12.3724037571498</v>
      </c>
      <c r="AN166" s="2" t="n">
        <f aca="false">+H166/X166</f>
        <v>51.3824795155552</v>
      </c>
      <c r="AO166" s="2" t="n">
        <f aca="false">+I166/Y166</f>
        <v>32.6005922495914</v>
      </c>
      <c r="AP166" s="2" t="n">
        <f aca="false">+J166/Z166</f>
        <v>83.39570456582</v>
      </c>
      <c r="AQ166" s="2" t="n">
        <f aca="false">+K166/AA166</f>
        <v>58.868473952221</v>
      </c>
      <c r="AR166" s="2" t="n">
        <f aca="false">+L166/AB166</f>
        <v>0.894636834542442</v>
      </c>
      <c r="AS166" s="2"/>
      <c r="AT166" s="2"/>
      <c r="AU166" s="2" t="n">
        <f aca="false">+O166/AE166</f>
        <v>294.467351519765</v>
      </c>
      <c r="AV166" s="2" t="n">
        <f aca="false">+(J166+O166)/(Z166+AE166)</f>
        <v>190.837876441075</v>
      </c>
      <c r="AW166" s="2" t="n">
        <f aca="false">+(P166-C166)/AF166</f>
        <v>70.2897973213163</v>
      </c>
    </row>
    <row r="167" customFormat="false" ht="12.75" hidden="false" customHeight="false" outlineLevel="0" collapsed="false">
      <c r="A167" s="0" t="n">
        <v>1618</v>
      </c>
      <c r="B167" s="1" t="n">
        <v>1520</v>
      </c>
      <c r="C167" s="1" t="n">
        <v>1</v>
      </c>
      <c r="D167" s="1" t="n">
        <v>52</v>
      </c>
      <c r="E167" s="1" t="n">
        <v>845.915201654602</v>
      </c>
      <c r="F167" s="1" t="n">
        <v>1444.44444444444</v>
      </c>
      <c r="G167" s="1" t="n">
        <v>104.571428571429</v>
      </c>
      <c r="H167" s="0" t="n">
        <v>59</v>
      </c>
      <c r="I167" s="1" t="n">
        <v>27</v>
      </c>
      <c r="J167" s="1" t="n">
        <v>138.432432432432</v>
      </c>
      <c r="K167" s="4" t="n">
        <v>503</v>
      </c>
      <c r="L167" s="1" t="n">
        <v>1</v>
      </c>
      <c r="M167" s="1"/>
      <c r="N167" s="1"/>
      <c r="O167" s="1" t="n">
        <v>560</v>
      </c>
      <c r="P167" s="1" t="n">
        <f aca="false">+O167+L167+K167+J167+I167+H167+G167+F167+E167+D167+C167+B167</f>
        <v>5256.36350710291</v>
      </c>
      <c r="Q167" s="1" t="n">
        <v>656.712277939189</v>
      </c>
      <c r="R167" s="2" t="n">
        <v>19.508057873946</v>
      </c>
      <c r="S167" s="2"/>
      <c r="T167" s="2" t="n">
        <v>5.16681163193324</v>
      </c>
      <c r="U167" s="2" t="n">
        <v>13.3179447630506</v>
      </c>
      <c r="V167" s="2" t="n">
        <v>12.5885588374511</v>
      </c>
      <c r="W167" s="2" t="n">
        <v>8.68191457606</v>
      </c>
      <c r="X167" s="2" t="n">
        <v>1.03336232638664</v>
      </c>
      <c r="Y167" s="2" t="n">
        <v>0.832403396832068</v>
      </c>
      <c r="Z167" s="2" t="n">
        <v>1.53417760283307</v>
      </c>
      <c r="AA167" s="3" t="n">
        <v>7.05000007394634</v>
      </c>
      <c r="AB167" s="2" t="n">
        <v>1.12511659939586</v>
      </c>
      <c r="AC167" s="2"/>
      <c r="AD167" s="2"/>
      <c r="AE167" s="2" t="n">
        <v>1.59400671637793</v>
      </c>
      <c r="AF167" s="2" t="n">
        <f aca="false">+AE167+AB167+AA167+Z167+Y167+X167+W167+V167+U167+T167+R167</f>
        <v>72.4323543982129</v>
      </c>
      <c r="AG167" s="0" t="n">
        <f aca="false">+A167</f>
        <v>1618</v>
      </c>
      <c r="AH167" s="2" t="n">
        <f aca="false">+B167/R167</f>
        <v>77.9165209485069</v>
      </c>
      <c r="AI167" s="2"/>
      <c r="AJ167" s="2" t="n">
        <f aca="false">+D167/T167</f>
        <v>10.0642337488397</v>
      </c>
      <c r="AK167" s="2" t="n">
        <f aca="false">+E167/U167</f>
        <v>63.5169477501902</v>
      </c>
      <c r="AL167" s="2" t="n">
        <f aca="false">+F167/V167</f>
        <v>114.742637588284</v>
      </c>
      <c r="AM167" s="2" t="n">
        <f aca="false">+G167/W167</f>
        <v>12.0447428565791</v>
      </c>
      <c r="AN167" s="2" t="n">
        <f aca="false">+H167/X167</f>
        <v>57.0951722289948</v>
      </c>
      <c r="AO167" s="2" t="n">
        <f aca="false">+I167/Y167</f>
        <v>32.4361963235081</v>
      </c>
      <c r="AP167" s="2" t="n">
        <f aca="false">+J167/Z167</f>
        <v>90.2323382747852</v>
      </c>
      <c r="AQ167" s="2" t="n">
        <f aca="false">+K167/AA167</f>
        <v>71.3475169821436</v>
      </c>
      <c r="AR167" s="2" t="n">
        <f aca="false">+L167/AB167</f>
        <v>0.888796770518682</v>
      </c>
      <c r="AS167" s="2"/>
      <c r="AT167" s="2"/>
      <c r="AU167" s="2" t="n">
        <f aca="false">+O167/AE167</f>
        <v>351.31596011872</v>
      </c>
      <c r="AV167" s="2" t="n">
        <f aca="false">+(J167+O167)/(Z167+AE167)</f>
        <v>223.270869348451</v>
      </c>
      <c r="AW167" s="2" t="n">
        <f aca="false">+(P167-C167)/AF167</f>
        <v>72.5554698693127</v>
      </c>
    </row>
    <row r="168" customFormat="false" ht="12.75" hidden="false" customHeight="false" outlineLevel="0" collapsed="false">
      <c r="A168" s="0" t="n">
        <v>1619</v>
      </c>
      <c r="B168" s="1" t="n">
        <v>1927.27272727273</v>
      </c>
      <c r="C168" s="1" t="n">
        <v>1</v>
      </c>
      <c r="D168" s="1" t="n">
        <v>64</v>
      </c>
      <c r="E168" s="1" t="n">
        <v>854.188210961737</v>
      </c>
      <c r="F168" s="1" t="n">
        <v>1438.43843843844</v>
      </c>
      <c r="G168" s="1" t="n">
        <v>107.142857142857</v>
      </c>
      <c r="H168" s="0" t="n">
        <v>91</v>
      </c>
      <c r="I168" s="1" t="n">
        <v>32</v>
      </c>
      <c r="J168" s="1" t="n">
        <v>138.432432432432</v>
      </c>
      <c r="K168" s="4" t="n">
        <v>470</v>
      </c>
      <c r="L168" s="1" t="n">
        <v>1</v>
      </c>
      <c r="M168" s="1"/>
      <c r="N168" s="1"/>
      <c r="O168" s="1" t="n">
        <v>430.774928774929</v>
      </c>
      <c r="P168" s="1" t="n">
        <f aca="false">+O168+L168+K168+J168+I168+H168+G168+F168+E168+D168+C168+B168</f>
        <v>5555.24959502312</v>
      </c>
      <c r="Q168" s="1" t="n">
        <v>658.231359721804</v>
      </c>
      <c r="R168" s="2" t="n">
        <v>19.5366783387084</v>
      </c>
      <c r="S168" s="2"/>
      <c r="T168" s="2" t="n">
        <v>5.17624043609659</v>
      </c>
      <c r="U168" s="2" t="n">
        <v>13.3189424039384</v>
      </c>
      <c r="V168" s="2" t="n">
        <v>12.5934971283561</v>
      </c>
      <c r="W168" s="2" t="n">
        <v>8.68091093335065</v>
      </c>
      <c r="X168" s="2" t="n">
        <v>1.03524808721931</v>
      </c>
      <c r="Y168" s="2" t="n">
        <v>0.836622255477892</v>
      </c>
      <c r="Z168" s="2" t="n">
        <v>1.53609902994772</v>
      </c>
      <c r="AA168" s="3" t="n">
        <v>7.11894294614279</v>
      </c>
      <c r="AB168" s="2" t="n">
        <v>1.13250946263819</v>
      </c>
      <c r="AC168" s="2"/>
      <c r="AD168" s="2"/>
      <c r="AE168" s="2" t="n">
        <v>1.59939874850875</v>
      </c>
      <c r="AF168" s="2" t="n">
        <f aca="false">+AE168+AB168+AA168+Z168+Y168+X168+W168+V168+U168+T168+R168</f>
        <v>72.5650897703847</v>
      </c>
      <c r="AG168" s="0" t="n">
        <f aca="false">+A168</f>
        <v>1619</v>
      </c>
      <c r="AH168" s="2" t="n">
        <f aca="false">+B168/R168</f>
        <v>98.6489460418759</v>
      </c>
      <c r="AI168" s="2"/>
      <c r="AJ168" s="2" t="n">
        <f aca="false">+D168/T168</f>
        <v>12.3641860902935</v>
      </c>
      <c r="AK168" s="2" t="n">
        <f aca="false">+E168/U168</f>
        <v>64.1333361956094</v>
      </c>
      <c r="AL168" s="2" t="n">
        <f aca="false">+F168/V168</f>
        <v>114.220730252885</v>
      </c>
      <c r="AM168" s="2" t="n">
        <f aca="false">+G168/W168</f>
        <v>12.342351852872</v>
      </c>
      <c r="AN168" s="2" t="n">
        <f aca="false">+H168/X168</f>
        <v>87.9016354856806</v>
      </c>
      <c r="AO168" s="2" t="n">
        <f aca="false">+I168/Y168</f>
        <v>38.2490422535091</v>
      </c>
      <c r="AP168" s="2" t="n">
        <f aca="false">+J168/Z168</f>
        <v>90.1194712929051</v>
      </c>
      <c r="AQ168" s="2" t="n">
        <f aca="false">+K168/AA168</f>
        <v>66.0210376113012</v>
      </c>
      <c r="AR168" s="2" t="n">
        <f aca="false">+L168/AB168</f>
        <v>0.882994829615371</v>
      </c>
      <c r="AS168" s="2"/>
      <c r="AT168" s="2"/>
      <c r="AU168" s="2" t="n">
        <f aca="false">+O168/AE168</f>
        <v>269.335541981994</v>
      </c>
      <c r="AV168" s="2" t="n">
        <f aca="false">+(J168+O168)/(Z168+AE168)</f>
        <v>181.536521925896</v>
      </c>
      <c r="AW168" s="2" t="n">
        <f aca="false">+(P168-C168)/AF168</f>
        <v>76.5416209447029</v>
      </c>
    </row>
    <row r="169" customFormat="false" ht="12.75" hidden="false" customHeight="false" outlineLevel="0" collapsed="false">
      <c r="A169" s="0" t="n">
        <v>1620</v>
      </c>
      <c r="B169" s="1" t="n">
        <v>1698.18181818182</v>
      </c>
      <c r="C169" s="1" t="n">
        <v>0</v>
      </c>
      <c r="D169" s="1" t="n">
        <v>60</v>
      </c>
      <c r="E169" s="1" t="n">
        <v>920.372285418821</v>
      </c>
      <c r="F169" s="1" t="n">
        <v>1477.47747747748</v>
      </c>
      <c r="G169" s="1" t="n">
        <v>108.857142857143</v>
      </c>
      <c r="H169" s="0" t="n">
        <v>87</v>
      </c>
      <c r="I169" s="1" t="n">
        <v>70</v>
      </c>
      <c r="J169" s="1" t="n">
        <v>113.585585585586</v>
      </c>
      <c r="K169" s="4" t="n">
        <v>561</v>
      </c>
      <c r="L169" s="1" t="n">
        <v>4</v>
      </c>
      <c r="M169" s="1"/>
      <c r="N169" s="1"/>
      <c r="O169" s="1" t="n">
        <v>325.942028985507</v>
      </c>
      <c r="P169" s="1" t="n">
        <f aca="false">+O169+L169+K169+J169+I169+H169+G169+F169+E169+D169+C169+B169</f>
        <v>5426.41633850635</v>
      </c>
      <c r="Q169" s="1" t="n">
        <v>659.753955386435</v>
      </c>
      <c r="R169" s="2" t="n">
        <v>19.5653407928378</v>
      </c>
      <c r="S169" s="2"/>
      <c r="T169" s="2" t="n">
        <v>5.18568644668322</v>
      </c>
      <c r="U169" s="2" t="n">
        <v>13.319940119559</v>
      </c>
      <c r="V169" s="2" t="n">
        <v>12.5984373564737</v>
      </c>
      <c r="W169" s="2" t="n">
        <v>8.67990740666393</v>
      </c>
      <c r="X169" s="2" t="n">
        <v>1.03713728933664</v>
      </c>
      <c r="Y169" s="2" t="n">
        <v>0.840862496506754</v>
      </c>
      <c r="Z169" s="2" t="n">
        <v>1.53802286348659</v>
      </c>
      <c r="AA169" s="3" t="n">
        <v>7.18045316081343</v>
      </c>
      <c r="AB169" s="2" t="n">
        <v>1.13995090255865</v>
      </c>
      <c r="AC169" s="2"/>
      <c r="AD169" s="2"/>
      <c r="AE169" s="2" t="n">
        <v>1.604809020218</v>
      </c>
      <c r="AF169" s="2" t="n">
        <f aca="false">+AE169+AB169+AA169+Z169+Y169+X169+W169+V169+U169+T169+R169</f>
        <v>72.6905478551377</v>
      </c>
      <c r="AG169" s="0" t="n">
        <f aca="false">+A169</f>
        <v>1620</v>
      </c>
      <c r="AH169" s="2" t="n">
        <f aca="false">+B169/R169</f>
        <v>86.7954121608485</v>
      </c>
      <c r="AI169" s="2"/>
      <c r="AJ169" s="2" t="n">
        <f aca="false">+D169/T169</f>
        <v>11.5703100480316</v>
      </c>
      <c r="AK169" s="2" t="n">
        <f aca="false">+E169/U169</f>
        <v>69.0973290538557</v>
      </c>
      <c r="AL169" s="2" t="n">
        <f aca="false">+F169/V169</f>
        <v>117.274661584777</v>
      </c>
      <c r="AM169" s="2" t="n">
        <f aca="false">+G169/W169</f>
        <v>12.5412792737361</v>
      </c>
      <c r="AN169" s="2" t="n">
        <f aca="false">+H169/X169</f>
        <v>83.8847478482294</v>
      </c>
      <c r="AO169" s="2" t="n">
        <f aca="false">+I169/Y169</f>
        <v>83.2478559702749</v>
      </c>
      <c r="AP169" s="2" t="n">
        <f aca="false">+J169/Z169</f>
        <v>73.851688607603</v>
      </c>
      <c r="AQ169" s="2" t="n">
        <f aca="false">+K169/AA169</f>
        <v>78.1287736909975</v>
      </c>
      <c r="AR169" s="2" t="n">
        <f aca="false">+L169/AB169</f>
        <v>3.50892305188046</v>
      </c>
      <c r="AS169" s="2"/>
      <c r="AT169" s="2"/>
      <c r="AU169" s="2" t="n">
        <f aca="false">+O169/AE169</f>
        <v>203.10331315388</v>
      </c>
      <c r="AV169" s="2" t="n">
        <f aca="false">+(J169+O169)/(Z169+AE169)</f>
        <v>139.850819526816</v>
      </c>
      <c r="AW169" s="2" t="n">
        <f aca="false">+(P169-C169)/AF169</f>
        <v>74.6509209054313</v>
      </c>
    </row>
    <row r="170" customFormat="false" ht="12.75" hidden="false" customHeight="false" outlineLevel="0" collapsed="false">
      <c r="A170" s="0" t="n">
        <v>1621</v>
      </c>
      <c r="B170" s="1" t="n">
        <v>1330.90909090909</v>
      </c>
      <c r="C170" s="1" t="n">
        <v>0</v>
      </c>
      <c r="D170" s="1" t="n">
        <v>54</v>
      </c>
      <c r="E170" s="1" t="n">
        <v>1019.64839710445</v>
      </c>
      <c r="F170" s="1" t="n">
        <v>1204.2042042042</v>
      </c>
      <c r="G170" s="1" t="n">
        <v>122.285714285714</v>
      </c>
      <c r="H170" s="0" t="n">
        <v>71</v>
      </c>
      <c r="I170" s="1" t="n">
        <v>44</v>
      </c>
      <c r="J170" s="1" t="n">
        <v>102.936936936937</v>
      </c>
      <c r="K170" s="4" t="n">
        <v>489</v>
      </c>
      <c r="L170" s="1" t="n">
        <v>4</v>
      </c>
      <c r="M170" s="1"/>
      <c r="N170" s="1"/>
      <c r="O170" s="1" t="n">
        <v>381.143250688705</v>
      </c>
      <c r="P170" s="1" t="n">
        <f aca="false">+O170+L170+K170+J170+I170+H170+G170+F170+E170+D170+C170+B170</f>
        <v>4823.1275941291</v>
      </c>
      <c r="Q170" s="1" t="n">
        <v>661.280073061257</v>
      </c>
      <c r="R170" s="2" t="n">
        <v>19.5940452979373</v>
      </c>
      <c r="S170" s="2"/>
      <c r="T170" s="2" t="n">
        <v>5.19514969509277</v>
      </c>
      <c r="U170" s="2" t="n">
        <v>13.320937909918</v>
      </c>
      <c r="V170" s="2" t="n">
        <v>12.6033795225642</v>
      </c>
      <c r="W170" s="2" t="n">
        <v>8.67890399598645</v>
      </c>
      <c r="X170" s="2" t="n">
        <v>1.03902993901855</v>
      </c>
      <c r="Y170" s="2" t="n">
        <v>0.845124228290691</v>
      </c>
      <c r="Z170" s="2" t="n">
        <v>1.53994910646354</v>
      </c>
      <c r="AA170" s="3" t="n">
        <v>7.22645662438807</v>
      </c>
      <c r="AB170" s="2" t="n">
        <v>1.14744123834262</v>
      </c>
      <c r="AC170" s="2"/>
      <c r="AD170" s="2"/>
      <c r="AE170" s="2" t="n">
        <v>1.61023759320451</v>
      </c>
      <c r="AF170" s="2" t="n">
        <f aca="false">+AE170+AB170+AA170+Z170+Y170+X170+W170+V170+U170+T170+R170</f>
        <v>72.8006551512067</v>
      </c>
      <c r="AG170" s="0" t="n">
        <f aca="false">+A170</f>
        <v>1621</v>
      </c>
      <c r="AH170" s="2" t="n">
        <f aca="false">+B170/R170</f>
        <v>67.9241611761098</v>
      </c>
      <c r="AI170" s="2"/>
      <c r="AJ170" s="2" t="n">
        <f aca="false">+D170/T170</f>
        <v>10.3943106877185</v>
      </c>
      <c r="AK170" s="2" t="n">
        <f aca="false">+E170/U170</f>
        <v>76.5447901641578</v>
      </c>
      <c r="AL170" s="2" t="n">
        <f aca="false">+F170/V170</f>
        <v>95.546135228911</v>
      </c>
      <c r="AM170" s="2" t="n">
        <f aca="false">+G170/W170</f>
        <v>14.0899950434139</v>
      </c>
      <c r="AN170" s="2" t="n">
        <f aca="false">+H170/X170</f>
        <v>68.3329684100013</v>
      </c>
      <c r="AO170" s="2" t="n">
        <f aca="false">+I170/Y170</f>
        <v>52.0633517855622</v>
      </c>
      <c r="AP170" s="2" t="n">
        <f aca="false">+J170/Z170</f>
        <v>66.8443758984538</v>
      </c>
      <c r="AQ170" s="2" t="n">
        <f aca="false">+K170/AA170</f>
        <v>67.6680184240929</v>
      </c>
      <c r="AR170" s="2" t="n">
        <f aca="false">+L170/AB170</f>
        <v>3.48601729338024</v>
      </c>
      <c r="AS170" s="2"/>
      <c r="AT170" s="2"/>
      <c r="AU170" s="2" t="n">
        <f aca="false">+O170/AE170</f>
        <v>236.700007686566</v>
      </c>
      <c r="AV170" s="2" t="n">
        <f aca="false">+(J170+O170)/(Z170+AE170)</f>
        <v>153.667142228952</v>
      </c>
      <c r="AW170" s="2" t="n">
        <f aca="false">+(P170-C170)/AF170</f>
        <v>66.2511564506045</v>
      </c>
    </row>
    <row r="171" customFormat="false" ht="12.75" hidden="false" customHeight="false" outlineLevel="0" collapsed="false">
      <c r="A171" s="0" t="n">
        <v>1622</v>
      </c>
      <c r="B171" s="1" t="n">
        <v>1600</v>
      </c>
      <c r="C171" s="1" t="n">
        <v>6</v>
      </c>
      <c r="D171" s="1" t="n">
        <v>40</v>
      </c>
      <c r="E171" s="1" t="n">
        <v>951.396070320579</v>
      </c>
      <c r="F171" s="1" t="n">
        <v>1162.16216216216</v>
      </c>
      <c r="G171" s="1" t="n">
        <v>124.285714285714</v>
      </c>
      <c r="H171" s="0" t="n">
        <v>67</v>
      </c>
      <c r="I171" s="1" t="n">
        <v>65</v>
      </c>
      <c r="J171" s="1" t="n">
        <v>145.531531531532</v>
      </c>
      <c r="K171" s="4" t="n">
        <v>535</v>
      </c>
      <c r="L171" s="1" t="n">
        <v>4</v>
      </c>
      <c r="M171" s="1"/>
      <c r="N171" s="1"/>
      <c r="O171" s="1" t="n">
        <v>319.823741007194</v>
      </c>
      <c r="P171" s="1" t="n">
        <f aca="false">+O171+L171+K171+J171+I171+H171+G171+F171+E171+D171+C171+B171</f>
        <v>5020.19921930718</v>
      </c>
      <c r="Q171" s="1" t="n">
        <v>662.809720893252</v>
      </c>
      <c r="R171" s="2" t="n">
        <v>19.6227919157003</v>
      </c>
      <c r="S171" s="2"/>
      <c r="T171" s="2" t="n">
        <v>5.20463021278216</v>
      </c>
      <c r="U171" s="2" t="n">
        <v>13.321935775021</v>
      </c>
      <c r="V171" s="2" t="n">
        <v>12.6083236273875</v>
      </c>
      <c r="W171" s="2" t="n">
        <v>8.67790070130479</v>
      </c>
      <c r="X171" s="2" t="n">
        <v>1.04092604255643</v>
      </c>
      <c r="Y171" s="2" t="n">
        <v>0.849407559751001</v>
      </c>
      <c r="Z171" s="2" t="n">
        <v>1.54187776189618</v>
      </c>
      <c r="AA171" s="3" t="n">
        <v>7.25164003068032</v>
      </c>
      <c r="AB171" s="2" t="n">
        <v>1.15498079127271</v>
      </c>
      <c r="AC171" s="2"/>
      <c r="AD171" s="2"/>
      <c r="AE171" s="2" t="n">
        <v>1.61568452937587</v>
      </c>
      <c r="AF171" s="2" t="n">
        <f aca="false">+AE171+AB171+AA171+Z171+Y171+X171+W171+V171+U171+T171+R171</f>
        <v>72.8900989477284</v>
      </c>
      <c r="AG171" s="0" t="n">
        <f aca="false">+A171</f>
        <v>1622</v>
      </c>
      <c r="AH171" s="2" t="n">
        <f aca="false">+B171/R171</f>
        <v>81.5378365562664</v>
      </c>
      <c r="AI171" s="2"/>
      <c r="AJ171" s="2" t="n">
        <f aca="false">+D171/T171</f>
        <v>7.68546435859423</v>
      </c>
      <c r="AK171" s="2" t="n">
        <f aca="false">+E171/U171</f>
        <v>71.4157526644493</v>
      </c>
      <c r="AL171" s="2" t="n">
        <f aca="false">+F171/V171</f>
        <v>92.174201464637</v>
      </c>
      <c r="AM171" s="2" t="n">
        <f aca="false">+G171/W171</f>
        <v>14.3220945437906</v>
      </c>
      <c r="AN171" s="2" t="n">
        <f aca="false">+H171/X171</f>
        <v>64.365764003227</v>
      </c>
      <c r="AO171" s="2" t="n">
        <f aca="false">+I171/Y171</f>
        <v>76.5239245328289</v>
      </c>
      <c r="AP171" s="2" t="n">
        <f aca="false">+J171/Z171</f>
        <v>94.3859073189817</v>
      </c>
      <c r="AQ171" s="2" t="n">
        <f aca="false">+K171/AA171</f>
        <v>73.7764144023305</v>
      </c>
      <c r="AR171" s="2" t="n">
        <f aca="false">+L171/AB171</f>
        <v>3.46326106046514</v>
      </c>
      <c r="AS171" s="2"/>
      <c r="AT171" s="2"/>
      <c r="AU171" s="2" t="n">
        <f aca="false">+O171/AE171</f>
        <v>197.949373898344</v>
      </c>
      <c r="AV171" s="2" t="n">
        <f aca="false">+(J171+O171)/(Z171+AE171)</f>
        <v>147.378018107524</v>
      </c>
      <c r="AW171" s="2" t="n">
        <f aca="false">+(P171-C171)/AF171</f>
        <v>68.7912253062383</v>
      </c>
    </row>
    <row r="172" customFormat="false" ht="12.75" hidden="false" customHeight="false" outlineLevel="0" collapsed="false">
      <c r="A172" s="0" t="n">
        <v>1623</v>
      </c>
      <c r="B172" s="1" t="n">
        <v>1538.18181818182</v>
      </c>
      <c r="C172" s="1" t="n">
        <v>0</v>
      </c>
      <c r="D172" s="1" t="n">
        <v>4</v>
      </c>
      <c r="E172" s="1" t="n">
        <v>862.461220268873</v>
      </c>
      <c r="F172" s="1" t="n">
        <v>1045.04504504505</v>
      </c>
      <c r="G172" s="1" t="n">
        <v>120.571428571429</v>
      </c>
      <c r="H172" s="0" t="n">
        <v>39</v>
      </c>
      <c r="I172" s="1" t="n">
        <v>30</v>
      </c>
      <c r="J172" s="1" t="n">
        <v>134.882882882883</v>
      </c>
      <c r="K172" s="4" t="n">
        <v>506</v>
      </c>
      <c r="L172" s="1" t="n">
        <v>3</v>
      </c>
      <c r="M172" s="1"/>
      <c r="N172" s="1"/>
      <c r="O172" s="1" t="n">
        <v>305.573770491803</v>
      </c>
      <c r="P172" s="1" t="n">
        <f aca="false">+O172+L172+K172+J172+I172+H172+G172+F172+E172+D172+C172+B172</f>
        <v>4588.71616544185</v>
      </c>
      <c r="Q172" s="1" t="n">
        <v>664.342907048243</v>
      </c>
      <c r="R172" s="2" t="n">
        <v>19.6515807079108</v>
      </c>
      <c r="S172" s="2"/>
      <c r="T172" s="2" t="n">
        <v>5.21412803126575</v>
      </c>
      <c r="U172" s="2" t="n">
        <v>13.3229337148736</v>
      </c>
      <c r="V172" s="2" t="n">
        <v>12.6132696717044</v>
      </c>
      <c r="W172" s="2" t="n">
        <v>8.67689752260554</v>
      </c>
      <c r="X172" s="2" t="n">
        <v>1.04282560625315</v>
      </c>
      <c r="Y172" s="2" t="n">
        <v>0.853712600361025</v>
      </c>
      <c r="Z172" s="2" t="n">
        <v>1.5438088328059</v>
      </c>
      <c r="AA172" s="3" t="n">
        <v>7.26185543126182</v>
      </c>
      <c r="AB172" s="2" t="n">
        <v>1.16256988474265</v>
      </c>
      <c r="AC172" s="2"/>
      <c r="AD172" s="2"/>
      <c r="AE172" s="2" t="n">
        <v>1.62114989084904</v>
      </c>
      <c r="AF172" s="2" t="n">
        <f aca="false">+AE172+AB172+AA172+Z172+Y172+X172+W172+V172+U172+T172+R172</f>
        <v>72.9647318946337</v>
      </c>
      <c r="AG172" s="0" t="n">
        <f aca="false">+A172</f>
        <v>1623</v>
      </c>
      <c r="AH172" s="2" t="n">
        <f aca="false">+B172/R172</f>
        <v>78.2726764347572</v>
      </c>
      <c r="AI172" s="2"/>
      <c r="AJ172" s="2" t="n">
        <f aca="false">+D172/T172</f>
        <v>0.767146486625298</v>
      </c>
      <c r="AK172" s="2" t="n">
        <f aca="false">+E172/U172</f>
        <v>64.7350830325027</v>
      </c>
      <c r="AL172" s="2" t="n">
        <f aca="false">+F172/V172</f>
        <v>82.8528266060477</v>
      </c>
      <c r="AM172" s="2" t="n">
        <f aca="false">+G172/W172</f>
        <v>13.8956842877663</v>
      </c>
      <c r="AN172" s="2" t="n">
        <f aca="false">+H172/X172</f>
        <v>37.3983912229834</v>
      </c>
      <c r="AO172" s="2" t="n">
        <f aca="false">+I172/Y172</f>
        <v>35.1406316215941</v>
      </c>
      <c r="AP172" s="2" t="n">
        <f aca="false">+J172/Z172</f>
        <v>87.3701976673698</v>
      </c>
      <c r="AQ172" s="2" t="n">
        <f aca="false">+K172/AA172</f>
        <v>69.6791618601635</v>
      </c>
      <c r="AR172" s="2" t="n">
        <f aca="false">+L172/AB172</f>
        <v>2.5804900327898</v>
      </c>
      <c r="AS172" s="2"/>
      <c r="AT172" s="2"/>
      <c r="AU172" s="2" t="n">
        <f aca="false">+O172/AE172</f>
        <v>188.491990911319</v>
      </c>
      <c r="AV172" s="2" t="n">
        <f aca="false">+(J172+O172)/(Z172+AE172)</f>
        <v>139.16663433324</v>
      </c>
      <c r="AW172" s="2" t="n">
        <f aca="false">+(P172-C172)/AF172</f>
        <v>62.8895090311342</v>
      </c>
    </row>
    <row r="173" customFormat="false" ht="12.75" hidden="false" customHeight="false" outlineLevel="0" collapsed="false">
      <c r="A173" s="0" t="n">
        <v>1624</v>
      </c>
      <c r="B173" s="1" t="n">
        <v>1363.63636363636</v>
      </c>
      <c r="C173" s="1" t="n">
        <v>2</v>
      </c>
      <c r="D173" s="1" t="n">
        <v>36</v>
      </c>
      <c r="E173" s="1" t="n">
        <v>823.164426059979</v>
      </c>
      <c r="F173" s="1" t="n">
        <v>1054.05405405405</v>
      </c>
      <c r="G173" s="1" t="n">
        <v>121.142857142857</v>
      </c>
      <c r="H173" s="0" t="n">
        <v>38</v>
      </c>
      <c r="I173" s="1" t="n">
        <v>35</v>
      </c>
      <c r="J173" s="1" t="n">
        <v>156.18018018018</v>
      </c>
      <c r="K173" s="4" t="n">
        <v>542</v>
      </c>
      <c r="L173" s="1" t="n">
        <v>5</v>
      </c>
      <c r="M173" s="1"/>
      <c r="N173" s="1"/>
      <c r="O173" s="1" t="n">
        <v>303.161764705882</v>
      </c>
      <c r="P173" s="1" t="n">
        <f aca="false">+O173+L173+K173+J173+I173+H173+G173+F173+E173+D173+C173+B173</f>
        <v>4479.33964577932</v>
      </c>
      <c r="Q173" s="1" t="n">
        <v>665.879639710945</v>
      </c>
      <c r="R173" s="2" t="n">
        <v>19.6804117364432</v>
      </c>
      <c r="S173" s="2"/>
      <c r="T173" s="2" t="n">
        <v>5.22364318211537</v>
      </c>
      <c r="U173" s="2" t="n">
        <v>13.3239317294814</v>
      </c>
      <c r="V173" s="2" t="n">
        <v>12.6182176562756</v>
      </c>
      <c r="W173" s="2" t="n">
        <v>8.6758944598753</v>
      </c>
      <c r="X173" s="2" t="n">
        <v>1.04472863642307</v>
      </c>
      <c r="Y173" s="2" t="n">
        <v>0.858039460148947</v>
      </c>
      <c r="Z173" s="2" t="n">
        <v>1.54574232221789</v>
      </c>
      <c r="AA173" s="3" t="n">
        <v>7.26577868719489</v>
      </c>
      <c r="AB173" s="2" t="n">
        <v>1.17020884427108</v>
      </c>
      <c r="AC173" s="2"/>
      <c r="AD173" s="2"/>
      <c r="AE173" s="2" t="n">
        <v>1.62663373995114</v>
      </c>
      <c r="AF173" s="2" t="n">
        <f aca="false">+AE173+AB173+AA173+Z173+Y173+X173+W173+V173+U173+T173+R173</f>
        <v>73.0332304543979</v>
      </c>
      <c r="AG173" s="0" t="n">
        <f aca="false">+A173</f>
        <v>1624</v>
      </c>
      <c r="AH173" s="2" t="n">
        <f aca="false">+B173/R173</f>
        <v>69.2890159971223</v>
      </c>
      <c r="AI173" s="2"/>
      <c r="AJ173" s="2" t="n">
        <f aca="false">+D173/T173</f>
        <v>6.89174178727525</v>
      </c>
      <c r="AK173" s="2" t="n">
        <f aca="false">+E173/U173</f>
        <v>61.7808949169704</v>
      </c>
      <c r="AL173" s="2" t="n">
        <f aca="false">+F173/V173</f>
        <v>83.5343059350247</v>
      </c>
      <c r="AM173" s="2" t="n">
        <f aca="false">+G173/W173</f>
        <v>13.963154773623</v>
      </c>
      <c r="AN173" s="2" t="n">
        <f aca="false">+H173/X173</f>
        <v>36.373081655064</v>
      </c>
      <c r="AO173" s="2" t="n">
        <f aca="false">+I173/Y173</f>
        <v>40.7906647952116</v>
      </c>
      <c r="AP173" s="2" t="n">
        <f aca="false">+J173/Z173</f>
        <v>101.038949335415</v>
      </c>
      <c r="AQ173" s="2" t="n">
        <f aca="false">+K173/AA173</f>
        <v>74.5962715538272</v>
      </c>
      <c r="AR173" s="2" t="n">
        <f aca="false">+L173/AB173</f>
        <v>4.27274159179209</v>
      </c>
      <c r="AS173" s="2"/>
      <c r="AT173" s="2"/>
      <c r="AU173" s="2" t="n">
        <f aca="false">+O173/AE173</f>
        <v>186.373709864759</v>
      </c>
      <c r="AV173" s="2" t="n">
        <f aca="false">+(J173+O173)/(Z173+AE173)</f>
        <v>144.794291686844</v>
      </c>
      <c r="AW173" s="2" t="n">
        <f aca="false">+(P173-C173)/AF173</f>
        <v>61.3055128182366</v>
      </c>
    </row>
    <row r="174" customFormat="false" ht="12.75" hidden="false" customHeight="false" outlineLevel="0" collapsed="false">
      <c r="A174" s="0" t="n">
        <v>1625</v>
      </c>
      <c r="B174" s="1" t="n">
        <v>1429.09090909091</v>
      </c>
      <c r="C174" s="1" t="n">
        <v>0</v>
      </c>
      <c r="D174" s="1" t="n">
        <v>86</v>
      </c>
      <c r="E174" s="1" t="n">
        <v>907.962771458118</v>
      </c>
      <c r="F174" s="1" t="n">
        <v>939.93993993994</v>
      </c>
      <c r="G174" s="1" t="n">
        <v>120.857142857143</v>
      </c>
      <c r="H174" s="0" t="n">
        <v>52</v>
      </c>
      <c r="I174" s="1" t="n">
        <v>44</v>
      </c>
      <c r="J174" s="1" t="n">
        <v>134.882882882883</v>
      </c>
      <c r="K174" s="4" t="n">
        <v>643</v>
      </c>
      <c r="L174" s="1" t="n">
        <v>8</v>
      </c>
      <c r="M174" s="1"/>
      <c r="N174" s="1"/>
      <c r="O174" s="1" t="n">
        <v>237.402985074627</v>
      </c>
      <c r="P174" s="1" t="n">
        <f aca="false">+O174+L174+K174+J174+I174+H174+G174+F174+E174+D174+C174+B174</f>
        <v>4603.13663130362</v>
      </c>
      <c r="Q174" s="1" t="n">
        <v>667.419927085004</v>
      </c>
      <c r="R174" s="2" t="n">
        <v>19.7092850632628</v>
      </c>
      <c r="S174" s="2"/>
      <c r="T174" s="2" t="n">
        <v>5.2331756969605</v>
      </c>
      <c r="U174" s="2" t="n">
        <v>13.32492981885</v>
      </c>
      <c r="V174" s="2" t="n">
        <v>12.6231675818622</v>
      </c>
      <c r="W174" s="2" t="n">
        <v>8.67489151310065</v>
      </c>
      <c r="X174" s="2" t="n">
        <v>1.0466351393921</v>
      </c>
      <c r="Y174" s="2" t="n">
        <v>0.862388249700605</v>
      </c>
      <c r="Z174" s="2" t="n">
        <v>1.5476782331611</v>
      </c>
      <c r="AA174" s="3" t="n">
        <v>7.27212138757211</v>
      </c>
      <c r="AB174" s="2" t="n">
        <v>1.17789799751556</v>
      </c>
      <c r="AC174" s="2"/>
      <c r="AD174" s="2"/>
      <c r="AE174" s="2" t="n">
        <v>1.63213613922009</v>
      </c>
      <c r="AF174" s="2" t="n">
        <f aca="false">+AE174+AB174+AA174+Z174+Y174+X174+W174+V174+U174+T174+R174</f>
        <v>73.1043068205978</v>
      </c>
      <c r="AG174" s="0" t="n">
        <f aca="false">+A174</f>
        <v>1625</v>
      </c>
      <c r="AH174" s="2" t="n">
        <f aca="false">+B174/R174</f>
        <v>72.508510811215</v>
      </c>
      <c r="AI174" s="2"/>
      <c r="AJ174" s="2" t="n">
        <f aca="false">+D174/T174</f>
        <v>16.4336160259152</v>
      </c>
      <c r="AK174" s="2" t="n">
        <f aca="false">+E174/U174</f>
        <v>68.1401541172603</v>
      </c>
      <c r="AL174" s="2" t="n">
        <f aca="false">+F174/V174</f>
        <v>74.4614958047857</v>
      </c>
      <c r="AM174" s="2" t="n">
        <f aca="false">+G174/W174</f>
        <v>13.93183334623</v>
      </c>
      <c r="AN174" s="2" t="n">
        <f aca="false">+H174/X174</f>
        <v>49.6830251946275</v>
      </c>
      <c r="AO174" s="2" t="n">
        <f aca="false">+I174/Y174</f>
        <v>51.0211033316786</v>
      </c>
      <c r="AP174" s="2" t="n">
        <f aca="false">+J174/Z174</f>
        <v>87.1517606133073</v>
      </c>
      <c r="AQ174" s="2" t="n">
        <f aca="false">+K174/AA174</f>
        <v>88.4198661890975</v>
      </c>
      <c r="AR174" s="2" t="n">
        <f aca="false">+L174/AB174</f>
        <v>6.79175957245342</v>
      </c>
      <c r="AS174" s="2"/>
      <c r="AT174" s="2"/>
      <c r="AU174" s="2" t="n">
        <f aca="false">+O174/AE174</f>
        <v>145.455381674269</v>
      </c>
      <c r="AV174" s="2" t="n">
        <f aca="false">+(J174+O174)/(Z174+AE174)</f>
        <v>117.077861900072</v>
      </c>
      <c r="AW174" s="2" t="n">
        <f aca="false">+(P174-C174)/AF174</f>
        <v>62.9666955546133</v>
      </c>
    </row>
    <row r="175" customFormat="false" ht="12.75" hidden="false" customHeight="false" outlineLevel="0" collapsed="false">
      <c r="A175" s="0" t="n">
        <v>1626</v>
      </c>
      <c r="B175" s="1" t="n">
        <v>1450.90909090909</v>
      </c>
      <c r="C175" s="1" t="n">
        <v>0</v>
      </c>
      <c r="D175" s="1" t="n">
        <v>48</v>
      </c>
      <c r="E175" s="1" t="n">
        <v>901.758014477766</v>
      </c>
      <c r="F175" s="1" t="n">
        <v>915.915915915916</v>
      </c>
      <c r="G175" s="1" t="n">
        <v>125.142857142857</v>
      </c>
      <c r="H175" s="0" t="n">
        <v>29</v>
      </c>
      <c r="I175" s="1" t="n">
        <v>67</v>
      </c>
      <c r="J175" s="1" t="n">
        <v>106.486486486486</v>
      </c>
      <c r="K175" s="4" t="n">
        <v>406</v>
      </c>
      <c r="L175" s="1" t="n">
        <v>4</v>
      </c>
      <c r="M175" s="1"/>
      <c r="N175" s="1"/>
      <c r="O175" s="1" t="n">
        <v>275.022222222222</v>
      </c>
      <c r="P175" s="1" t="n">
        <f aca="false">+O175+L175+K175+J175+I175+H175+G175+F175+E175+D175+C175+B175</f>
        <v>4329.23458715434</v>
      </c>
      <c r="Q175" s="1" t="n">
        <v>668.963777393043</v>
      </c>
      <c r="R175" s="2" t="n">
        <v>19.738200750426</v>
      </c>
      <c r="S175" s="2"/>
      <c r="T175" s="2" t="n">
        <v>5.24272560748832</v>
      </c>
      <c r="U175" s="2" t="n">
        <v>13.325927982985</v>
      </c>
      <c r="V175" s="2" t="n">
        <v>12.6281194492257</v>
      </c>
      <c r="W175" s="2" t="n">
        <v>8.6738886822682</v>
      </c>
      <c r="X175" s="2" t="n">
        <v>1.04854512149766</v>
      </c>
      <c r="Y175" s="2" t="n">
        <v>0.866759080162317</v>
      </c>
      <c r="Z175" s="2" t="n">
        <v>1.54961656866832</v>
      </c>
      <c r="AA175" s="3" t="n">
        <v>7.2896309413106</v>
      </c>
      <c r="AB175" s="2" t="n">
        <v>1.18563767428659</v>
      </c>
      <c r="AC175" s="2"/>
      <c r="AD175" s="2"/>
      <c r="AE175" s="2" t="n">
        <v>1.63765715140538</v>
      </c>
      <c r="AF175" s="2" t="n">
        <f aca="false">+AE175+AB175+AA175+Z175+Y175+X175+W175+V175+U175+T175+R175</f>
        <v>73.1867090097241</v>
      </c>
      <c r="AG175" s="0" t="n">
        <f aca="false">+A175</f>
        <v>1626</v>
      </c>
      <c r="AH175" s="2" t="n">
        <f aca="false">+B175/R175</f>
        <v>73.5076671503495</v>
      </c>
      <c r="AI175" s="2"/>
      <c r="AJ175" s="2" t="n">
        <f aca="false">+D175/T175</f>
        <v>9.15554305024859</v>
      </c>
      <c r="AK175" s="2" t="n">
        <f aca="false">+E175/U175</f>
        <v>67.6694347762617</v>
      </c>
      <c r="AL175" s="2" t="n">
        <f aca="false">+F175/V175</f>
        <v>72.5298742697651</v>
      </c>
      <c r="AM175" s="2" t="n">
        <f aca="false">+G175/W175</f>
        <v>14.4275378353291</v>
      </c>
      <c r="AN175" s="2" t="n">
        <f aca="false">+H175/X175</f>
        <v>27.6573696309594</v>
      </c>
      <c r="AO175" s="2" t="n">
        <f aca="false">+I175/Y175</f>
        <v>77.2994497934224</v>
      </c>
      <c r="AP175" s="2" t="n">
        <f aca="false">+J175/Z175</f>
        <v>68.7179581320539</v>
      </c>
      <c r="AQ175" s="2" t="n">
        <f aca="false">+K175/AA175</f>
        <v>55.6955493726278</v>
      </c>
      <c r="AR175" s="2" t="n">
        <f aca="false">+L175/AB175</f>
        <v>3.37371195834077</v>
      </c>
      <c r="AS175" s="2"/>
      <c r="AT175" s="2"/>
      <c r="AU175" s="2" t="n">
        <f aca="false">+O175/AE175</f>
        <v>167.936385211158</v>
      </c>
      <c r="AV175" s="2" t="n">
        <f aca="false">+(J175+O175)/(Z175+AE175)</f>
        <v>119.69750395328</v>
      </c>
      <c r="AW175" s="2" t="n">
        <f aca="false">+(P175-C175)/AF175</f>
        <v>59.1532895211769</v>
      </c>
    </row>
    <row r="176" customFormat="false" ht="12.75" hidden="false" customHeight="false" outlineLevel="0" collapsed="false">
      <c r="A176" s="0" t="n">
        <v>1627</v>
      </c>
      <c r="B176" s="1" t="n">
        <v>1265.45454545455</v>
      </c>
      <c r="C176" s="1" t="n">
        <v>0</v>
      </c>
      <c r="D176" s="1" t="n">
        <v>28</v>
      </c>
      <c r="E176" s="1" t="n">
        <v>850.05170630817</v>
      </c>
      <c r="F176" s="1" t="n">
        <v>705.705705705706</v>
      </c>
      <c r="G176" s="1" t="n">
        <v>124.285714285714</v>
      </c>
      <c r="H176" s="0" t="n">
        <v>38</v>
      </c>
      <c r="I176" s="1" t="n">
        <v>53</v>
      </c>
      <c r="J176" s="1" t="n">
        <v>106.486486486486</v>
      </c>
      <c r="K176" s="4" t="n">
        <v>464</v>
      </c>
      <c r="L176" s="1" t="n">
        <v>3</v>
      </c>
      <c r="M176" s="1"/>
      <c r="N176" s="1"/>
      <c r="O176" s="1" t="n">
        <v>304.514170040486</v>
      </c>
      <c r="P176" s="1" t="n">
        <f aca="false">+O176+L176+K176+J176+I176+H176+G176+F176+E176+D176+C176+B176</f>
        <v>3942.49832828111</v>
      </c>
      <c r="Q176" s="1" t="n">
        <v>670.511198876704</v>
      </c>
      <c r="R176" s="2" t="n">
        <v>19.76715886008</v>
      </c>
      <c r="S176" s="2"/>
      <c r="T176" s="2" t="n">
        <v>5.25229294544384</v>
      </c>
      <c r="U176" s="2" t="n">
        <v>13.326926221892</v>
      </c>
      <c r="V176" s="2" t="n">
        <v>12.6330732591278</v>
      </c>
      <c r="W176" s="2" t="n">
        <v>8.67288596736453</v>
      </c>
      <c r="X176" s="2" t="n">
        <v>1.05045858908876</v>
      </c>
      <c r="Y176" s="2" t="n">
        <v>0.871152063243724</v>
      </c>
      <c r="Z176" s="2" t="n">
        <v>1.55155733177609</v>
      </c>
      <c r="AA176" s="3" t="n">
        <v>7.32491307657842</v>
      </c>
      <c r="AB176" s="2" t="n">
        <v>1.19342820656178</v>
      </c>
      <c r="AC176" s="2"/>
      <c r="AD176" s="2"/>
      <c r="AE176" s="2" t="n">
        <v>1.64319683946876</v>
      </c>
      <c r="AF176" s="2" t="n">
        <f aca="false">+AE176+AB176+AA176+Z176+Y176+X176+W176+V176+U176+T176+R176</f>
        <v>73.2870433606257</v>
      </c>
      <c r="AG176" s="0" t="n">
        <f aca="false">+A176</f>
        <v>1627</v>
      </c>
      <c r="AH176" s="2" t="n">
        <f aca="false">+B176/R176</f>
        <v>64.0180288129392</v>
      </c>
      <c r="AI176" s="2"/>
      <c r="AJ176" s="2" t="n">
        <f aca="false">+D176/T176</f>
        <v>5.33100500882932</v>
      </c>
      <c r="AK176" s="2" t="n">
        <f aca="false">+E176/U176</f>
        <v>63.7845285668196</v>
      </c>
      <c r="AL176" s="2" t="n">
        <f aca="false">+F176/V176</f>
        <v>55.86175993999</v>
      </c>
      <c r="AM176" s="2" t="n">
        <f aca="false">+G176/W176</f>
        <v>14.3303756965551</v>
      </c>
      <c r="AN176" s="2" t="n">
        <f aca="false">+H176/X176</f>
        <v>36.1746768456277</v>
      </c>
      <c r="AO176" s="2" t="n">
        <f aca="false">+I176/Y176</f>
        <v>60.8389766106449</v>
      </c>
      <c r="AP176" s="2" t="n">
        <f aca="false">+J176/Z176</f>
        <v>68.6320023795641</v>
      </c>
      <c r="AQ176" s="2" t="n">
        <f aca="false">+K176/AA176</f>
        <v>63.3454615978517</v>
      </c>
      <c r="AR176" s="2" t="n">
        <f aca="false">+L176/AB176</f>
        <v>2.51376662919915</v>
      </c>
      <c r="AS176" s="2"/>
      <c r="AT176" s="2"/>
      <c r="AU176" s="2" t="n">
        <f aca="false">+O176/AE176</f>
        <v>185.318132755742</v>
      </c>
      <c r="AV176" s="2" t="n">
        <f aca="false">+(J176+O176)/(Z176+AE176)</f>
        <v>128.648601581393</v>
      </c>
      <c r="AW176" s="2" t="n">
        <f aca="false">+(P176-C176)/AF176</f>
        <v>53.7952978793419</v>
      </c>
    </row>
    <row r="177" customFormat="false" ht="12.75" hidden="false" customHeight="false" outlineLevel="0" collapsed="false">
      <c r="A177" s="0" t="n">
        <v>1628</v>
      </c>
      <c r="B177" s="1" t="n">
        <v>1345.45454545455</v>
      </c>
      <c r="C177" s="1" t="n">
        <v>0</v>
      </c>
      <c r="D177" s="1" t="n">
        <v>36</v>
      </c>
      <c r="E177" s="1" t="n">
        <v>895.553257497415</v>
      </c>
      <c r="F177" s="1" t="n">
        <v>840.840840840841</v>
      </c>
      <c r="G177" s="1" t="n">
        <v>113.714285714286</v>
      </c>
      <c r="H177" s="0" t="n">
        <v>66</v>
      </c>
      <c r="I177" s="1" t="n">
        <v>40</v>
      </c>
      <c r="J177" s="1" t="n">
        <v>127.783783783784</v>
      </c>
      <c r="K177" s="4" t="n">
        <v>536</v>
      </c>
      <c r="L177" s="1" t="n">
        <v>2</v>
      </c>
      <c r="M177" s="1"/>
      <c r="N177" s="1"/>
      <c r="O177" s="1" t="n">
        <v>317.936395759717</v>
      </c>
      <c r="P177" s="1" t="n">
        <f aca="false">+O177+L177+K177+J177+I177+H177+G177+F177+E177+D177+C177+B177</f>
        <v>4321.28310905059</v>
      </c>
      <c r="Q177" s="1" t="n">
        <v>672.062199796695</v>
      </c>
      <c r="R177" s="2" t="n">
        <v>19.7961594544632</v>
      </c>
      <c r="S177" s="2"/>
      <c r="T177" s="2" t="n">
        <v>5.26187774262999</v>
      </c>
      <c r="U177" s="2" t="n">
        <v>13.3279245355766</v>
      </c>
      <c r="V177" s="2" t="n">
        <v>12.6380290123306</v>
      </c>
      <c r="W177" s="2" t="n">
        <v>8.67188336837626</v>
      </c>
      <c r="X177" s="2" t="n">
        <v>1.05237554852599</v>
      </c>
      <c r="Y177" s="2" t="n">
        <v>0.875567311220643</v>
      </c>
      <c r="Z177" s="2" t="n">
        <v>1.55350052552478</v>
      </c>
      <c r="AA177" s="3" t="n">
        <v>7.37588126780679</v>
      </c>
      <c r="AB177" s="2" t="n">
        <v>1.2012699285001</v>
      </c>
      <c r="AC177" s="2"/>
      <c r="AD177" s="2"/>
      <c r="AE177" s="2" t="n">
        <v>1.64875526658494</v>
      </c>
      <c r="AF177" s="2" t="n">
        <f aca="false">+AE177+AB177+AA177+Z177+Y177+X177+W177+V177+U177+T177+R177</f>
        <v>73.4032239615399</v>
      </c>
      <c r="AG177" s="0" t="n">
        <f aca="false">+A177</f>
        <v>1628</v>
      </c>
      <c r="AH177" s="2" t="n">
        <f aca="false">+B177/R177</f>
        <v>67.9654328178896</v>
      </c>
      <c r="AI177" s="2"/>
      <c r="AJ177" s="2" t="n">
        <f aca="false">+D177/T177</f>
        <v>6.84166409043295</v>
      </c>
      <c r="AK177" s="2" t="n">
        <f aca="false">+E177/U177</f>
        <v>67.1937521184853</v>
      </c>
      <c r="AL177" s="2" t="n">
        <f aca="false">+F177/V177</f>
        <v>66.5325930190898</v>
      </c>
      <c r="AM177" s="2" t="n">
        <f aca="false">+G177/W177</f>
        <v>13.1129860589416</v>
      </c>
      <c r="AN177" s="2" t="n">
        <f aca="false">+H177/X177</f>
        <v>62.7152541623023</v>
      </c>
      <c r="AO177" s="2" t="n">
        <f aca="false">+I177/Y177</f>
        <v>45.6846658016907</v>
      </c>
      <c r="AP177" s="2" t="n">
        <f aca="false">+J177/Z177</f>
        <v>82.2553849736345</v>
      </c>
      <c r="AQ177" s="2" t="n">
        <f aca="false">+K177/AA177</f>
        <v>72.6692825628115</v>
      </c>
      <c r="AR177" s="2" t="n">
        <f aca="false">+L177/AB177</f>
        <v>1.66490474168215</v>
      </c>
      <c r="AS177" s="2"/>
      <c r="AT177" s="2"/>
      <c r="AU177" s="2" t="n">
        <f aca="false">+O177/AE177</f>
        <v>192.834195713144</v>
      </c>
      <c r="AV177" s="2" t="n">
        <f aca="false">+(J177+O177)/(Z177+AE177)</f>
        <v>139.189436597084</v>
      </c>
      <c r="AW177" s="2" t="n">
        <f aca="false">+(P177-C177)/AF177</f>
        <v>58.8704811019575</v>
      </c>
    </row>
    <row r="178" customFormat="false" ht="12.75" hidden="false" customHeight="false" outlineLevel="0" collapsed="false">
      <c r="A178" s="0" t="n">
        <v>1629</v>
      </c>
      <c r="B178" s="1" t="n">
        <v>1218.18181818182</v>
      </c>
      <c r="C178" s="1" t="n">
        <v>0</v>
      </c>
      <c r="D178" s="1" t="n">
        <v>22</v>
      </c>
      <c r="E178" s="1" t="n">
        <v>951.396070320579</v>
      </c>
      <c r="F178" s="1" t="n">
        <v>984.984984984985</v>
      </c>
      <c r="G178" s="1" t="n">
        <v>125.714285714286</v>
      </c>
      <c r="H178" s="0" t="n">
        <v>60</v>
      </c>
      <c r="I178" s="1" t="n">
        <v>49</v>
      </c>
      <c r="J178" s="1" t="n">
        <v>99.3873873873874</v>
      </c>
      <c r="K178" s="4" t="n">
        <v>504</v>
      </c>
      <c r="L178" s="1" t="n">
        <v>3</v>
      </c>
      <c r="M178" s="1"/>
      <c r="N178" s="1"/>
      <c r="O178" s="1" t="n">
        <v>368.043189368771</v>
      </c>
      <c r="P178" s="1" t="n">
        <f aca="false">+O178+L178+K178+J178+I178+H178+G178+F178+E178+D178+C178+B178</f>
        <v>4385.70773595783</v>
      </c>
      <c r="Q178" s="1" t="n">
        <v>673.616788432832</v>
      </c>
      <c r="R178" s="2" t="n">
        <v>19.8252025959054</v>
      </c>
      <c r="S178" s="2"/>
      <c r="T178" s="2" t="n">
        <v>5.27148003090776</v>
      </c>
      <c r="U178" s="2" t="n">
        <v>13.3289229240444</v>
      </c>
      <c r="V178" s="2" t="n">
        <v>12.6429867095963</v>
      </c>
      <c r="W178" s="2" t="n">
        <v>8.67088088528998</v>
      </c>
      <c r="X178" s="2" t="n">
        <v>1.05429600618155</v>
      </c>
      <c r="Y178" s="2" t="n">
        <v>0.880004936937936</v>
      </c>
      <c r="Z178" s="2" t="n">
        <v>1.55544615295855</v>
      </c>
      <c r="AA178" s="3" t="n">
        <v>7.43825824062647</v>
      </c>
      <c r="AB178" s="2" t="n">
        <v>1.20916317645617</v>
      </c>
      <c r="AC178" s="2"/>
      <c r="AD178" s="2"/>
      <c r="AE178" s="2" t="n">
        <v>1.65433249614235</v>
      </c>
      <c r="AF178" s="2" t="n">
        <f aca="false">+AE178+AB178+AA178+Z178+Y178+X178+W178+V178+U178+T178+R178</f>
        <v>73.5309741550469</v>
      </c>
      <c r="AG178" s="0" t="n">
        <f aca="false">+A178</f>
        <v>1629</v>
      </c>
      <c r="AH178" s="2" t="n">
        <f aca="false">+B178/R178</f>
        <v>61.4461220403072</v>
      </c>
      <c r="AI178" s="2"/>
      <c r="AJ178" s="2" t="n">
        <f aca="false">+D178/T178</f>
        <v>4.17340099384035</v>
      </c>
      <c r="AK178" s="2" t="n">
        <f aca="false">+E178/U178</f>
        <v>71.3783158430849</v>
      </c>
      <c r="AL178" s="2" t="n">
        <f aca="false">+F178/V178</f>
        <v>77.9076184773144</v>
      </c>
      <c r="AM178" s="2" t="n">
        <f aca="false">+G178/W178</f>
        <v>14.498444549914</v>
      </c>
      <c r="AN178" s="2" t="n">
        <f aca="false">+H178/X178</f>
        <v>56.9100135523686</v>
      </c>
      <c r="AO178" s="2" t="n">
        <f aca="false">+I178/Y178</f>
        <v>55.6815057998428</v>
      </c>
      <c r="AP178" s="2" t="n">
        <f aca="false">+J178/Z178</f>
        <v>63.8963857400956</v>
      </c>
      <c r="AQ178" s="2" t="n">
        <f aca="false">+K178/AA178</f>
        <v>67.757798088703</v>
      </c>
      <c r="AR178" s="2" t="n">
        <f aca="false">+L178/AB178</f>
        <v>2.48105471487515</v>
      </c>
      <c r="AS178" s="2"/>
      <c r="AT178" s="2"/>
      <c r="AU178" s="2" t="n">
        <f aca="false">+O178/AE178</f>
        <v>222.472320544384</v>
      </c>
      <c r="AV178" s="2" t="n">
        <f aca="false">+(J178+O178)/(Z178+AE178)</f>
        <v>145.627044060216</v>
      </c>
      <c r="AW178" s="2" t="n">
        <f aca="false">+(P178-C178)/AF178</f>
        <v>59.6443578553734</v>
      </c>
    </row>
    <row r="179" customFormat="false" ht="12.75" hidden="false" customHeight="false" outlineLevel="0" collapsed="false">
      <c r="A179" s="0" t="n">
        <v>1630</v>
      </c>
      <c r="B179" s="1" t="n">
        <v>1392.72727272727</v>
      </c>
      <c r="C179" s="1" t="n">
        <v>0</v>
      </c>
      <c r="D179" s="1" t="n">
        <v>32</v>
      </c>
      <c r="E179" s="1" t="n">
        <v>934.850051706308</v>
      </c>
      <c r="F179" s="1" t="n">
        <v>807.807807807808</v>
      </c>
      <c r="G179" s="1" t="n">
        <v>116.571428571429</v>
      </c>
      <c r="H179" s="0" t="n">
        <v>47</v>
      </c>
      <c r="I179" s="1" t="n">
        <v>44</v>
      </c>
      <c r="J179" s="1" t="n">
        <v>78.0900900900901</v>
      </c>
      <c r="K179" s="4" t="n">
        <v>658</v>
      </c>
      <c r="L179" s="1" t="n">
        <v>3</v>
      </c>
      <c r="M179" s="1"/>
      <c r="N179" s="1"/>
      <c r="O179" s="1" t="n">
        <v>388.28231292517</v>
      </c>
      <c r="P179" s="1" t="n">
        <f aca="false">+O179+L179+K179+J179+I179+H179+G179+F179+E179+D179+C179+B179</f>
        <v>4502.32896382808</v>
      </c>
      <c r="Q179" s="1" t="n">
        <v>675.174973084081</v>
      </c>
      <c r="R179" s="2" t="n">
        <v>19.8542883468278</v>
      </c>
      <c r="S179" s="2"/>
      <c r="T179" s="2" t="n">
        <v>5.28109984219627</v>
      </c>
      <c r="U179" s="2" t="n">
        <v>13.3299213873011</v>
      </c>
      <c r="V179" s="2" t="n">
        <v>12.6479463516876</v>
      </c>
      <c r="W179" s="2" t="n">
        <v>8.66987851809228</v>
      </c>
      <c r="X179" s="2" t="n">
        <v>1.05621996843925</v>
      </c>
      <c r="Y179" s="2" t="n">
        <v>0.884465053812396</v>
      </c>
      <c r="Z179" s="2" t="n">
        <v>1.55739421712541</v>
      </c>
      <c r="AA179" s="3" t="n">
        <v>7.50774905408883</v>
      </c>
      <c r="AB179" s="2" t="n">
        <v>1.21710828899473</v>
      </c>
      <c r="AC179" s="2"/>
      <c r="AD179" s="2"/>
      <c r="AE179" s="2" t="n">
        <v>1.65992859174384</v>
      </c>
      <c r="AF179" s="2" t="n">
        <f aca="false">+AE179+AB179+AA179+Z179+Y179+X179+W179+V179+U179+T179+R179</f>
        <v>73.6659996203095</v>
      </c>
      <c r="AG179" s="0" t="n">
        <f aca="false">+A179</f>
        <v>1630</v>
      </c>
      <c r="AH179" s="2" t="n">
        <f aca="false">+B179/R179</f>
        <v>70.1474285251726</v>
      </c>
      <c r="AI179" s="2"/>
      <c r="AJ179" s="2" t="n">
        <f aca="false">+D179/T179</f>
        <v>6.0593438783941</v>
      </c>
      <c r="AK179" s="2" t="n">
        <f aca="false">+E179/U179</f>
        <v>70.1317002962153</v>
      </c>
      <c r="AL179" s="2" t="n">
        <f aca="false">+F179/V179</f>
        <v>63.8686934104541</v>
      </c>
      <c r="AM179" s="2" t="n">
        <f aca="false">+G179/W179</f>
        <v>13.4455665472322</v>
      </c>
      <c r="AN179" s="2" t="n">
        <f aca="false">+H179/X179</f>
        <v>44.4983066069568</v>
      </c>
      <c r="AO179" s="2" t="n">
        <f aca="false">+I179/Y179</f>
        <v>49.7475844979318</v>
      </c>
      <c r="AP179" s="2" t="n">
        <f aca="false">+J179/Z179</f>
        <v>50.1415051060268</v>
      </c>
      <c r="AQ179" s="2" t="n">
        <f aca="false">+K179/AA179</f>
        <v>87.6427801807845</v>
      </c>
      <c r="AR179" s="2" t="n">
        <f aca="false">+L179/AB179</f>
        <v>2.4648587369969</v>
      </c>
      <c r="AS179" s="2"/>
      <c r="AT179" s="2"/>
      <c r="AU179" s="2" t="n">
        <f aca="false">+O179/AE179</f>
        <v>233.915070115914</v>
      </c>
      <c r="AV179" s="2" t="n">
        <f aca="false">+(J179+O179)/(Z179+AE179)</f>
        <v>144.956670723125</v>
      </c>
      <c r="AW179" s="2" t="n">
        <f aca="false">+(P179-C179)/AF179</f>
        <v>61.1181411646357</v>
      </c>
    </row>
    <row r="180" customFormat="false" ht="12.75" hidden="false" customHeight="false" outlineLevel="0" collapsed="false">
      <c r="A180" s="0" t="n">
        <v>1631</v>
      </c>
      <c r="B180" s="1" t="n">
        <v>1450.90909090909</v>
      </c>
      <c r="C180" s="1" t="n">
        <v>0</v>
      </c>
      <c r="D180" s="1" t="n">
        <v>14</v>
      </c>
      <c r="E180" s="1" t="n">
        <v>608.066184074457</v>
      </c>
      <c r="F180" s="1" t="n">
        <v>786.786786786787</v>
      </c>
      <c r="G180" s="1" t="n">
        <v>116.285714285714</v>
      </c>
      <c r="H180" s="0" t="n">
        <v>47</v>
      </c>
      <c r="I180" s="1" t="n">
        <v>54</v>
      </c>
      <c r="J180" s="1" t="n">
        <v>117.135135135135</v>
      </c>
      <c r="K180" s="4" t="n">
        <v>580</v>
      </c>
      <c r="L180" s="1" t="n">
        <v>8</v>
      </c>
      <c r="M180" s="1"/>
      <c r="N180" s="1"/>
      <c r="O180" s="1" t="n">
        <v>374.778761061947</v>
      </c>
      <c r="P180" s="1" t="n">
        <f aca="false">+O180+L180+K180+J180+I180+H180+G180+F180+E180+D180+C180+B180</f>
        <v>4156.96167225313</v>
      </c>
      <c r="Q180" s="1" t="n">
        <v>676.736762068609</v>
      </c>
      <c r="R180" s="2" t="n">
        <v>19.8834167697433</v>
      </c>
      <c r="S180" s="2"/>
      <c r="T180" s="2" t="n">
        <v>5.29073720847287</v>
      </c>
      <c r="U180" s="2" t="n">
        <v>13.3309199253521</v>
      </c>
      <c r="V180" s="2" t="n">
        <v>12.6529079393674</v>
      </c>
      <c r="W180" s="2" t="n">
        <v>8.66887626676978</v>
      </c>
      <c r="X180" s="2" t="n">
        <v>1.05814744169457</v>
      </c>
      <c r="Y180" s="2" t="n">
        <v>0.888947775835644</v>
      </c>
      <c r="Z180" s="2" t="n">
        <v>1.55934472107713</v>
      </c>
      <c r="AA180" s="3" t="n">
        <v>7.58004105523126</v>
      </c>
      <c r="AB180" s="2" t="n">
        <v>1.22510560690513</v>
      </c>
      <c r="AC180" s="2"/>
      <c r="AD180" s="2"/>
      <c r="AE180" s="2" t="n">
        <v>1.66554361720741</v>
      </c>
      <c r="AF180" s="2" t="n">
        <f aca="false">+AE180+AB180+AA180+Z180+Y180+X180+W180+V180+U180+T180+R180</f>
        <v>73.8039883276566</v>
      </c>
      <c r="AG180" s="0" t="n">
        <f aca="false">+A180</f>
        <v>1631</v>
      </c>
      <c r="AH180" s="2" t="n">
        <f aca="false">+B180/R180</f>
        <v>72.970813201328</v>
      </c>
      <c r="AI180" s="2"/>
      <c r="AJ180" s="2" t="n">
        <f aca="false">+D180/T180</f>
        <v>2.64613407325914</v>
      </c>
      <c r="AK180" s="2" t="n">
        <f aca="false">+E180/U180</f>
        <v>45.613220053784</v>
      </c>
      <c r="AL180" s="2" t="n">
        <f aca="false">+F180/V180</f>
        <v>62.1822896805272</v>
      </c>
      <c r="AM180" s="2" t="n">
        <f aca="false">+G180/W180</f>
        <v>13.4141624251196</v>
      </c>
      <c r="AN180" s="2" t="n">
        <f aca="false">+H180/X180</f>
        <v>44.4172505154214</v>
      </c>
      <c r="AO180" s="2" t="n">
        <f aca="false">+I180/Y180</f>
        <v>60.745975711833</v>
      </c>
      <c r="AP180" s="2" t="n">
        <f aca="false">+J180/Z180</f>
        <v>75.1181785219517</v>
      </c>
      <c r="AQ180" s="2" t="n">
        <f aca="false">+K180/AA180</f>
        <v>76.5167359614393</v>
      </c>
      <c r="AR180" s="2" t="n">
        <f aca="false">+L180/AB180</f>
        <v>6.53004929118693</v>
      </c>
      <c r="AS180" s="2"/>
      <c r="AT180" s="2"/>
      <c r="AU180" s="2" t="n">
        <f aca="false">+O180/AE180</f>
        <v>225.018881036771</v>
      </c>
      <c r="AV180" s="2" t="n">
        <f aca="false">+(J180+O180)/(Z180+AE180)</f>
        <v>152.536722080354</v>
      </c>
      <c r="AW180" s="2" t="n">
        <f aca="false">+(P180-C180)/AF180</f>
        <v>56.324350031032</v>
      </c>
    </row>
    <row r="181" customFormat="false" ht="12.75" hidden="false" customHeight="false" outlineLevel="0" collapsed="false">
      <c r="A181" s="0" t="n">
        <v>1632</v>
      </c>
      <c r="B181" s="1" t="n">
        <v>1156.36363636364</v>
      </c>
      <c r="C181" s="1" t="n">
        <v>0</v>
      </c>
      <c r="D181" s="1" t="n">
        <v>50</v>
      </c>
      <c r="E181" s="1" t="n">
        <v>686.659772492244</v>
      </c>
      <c r="F181" s="1" t="n">
        <v>528.528528528529</v>
      </c>
      <c r="G181" s="1" t="n">
        <v>120.571428571429</v>
      </c>
      <c r="H181" s="0" t="n">
        <v>26</v>
      </c>
      <c r="I181" s="1" t="n">
        <v>57</v>
      </c>
      <c r="J181" s="1" t="n">
        <v>124.234234234234</v>
      </c>
      <c r="K181" s="4" t="n">
        <v>504</v>
      </c>
      <c r="L181" s="1" t="n">
        <v>10</v>
      </c>
      <c r="M181" s="1"/>
      <c r="N181" s="1"/>
      <c r="O181" s="1" t="n">
        <v>348.271844660194</v>
      </c>
      <c r="P181" s="1" t="n">
        <f aca="false">+O181+L181+K181+J181+I181+H181+G181+F181+E181+D181+C181+B181</f>
        <v>3611.62944485027</v>
      </c>
      <c r="Q181" s="1" t="n">
        <v>678.302163723822</v>
      </c>
      <c r="R181" s="2" t="n">
        <v>19.9125879272563</v>
      </c>
      <c r="S181" s="2"/>
      <c r="T181" s="2" t="n">
        <v>5.3003921617733</v>
      </c>
      <c r="U181" s="2" t="n">
        <v>13.3319185382031</v>
      </c>
      <c r="V181" s="2" t="n">
        <v>12.657871473399</v>
      </c>
      <c r="W181" s="2" t="n">
        <v>8.66787413130908</v>
      </c>
      <c r="X181" s="2" t="n">
        <v>1.06007843235466</v>
      </c>
      <c r="Y181" s="2" t="n">
        <v>0.893453217577044</v>
      </c>
      <c r="Z181" s="2" t="n">
        <v>1.56129766786936</v>
      </c>
      <c r="AA181" s="3" t="n">
        <v>7.65112715262033</v>
      </c>
      <c r="AB181" s="2" t="n">
        <v>1.23315547321599</v>
      </c>
      <c r="AC181" s="2"/>
      <c r="AD181" s="2"/>
      <c r="AE181" s="2" t="n">
        <v>1.67117763656693</v>
      </c>
      <c r="AF181" s="2" t="n">
        <f aca="false">+AE181+AB181+AA181+Z181+Y181+X181+W181+V181+U181+T181+R181</f>
        <v>73.940933812145</v>
      </c>
      <c r="AG181" s="0" t="n">
        <f aca="false">+A181</f>
        <v>1632</v>
      </c>
      <c r="AH181" s="2" t="n">
        <f aca="false">+B181/R181</f>
        <v>58.0719914753426</v>
      </c>
      <c r="AI181" s="2"/>
      <c r="AJ181" s="2" t="n">
        <f aca="false">+D181/T181</f>
        <v>9.43326427063313</v>
      </c>
      <c r="AK181" s="2" t="n">
        <f aca="false">+E181/U181</f>
        <v>51.5049481081508</v>
      </c>
      <c r="AL181" s="2" t="n">
        <f aca="false">+F181/V181</f>
        <v>41.7549293053933</v>
      </c>
      <c r="AM181" s="2" t="n">
        <f aca="false">+G181/W181</f>
        <v>13.9101499104509</v>
      </c>
      <c r="AN181" s="2" t="n">
        <f aca="false">+H181/X181</f>
        <v>24.5264871036462</v>
      </c>
      <c r="AO181" s="2" t="n">
        <f aca="false">+I181/Y181</f>
        <v>63.797408614833</v>
      </c>
      <c r="AP181" s="2" t="n">
        <f aca="false">+J181/Z181</f>
        <v>79.5711393098868</v>
      </c>
      <c r="AQ181" s="2" t="n">
        <f aca="false">+K181/AA181</f>
        <v>65.8726472513781</v>
      </c>
      <c r="AR181" s="2" t="n">
        <f aca="false">+L181/AB181</f>
        <v>8.10927755437088</v>
      </c>
      <c r="AS181" s="2"/>
      <c r="AT181" s="2"/>
      <c r="AU181" s="2" t="n">
        <f aca="false">+O181/AE181</f>
        <v>208.399057670281</v>
      </c>
      <c r="AV181" s="2" t="n">
        <f aca="false">+(J181+O181)/(Z181+AE181)</f>
        <v>146.174691031964</v>
      </c>
      <c r="AW181" s="2" t="n">
        <f aca="false">+(P181-C181)/AF181</f>
        <v>48.844790816762</v>
      </c>
    </row>
    <row r="182" customFormat="false" ht="12.75" hidden="false" customHeight="false" outlineLevel="0" collapsed="false">
      <c r="A182" s="0" t="n">
        <v>1633</v>
      </c>
      <c r="B182" s="1" t="n">
        <v>1290.90909090909</v>
      </c>
      <c r="C182" s="1" t="n">
        <v>0</v>
      </c>
      <c r="D182" s="1" t="n">
        <v>44</v>
      </c>
      <c r="E182" s="1" t="n">
        <v>647.362978283351</v>
      </c>
      <c r="F182" s="1" t="n">
        <v>519.51951951952</v>
      </c>
      <c r="G182" s="1" t="n">
        <v>114.285714285714</v>
      </c>
      <c r="H182" s="0" t="n">
        <v>29</v>
      </c>
      <c r="I182" s="1" t="n">
        <v>57</v>
      </c>
      <c r="J182" s="1" t="n">
        <v>81.6396396396396</v>
      </c>
      <c r="K182" s="4" t="n">
        <v>581</v>
      </c>
      <c r="L182" s="1" t="n">
        <v>11</v>
      </c>
      <c r="M182" s="1"/>
      <c r="N182" s="1"/>
      <c r="O182" s="1" t="n">
        <v>363.459807073955</v>
      </c>
      <c r="P182" s="1" t="n">
        <f aca="false">+O182+L182+K182+J182+I182+H182+G182+F182+E182+D182+C182+B182</f>
        <v>3739.17674971127</v>
      </c>
      <c r="Q182" s="1" t="n">
        <v>679.871186406411</v>
      </c>
      <c r="R182" s="2" t="n">
        <v>19.9418018820632</v>
      </c>
      <c r="S182" s="2"/>
      <c r="T182" s="2" t="n">
        <v>5.31006473419175</v>
      </c>
      <c r="U182" s="2" t="n">
        <v>13.3329172258597</v>
      </c>
      <c r="V182" s="2" t="n">
        <v>12.6628369545458</v>
      </c>
      <c r="W182" s="2" t="n">
        <v>8.66687211169678</v>
      </c>
      <c r="X182" s="2" t="n">
        <v>1.06201294683835</v>
      </c>
      <c r="Y182" s="2" t="n">
        <v>0.89798149418663</v>
      </c>
      <c r="Z182" s="2" t="n">
        <v>1.56325306056153</v>
      </c>
      <c r="AA182" s="3" t="n">
        <v>7.71827838379645</v>
      </c>
      <c r="AB182" s="2" t="n">
        <v>1.24125823320985</v>
      </c>
      <c r="AC182" s="2"/>
      <c r="AD182" s="2"/>
      <c r="AE182" s="2" t="n">
        <v>1.67683071407287</v>
      </c>
      <c r="AF182" s="2" t="n">
        <f aca="false">+AE182+AB182+AA182+Z182+Y182+X182+W182+V182+U182+T182+R182</f>
        <v>74.0741077410229</v>
      </c>
      <c r="AG182" s="0" t="n">
        <f aca="false">+A182</f>
        <v>1633</v>
      </c>
      <c r="AH182" s="2" t="n">
        <f aca="false">+B182/R182</f>
        <v>64.7338238812919</v>
      </c>
      <c r="AI182" s="2"/>
      <c r="AJ182" s="2" t="n">
        <f aca="false">+D182/T182</f>
        <v>8.28615133760649</v>
      </c>
      <c r="AK182" s="2" t="n">
        <f aca="false">+E182/U182</f>
        <v>48.5537386392652</v>
      </c>
      <c r="AL182" s="2" t="n">
        <f aca="false">+F182/V182</f>
        <v>41.027103277439</v>
      </c>
      <c r="AM182" s="2" t="n">
        <f aca="false">+G182/W182</f>
        <v>13.1865005982348</v>
      </c>
      <c r="AN182" s="2" t="n">
        <f aca="false">+H182/X182</f>
        <v>27.3066350898396</v>
      </c>
      <c r="AO182" s="2" t="n">
        <f aca="false">+I182/Y182</f>
        <v>63.475695622914</v>
      </c>
      <c r="AP182" s="2" t="n">
        <f aca="false">+J182/Z182</f>
        <v>52.2241994589884</v>
      </c>
      <c r="AQ182" s="2" t="n">
        <f aca="false">+K182/AA182</f>
        <v>75.2758544210761</v>
      </c>
      <c r="AR182" s="2" t="n">
        <f aca="false">+L182/AB182</f>
        <v>8.86197545820454</v>
      </c>
      <c r="AS182" s="2"/>
      <c r="AT182" s="2"/>
      <c r="AU182" s="2" t="n">
        <f aca="false">+O182/AE182</f>
        <v>216.754025331003</v>
      </c>
      <c r="AV182" s="2" t="n">
        <f aca="false">+(J182+O182)/(Z182+AE182)</f>
        <v>137.372820480179</v>
      </c>
      <c r="AW182" s="2" t="n">
        <f aca="false">+(P182-C182)/AF182</f>
        <v>50.4788631782666</v>
      </c>
    </row>
    <row r="183" customFormat="false" ht="12.75" hidden="false" customHeight="false" outlineLevel="0" collapsed="false">
      <c r="A183" s="0" t="n">
        <v>1634</v>
      </c>
      <c r="B183" s="1" t="n">
        <v>1461.81818181818</v>
      </c>
      <c r="C183" s="1" t="n">
        <v>0</v>
      </c>
      <c r="D183" s="1" t="n">
        <v>50</v>
      </c>
      <c r="E183" s="1" t="n">
        <v>657.70423991727</v>
      </c>
      <c r="F183" s="1" t="n">
        <v>567.567567567568</v>
      </c>
      <c r="G183" s="1" t="n">
        <v>128.857142857143</v>
      </c>
      <c r="H183" s="0" t="n">
        <v>41</v>
      </c>
      <c r="I183" s="1" t="n">
        <v>53</v>
      </c>
      <c r="J183" s="1" t="n">
        <v>95.8378378378378</v>
      </c>
      <c r="K183" s="4" t="n">
        <v>535</v>
      </c>
      <c r="L183" s="1" t="n">
        <v>13</v>
      </c>
      <c r="M183" s="1"/>
      <c r="N183" s="1"/>
      <c r="O183" s="1" t="n">
        <v>267.704453441296</v>
      </c>
      <c r="P183" s="1" t="n">
        <f aca="false">+O183+L183+K183+J183+I183+H183+G183+F183+E183+D183+C183+B183</f>
        <v>3871.4894234393</v>
      </c>
      <c r="Q183" s="1" t="n">
        <v>681.443838492399</v>
      </c>
      <c r="R183" s="2" t="n">
        <v>19.9710586969522</v>
      </c>
      <c r="S183" s="2"/>
      <c r="T183" s="2" t="n">
        <v>5.31975495788095</v>
      </c>
      <c r="U183" s="2" t="n">
        <v>13.3339159883276</v>
      </c>
      <c r="V183" s="2" t="n">
        <v>12.6678043835716</v>
      </c>
      <c r="W183" s="2" t="n">
        <v>8.66587020791949</v>
      </c>
      <c r="X183" s="2" t="n">
        <v>1.06395099157619</v>
      </c>
      <c r="Y183" s="2" t="n">
        <v>0.902532721398048</v>
      </c>
      <c r="Z183" s="2" t="n">
        <v>1.56521090221694</v>
      </c>
      <c r="AA183" s="3" t="n">
        <v>7.77907856929298</v>
      </c>
      <c r="AB183" s="2" t="n">
        <v>1.24941423443804</v>
      </c>
      <c r="AC183" s="2"/>
      <c r="AD183" s="2"/>
      <c r="AE183" s="2" t="n">
        <v>1.68250291419307</v>
      </c>
      <c r="AF183" s="2" t="n">
        <f aca="false">+AE183+AB183+AA183+Z183+Y183+X183+W183+V183+U183+T183+R183</f>
        <v>74.2010945677671</v>
      </c>
      <c r="AG183" s="0" t="n">
        <f aca="false">+A183</f>
        <v>1634</v>
      </c>
      <c r="AH183" s="2" t="n">
        <f aca="false">+B183/R183</f>
        <v>73.1968296723934</v>
      </c>
      <c r="AI183" s="2"/>
      <c r="AJ183" s="2" t="n">
        <f aca="false">+D183/T183</f>
        <v>9.39892916043577</v>
      </c>
      <c r="AK183" s="2" t="n">
        <f aca="false">+E183/U183</f>
        <v>49.325662505525</v>
      </c>
      <c r="AL183" s="2" t="n">
        <f aca="false">+F183/V183</f>
        <v>44.8039415815122</v>
      </c>
      <c r="AM183" s="2" t="n">
        <f aca="false">+G183/W183</f>
        <v>14.8694983614437</v>
      </c>
      <c r="AN183" s="2" t="n">
        <f aca="false">+H183/X183</f>
        <v>38.5356095577867</v>
      </c>
      <c r="AO183" s="2" t="n">
        <f aca="false">+I183/Y183</f>
        <v>58.7236326655299</v>
      </c>
      <c r="AP183" s="2" t="n">
        <f aca="false">+J183/Z183</f>
        <v>61.2299835773535</v>
      </c>
      <c r="AQ183" s="2" t="n">
        <f aca="false">+K183/AA183</f>
        <v>68.7742121685017</v>
      </c>
      <c r="AR183" s="2" t="n">
        <f aca="false">+L183/AB183</f>
        <v>10.4048758543616</v>
      </c>
      <c r="AS183" s="2"/>
      <c r="AT183" s="2"/>
      <c r="AU183" s="2" t="n">
        <f aca="false">+O183/AE183</f>
        <v>159.110840868698</v>
      </c>
      <c r="AV183" s="2" t="n">
        <f aca="false">+(J183+O183)/(Z183+AE183)</f>
        <v>111.937908273269</v>
      </c>
      <c r="AW183" s="2" t="n">
        <f aca="false">+(P183-C183)/AF183</f>
        <v>52.1756376505134</v>
      </c>
    </row>
    <row r="184" customFormat="false" ht="12.75" hidden="false" customHeight="false" outlineLevel="0" collapsed="false">
      <c r="A184" s="0" t="n">
        <v>1635</v>
      </c>
      <c r="B184" s="1" t="n">
        <v>1447.27272727273</v>
      </c>
      <c r="C184" s="1" t="n">
        <v>3</v>
      </c>
      <c r="D184" s="1" t="n">
        <v>28</v>
      </c>
      <c r="E184" s="1" t="n">
        <v>649.431230610134</v>
      </c>
      <c r="F184" s="1" t="n">
        <v>465.465465465465</v>
      </c>
      <c r="G184" s="1" t="n">
        <v>121.428571428571</v>
      </c>
      <c r="H184" s="0" t="n">
        <v>34</v>
      </c>
      <c r="I184" s="1" t="n">
        <v>68</v>
      </c>
      <c r="J184" s="1" t="n">
        <v>181.027027027027</v>
      </c>
      <c r="K184" s="4" t="n">
        <v>673</v>
      </c>
      <c r="L184" s="1" t="n">
        <v>5</v>
      </c>
      <c r="M184" s="1"/>
      <c r="N184" s="1"/>
      <c r="O184" s="1" t="n">
        <v>276.75</v>
      </c>
      <c r="P184" s="1" t="n">
        <f aca="false">+O184+L184+K184+J184+I184+H184+G184+F184+E184+D184+C184+B184</f>
        <v>3952.37502180393</v>
      </c>
      <c r="Q184" s="1" t="n">
        <v>683.020128377184</v>
      </c>
      <c r="R184" s="2" t="n">
        <v>20.0003584348039</v>
      </c>
      <c r="S184" s="2"/>
      <c r="T184" s="2" t="n">
        <v>5.32946286505234</v>
      </c>
      <c r="U184" s="2" t="n">
        <v>13.3349148256123</v>
      </c>
      <c r="V184" s="2" t="n">
        <v>12.6727737612407</v>
      </c>
      <c r="W184" s="2" t="n">
        <v>8.66486841996382</v>
      </c>
      <c r="X184" s="2" t="n">
        <v>1.06589257301047</v>
      </c>
      <c r="Y184" s="2" t="n">
        <v>0.907107015531518</v>
      </c>
      <c r="Z184" s="2" t="n">
        <v>1.56717119590269</v>
      </c>
      <c r="AA184" s="3" t="n">
        <v>7.83110163117187</v>
      </c>
      <c r="AB184" s="2" t="n">
        <v>1.25762382673557</v>
      </c>
      <c r="AC184" s="2"/>
      <c r="AD184" s="2"/>
      <c r="AE184" s="2" t="n">
        <v>1.68819430161342</v>
      </c>
      <c r="AF184" s="2" t="n">
        <f aca="false">+AE184+AB184+AA184+Z184+Y184+X184+W184+V184+U184+T184+R184</f>
        <v>74.3194688506386</v>
      </c>
      <c r="AG184" s="0" t="n">
        <f aca="false">+A184</f>
        <v>1635</v>
      </c>
      <c r="AH184" s="2" t="n">
        <f aca="false">+B184/R184</f>
        <v>72.3623395045877</v>
      </c>
      <c r="AI184" s="2"/>
      <c r="AJ184" s="2" t="n">
        <f aca="false">+D184/T184</f>
        <v>5.25381275918225</v>
      </c>
      <c r="AK184" s="2" t="n">
        <f aca="false">+E184/U184</f>
        <v>48.7015657094995</v>
      </c>
      <c r="AL184" s="2" t="n">
        <f aca="false">+F184/V184</f>
        <v>36.7295648320557</v>
      </c>
      <c r="AM184" s="2" t="n">
        <f aca="false">+G184/W184</f>
        <v>14.0138967544851</v>
      </c>
      <c r="AN184" s="2" t="n">
        <f aca="false">+H184/X184</f>
        <v>31.8981488950352</v>
      </c>
      <c r="AO184" s="2" t="n">
        <f aca="false">+I184/Y184</f>
        <v>74.9635917655818</v>
      </c>
      <c r="AP184" s="2" t="n">
        <f aca="false">+J184/Z184</f>
        <v>115.511966720876</v>
      </c>
      <c r="AQ184" s="2" t="n">
        <f aca="false">+K184/AA184</f>
        <v>85.9393775865593</v>
      </c>
      <c r="AR184" s="2" t="n">
        <f aca="false">+L184/AB184</f>
        <v>3.97575164664189</v>
      </c>
      <c r="AS184" s="2"/>
      <c r="AT184" s="2"/>
      <c r="AU184" s="2" t="n">
        <f aca="false">+O184/AE184</f>
        <v>163.932551919828</v>
      </c>
      <c r="AV184" s="2" t="n">
        <f aca="false">+(J184+O184)/(Z184+AE184)</f>
        <v>140.622313339721</v>
      </c>
      <c r="AW184" s="2" t="n">
        <f aca="false">+(P184-C184)/AF184</f>
        <v>53.1405173217945</v>
      </c>
    </row>
    <row r="185" customFormat="false" ht="12.75" hidden="false" customHeight="false" outlineLevel="0" collapsed="false">
      <c r="A185" s="0" t="n">
        <v>1636</v>
      </c>
      <c r="B185" s="1" t="n">
        <v>1429.09090909091</v>
      </c>
      <c r="C185" s="1" t="n">
        <v>0</v>
      </c>
      <c r="D185" s="1" t="n">
        <v>34</v>
      </c>
      <c r="E185" s="1" t="n">
        <v>705.274043433299</v>
      </c>
      <c r="F185" s="1" t="n">
        <v>402.402402402402</v>
      </c>
      <c r="G185" s="1" t="n">
        <v>118.857142857143</v>
      </c>
      <c r="H185" s="0" t="n">
        <v>34</v>
      </c>
      <c r="I185" s="1" t="n">
        <v>80</v>
      </c>
      <c r="J185" s="1" t="n">
        <v>81.6396396396396</v>
      </c>
      <c r="K185" s="4" t="n">
        <v>538</v>
      </c>
      <c r="L185" s="1" t="n">
        <v>1</v>
      </c>
      <c r="M185" s="1"/>
      <c r="N185" s="1"/>
      <c r="O185" s="1" t="n">
        <v>311.436823104693</v>
      </c>
      <c r="P185" s="1" t="n">
        <f aca="false">+O185+L185+K185+J185+I185+H185+G185+F185+E185+D185+C185+B185</f>
        <v>3735.70096052809</v>
      </c>
      <c r="Q185" s="1" t="n">
        <v>684.600064475582</v>
      </c>
      <c r="R185" s="2" t="n">
        <v>20.029701158591</v>
      </c>
      <c r="S185" s="2"/>
      <c r="T185" s="2" t="n">
        <v>5.33918848797613</v>
      </c>
      <c r="U185" s="2" t="n">
        <v>13.3359137377194</v>
      </c>
      <c r="V185" s="2" t="n">
        <v>12.6777450883174</v>
      </c>
      <c r="W185" s="2" t="n">
        <v>8.66386674781639</v>
      </c>
      <c r="X185" s="2" t="n">
        <v>1.06783769759522</v>
      </c>
      <c r="Y185" s="2" t="n">
        <v>0.911704493496802</v>
      </c>
      <c r="Z185" s="2" t="n">
        <v>1.56913394468976</v>
      </c>
      <c r="AA185" s="3" t="n">
        <v>7.87191156763613</v>
      </c>
      <c r="AB185" s="2" t="n">
        <v>1.2658873622361</v>
      </c>
      <c r="AC185" s="2"/>
      <c r="AD185" s="2"/>
      <c r="AE185" s="2" t="n">
        <v>1.69390494123862</v>
      </c>
      <c r="AF185" s="2" t="n">
        <f aca="false">+AE185+AB185+AA185+Z185+Y185+X185+W185+V185+U185+T185+R185</f>
        <v>74.4267952273129</v>
      </c>
      <c r="AG185" s="0" t="n">
        <f aca="false">+A185</f>
        <v>1636</v>
      </c>
      <c r="AH185" s="2" t="n">
        <f aca="false">+B185/R185</f>
        <v>71.348588667183</v>
      </c>
      <c r="AI185" s="2"/>
      <c r="AJ185" s="2" t="n">
        <f aca="false">+D185/T185</f>
        <v>6.36800893554668</v>
      </c>
      <c r="AK185" s="2" t="n">
        <f aca="false">+E185/U185</f>
        <v>52.8853183444415</v>
      </c>
      <c r="AL185" s="2" t="n">
        <f aca="false">+F185/V185</f>
        <v>31.7408497803933</v>
      </c>
      <c r="AM185" s="2" t="n">
        <f aca="false">+G185/W185</f>
        <v>13.7187177869626</v>
      </c>
      <c r="AN185" s="2" t="n">
        <f aca="false">+H185/X185</f>
        <v>31.8400446777335</v>
      </c>
      <c r="AO185" s="2" t="n">
        <f aca="false">+I185/Y185</f>
        <v>87.7477302905063</v>
      </c>
      <c r="AP185" s="2" t="n">
        <f aca="false">+J185/Z185</f>
        <v>52.0284708108721</v>
      </c>
      <c r="AQ185" s="2" t="n">
        <f aca="false">+K185/AA185</f>
        <v>68.3442636997962</v>
      </c>
      <c r="AR185" s="2" t="n">
        <f aca="false">+L185/AB185</f>
        <v>0.789959699284436</v>
      </c>
      <c r="AS185" s="2"/>
      <c r="AT185" s="2"/>
      <c r="AU185" s="2" t="n">
        <f aca="false">+O185/AE185</f>
        <v>183.857320161641</v>
      </c>
      <c r="AV185" s="2" t="n">
        <f aca="false">+(J185+O185)/(Z185+AE185)</f>
        <v>120.463309352349</v>
      </c>
      <c r="AW185" s="2" t="n">
        <f aca="false">+(P185-C185)/AF185</f>
        <v>50.1929573766891</v>
      </c>
    </row>
    <row r="186" customFormat="false" ht="12.75" hidden="false" customHeight="false" outlineLevel="0" collapsed="false">
      <c r="A186" s="0" t="n">
        <v>1637</v>
      </c>
      <c r="B186" s="1" t="n">
        <v>1636.36363636364</v>
      </c>
      <c r="C186" s="1" t="n">
        <v>1</v>
      </c>
      <c r="D186" s="1" t="n">
        <v>30</v>
      </c>
      <c r="E186" s="1" t="n">
        <v>831.437435367115</v>
      </c>
      <c r="F186" s="1" t="n">
        <v>402.402402402402</v>
      </c>
      <c r="G186" s="1" t="n">
        <v>120.285714285714</v>
      </c>
      <c r="H186" s="0" t="n">
        <v>32</v>
      </c>
      <c r="I186" s="1" t="n">
        <v>82</v>
      </c>
      <c r="J186" s="1" t="n">
        <v>60.3423423423424</v>
      </c>
      <c r="K186" s="4" t="n">
        <v>541</v>
      </c>
      <c r="L186" s="1" t="n">
        <v>13</v>
      </c>
      <c r="M186" s="1"/>
      <c r="N186" s="1"/>
      <c r="O186" s="1" t="n">
        <v>308.75</v>
      </c>
      <c r="P186" s="1" t="n">
        <f aca="false">+O186+L186+K186+J186+I186+H186+G186+F186+E186+D186+C186+B186</f>
        <v>4058.58153076121</v>
      </c>
      <c r="Q186" s="1" t="n">
        <v>686.183655221875</v>
      </c>
      <c r="R186" s="2" t="n">
        <v>20.0590869313785</v>
      </c>
      <c r="S186" s="2"/>
      <c r="T186" s="2" t="n">
        <v>5.34893185898142</v>
      </c>
      <c r="U186" s="2" t="n">
        <v>13.3369127246545</v>
      </c>
      <c r="V186" s="2" t="n">
        <v>12.6827183655665</v>
      </c>
      <c r="W186" s="2" t="n">
        <v>8.6628651914638</v>
      </c>
      <c r="X186" s="2" t="n">
        <v>1.06978637179628</v>
      </c>
      <c r="Y186" s="2" t="n">
        <v>0.916325272796195</v>
      </c>
      <c r="Z186" s="2" t="n">
        <v>1.57109915165294</v>
      </c>
      <c r="AA186" s="3" t="n">
        <v>7.90028338709935</v>
      </c>
      <c r="AB186" s="2" t="n">
        <v>1.27420519538711</v>
      </c>
      <c r="AC186" s="2"/>
      <c r="AD186" s="2"/>
      <c r="AE186" s="2" t="n">
        <v>1.69963489819292</v>
      </c>
      <c r="AF186" s="2" t="n">
        <f aca="false">+AE186+AB186+AA186+Z186+Y186+X186+W186+V186+U186+T186+R186</f>
        <v>74.5218493489695</v>
      </c>
      <c r="AG186" s="0" t="n">
        <f aca="false">+A186</f>
        <v>1637</v>
      </c>
      <c r="AH186" s="2" t="n">
        <f aca="false">+B186/R186</f>
        <v>81.5771745723812</v>
      </c>
      <c r="AI186" s="2"/>
      <c r="AJ186" s="2" t="n">
        <f aca="false">+D186/T186</f>
        <v>5.60859640595848</v>
      </c>
      <c r="AK186" s="2" t="n">
        <f aca="false">+E186/U186</f>
        <v>62.3410719206498</v>
      </c>
      <c r="AL186" s="2" t="n">
        <f aca="false">+F186/V186</f>
        <v>31.7284032337203</v>
      </c>
      <c r="AM186" s="2" t="n">
        <f aca="false">+G186/W186</f>
        <v>13.8852113737429</v>
      </c>
      <c r="AN186" s="2" t="n">
        <f aca="false">+H186/X186</f>
        <v>29.912514165112</v>
      </c>
      <c r="AO186" s="2" t="n">
        <f aca="false">+I186/Y186</f>
        <v>89.4878733943183</v>
      </c>
      <c r="AP186" s="2" t="n">
        <f aca="false">+J186/Z186</f>
        <v>38.4077238402534</v>
      </c>
      <c r="AQ186" s="2" t="n">
        <f aca="false">+K186/AA186</f>
        <v>68.478556210201</v>
      </c>
      <c r="AR186" s="2" t="n">
        <f aca="false">+L186/AB186</f>
        <v>10.2024383883088</v>
      </c>
      <c r="AS186" s="2"/>
      <c r="AT186" s="2"/>
      <c r="AU186" s="2" t="n">
        <f aca="false">+O186/AE186</f>
        <v>181.656660691227</v>
      </c>
      <c r="AV186" s="2" t="n">
        <f aca="false">+(J186+O186)/(Z186+AE186)</f>
        <v>112.846944055184</v>
      </c>
      <c r="AW186" s="2" t="n">
        <f aca="false">+(P186-C186)/AF186</f>
        <v>54.4482130570921</v>
      </c>
    </row>
    <row r="187" customFormat="false" ht="12.75" hidden="false" customHeight="false" outlineLevel="0" collapsed="false">
      <c r="A187" s="0" t="n">
        <v>1638</v>
      </c>
      <c r="B187" s="1" t="n">
        <v>1589.09090909091</v>
      </c>
      <c r="C187" s="1" t="n">
        <v>0</v>
      </c>
      <c r="D187" s="1" t="n">
        <v>66</v>
      </c>
      <c r="E187" s="1" t="n">
        <v>847.983453981386</v>
      </c>
      <c r="F187" s="1" t="n">
        <v>462.462462462462</v>
      </c>
      <c r="G187" s="1" t="n">
        <v>130</v>
      </c>
      <c r="H187" s="0" t="n">
        <v>20</v>
      </c>
      <c r="I187" s="1" t="n">
        <v>99</v>
      </c>
      <c r="J187" s="1" t="n">
        <v>92.2882882882883</v>
      </c>
      <c r="K187" s="4" t="n">
        <v>588</v>
      </c>
      <c r="L187" s="1" t="n">
        <v>10</v>
      </c>
      <c r="M187" s="1"/>
      <c r="N187" s="1"/>
      <c r="O187" s="1" t="n">
        <v>266.923694779117</v>
      </c>
      <c r="P187" s="1" t="n">
        <f aca="false">+O187+L187+K187+J187+I187+H187+G187+F187+E187+D187+C187+B187</f>
        <v>4171.74880860216</v>
      </c>
      <c r="Q187" s="1" t="n">
        <v>687.770909069858</v>
      </c>
      <c r="R187" s="2" t="n">
        <v>20.0885158163241</v>
      </c>
      <c r="S187" s="2"/>
      <c r="T187" s="2" t="n">
        <v>5.35869301045629</v>
      </c>
      <c r="U187" s="2" t="n">
        <v>13.3379117864232</v>
      </c>
      <c r="V187" s="2" t="n">
        <v>12.6876935937529</v>
      </c>
      <c r="W187" s="2" t="n">
        <v>8.66186375089266</v>
      </c>
      <c r="X187" s="2" t="n">
        <v>1.07173860209126</v>
      </c>
      <c r="Y187" s="2" t="n">
        <v>0.920969471527526</v>
      </c>
      <c r="Z187" s="2" t="n">
        <v>1.57306681987088</v>
      </c>
      <c r="AA187" s="3" t="n">
        <v>7.91987599060003</v>
      </c>
      <c r="AB187" s="2" t="n">
        <v>1.28257768296503</v>
      </c>
      <c r="AC187" s="2"/>
      <c r="AD187" s="2"/>
      <c r="AE187" s="2" t="n">
        <v>1.7053842378209</v>
      </c>
      <c r="AF187" s="2" t="n">
        <f aca="false">+AE187+AB187+AA187+Z187+Y187+X187+W187+V187+U187+T187+R187</f>
        <v>74.6082907627248</v>
      </c>
      <c r="AG187" s="0" t="n">
        <f aca="false">+A187</f>
        <v>1638</v>
      </c>
      <c r="AH187" s="2" t="n">
        <f aca="false">+B187/R187</f>
        <v>79.1044457251341</v>
      </c>
      <c r="AI187" s="2"/>
      <c r="AJ187" s="2" t="n">
        <f aca="false">+D187/T187</f>
        <v>12.3164360920127</v>
      </c>
      <c r="AK187" s="2" t="n">
        <f aca="false">+E187/U187</f>
        <v>63.5769277500062</v>
      </c>
      <c r="AL187" s="2" t="n">
        <f aca="false">+F187/V187</f>
        <v>36.449687174836</v>
      </c>
      <c r="AM187" s="2" t="n">
        <f aca="false">+G187/W187</f>
        <v>15.0083173481692</v>
      </c>
      <c r="AN187" s="2" t="n">
        <f aca="false">+H187/X187</f>
        <v>18.6612668060799</v>
      </c>
      <c r="AO187" s="2" t="n">
        <f aca="false">+I187/Y187</f>
        <v>107.495419838182</v>
      </c>
      <c r="AP187" s="2" t="n">
        <f aca="false">+J187/Z187</f>
        <v>58.6677483260776</v>
      </c>
      <c r="AQ187" s="2" t="n">
        <f aca="false">+K187/AA187</f>
        <v>74.2435867301315</v>
      </c>
      <c r="AR187" s="2" t="n">
        <f aca="false">+L187/AB187</f>
        <v>7.79679869127476</v>
      </c>
      <c r="AS187" s="2"/>
      <c r="AT187" s="2"/>
      <c r="AU187" s="2" t="n">
        <f aca="false">+O187/AE187</f>
        <v>156.518213819183</v>
      </c>
      <c r="AV187" s="2" t="n">
        <f aca="false">+(J187+O187)/(Z187+AE187)</f>
        <v>109.567590531704</v>
      </c>
      <c r="AW187" s="2" t="n">
        <f aca="false">+(P187-C187)/AF187</f>
        <v>55.915351577608</v>
      </c>
    </row>
    <row r="188" customFormat="false" ht="12.75" hidden="false" customHeight="false" outlineLevel="0" collapsed="false">
      <c r="A188" s="0" t="n">
        <v>1639</v>
      </c>
      <c r="B188" s="1" t="n">
        <v>1389.09090909091</v>
      </c>
      <c r="C188" s="1" t="n">
        <v>4</v>
      </c>
      <c r="D188" s="1" t="n">
        <v>60</v>
      </c>
      <c r="E188" s="1" t="n">
        <v>719.751809720786</v>
      </c>
      <c r="F188" s="1" t="n">
        <v>357.357357357357</v>
      </c>
      <c r="G188" s="1" t="n">
        <v>127.428571428571</v>
      </c>
      <c r="H188" s="0" t="n">
        <v>40</v>
      </c>
      <c r="I188" s="1" t="n">
        <v>56</v>
      </c>
      <c r="J188" s="1" t="n">
        <v>81.6396396396396</v>
      </c>
      <c r="K188" s="4" t="n">
        <v>551</v>
      </c>
      <c r="L188" s="1" t="n">
        <v>8</v>
      </c>
      <c r="M188" s="1"/>
      <c r="N188" s="1"/>
      <c r="O188" s="1" t="n">
        <v>322.766323024055</v>
      </c>
      <c r="P188" s="1" t="n">
        <f aca="false">+O188+L188+K188+J188+I188+H188+G188+F188+E188+D188+C188+B188</f>
        <v>3717.03461026132</v>
      </c>
      <c r="Q188" s="1" t="n">
        <v>689.361834492874</v>
      </c>
      <c r="R188" s="2" t="n">
        <v>20.117987876678</v>
      </c>
      <c r="S188" s="2"/>
      <c r="T188" s="2" t="n">
        <v>5.36847197484796</v>
      </c>
      <c r="U188" s="2" t="n">
        <v>13.3389109230312</v>
      </c>
      <c r="V188" s="2" t="n">
        <v>12.692670773642</v>
      </c>
      <c r="W188" s="2" t="n">
        <v>8.66086242608961</v>
      </c>
      <c r="X188" s="2" t="n">
        <v>1.07369439496959</v>
      </c>
      <c r="Y188" s="2" t="n">
        <v>0.925637208387179</v>
      </c>
      <c r="Z188" s="2" t="n">
        <v>1.57503695242612</v>
      </c>
      <c r="AA188" s="3" t="n">
        <v>7.93558685389904</v>
      </c>
      <c r="AB188" s="2" t="n">
        <v>1.29100518409062</v>
      </c>
      <c r="AC188" s="2"/>
      <c r="AD188" s="2"/>
      <c r="AE188" s="2" t="n">
        <v>1.71115302568814</v>
      </c>
      <c r="AF188" s="2" t="n">
        <f aca="false">+AE188+AB188+AA188+Z188+Y188+X188+W188+V188+U188+T188+R188</f>
        <v>74.6910175937495</v>
      </c>
      <c r="AG188" s="0" t="n">
        <f aca="false">+A188</f>
        <v>1639</v>
      </c>
      <c r="AH188" s="2" t="n">
        <f aca="false">+B188/R188</f>
        <v>69.0472087768392</v>
      </c>
      <c r="AI188" s="2"/>
      <c r="AJ188" s="2" t="n">
        <f aca="false">+D188/T188</f>
        <v>11.1763645747074</v>
      </c>
      <c r="AK188" s="2" t="n">
        <f aca="false">+E188/U188</f>
        <v>53.9588137197953</v>
      </c>
      <c r="AL188" s="2" t="n">
        <f aca="false">+F188/V188</f>
        <v>28.1546227527982</v>
      </c>
      <c r="AM188" s="2" t="n">
        <f aca="false">+G188/W188</f>
        <v>14.7131503953591</v>
      </c>
      <c r="AN188" s="2" t="n">
        <f aca="false">+H188/X188</f>
        <v>37.2545485823579</v>
      </c>
      <c r="AO188" s="2" t="n">
        <f aca="false">+I188/Y188</f>
        <v>60.4988644499002</v>
      </c>
      <c r="AP188" s="2" t="n">
        <f aca="false">+J188/Z188</f>
        <v>51.8334757250524</v>
      </c>
      <c r="AQ188" s="2" t="n">
        <f aca="false">+K188/AA188</f>
        <v>69.4340582674455</v>
      </c>
      <c r="AR188" s="2" t="n">
        <f aca="false">+L188/AB188</f>
        <v>6.19672182465726</v>
      </c>
      <c r="AS188" s="2"/>
      <c r="AT188" s="2"/>
      <c r="AU188" s="2" t="n">
        <f aca="false">+O188/AE188</f>
        <v>188.625048828848</v>
      </c>
      <c r="AV188" s="2" t="n">
        <f aca="false">+(J188+O188)/(Z188+AE188)</f>
        <v>123.062259138091</v>
      </c>
      <c r="AW188" s="2" t="n">
        <f aca="false">+(P188-C188)/AF188</f>
        <v>49.7119296252839</v>
      </c>
    </row>
    <row r="189" customFormat="false" ht="12.75" hidden="false" customHeight="false" outlineLevel="0" collapsed="false">
      <c r="A189" s="0" t="n">
        <v>1640</v>
      </c>
      <c r="B189" s="1" t="n">
        <v>1556.36363636364</v>
      </c>
      <c r="C189" s="1" t="n">
        <v>2</v>
      </c>
      <c r="D189" s="1" t="n">
        <v>102</v>
      </c>
      <c r="E189" s="1" t="n">
        <v>841.778697001034</v>
      </c>
      <c r="F189" s="1" t="n">
        <v>483.483483483483</v>
      </c>
      <c r="G189" s="1" t="n">
        <v>134.285714285714</v>
      </c>
      <c r="H189" s="0" t="n">
        <v>24</v>
      </c>
      <c r="I189" s="1" t="n">
        <v>68</v>
      </c>
      <c r="J189" s="1" t="n">
        <v>67.4414414414414</v>
      </c>
      <c r="K189" s="4" t="n">
        <v>793</v>
      </c>
      <c r="L189" s="1" t="n">
        <v>9</v>
      </c>
      <c r="M189" s="1" t="n">
        <v>1</v>
      </c>
      <c r="N189" s="1"/>
      <c r="O189" s="1" t="n">
        <v>427.240694789082</v>
      </c>
      <c r="P189" s="1" t="n">
        <f aca="false">+O189+L189+K189+J189+I189+H189+G189+F189+E189+D189+C189+B189</f>
        <v>4508.59366736439</v>
      </c>
      <c r="Q189" s="1" t="n">
        <v>690.956439983873</v>
      </c>
      <c r="R189" s="2" t="n">
        <v>20.1475031757834</v>
      </c>
      <c r="S189" s="2"/>
      <c r="T189" s="2" t="n">
        <v>5.37826878466282</v>
      </c>
      <c r="U189" s="2" t="n">
        <v>13.3399101344841</v>
      </c>
      <c r="V189" s="2" t="n">
        <v>12.6976499059994</v>
      </c>
      <c r="W189" s="2" t="n">
        <v>8.65986121704124</v>
      </c>
      <c r="X189" s="2" t="n">
        <v>1.07565375693256</v>
      </c>
      <c r="Y189" s="2" t="n">
        <v>0.930328602673126</v>
      </c>
      <c r="Z189" s="2" t="n">
        <v>1.57700955240501</v>
      </c>
      <c r="AA189" s="3" t="n">
        <v>7.95233362317711</v>
      </c>
      <c r="AB189" s="2" t="n">
        <v>1.29948806024429</v>
      </c>
      <c r="AC189" s="2"/>
      <c r="AD189" s="2"/>
      <c r="AE189" s="2" t="n">
        <v>1.71694132758202</v>
      </c>
      <c r="AF189" s="2" t="n">
        <f aca="false">+AE189+AB189+AA189+Z189+Y189+X189+W189+V189+U189+T189+R189</f>
        <v>74.774948140985</v>
      </c>
      <c r="AG189" s="0" t="n">
        <f aca="false">+A189</f>
        <v>1640</v>
      </c>
      <c r="AH189" s="2" t="n">
        <f aca="false">+B189/R189</f>
        <v>77.2484621436532</v>
      </c>
      <c r="AI189" s="2"/>
      <c r="AJ189" s="2" t="n">
        <f aca="false">+D189/T189</f>
        <v>18.9652105694072</v>
      </c>
      <c r="AK189" s="2" t="n">
        <f aca="false">+E189/U189</f>
        <v>63.1022764407543</v>
      </c>
      <c r="AL189" s="2" t="n">
        <f aca="false">+F189/V189</f>
        <v>38.0766115826715</v>
      </c>
      <c r="AM189" s="2" t="n">
        <f aca="false">+G189/W189</f>
        <v>15.5066820264349</v>
      </c>
      <c r="AN189" s="2" t="n">
        <f aca="false">+H189/X189</f>
        <v>22.3120124345967</v>
      </c>
      <c r="AO189" s="2" t="n">
        <f aca="false">+I189/Y189</f>
        <v>73.0924533596136</v>
      </c>
      <c r="AP189" s="2" t="n">
        <f aca="false">+J189/Z189</f>
        <v>42.7653981794786</v>
      </c>
      <c r="AQ189" s="2" t="n">
        <f aca="false">+K189/AA189</f>
        <v>99.7191563604422</v>
      </c>
      <c r="AR189" s="2" t="n">
        <f aca="false">+L189/AB189</f>
        <v>6.92580430351016</v>
      </c>
      <c r="AS189" s="2"/>
      <c r="AT189" s="2"/>
      <c r="AU189" s="2" t="n">
        <f aca="false">+O189/AE189</f>
        <v>248.838261346279</v>
      </c>
      <c r="AV189" s="2" t="n">
        <f aca="false">+(J189+O189)/(Z189+AE189)</f>
        <v>150.178965702267</v>
      </c>
      <c r="AW189" s="2" t="n">
        <f aca="false">+(P189-C189)/AF189</f>
        <v>60.2687635284935</v>
      </c>
    </row>
    <row r="190" customFormat="false" ht="12.75" hidden="false" customHeight="false" outlineLevel="0" collapsed="false">
      <c r="A190" s="0" t="n">
        <v>1641</v>
      </c>
      <c r="B190" s="1" t="n">
        <v>1552.72727272727</v>
      </c>
      <c r="C190" s="1" t="n">
        <v>2</v>
      </c>
      <c r="D190" s="1" t="n">
        <v>50</v>
      </c>
      <c r="E190" s="1" t="n">
        <v>744.570837642192</v>
      </c>
      <c r="F190" s="1" t="n">
        <v>528.528528528529</v>
      </c>
      <c r="G190" s="1" t="n">
        <v>133.428571428571</v>
      </c>
      <c r="H190" s="0" t="n">
        <v>40</v>
      </c>
      <c r="I190" s="1" t="n">
        <v>75</v>
      </c>
      <c r="J190" s="1" t="n">
        <v>85.1891891891892</v>
      </c>
      <c r="K190" s="4" t="n">
        <v>2088</v>
      </c>
      <c r="L190" s="1" t="n">
        <v>31</v>
      </c>
      <c r="M190" s="1"/>
      <c r="N190" s="1"/>
      <c r="O190" s="1" t="n">
        <v>459.278846153846</v>
      </c>
      <c r="P190" s="1" t="n">
        <f aca="false">+O190+L190+K190+J190+I190+H190+G190+F190+E190+D190+C190+B190</f>
        <v>5789.7232456696</v>
      </c>
      <c r="Q190" s="1" t="n">
        <v>692.554734055448</v>
      </c>
      <c r="R190" s="2" t="n">
        <v>20.1770617770761</v>
      </c>
      <c r="S190" s="2"/>
      <c r="T190" s="2" t="n">
        <v>5.38808347246662</v>
      </c>
      <c r="U190" s="2" t="n">
        <v>13.3409094207874</v>
      </c>
      <c r="V190" s="2" t="n">
        <v>12.702630991591</v>
      </c>
      <c r="W190" s="2" t="n">
        <v>8.65886012373418</v>
      </c>
      <c r="X190" s="2" t="n">
        <v>1.07761669449332</v>
      </c>
      <c r="Y190" s="2" t="n">
        <v>0.935043774287974</v>
      </c>
      <c r="Z190" s="2" t="n">
        <v>1.57898462289779</v>
      </c>
      <c r="AA190" s="3" t="n">
        <v>7.97505416685967</v>
      </c>
      <c r="AB190" s="2" t="n">
        <v>1.30802667528169</v>
      </c>
      <c r="AC190" s="2"/>
      <c r="AD190" s="2"/>
      <c r="AE190" s="2" t="n">
        <v>1.72274920951247</v>
      </c>
      <c r="AF190" s="2" t="n">
        <f aca="false">+AE190+AB190+AA190+Z190+Y190+X190+W190+V190+U190+T190+R190</f>
        <v>74.8650209289882</v>
      </c>
      <c r="AG190" s="0" t="n">
        <f aca="false">+A190</f>
        <v>1641</v>
      </c>
      <c r="AH190" s="2" t="n">
        <f aca="false">+B190/R190</f>
        <v>76.9550735326281</v>
      </c>
      <c r="AI190" s="2"/>
      <c r="AJ190" s="2" t="n">
        <f aca="false">+D190/T190</f>
        <v>9.27973745312272</v>
      </c>
      <c r="AK190" s="2" t="n">
        <f aca="false">+E190/U190</f>
        <v>55.8111005897413</v>
      </c>
      <c r="AL190" s="2" t="n">
        <f aca="false">+F190/V190</f>
        <v>41.6077999021154</v>
      </c>
      <c r="AM190" s="2" t="n">
        <f aca="false">+G190/W190</f>
        <v>15.4094845651612</v>
      </c>
      <c r="AN190" s="2" t="n">
        <f aca="false">+H190/X190</f>
        <v>37.1189498124909</v>
      </c>
      <c r="AO190" s="2" t="n">
        <f aca="false">+I190/Y190</f>
        <v>80.2101485110809</v>
      </c>
      <c r="AP190" s="2" t="n">
        <f aca="false">+J190/Z190</f>
        <v>53.9518801854118</v>
      </c>
      <c r="AQ190" s="2" t="n">
        <f aca="false">+K190/AA190</f>
        <v>261.816403539512</v>
      </c>
      <c r="AR190" s="2" t="n">
        <f aca="false">+L190/AB190</f>
        <v>23.6998224774919</v>
      </c>
      <c r="AS190" s="2"/>
      <c r="AT190" s="2"/>
      <c r="AU190" s="2" t="n">
        <f aca="false">+O190/AE190</f>
        <v>266.596463151953</v>
      </c>
      <c r="AV190" s="2" t="n">
        <f aca="false">+(J190+O190)/(Z190+AE190)</f>
        <v>164.903672730511</v>
      </c>
      <c r="AW190" s="2" t="n">
        <f aca="false">+(P190-C190)/AF190</f>
        <v>77.3087775018381</v>
      </c>
    </row>
    <row r="191" customFormat="false" ht="12.75" hidden="false" customHeight="false" outlineLevel="0" collapsed="false">
      <c r="A191" s="0" t="n">
        <v>1642</v>
      </c>
      <c r="B191" s="1" t="n">
        <v>1560</v>
      </c>
      <c r="C191" s="1" t="n">
        <v>13</v>
      </c>
      <c r="D191" s="1" t="n">
        <v>62</v>
      </c>
      <c r="E191" s="1" t="n">
        <v>872.802481902792</v>
      </c>
      <c r="F191" s="1" t="n">
        <v>471.471471471471</v>
      </c>
      <c r="G191" s="1" t="n">
        <v>132.285714285714</v>
      </c>
      <c r="H191" s="0" t="n">
        <v>29</v>
      </c>
      <c r="I191" s="1" t="n">
        <v>104</v>
      </c>
      <c r="J191" s="1" t="n">
        <v>106.486486486486</v>
      </c>
      <c r="K191" s="4" t="n">
        <v>4118</v>
      </c>
      <c r="L191" s="1" t="n">
        <v>15</v>
      </c>
      <c r="M191" s="1"/>
      <c r="N191" s="1"/>
      <c r="O191" s="1" t="n">
        <v>543.09631147541</v>
      </c>
      <c r="P191" s="1" t="n">
        <f aca="false">+O191+L191+K191+J191+I191+H191+G191+F191+E191+D191+C191+B191</f>
        <v>8027.14246562188</v>
      </c>
      <c r="Q191" s="1" t="n">
        <v>694.156725239881</v>
      </c>
      <c r="R191" s="2" t="n">
        <v>20.2066637440853</v>
      </c>
      <c r="S191" s="2"/>
      <c r="T191" s="2" t="n">
        <v>5.39791607088451</v>
      </c>
      <c r="U191" s="2" t="n">
        <v>13.3419087819468</v>
      </c>
      <c r="V191" s="2" t="n">
        <v>12.7076140311831</v>
      </c>
      <c r="W191" s="2" t="n">
        <v>8.65785914615505</v>
      </c>
      <c r="X191" s="2" t="n">
        <v>1.0795832141769</v>
      </c>
      <c r="Y191" s="2" t="n">
        <v>0.939782843742029</v>
      </c>
      <c r="Z191" s="2" t="n">
        <v>1.58096216699858</v>
      </c>
      <c r="AA191" s="3" t="n">
        <v>8.00728500961633</v>
      </c>
      <c r="AB191" s="2" t="n">
        <v>1.31662139544924</v>
      </c>
      <c r="AC191" s="2"/>
      <c r="AD191" s="2"/>
      <c r="AE191" s="2" t="n">
        <v>1.7285767377127</v>
      </c>
      <c r="AF191" s="2" t="n">
        <f aca="false">+AE191+AB191+AA191+Z191+Y191+X191+W191+V191+U191+T191+R191</f>
        <v>74.9647731419505</v>
      </c>
      <c r="AG191" s="0" t="n">
        <f aca="false">+A191</f>
        <v>1642</v>
      </c>
      <c r="AH191" s="2" t="n">
        <f aca="false">+B191/R191</f>
        <v>77.202254650109</v>
      </c>
      <c r="AI191" s="2"/>
      <c r="AJ191" s="2" t="n">
        <f aca="false">+D191/T191</f>
        <v>11.4859140427207</v>
      </c>
      <c r="AK191" s="2" t="n">
        <f aca="false">+E191/U191</f>
        <v>65.4181119184237</v>
      </c>
      <c r="AL191" s="2" t="n">
        <f aca="false">+F191/V191</f>
        <v>37.101494451636</v>
      </c>
      <c r="AM191" s="2" t="n">
        <f aca="false">+G191/W191</f>
        <v>15.2792638517875</v>
      </c>
      <c r="AN191" s="2" t="n">
        <f aca="false">+H191/X191</f>
        <v>26.8622183257177</v>
      </c>
      <c r="AO191" s="2" t="n">
        <f aca="false">+I191/Y191</f>
        <v>110.663863138736</v>
      </c>
      <c r="AP191" s="2" t="n">
        <f aca="false">+J191/Z191</f>
        <v>67.3554931985809</v>
      </c>
      <c r="AQ191" s="2" t="n">
        <f aca="false">+K191/AA191</f>
        <v>514.281681625482</v>
      </c>
      <c r="AR191" s="2" t="n">
        <f aca="false">+L191/AB191</f>
        <v>11.392796784137</v>
      </c>
      <c r="AS191" s="2"/>
      <c r="AT191" s="2"/>
      <c r="AU191" s="2" t="n">
        <f aca="false">+O191/AE191</f>
        <v>314.186983792256</v>
      </c>
      <c r="AV191" s="2" t="n">
        <f aca="false">+(J191+O191)/(Z191+AE191)</f>
        <v>196.275921409229</v>
      </c>
      <c r="AW191" s="2" t="n">
        <f aca="false">+(P191-C191)/AF191</f>
        <v>106.905445447645</v>
      </c>
    </row>
    <row r="192" customFormat="false" ht="12.75" hidden="false" customHeight="false" outlineLevel="0" collapsed="false">
      <c r="A192" s="0" t="n">
        <v>1643</v>
      </c>
      <c r="B192" s="1" t="n">
        <v>1894.54545454545</v>
      </c>
      <c r="C192" s="1" t="n">
        <v>32</v>
      </c>
      <c r="D192" s="1" t="n">
        <v>70</v>
      </c>
      <c r="E192" s="1" t="n">
        <v>783.867631851086</v>
      </c>
      <c r="F192" s="1" t="n">
        <v>630.630630630631</v>
      </c>
      <c r="G192" s="1" t="n">
        <v>133.142857142857</v>
      </c>
      <c r="H192" s="0" t="n">
        <v>23</v>
      </c>
      <c r="I192" s="1" t="n">
        <v>93</v>
      </c>
      <c r="J192" s="1" t="n">
        <v>88.7387387387388</v>
      </c>
      <c r="K192" s="4" t="n">
        <v>2191</v>
      </c>
      <c r="L192" s="1" t="n">
        <v>22</v>
      </c>
      <c r="M192" s="1" t="n">
        <v>2</v>
      </c>
      <c r="N192" s="1"/>
      <c r="O192" s="1" t="n">
        <v>544.877682403434</v>
      </c>
      <c r="P192" s="1" t="n">
        <f aca="false">+O192+L192+K192+J192+I192+H192+G192+F192+E192+D192+C192+B192</f>
        <v>6506.8029953122</v>
      </c>
      <c r="Q192" s="1" t="n">
        <v>695.762422089193</v>
      </c>
      <c r="R192" s="2" t="n">
        <v>20.2363091404333</v>
      </c>
      <c r="S192" s="2"/>
      <c r="T192" s="2" t="n">
        <v>5.40776661260118</v>
      </c>
      <c r="U192" s="2" t="n">
        <v>13.3429082179678</v>
      </c>
      <c r="V192" s="2" t="n">
        <v>12.7125990255422</v>
      </c>
      <c r="W192" s="2" t="n">
        <v>8.65685828429048</v>
      </c>
      <c r="X192" s="2" t="n">
        <v>1.08155332252024</v>
      </c>
      <c r="Y192" s="2" t="n">
        <v>0.944545932156381</v>
      </c>
      <c r="Z192" s="2" t="n">
        <v>1.58294218780536</v>
      </c>
      <c r="AA192" s="3" t="n">
        <v>8.0468848529481</v>
      </c>
      <c r="AB192" s="2" t="n">
        <v>1.3252725893999</v>
      </c>
      <c r="AC192" s="2"/>
      <c r="AD192" s="2"/>
      <c r="AE192" s="2" t="n">
        <v>1.73442397863996</v>
      </c>
      <c r="AF192" s="2" t="n">
        <f aca="false">+AE192+AB192+AA192+Z192+Y192+X192+W192+V192+U192+T192+R192</f>
        <v>75.0720641443048</v>
      </c>
      <c r="AG192" s="0" t="n">
        <f aca="false">+A192</f>
        <v>1643</v>
      </c>
      <c r="AH192" s="2" t="n">
        <f aca="false">+B192/R192</f>
        <v>93.6210966830925</v>
      </c>
      <c r="AI192" s="2"/>
      <c r="AJ192" s="2" t="n">
        <f aca="false">+D192/T192</f>
        <v>12.9443456078311</v>
      </c>
      <c r="AK192" s="2" t="n">
        <f aca="false">+E192/U192</f>
        <v>58.747884572534</v>
      </c>
      <c r="AL192" s="2" t="n">
        <f aca="false">+F192/V192</f>
        <v>49.606742835479</v>
      </c>
      <c r="AM192" s="2" t="n">
        <f aca="false">+G192/W192</f>
        <v>15.3800435181514</v>
      </c>
      <c r="AN192" s="2" t="n">
        <f aca="false">+H192/X192</f>
        <v>21.2657106414369</v>
      </c>
      <c r="AO192" s="2" t="n">
        <f aca="false">+I192/Y192</f>
        <v>98.4600079613733</v>
      </c>
      <c r="AP192" s="2" t="n">
        <f aca="false">+J192/Z192</f>
        <v>56.0593680693854</v>
      </c>
      <c r="AQ192" s="2" t="n">
        <f aca="false">+K192/AA192</f>
        <v>272.279278259747</v>
      </c>
      <c r="AR192" s="2" t="n">
        <f aca="false">+L192/AB192</f>
        <v>16.6003584288738</v>
      </c>
      <c r="AS192" s="2"/>
      <c r="AT192" s="2"/>
      <c r="AU192" s="2" t="n">
        <f aca="false">+O192/AE192</f>
        <v>314.154837060484</v>
      </c>
      <c r="AV192" s="2" t="n">
        <f aca="false">+(J192+O192)/(Z192+AE192)</f>
        <v>190.999844259314</v>
      </c>
      <c r="AW192" s="2" t="n">
        <f aca="false">+(P192-C192)/AF192</f>
        <v>86.247834918542</v>
      </c>
    </row>
    <row r="193" customFormat="false" ht="12.75" hidden="false" customHeight="false" outlineLevel="0" collapsed="false">
      <c r="A193" s="0" t="n">
        <v>1644</v>
      </c>
      <c r="B193" s="1" t="n">
        <v>2040</v>
      </c>
      <c r="C193" s="1" t="n">
        <v>4</v>
      </c>
      <c r="D193" s="1" t="n">
        <v>56</v>
      </c>
      <c r="E193" s="1" t="n">
        <v>835.573940020683</v>
      </c>
      <c r="F193" s="1" t="n">
        <v>663.663663663664</v>
      </c>
      <c r="G193" s="1" t="n">
        <v>128.571428571429</v>
      </c>
      <c r="H193" s="0" t="n">
        <v>36</v>
      </c>
      <c r="I193" s="1" t="n">
        <v>83</v>
      </c>
      <c r="J193" s="1" t="n">
        <v>110.036036036036</v>
      </c>
      <c r="K193" s="4" t="n">
        <v>1404</v>
      </c>
      <c r="L193" s="1" t="n">
        <v>24</v>
      </c>
      <c r="M193" s="1"/>
      <c r="N193" s="1"/>
      <c r="O193" s="1" t="n">
        <v>585.124505928854</v>
      </c>
      <c r="P193" s="1" t="n">
        <f aca="false">+O193+L193+K193+J193+I193+H193+G193+F193+E193+D193+C193+B193</f>
        <v>5969.96957422066</v>
      </c>
      <c r="Q193" s="1" t="n">
        <v>697.371833175188</v>
      </c>
      <c r="R193" s="2" t="n">
        <v>20.2659980298356</v>
      </c>
      <c r="S193" s="2"/>
      <c r="T193" s="2" t="n">
        <v>5.417635130361</v>
      </c>
      <c r="U193" s="2" t="n">
        <v>13.3439077288561</v>
      </c>
      <c r="V193" s="2" t="n">
        <v>12.717585975435</v>
      </c>
      <c r="W193" s="2" t="n">
        <v>8.65585753812708</v>
      </c>
      <c r="X193" s="2" t="n">
        <v>1.0835270260722</v>
      </c>
      <c r="Y193" s="2" t="n">
        <v>0.949333161265995</v>
      </c>
      <c r="Z193" s="2" t="n">
        <v>1.58492468841999</v>
      </c>
      <c r="AA193" s="3" t="n">
        <v>8.09027900476169</v>
      </c>
      <c r="AB193" s="2" t="n">
        <v>1.33398062820894</v>
      </c>
      <c r="AC193" s="2"/>
      <c r="AD193" s="2"/>
      <c r="AE193" s="2" t="n">
        <v>1.74029099897634</v>
      </c>
      <c r="AF193" s="2" t="n">
        <f aca="false">+AE193+AB193+AA193+Z193+Y193+X193+W193+V193+U193+T193+R193</f>
        <v>75.1833199103199</v>
      </c>
      <c r="AG193" s="0" t="n">
        <f aca="false">+A193</f>
        <v>1644</v>
      </c>
      <c r="AH193" s="2" t="n">
        <f aca="false">+B193/R193</f>
        <v>100.661215746528</v>
      </c>
      <c r="AI193" s="2"/>
      <c r="AJ193" s="2" t="n">
        <f aca="false">+D193/T193</f>
        <v>10.3366134212639</v>
      </c>
      <c r="AK193" s="2" t="n">
        <f aca="false">+E193/U193</f>
        <v>62.6183841344887</v>
      </c>
      <c r="AL193" s="2" t="n">
        <f aca="false">+F193/V193</f>
        <v>52.1847200361437</v>
      </c>
      <c r="AM193" s="2" t="n">
        <f aca="false">+G193/W193</f>
        <v>14.8536904639547</v>
      </c>
      <c r="AN193" s="2" t="n">
        <f aca="false">+H193/X193</f>
        <v>33.2248288540624</v>
      </c>
      <c r="AO193" s="2" t="n">
        <f aca="false">+I193/Y193</f>
        <v>87.4297911276104</v>
      </c>
      <c r="AP193" s="2" t="n">
        <f aca="false">+J193/Z193</f>
        <v>69.4266654056169</v>
      </c>
      <c r="AQ193" s="2" t="n">
        <f aca="false">+K193/AA193</f>
        <v>173.541604581702</v>
      </c>
      <c r="AR193" s="2" t="n">
        <f aca="false">+L193/AB193</f>
        <v>17.9912657594012</v>
      </c>
      <c r="AS193" s="2"/>
      <c r="AT193" s="2"/>
      <c r="AU193" s="2" t="n">
        <f aca="false">+O193/AE193</f>
        <v>336.222221612956</v>
      </c>
      <c r="AV193" s="2" t="n">
        <f aca="false">+(J193+O193)/(Z193+AE193)</f>
        <v>209.057278479643</v>
      </c>
      <c r="AW193" s="2" t="n">
        <f aca="false">+(P193-C193)/AF193</f>
        <v>79.3523028956022</v>
      </c>
    </row>
    <row r="194" customFormat="false" ht="12.75" hidden="false" customHeight="false" outlineLevel="0" collapsed="false">
      <c r="A194" s="0" t="n">
        <v>1645</v>
      </c>
      <c r="B194" s="1" t="n">
        <v>1672.72727272727</v>
      </c>
      <c r="C194" s="1" t="n">
        <v>19</v>
      </c>
      <c r="D194" s="1" t="n">
        <v>124</v>
      </c>
      <c r="E194" s="1" t="n">
        <v>810.754912099276</v>
      </c>
      <c r="F194" s="1" t="n">
        <v>603.603603603604</v>
      </c>
      <c r="G194" s="1" t="n">
        <v>131.714285714286</v>
      </c>
      <c r="H194" s="0" t="n">
        <v>26</v>
      </c>
      <c r="I194" s="1" t="n">
        <v>83</v>
      </c>
      <c r="J194" s="1" t="n">
        <v>117.135135135135</v>
      </c>
      <c r="K194" s="4" t="n">
        <v>1365</v>
      </c>
      <c r="L194" s="1" t="n">
        <v>15</v>
      </c>
      <c r="M194" s="1" t="n">
        <v>1</v>
      </c>
      <c r="N194" s="1"/>
      <c r="O194" s="1" t="n">
        <v>543.742393509128</v>
      </c>
      <c r="P194" s="1" t="n">
        <f aca="false">+O194+L194+K194+J194+I194+H194+G194+F194+E194+D194+C194+B194</f>
        <v>5511.6776027887</v>
      </c>
      <c r="Q194" s="1" t="n">
        <v>698.984967089494</v>
      </c>
      <c r="R194" s="2" t="n">
        <v>20.2957304761014</v>
      </c>
      <c r="S194" s="2"/>
      <c r="T194" s="2" t="n">
        <v>5.42752165696803</v>
      </c>
      <c r="U194" s="2" t="n">
        <v>13.3449073146173</v>
      </c>
      <c r="V194" s="2" t="n">
        <v>12.7225748816288</v>
      </c>
      <c r="W194" s="2" t="n">
        <v>8.65485690765148</v>
      </c>
      <c r="X194" s="2" t="n">
        <v>1.08550433139361</v>
      </c>
      <c r="Y194" s="2" t="n">
        <v>0.954144653422823</v>
      </c>
      <c r="Z194" s="2" t="n">
        <v>1.58690967194822</v>
      </c>
      <c r="AA194" s="3" t="n">
        <v>8.13387804460812</v>
      </c>
      <c r="AB194" s="2" t="n">
        <v>1.34274588538989</v>
      </c>
      <c r="AC194" s="2"/>
      <c r="AD194" s="2"/>
      <c r="AE194" s="2" t="n">
        <v>1.74617786562944</v>
      </c>
      <c r="AF194" s="2" t="n">
        <f aca="false">+AE194+AB194+AA194+Z194+Y194+X194+W194+V194+U194+T194+R194</f>
        <v>75.2949516893591</v>
      </c>
      <c r="AG194" s="0" t="n">
        <f aca="false">+A194</f>
        <v>1645</v>
      </c>
      <c r="AH194" s="2" t="n">
        <f aca="false">+B194/R194</f>
        <v>82.4176924647744</v>
      </c>
      <c r="AI194" s="2"/>
      <c r="AJ194" s="2" t="n">
        <f aca="false">+D194/T194</f>
        <v>22.8465233005205</v>
      </c>
      <c r="AK194" s="2" t="n">
        <f aca="false">+E194/U194</f>
        <v>60.7538810862493</v>
      </c>
      <c r="AL194" s="2" t="n">
        <f aca="false">+F194/V194</f>
        <v>47.4435096055279</v>
      </c>
      <c r="AM194" s="2" t="n">
        <f aca="false">+G194/W194</f>
        <v>15.2185399619769</v>
      </c>
      <c r="AN194" s="2" t="n">
        <f aca="false">+H194/X194</f>
        <v>23.9520002344167</v>
      </c>
      <c r="AO194" s="2" t="n">
        <f aca="false">+I194/Y194</f>
        <v>86.9889064538091</v>
      </c>
      <c r="AP194" s="2" t="n">
        <f aca="false">+J194/Z194</f>
        <v>73.8133601462841</v>
      </c>
      <c r="AQ194" s="2" t="n">
        <f aca="false">+K194/AA194</f>
        <v>167.816629720044</v>
      </c>
      <c r="AR194" s="2" t="n">
        <f aca="false">+L194/AB194</f>
        <v>11.1711383093492</v>
      </c>
      <c r="AS194" s="2"/>
      <c r="AT194" s="2"/>
      <c r="AU194" s="2" t="n">
        <f aca="false">+O194/AE194</f>
        <v>311.390038902553</v>
      </c>
      <c r="AV194" s="2" t="n">
        <f aca="false">+(J194+O194)/(Z194+AE194)</f>
        <v>198.277879351636</v>
      </c>
      <c r="AW194" s="2" t="n">
        <f aca="false">+(P194-C194)/AF194</f>
        <v>72.9488163489312</v>
      </c>
    </row>
    <row r="195" customFormat="false" ht="12.75" hidden="false" customHeight="false" outlineLevel="0" collapsed="false">
      <c r="A195" s="0" t="n">
        <v>1646</v>
      </c>
      <c r="B195" s="1" t="n">
        <v>1585.45454545455</v>
      </c>
      <c r="C195" s="1" t="n">
        <v>36</v>
      </c>
      <c r="D195" s="1" t="n">
        <v>98</v>
      </c>
      <c r="E195" s="1" t="n">
        <v>744.570837642192</v>
      </c>
      <c r="F195" s="1" t="n">
        <v>657.657657657658</v>
      </c>
      <c r="G195" s="1" t="n">
        <v>131.714285714286</v>
      </c>
      <c r="H195" s="0" t="n">
        <v>12</v>
      </c>
      <c r="I195" s="1" t="n">
        <v>87</v>
      </c>
      <c r="J195" s="1" t="n">
        <v>117.135135135135</v>
      </c>
      <c r="K195" s="4" t="n">
        <v>1477</v>
      </c>
      <c r="L195" s="1" t="n">
        <v>18</v>
      </c>
      <c r="M195" s="1" t="n">
        <v>3</v>
      </c>
      <c r="N195" s="1"/>
      <c r="O195" s="1" t="n">
        <v>520</v>
      </c>
      <c r="P195" s="1" t="n">
        <f aca="false">+O195+L195+K195+J195+I195+H195+G195+F195+E195+D195+C195+B195</f>
        <v>5484.53246160382</v>
      </c>
      <c r="Q195" s="1" t="n">
        <v>700.601832443618</v>
      </c>
      <c r="R195" s="2" t="n">
        <v>20.3255065431333</v>
      </c>
      <c r="S195" s="2"/>
      <c r="T195" s="2" t="n">
        <v>5.43742622528626</v>
      </c>
      <c r="U195" s="2" t="n">
        <v>13.345906975257</v>
      </c>
      <c r="V195" s="2" t="n">
        <v>12.7275657448909</v>
      </c>
      <c r="W195" s="2" t="n">
        <v>8.6538563928503</v>
      </c>
      <c r="X195" s="2" t="n">
        <v>1.08748524505725</v>
      </c>
      <c r="Y195" s="2" t="n">
        <v>0.958980531598933</v>
      </c>
      <c r="Z195" s="2" t="n">
        <v>1.58889714149968</v>
      </c>
      <c r="AA195" s="3" t="n">
        <v>8.17407778583559</v>
      </c>
      <c r="AB195" s="2" t="n">
        <v>1.35156873691054</v>
      </c>
      <c r="AC195" s="2"/>
      <c r="AD195" s="2"/>
      <c r="AE195" s="2" t="n">
        <v>1.75208464573323</v>
      </c>
      <c r="AF195" s="2" t="n">
        <f aca="false">+AE195+AB195+AA195+Z195+Y195+X195+W195+V195+U195+T195+R195</f>
        <v>75.403355968053</v>
      </c>
      <c r="AG195" s="0" t="n">
        <f aca="false">+A195</f>
        <v>1646</v>
      </c>
      <c r="AH195" s="2" t="n">
        <f aca="false">+B195/R195</f>
        <v>78.0031996786899</v>
      </c>
      <c r="AI195" s="2"/>
      <c r="AJ195" s="2" t="n">
        <f aca="false">+D195/T195</f>
        <v>18.0232330407096</v>
      </c>
      <c r="AK195" s="2" t="n">
        <f aca="false">+E195/U195</f>
        <v>55.790201372047</v>
      </c>
      <c r="AL195" s="2" t="n">
        <f aca="false">+F195/V195</f>
        <v>51.6719120403407</v>
      </c>
      <c r="AM195" s="2" t="n">
        <f aca="false">+G195/W195</f>
        <v>15.2202994520577</v>
      </c>
      <c r="AN195" s="2" t="n">
        <f aca="false">+H195/X195</f>
        <v>11.0346324739038</v>
      </c>
      <c r="AO195" s="2" t="n">
        <f aca="false">+I195/Y195</f>
        <v>90.7213411881706</v>
      </c>
      <c r="AP195" s="2" t="n">
        <f aca="false">+J195/Z195</f>
        <v>73.7210308180031</v>
      </c>
      <c r="AQ195" s="2" t="n">
        <f aca="false">+K195/AA195</f>
        <v>180.693166703088</v>
      </c>
      <c r="AR195" s="2" t="n">
        <f aca="false">+L195/AB195</f>
        <v>13.317857618655</v>
      </c>
      <c r="AS195" s="2"/>
      <c r="AT195" s="2"/>
      <c r="AU195" s="2" t="n">
        <f aca="false">+O195/AE195</f>
        <v>296.789313955996</v>
      </c>
      <c r="AV195" s="2" t="n">
        <f aca="false">+(J195+O195)/(Z195+AE195)</f>
        <v>190.702965688067</v>
      </c>
      <c r="AW195" s="2" t="n">
        <f aca="false">+(P195-C195)/AF195</f>
        <v>72.258487591882</v>
      </c>
    </row>
    <row r="196" customFormat="false" ht="12.75" hidden="false" customHeight="false" outlineLevel="0" collapsed="false">
      <c r="A196" s="0" t="n">
        <v>1647</v>
      </c>
      <c r="B196" s="1" t="n">
        <v>1934.54545454545</v>
      </c>
      <c r="C196" s="1" t="n">
        <v>6</v>
      </c>
      <c r="D196" s="1" t="n">
        <v>82</v>
      </c>
      <c r="E196" s="1" t="n">
        <v>872.802481902792</v>
      </c>
      <c r="F196" s="1" t="n">
        <v>636.636636636637</v>
      </c>
      <c r="G196" s="1" t="n">
        <v>133.428571428571</v>
      </c>
      <c r="H196" s="0" t="n">
        <v>23</v>
      </c>
      <c r="I196" s="1" t="n">
        <v>88</v>
      </c>
      <c r="J196" s="1" t="n">
        <v>81.6396396396396</v>
      </c>
      <c r="K196" s="4" t="n">
        <v>2000</v>
      </c>
      <c r="L196" s="1" t="n">
        <v>8</v>
      </c>
      <c r="M196" s="1" t="n">
        <v>4</v>
      </c>
      <c r="N196" s="1"/>
      <c r="O196" s="1" t="n">
        <v>633.267326732673</v>
      </c>
      <c r="P196" s="1" t="n">
        <f aca="false">+O196+L196+K196+J196+I196+H196+G196+F196+E196+D196+C196+B196</f>
        <v>6499.32011088577</v>
      </c>
      <c r="Q196" s="1" t="n">
        <v>702.222437868983</v>
      </c>
      <c r="R196" s="2" t="n">
        <v>20.3553262949278</v>
      </c>
      <c r="S196" s="2"/>
      <c r="T196" s="2" t="n">
        <v>5.44734886823961</v>
      </c>
      <c r="U196" s="2" t="n">
        <v>13.3469067107807</v>
      </c>
      <c r="V196" s="2" t="n">
        <v>12.7325585659892</v>
      </c>
      <c r="W196" s="2" t="n">
        <v>8.65285599371018</v>
      </c>
      <c r="X196" s="2" t="n">
        <v>1.08946977364792</v>
      </c>
      <c r="Y196" s="2" t="n">
        <v>0.963840919389648</v>
      </c>
      <c r="Z196" s="2" t="n">
        <v>1.59088710018792</v>
      </c>
      <c r="AA196" s="3" t="n">
        <v>8.20837270581015</v>
      </c>
      <c r="AB196" s="2" t="n">
        <v>1.36044956120907</v>
      </c>
      <c r="AC196" s="2"/>
      <c r="AD196" s="2"/>
      <c r="AE196" s="2" t="n">
        <v>1.75801140664876</v>
      </c>
      <c r="AF196" s="2" t="n">
        <f aca="false">+AE196+AB196+AA196+Z196+Y196+X196+W196+V196+U196+T196+R196</f>
        <v>75.506027900541</v>
      </c>
      <c r="AG196" s="0" t="n">
        <f aca="false">+A196</f>
        <v>1647</v>
      </c>
      <c r="AH196" s="2" t="n">
        <f aca="false">+B196/R196</f>
        <v>95.0387837814964</v>
      </c>
      <c r="AI196" s="2"/>
      <c r="AJ196" s="2" t="n">
        <f aca="false">+D196/T196</f>
        <v>15.053194128633</v>
      </c>
      <c r="AK196" s="2" t="n">
        <f aca="false">+E196/U196</f>
        <v>65.3936152260509</v>
      </c>
      <c r="AL196" s="2" t="n">
        <f aca="false">+F196/V196</f>
        <v>50.0006839424404</v>
      </c>
      <c r="AM196" s="2" t="n">
        <f aca="false">+G196/W196</f>
        <v>15.4201770520117</v>
      </c>
      <c r="AN196" s="2" t="n">
        <f aca="false">+H196/X196</f>
        <v>21.111186887717</v>
      </c>
      <c r="AO196" s="2" t="n">
        <f aca="false">+I196/Y196</f>
        <v>91.3013737326342</v>
      </c>
      <c r="AP196" s="2" t="n">
        <f aca="false">+J196/Z196</f>
        <v>51.3170542585932</v>
      </c>
      <c r="AQ196" s="2" t="n">
        <f aca="false">+K196/AA196</f>
        <v>243.653653614478</v>
      </c>
      <c r="AR196" s="2" t="n">
        <f aca="false">+L196/AB196</f>
        <v>5.88040911482981</v>
      </c>
      <c r="AS196" s="2"/>
      <c r="AT196" s="2"/>
      <c r="AU196" s="2" t="n">
        <f aca="false">+O196/AE196</f>
        <v>360.217985126643</v>
      </c>
      <c r="AV196" s="2" t="n">
        <f aca="false">+(J196+O196)/(Z196+AE196)</f>
        <v>213.475256091772</v>
      </c>
      <c r="AW196" s="2" t="n">
        <f aca="false">+(P196-C196)/AF196</f>
        <v>85.9973738711164</v>
      </c>
    </row>
    <row r="197" customFormat="false" ht="12.75" hidden="false" customHeight="false" outlineLevel="0" collapsed="false">
      <c r="A197" s="0" t="n">
        <v>1648</v>
      </c>
      <c r="B197" s="1" t="n">
        <v>1818.18181818182</v>
      </c>
      <c r="C197" s="1" t="n">
        <v>6</v>
      </c>
      <c r="D197" s="1" t="n">
        <v>56</v>
      </c>
      <c r="E197" s="1" t="n">
        <v>827.300930713547</v>
      </c>
      <c r="F197" s="1" t="n">
        <v>642.642642642643</v>
      </c>
      <c r="G197" s="1" t="n">
        <v>131.428571428571</v>
      </c>
      <c r="H197" s="0" t="n">
        <v>25</v>
      </c>
      <c r="I197" s="1" t="n">
        <v>89</v>
      </c>
      <c r="J197" s="1" t="n">
        <v>141.893243243243</v>
      </c>
      <c r="K197" s="4" t="n">
        <v>2453</v>
      </c>
      <c r="L197" s="1" t="n">
        <v>13</v>
      </c>
      <c r="M197" s="1" t="n">
        <v>3</v>
      </c>
      <c r="N197" s="1"/>
      <c r="O197" s="1" t="n">
        <v>644.140480591497</v>
      </c>
      <c r="P197" s="1" t="n">
        <f aca="false">+O197+L197+K197+J197+I197+H197+G197+F197+E197+D197+C197+B197</f>
        <v>6847.58768680132</v>
      </c>
      <c r="Q197" s="1" t="n">
        <v>703.846792016979</v>
      </c>
      <c r="R197" s="2" t="n">
        <v>20.3851897955753</v>
      </c>
      <c r="S197" s="2"/>
      <c r="T197" s="2" t="n">
        <v>5.4572896188121</v>
      </c>
      <c r="U197" s="2" t="n">
        <v>13.3479065211942</v>
      </c>
      <c r="V197" s="2" t="n">
        <v>12.7375533456915</v>
      </c>
      <c r="W197" s="2" t="n">
        <v>8.65185571021774</v>
      </c>
      <c r="X197" s="2" t="n">
        <v>1.09145792376242</v>
      </c>
      <c r="Y197" s="2" t="n">
        <v>0.968725941016712</v>
      </c>
      <c r="Z197" s="2" t="n">
        <v>1.59287955113037</v>
      </c>
      <c r="AA197" s="3" t="n">
        <v>8.23870545875787</v>
      </c>
      <c r="AB197" s="2" t="n">
        <v>1.36938873921026</v>
      </c>
      <c r="AC197" s="2"/>
      <c r="AD197" s="2"/>
      <c r="AE197" s="2" t="n">
        <v>1.76395821596494</v>
      </c>
      <c r="AF197" s="2" t="n">
        <f aca="false">+AE197+AB197+AA197+Z197+Y197+X197+W197+V197+U197+T197+R197</f>
        <v>75.6049108213335</v>
      </c>
      <c r="AG197" s="0" t="n">
        <f aca="false">+A197</f>
        <v>1648</v>
      </c>
      <c r="AH197" s="2" t="n">
        <f aca="false">+B197/R197</f>
        <v>89.1913117520476</v>
      </c>
      <c r="AI197" s="2"/>
      <c r="AJ197" s="2" t="n">
        <f aca="false">+D197/T197</f>
        <v>10.2615041369546</v>
      </c>
      <c r="AK197" s="2" t="n">
        <f aca="false">+E197/U197</f>
        <v>61.9798265293462</v>
      </c>
      <c r="AL197" s="2" t="n">
        <f aca="false">+F197/V197</f>
        <v>50.4525967587031</v>
      </c>
      <c r="AM197" s="2" t="n">
        <f aca="false">+G197/W197</f>
        <v>15.1907955738739</v>
      </c>
      <c r="AN197" s="2" t="n">
        <f aca="false">+H197/X197</f>
        <v>22.9051431628452</v>
      </c>
      <c r="AO197" s="2" t="n">
        <f aca="false">+I197/Y197</f>
        <v>91.8732494213909</v>
      </c>
      <c r="AP197" s="2" t="n">
        <f aca="false">+J197/Z197</f>
        <v>89.0797067126327</v>
      </c>
      <c r="AQ197" s="2" t="n">
        <f aca="false">+K197/AA197</f>
        <v>297.740951206409</v>
      </c>
      <c r="AR197" s="2" t="n">
        <f aca="false">+L197/AB197</f>
        <v>9.49328676931956</v>
      </c>
      <c r="AS197" s="2"/>
      <c r="AT197" s="2"/>
      <c r="AU197" s="2" t="n">
        <f aca="false">+O197/AE197</f>
        <v>365.167652363654</v>
      </c>
      <c r="AV197" s="2" t="n">
        <f aca="false">+(J197+O197)/(Z197+AE197)</f>
        <v>234.158984845699</v>
      </c>
      <c r="AW197" s="2" t="n">
        <f aca="false">+(P197-C197)/AF197</f>
        <v>90.4913134937635</v>
      </c>
    </row>
    <row r="198" customFormat="false" ht="12.75" hidden="false" customHeight="false" outlineLevel="0" collapsed="false">
      <c r="A198" s="0" t="n">
        <v>1649</v>
      </c>
      <c r="B198" s="1" t="n">
        <v>3934.54545454545</v>
      </c>
      <c r="C198" s="1" t="n">
        <v>5</v>
      </c>
      <c r="D198" s="1" t="n">
        <v>98</v>
      </c>
      <c r="E198" s="1" t="n">
        <v>682.523267838676</v>
      </c>
      <c r="F198" s="1" t="n">
        <v>651.651651651652</v>
      </c>
      <c r="G198" s="1" t="n">
        <v>134.571428571429</v>
      </c>
      <c r="H198" s="0" t="n">
        <v>19</v>
      </c>
      <c r="I198" s="1" t="n">
        <v>96</v>
      </c>
      <c r="J198" s="1" t="n">
        <v>202.324324324324</v>
      </c>
      <c r="K198" s="4" t="n">
        <v>1804</v>
      </c>
      <c r="L198" s="1" t="n">
        <v>17</v>
      </c>
      <c r="M198" s="1" t="n">
        <v>6</v>
      </c>
      <c r="N198" s="1"/>
      <c r="O198" s="1" t="n">
        <v>656.494156928214</v>
      </c>
      <c r="P198" s="1" t="n">
        <f aca="false">+O198+L198+K198+J198+I198+H198+G198+F198+E198+D198+C198+B198</f>
        <v>8301.11028385975</v>
      </c>
      <c r="Q198" s="1" t="n">
        <v>705.474903559009</v>
      </c>
      <c r="R198" s="2" t="n">
        <v>20.4150971092602</v>
      </c>
      <c r="S198" s="2"/>
      <c r="T198" s="2" t="n">
        <v>5.46724851004794</v>
      </c>
      <c r="U198" s="2" t="n">
        <v>13.348906406503</v>
      </c>
      <c r="V198" s="2" t="n">
        <v>12.7425500847662</v>
      </c>
      <c r="W198" s="2" t="n">
        <v>8.65085554235961</v>
      </c>
      <c r="X198" s="2" t="n">
        <v>1.09344970200959</v>
      </c>
      <c r="Y198" s="2" t="n">
        <v>0.973635721331457</v>
      </c>
      <c r="Z198" s="2" t="n">
        <v>1.59487449744835</v>
      </c>
      <c r="AA198" s="3" t="n">
        <v>8.26814247115718</v>
      </c>
      <c r="AB198" s="2" t="n">
        <v>1.37838665434191</v>
      </c>
      <c r="AC198" s="2"/>
      <c r="AD198" s="2"/>
      <c r="AE198" s="2" t="n">
        <v>1.76992514149932</v>
      </c>
      <c r="AF198" s="2" t="n">
        <f aca="false">+AE198+AB198+AA198+Z198+Y198+X198+W198+V198+U198+T198+R198</f>
        <v>75.7030718407248</v>
      </c>
      <c r="AG198" s="0" t="n">
        <f aca="false">+A198</f>
        <v>1649</v>
      </c>
      <c r="AH198" s="2" t="n">
        <f aca="false">+B198/R198</f>
        <v>192.727246580707</v>
      </c>
      <c r="AI198" s="2"/>
      <c r="AJ198" s="2" t="n">
        <f aca="false">+D198/T198</f>
        <v>17.9249214334947</v>
      </c>
      <c r="AK198" s="2" t="n">
        <f aca="false">+E198/U198</f>
        <v>51.1295267982536</v>
      </c>
      <c r="AL198" s="2" t="n">
        <f aca="false">+F198/V198</f>
        <v>51.1398148185977</v>
      </c>
      <c r="AM198" s="2" t="n">
        <f aca="false">+G198/W198</f>
        <v>15.5558520093751</v>
      </c>
      <c r="AN198" s="2" t="n">
        <f aca="false">+H198/X198</f>
        <v>17.3761993487958</v>
      </c>
      <c r="AO198" s="2" t="n">
        <f aca="false">+I198/Y198</f>
        <v>98.5995048216997</v>
      </c>
      <c r="AP198" s="2" t="n">
        <f aca="false">+J198/Z198</f>
        <v>126.859088064938</v>
      </c>
      <c r="AQ198" s="2" t="n">
        <f aca="false">+K198/AA198</f>
        <v>218.186854700814</v>
      </c>
      <c r="AR198" s="2" t="n">
        <f aca="false">+L198/AB198</f>
        <v>12.3332592828363</v>
      </c>
      <c r="AS198" s="2"/>
      <c r="AT198" s="2"/>
      <c r="AU198" s="2" t="n">
        <f aca="false">+O198/AE198</f>
        <v>370.916340773652</v>
      </c>
      <c r="AV198" s="2" t="n">
        <f aca="false">+(J198+O198)/(Z198+AE198)</f>
        <v>255.236142833494</v>
      </c>
      <c r="AW198" s="2" t="n">
        <f aca="false">+(P198-C198)/AF198</f>
        <v>109.587498659425</v>
      </c>
    </row>
    <row r="199" customFormat="false" ht="12.75" hidden="false" customHeight="false" outlineLevel="0" collapsed="false">
      <c r="A199" s="0" t="n">
        <v>1650</v>
      </c>
      <c r="B199" s="1" t="n">
        <v>1901.81818181818</v>
      </c>
      <c r="C199" s="1" t="n">
        <v>4</v>
      </c>
      <c r="D199" s="1" t="n">
        <v>54</v>
      </c>
      <c r="E199" s="1" t="n">
        <v>899.689762150983</v>
      </c>
      <c r="F199" s="1" t="n">
        <v>774.774774774775</v>
      </c>
      <c r="G199" s="1" t="n">
        <v>136.571428571429</v>
      </c>
      <c r="H199" s="0" t="n">
        <v>37</v>
      </c>
      <c r="I199" s="1" t="n">
        <v>96</v>
      </c>
      <c r="J199" s="1" t="n">
        <v>145.531531531532</v>
      </c>
      <c r="K199" s="4" t="n">
        <v>1601</v>
      </c>
      <c r="L199" s="1" t="n">
        <v>5</v>
      </c>
      <c r="M199" s="1" t="n">
        <v>1</v>
      </c>
      <c r="N199" s="1"/>
      <c r="O199" s="1" t="n">
        <v>751.906095551895</v>
      </c>
      <c r="P199" s="1" t="n">
        <f aca="false">+O199+L199+K199+J199+I199+H199+G199+F199+E199+D199+C199+B199</f>
        <v>6407.29177439879</v>
      </c>
      <c r="Q199" s="1" t="n">
        <v>707.106781186532</v>
      </c>
      <c r="R199" s="2" t="n">
        <v>20.4450483002609</v>
      </c>
      <c r="S199" s="2"/>
      <c r="T199" s="2" t="n">
        <v>5.47722557505163</v>
      </c>
      <c r="U199" s="2" t="n">
        <v>13.3499063667128</v>
      </c>
      <c r="V199" s="2" t="n">
        <v>12.7475487839821</v>
      </c>
      <c r="W199" s="2" t="n">
        <v>8.64985549012243</v>
      </c>
      <c r="X199" s="2" t="n">
        <v>1.09544511501033</v>
      </c>
      <c r="Y199" s="2" t="n">
        <v>0.978570385817997</v>
      </c>
      <c r="Z199" s="2" t="n">
        <v>1.59687194226713</v>
      </c>
      <c r="AA199" s="3" t="n">
        <v>8.29976278902758</v>
      </c>
      <c r="AB199" s="2" t="n">
        <v>1.38744369255116</v>
      </c>
      <c r="AC199" s="2"/>
      <c r="AD199" s="2"/>
      <c r="AE199" s="2" t="n">
        <v>1.77591225129883</v>
      </c>
      <c r="AF199" s="2" t="n">
        <f aca="false">+AE199+AB199+AA199+Z199+Y199+X199+W199+V199+U199+T199+R199</f>
        <v>75.8035906921028</v>
      </c>
      <c r="AG199" s="0" t="n">
        <f aca="false">+A199</f>
        <v>1650</v>
      </c>
      <c r="AH199" s="2" t="n">
        <f aca="false">+B199/R199</f>
        <v>93.020967908103</v>
      </c>
      <c r="AI199" s="2"/>
      <c r="AJ199" s="2" t="n">
        <f aca="false">+D199/T199</f>
        <v>9.85900603509305</v>
      </c>
      <c r="AK199" s="2" t="n">
        <f aca="false">+E199/U199</f>
        <v>67.3929642229032</v>
      </c>
      <c r="AL199" s="2" t="n">
        <f aca="false">+F199/V199</f>
        <v>60.7783337725539</v>
      </c>
      <c r="AM199" s="2" t="n">
        <f aca="false">+G199/W199</f>
        <v>15.7888682333924</v>
      </c>
      <c r="AN199" s="2" t="n">
        <f aca="false">+H199/X199</f>
        <v>33.7762243794854</v>
      </c>
      <c r="AO199" s="2" t="n">
        <f aca="false">+I199/Y199</f>
        <v>98.1022943175954</v>
      </c>
      <c r="AP199" s="2" t="n">
        <f aca="false">+J199/Z199</f>
        <v>91.1353801638697</v>
      </c>
      <c r="AQ199" s="2" t="n">
        <f aca="false">+K199/AA199</f>
        <v>192.897079193221</v>
      </c>
      <c r="AR199" s="2" t="n">
        <f aca="false">+L199/AB199</f>
        <v>3.60374985078223</v>
      </c>
      <c r="AS199" s="2"/>
      <c r="AT199" s="2"/>
      <c r="AU199" s="2" t="n">
        <f aca="false">+O199/AE199</f>
        <v>423.391468245112</v>
      </c>
      <c r="AV199" s="2" t="n">
        <f aca="false">+(J199+O199)/(Z199+AE199)</f>
        <v>266.082137361593</v>
      </c>
      <c r="AW199" s="2" t="n">
        <f aca="false">+(P199-C199)/AF199</f>
        <v>84.472143284182</v>
      </c>
    </row>
    <row r="200" customFormat="false" ht="12.75" hidden="false" customHeight="false" outlineLevel="0" collapsed="false">
      <c r="A200" s="0" t="n">
        <v>1651</v>
      </c>
      <c r="B200" s="1" t="n">
        <v>2141.81818181818</v>
      </c>
      <c r="C200" s="1" t="n">
        <v>1</v>
      </c>
      <c r="D200" s="1" t="n">
        <v>60</v>
      </c>
      <c r="E200" s="1" t="n">
        <v>761.116856256463</v>
      </c>
      <c r="F200" s="1" t="n">
        <v>699.6996996997</v>
      </c>
      <c r="G200" s="1" t="n">
        <v>132</v>
      </c>
      <c r="H200" s="0" t="n">
        <v>22</v>
      </c>
      <c r="I200" s="1" t="n">
        <v>82</v>
      </c>
      <c r="J200" s="1" t="n">
        <v>110.036036036036</v>
      </c>
      <c r="K200" s="4" t="n">
        <v>1267</v>
      </c>
      <c r="L200" s="1" t="n">
        <v>3</v>
      </c>
      <c r="M200" s="1" t="n">
        <v>1</v>
      </c>
      <c r="N200" s="1"/>
      <c r="O200" s="1" t="n">
        <v>568.485768500949</v>
      </c>
      <c r="P200" s="1" t="n">
        <f aca="false">+O200+L200+K200+J200+I200+H200+G200+F200+E200+D200+C200+B200</f>
        <v>5848.15654231133</v>
      </c>
      <c r="Q200" s="1" t="n">
        <v>708.742433611114</v>
      </c>
      <c r="R200" s="2" t="n">
        <v>20.4750434329503</v>
      </c>
      <c r="S200" s="2"/>
      <c r="T200" s="2" t="n">
        <v>5.48722084698809</v>
      </c>
      <c r="U200" s="2" t="n">
        <v>13.3509064018291</v>
      </c>
      <c r="V200" s="2" t="n">
        <v>12.7525494441079</v>
      </c>
      <c r="W200" s="2" t="n">
        <v>8.64885555349283</v>
      </c>
      <c r="X200" s="2" t="n">
        <v>1.09744416939762</v>
      </c>
      <c r="Y200" s="2" t="n">
        <v>0.983530060596436</v>
      </c>
      <c r="Z200" s="2" t="n">
        <v>1.59887188871584</v>
      </c>
      <c r="AA200" s="3" t="n">
        <v>8.33665811034538</v>
      </c>
      <c r="AB200" s="2" t="n">
        <v>1.39656024232118</v>
      </c>
      <c r="AC200" s="2"/>
      <c r="AD200" s="2"/>
      <c r="AE200" s="2" t="n">
        <v>1.78191961364062</v>
      </c>
      <c r="AF200" s="2" t="n">
        <f aca="false">+AE200+AB200+AA200+Z200+Y200+X200+W200+V200+U200+T200+R200</f>
        <v>75.9095597643853</v>
      </c>
      <c r="AG200" s="0" t="n">
        <f aca="false">+A200</f>
        <v>1651</v>
      </c>
      <c r="AH200" s="2" t="n">
        <f aca="false">+B200/R200</f>
        <v>104.606282708606</v>
      </c>
      <c r="AI200" s="2"/>
      <c r="AJ200" s="2" t="n">
        <f aca="false">+D200/T200</f>
        <v>10.934497020096</v>
      </c>
      <c r="AK200" s="2" t="n">
        <f aca="false">+E200/U200</f>
        <v>57.0086279799093</v>
      </c>
      <c r="AL200" s="2" t="n">
        <f aca="false">+F200/V200</f>
        <v>54.8674367244257</v>
      </c>
      <c r="AM200" s="2" t="n">
        <f aca="false">+G200/W200</f>
        <v>15.2621348782605</v>
      </c>
      <c r="AN200" s="2" t="n">
        <f aca="false">+H200/X200</f>
        <v>20.046577870176</v>
      </c>
      <c r="AO200" s="2" t="n">
        <f aca="false">+I200/Y200</f>
        <v>83.3731507405816</v>
      </c>
      <c r="AP200" s="2" t="n">
        <f aca="false">+J200/Z200</f>
        <v>68.8210461467385</v>
      </c>
      <c r="AQ200" s="2" t="n">
        <f aca="false">+K200/AA200</f>
        <v>151.979364300392</v>
      </c>
      <c r="AR200" s="2" t="n">
        <f aca="false">+L200/AB200</f>
        <v>2.14813504572763</v>
      </c>
      <c r="AS200" s="2"/>
      <c r="AT200" s="2"/>
      <c r="AU200" s="2" t="n">
        <f aca="false">+O200/AE200</f>
        <v>319.029974275596</v>
      </c>
      <c r="AV200" s="2" t="n">
        <f aca="false">+(J200+O200)/(Z200+AE200)</f>
        <v>200.699097848549</v>
      </c>
      <c r="AW200" s="2" t="n">
        <f aca="false">+(P200-C200)/AF200</f>
        <v>77.0279337735622</v>
      </c>
    </row>
    <row r="201" customFormat="false" ht="12.75" hidden="false" customHeight="false" outlineLevel="0" collapsed="false">
      <c r="A201" s="0" t="n">
        <v>1652</v>
      </c>
      <c r="B201" s="1" t="n">
        <v>2047.27272727273</v>
      </c>
      <c r="C201" s="1" t="n">
        <v>1</v>
      </c>
      <c r="D201" s="1" t="n">
        <v>92</v>
      </c>
      <c r="E201" s="1" t="n">
        <v>750.775594622544</v>
      </c>
      <c r="F201" s="1" t="n">
        <v>801.801801801802</v>
      </c>
      <c r="G201" s="1" t="n">
        <v>132.285714285714</v>
      </c>
      <c r="H201" s="0" t="n">
        <v>28</v>
      </c>
      <c r="I201" s="1" t="n">
        <v>71</v>
      </c>
      <c r="J201" s="1" t="n">
        <v>117.135135135135</v>
      </c>
      <c r="K201" s="4" t="n">
        <v>1265</v>
      </c>
      <c r="L201" s="1" t="n">
        <v>6</v>
      </c>
      <c r="M201" s="1" t="n">
        <v>1</v>
      </c>
      <c r="N201" s="1"/>
      <c r="O201" s="1" t="n">
        <v>637.553791887125</v>
      </c>
      <c r="P201" s="1" t="n">
        <f aca="false">+O201+L201+K201+J201+I201+H201+G201+F201+E201+D201+C201+B201</f>
        <v>5949.82476500505</v>
      </c>
      <c r="Q201" s="1" t="n">
        <v>710.381869564472</v>
      </c>
      <c r="R201" s="2" t="n">
        <v>20.5050825717957</v>
      </c>
      <c r="S201" s="2"/>
      <c r="T201" s="2" t="n">
        <v>5.49723435908278</v>
      </c>
      <c r="U201" s="2" t="n">
        <v>13.3519065118575</v>
      </c>
      <c r="V201" s="2" t="n">
        <v>12.7575520659129</v>
      </c>
      <c r="W201" s="2" t="n">
        <v>8.64785573245744</v>
      </c>
      <c r="X201" s="2" t="n">
        <v>1.09944687181656</v>
      </c>
      <c r="Y201" s="2" t="n">
        <v>0.988514872426093</v>
      </c>
      <c r="Z201" s="2" t="n">
        <v>1.60087433992759</v>
      </c>
      <c r="AA201" s="3" t="n">
        <v>8.38034635035926</v>
      </c>
      <c r="AB201" s="2" t="n">
        <v>1.40573669468771</v>
      </c>
      <c r="AC201" s="2"/>
      <c r="AD201" s="2"/>
      <c r="AE201" s="2" t="n">
        <v>1.78794729703278</v>
      </c>
      <c r="AF201" s="2" t="n">
        <f aca="false">+AE201+AB201+AA201+Z201+Y201+X201+W201+V201+U201+T201+R201</f>
        <v>76.0224976673564</v>
      </c>
      <c r="AG201" s="0" t="n">
        <f aca="false">+A201</f>
        <v>1652</v>
      </c>
      <c r="AH201" s="2" t="n">
        <f aca="false">+B201/R201</f>
        <v>99.842208394162</v>
      </c>
      <c r="AI201" s="2"/>
      <c r="AJ201" s="2" t="n">
        <f aca="false">+D201/T201</f>
        <v>16.7356881643573</v>
      </c>
      <c r="AK201" s="2" t="n">
        <f aca="false">+E201/U201</f>
        <v>56.2298420795411</v>
      </c>
      <c r="AL201" s="2" t="n">
        <f aca="false">+F201/V201</f>
        <v>62.8491890653652</v>
      </c>
      <c r="AM201" s="2" t="n">
        <f aca="false">+G201/W201</f>
        <v>15.2969381518721</v>
      </c>
      <c r="AN201" s="2" t="n">
        <f aca="false">+H201/X201</f>
        <v>25.4673515544567</v>
      </c>
      <c r="AO201" s="2" t="n">
        <f aca="false">+I201/Y201</f>
        <v>71.8249183502379</v>
      </c>
      <c r="AP201" s="2" t="n">
        <f aca="false">+J201/Z201</f>
        <v>73.1694750884903</v>
      </c>
      <c r="AQ201" s="2" t="n">
        <f aca="false">+K201/AA201</f>
        <v>150.948415150618</v>
      </c>
      <c r="AR201" s="2" t="n">
        <f aca="false">+L201/AB201</f>
        <v>4.26822464169431</v>
      </c>
      <c r="AS201" s="2"/>
      <c r="AT201" s="2"/>
      <c r="AU201" s="2" t="n">
        <f aca="false">+O201/AE201</f>
        <v>356.584219761504</v>
      </c>
      <c r="AV201" s="2" t="n">
        <f aca="false">+(J201+O201)/(Z201+AE201)</f>
        <v>222.699512653957</v>
      </c>
      <c r="AW201" s="2" t="n">
        <f aca="false">+(P201-C201)/AF201</f>
        <v>78.2508460986732</v>
      </c>
    </row>
    <row r="202" customFormat="false" ht="12.75" hidden="false" customHeight="false" outlineLevel="0" collapsed="false">
      <c r="A202" s="0" t="n">
        <v>1653</v>
      </c>
      <c r="B202" s="1" t="n">
        <v>1581.81818181818</v>
      </c>
      <c r="C202" s="1" t="n">
        <v>2</v>
      </c>
      <c r="D202" s="1" t="n">
        <v>102</v>
      </c>
      <c r="E202" s="1" t="n">
        <v>814.891416752844</v>
      </c>
      <c r="F202" s="1" t="n">
        <v>789.78978978979</v>
      </c>
      <c r="G202" s="1" t="n">
        <v>138.571428571429</v>
      </c>
      <c r="H202" s="0" t="n">
        <v>43</v>
      </c>
      <c r="I202" s="1" t="n">
        <v>64</v>
      </c>
      <c r="J202" s="1" t="n">
        <v>117.135135135135</v>
      </c>
      <c r="K202" s="4" t="n">
        <v>1485</v>
      </c>
      <c r="L202" s="1" t="n">
        <v>3</v>
      </c>
      <c r="M202" s="1" t="n">
        <v>6</v>
      </c>
      <c r="N202" s="1"/>
      <c r="O202" s="1" t="n">
        <v>514.266666666667</v>
      </c>
      <c r="P202" s="1" t="n">
        <f aca="false">+O202+L202+K202+J202+I202+H202+G202+F202+E202+D202+C202+B202</f>
        <v>5655.47261873405</v>
      </c>
      <c r="Q202" s="1" t="n">
        <v>712.02509779852</v>
      </c>
      <c r="R202" s="2" t="n">
        <v>20.535165781359</v>
      </c>
      <c r="S202" s="2"/>
      <c r="T202" s="2" t="n">
        <v>5.50726614462175</v>
      </c>
      <c r="U202" s="2" t="n">
        <v>13.3529066968037</v>
      </c>
      <c r="V202" s="2" t="n">
        <v>12.7625566501668</v>
      </c>
      <c r="W202" s="2" t="n">
        <v>8.64685602700291</v>
      </c>
      <c r="X202" s="2" t="n">
        <v>1.10145322892435</v>
      </c>
      <c r="Y202" s="2" t="n">
        <v>0.993524948708737</v>
      </c>
      <c r="Z202" s="2" t="n">
        <v>1.60287929903936</v>
      </c>
      <c r="AA202" s="3" t="n">
        <v>8.42599924085538</v>
      </c>
      <c r="AB202" s="2" t="n">
        <v>1.41497344325593</v>
      </c>
      <c r="AC202" s="2"/>
      <c r="AD202" s="2"/>
      <c r="AE202" s="2" t="n">
        <v>1.79399537021514</v>
      </c>
      <c r="AF202" s="2" t="n">
        <f aca="false">+AE202+AB202+AA202+Z202+Y202+X202+W202+V202+U202+T202+R202</f>
        <v>76.1375768309531</v>
      </c>
      <c r="AG202" s="0" t="n">
        <f aca="false">+A202</f>
        <v>1653</v>
      </c>
      <c r="AH202" s="2" t="n">
        <f aca="false">+B202/R202</f>
        <v>77.0297254310015</v>
      </c>
      <c r="AI202" s="2"/>
      <c r="AJ202" s="2" t="n">
        <f aca="false">+D202/T202</f>
        <v>18.5209861520149</v>
      </c>
      <c r="AK202" s="2" t="n">
        <f aca="false">+E202/U202</f>
        <v>61.02726808897</v>
      </c>
      <c r="AL202" s="2" t="n">
        <f aca="false">+F202/V202</f>
        <v>61.8833523281145</v>
      </c>
      <c r="AM202" s="2" t="n">
        <f aca="false">+G202/W202</f>
        <v>16.0256430937082</v>
      </c>
      <c r="AN202" s="2" t="n">
        <f aca="false">+H202/X202</f>
        <v>39.0393335557176</v>
      </c>
      <c r="AO202" s="2" t="n">
        <f aca="false">+I202/Y202</f>
        <v>64.4171040527763</v>
      </c>
      <c r="AP202" s="2" t="n">
        <f aca="false">+J202/Z202</f>
        <v>73.0779511628459</v>
      </c>
      <c r="AQ202" s="2" t="n">
        <f aca="false">+K202/AA202</f>
        <v>176.240224755735</v>
      </c>
      <c r="AR202" s="2" t="n">
        <f aca="false">+L202/AB202</f>
        <v>2.12018113435178</v>
      </c>
      <c r="AS202" s="2"/>
      <c r="AT202" s="2"/>
      <c r="AU202" s="2" t="n">
        <f aca="false">+O202/AE202</f>
        <v>286.659974270164</v>
      </c>
      <c r="AV202" s="2" t="n">
        <f aca="false">+(J202+O202)/(Z202+AE202)</f>
        <v>185.877273458656</v>
      </c>
      <c r="AW202" s="2" t="n">
        <f aca="false">+(P202-C202)/AF202</f>
        <v>74.2533825483618</v>
      </c>
    </row>
    <row r="203" customFormat="false" ht="12.75" hidden="false" customHeight="false" outlineLevel="0" collapsed="false">
      <c r="A203" s="0" t="n">
        <v>1654</v>
      </c>
      <c r="B203" s="1" t="n">
        <v>1690.90909090909</v>
      </c>
      <c r="C203" s="1" t="n">
        <v>0</v>
      </c>
      <c r="D203" s="1" t="n">
        <v>60</v>
      </c>
      <c r="E203" s="1" t="n">
        <v>775.59462254395</v>
      </c>
      <c r="F203" s="1" t="n">
        <v>786.786786786787</v>
      </c>
      <c r="G203" s="1" t="n">
        <v>137.142857142857</v>
      </c>
      <c r="H203" s="0" t="n">
        <v>18</v>
      </c>
      <c r="I203" s="1" t="n">
        <v>75</v>
      </c>
      <c r="J203" s="1" t="n">
        <v>81.3438438438439</v>
      </c>
      <c r="K203" s="4" t="n">
        <v>1374</v>
      </c>
      <c r="L203" s="1" t="n">
        <v>16</v>
      </c>
      <c r="M203" s="1" t="n">
        <v>1</v>
      </c>
      <c r="N203" s="1"/>
      <c r="O203" s="1" t="n">
        <v>588.394584139265</v>
      </c>
      <c r="P203" s="1" t="n">
        <f aca="false">+O203+L203+K203+J203+I203+H203+G203+F203+E203+D203+C203+B203</f>
        <v>5603.1717853658</v>
      </c>
      <c r="Q203" s="1" t="n">
        <v>713.672127085417</v>
      </c>
      <c r="R203" s="2" t="n">
        <v>20.5652931262968</v>
      </c>
      <c r="S203" s="2"/>
      <c r="T203" s="2" t="n">
        <v>5.51731623695184</v>
      </c>
      <c r="U203" s="2" t="n">
        <v>13.3539069566733</v>
      </c>
      <c r="V203" s="2" t="n">
        <v>12.7675631976392</v>
      </c>
      <c r="W203" s="2" t="n">
        <v>8.64585643711587</v>
      </c>
      <c r="X203" s="2" t="n">
        <v>1.10346324739037</v>
      </c>
      <c r="Y203" s="2" t="n">
        <v>0.998560417491846</v>
      </c>
      <c r="Z203" s="2" t="n">
        <v>1.6048867691921</v>
      </c>
      <c r="AA203" s="3" t="n">
        <v>8.46717891349152</v>
      </c>
      <c r="AB203" s="2" t="n">
        <v>1.42427088421728</v>
      </c>
      <c r="AC203" s="2"/>
      <c r="AD203" s="2"/>
      <c r="AE203" s="2" t="n">
        <v>1.80006390216006</v>
      </c>
      <c r="AF203" s="2" t="n">
        <f aca="false">+AE203+AB203+AA203+Z203+Y203+X203+W203+V203+U203+T203+R203</f>
        <v>76.2483600886201</v>
      </c>
      <c r="AG203" s="0" t="n">
        <f aca="false">+A203</f>
        <v>1654</v>
      </c>
      <c r="AH203" s="2" t="n">
        <f aca="false">+B203/R203</f>
        <v>82.2214923232449</v>
      </c>
      <c r="AI203" s="2"/>
      <c r="AJ203" s="2" t="n">
        <f aca="false">+D203/T203</f>
        <v>10.8748524505727</v>
      </c>
      <c r="AK203" s="2" t="n">
        <f aca="false">+E203/U203</f>
        <v>58.0799780214408</v>
      </c>
      <c r="AL203" s="2" t="n">
        <f aca="false">+F203/V203</f>
        <v>61.6238803448625</v>
      </c>
      <c r="AM203" s="2" t="n">
        <f aca="false">+G203/W203</f>
        <v>15.8622639804792</v>
      </c>
      <c r="AN203" s="2" t="n">
        <f aca="false">+H203/X203</f>
        <v>16.312278675859</v>
      </c>
      <c r="AO203" s="2" t="n">
        <f aca="false">+I203/Y203</f>
        <v>75.108124342023</v>
      </c>
      <c r="AP203" s="2" t="n">
        <f aca="false">+J203/Z203</f>
        <v>50.6850984165024</v>
      </c>
      <c r="AQ203" s="2" t="n">
        <f aca="false">+K203/AA203</f>
        <v>162.27364675272</v>
      </c>
      <c r="AR203" s="2" t="n">
        <f aca="false">+L203/AB203</f>
        <v>11.2338180730226</v>
      </c>
      <c r="AS203" s="2"/>
      <c r="AT203" s="2"/>
      <c r="AU203" s="2" t="n">
        <f aca="false">+O203/AE203</f>
        <v>326.874275648324</v>
      </c>
      <c r="AV203" s="2" t="n">
        <f aca="false">+(J203+O203)/(Z203+AE203)</f>
        <v>196.695486257117</v>
      </c>
      <c r="AW203" s="2" t="n">
        <f aca="false">+(P203-C203)/AF203</f>
        <v>73.4858005975928</v>
      </c>
    </row>
    <row r="204" customFormat="false" ht="12.75" hidden="false" customHeight="false" outlineLevel="0" collapsed="false">
      <c r="A204" s="0" t="n">
        <v>1655</v>
      </c>
      <c r="B204" s="1" t="n">
        <v>1749.09090909091</v>
      </c>
      <c r="C204" s="1" t="n">
        <v>3</v>
      </c>
      <c r="D204" s="1" t="n">
        <v>60</v>
      </c>
      <c r="E204" s="1" t="n">
        <v>769.389865563599</v>
      </c>
      <c r="F204" s="1" t="n">
        <v>810.810810810811</v>
      </c>
      <c r="G204" s="1" t="n">
        <v>136.571428571429</v>
      </c>
      <c r="H204" s="0" t="n">
        <v>32</v>
      </c>
      <c r="I204" s="1" t="n">
        <v>57</v>
      </c>
      <c r="J204" s="1" t="n">
        <v>99.3873873873874</v>
      </c>
      <c r="K204" s="4" t="n">
        <v>1387</v>
      </c>
      <c r="L204" s="1" t="n">
        <v>26</v>
      </c>
      <c r="M204" s="1" t="n">
        <v>3</v>
      </c>
      <c r="N204" s="1"/>
      <c r="O204" s="1" t="n">
        <v>664.643109540636</v>
      </c>
      <c r="P204" s="1" t="n">
        <f aca="false">+O204+L204+K204+J204+I204+H204+G204+F204+E204+D204+C204+B204</f>
        <v>5794.89351096477</v>
      </c>
      <c r="Q204" s="1" t="n">
        <v>715.322966217613</v>
      </c>
      <c r="R204" s="2" t="n">
        <v>20.5954646713605</v>
      </c>
      <c r="S204" s="2"/>
      <c r="T204" s="2" t="n">
        <v>5.52738466948071</v>
      </c>
      <c r="U204" s="2" t="n">
        <v>13.3549072914719</v>
      </c>
      <c r="V204" s="2" t="n">
        <v>12.7725717091003</v>
      </c>
      <c r="W204" s="2" t="n">
        <v>8.64485696278297</v>
      </c>
      <c r="X204" s="2" t="n">
        <v>1.10547693389614</v>
      </c>
      <c r="Y204" s="2" t="n">
        <v>1.00362140747188</v>
      </c>
      <c r="Z204" s="2" t="n">
        <v>1.60689675353066</v>
      </c>
      <c r="AA204" s="3" t="n">
        <v>8.49742104625168</v>
      </c>
      <c r="AB204" s="2" t="n">
        <v>1.43362941636648</v>
      </c>
      <c r="AC204" s="2"/>
      <c r="AD204" s="2"/>
      <c r="AE204" s="2" t="n">
        <v>1.80615296207321</v>
      </c>
      <c r="AF204" s="2" t="n">
        <f aca="false">+AE204+AB204+AA204+Z204+Y204+X204+W204+V204+U204+T204+R204</f>
        <v>76.3483838237864</v>
      </c>
      <c r="AG204" s="0" t="n">
        <f aca="false">+A204</f>
        <v>1655</v>
      </c>
      <c r="AH204" s="2" t="n">
        <f aca="false">+B204/R204</f>
        <v>84.926023131838</v>
      </c>
      <c r="AI204" s="2"/>
      <c r="AJ204" s="2" t="n">
        <f aca="false">+D204/T204</f>
        <v>10.8550433139362</v>
      </c>
      <c r="AK204" s="2" t="n">
        <f aca="false">+E204/U204</f>
        <v>57.6110225830555</v>
      </c>
      <c r="AL204" s="2" t="n">
        <f aca="false">+F204/V204</f>
        <v>63.4806231099972</v>
      </c>
      <c r="AM204" s="2" t="n">
        <f aca="false">+G204/W204</f>
        <v>15.7979974867581</v>
      </c>
      <c r="AN204" s="2" t="n">
        <f aca="false">+H204/X204</f>
        <v>28.9467821704965</v>
      </c>
      <c r="AO204" s="2" t="n">
        <f aca="false">+I204/Y204</f>
        <v>56.7943246085024</v>
      </c>
      <c r="AP204" s="2" t="n">
        <f aca="false">+J204/Z204</f>
        <v>61.8505122802785</v>
      </c>
      <c r="AQ204" s="2" t="n">
        <f aca="false">+K204/AA204</f>
        <v>163.225994387064</v>
      </c>
      <c r="AR204" s="2" t="n">
        <f aca="false">+L204/AB204</f>
        <v>18.1357885818894</v>
      </c>
      <c r="AS204" s="2"/>
      <c r="AT204" s="2"/>
      <c r="AU204" s="2" t="n">
        <f aca="false">+O204/AE204</f>
        <v>367.988273140343</v>
      </c>
      <c r="AV204" s="2" t="n">
        <f aca="false">+(J204+O204)/(Z204+AE204)</f>
        <v>223.85566006701</v>
      </c>
      <c r="AW204" s="2" t="n">
        <f aca="false">+(P204-C204)/AF204</f>
        <v>75.8613767690562</v>
      </c>
    </row>
    <row r="205" customFormat="false" ht="12.75" hidden="false" customHeight="false" outlineLevel="0" collapsed="false">
      <c r="A205" s="0" t="n">
        <v>1656</v>
      </c>
      <c r="B205" s="1" t="n">
        <v>1723.63636363636</v>
      </c>
      <c r="C205" s="1" t="n">
        <v>0</v>
      </c>
      <c r="D205" s="1" t="n">
        <v>62</v>
      </c>
      <c r="E205" s="1" t="n">
        <v>947.259565667011</v>
      </c>
      <c r="F205" s="1" t="n">
        <v>945.945945945946</v>
      </c>
      <c r="G205" s="1" t="n">
        <v>135.714285714286</v>
      </c>
      <c r="H205" s="0" t="n">
        <v>21</v>
      </c>
      <c r="I205" s="1" t="n">
        <v>73</v>
      </c>
      <c r="J205" s="1" t="n">
        <v>56.7927927927928</v>
      </c>
      <c r="K205" s="4" t="n">
        <v>1351</v>
      </c>
      <c r="L205" s="1" t="n">
        <v>13</v>
      </c>
      <c r="M205" s="1" t="n">
        <v>4</v>
      </c>
      <c r="N205" s="1"/>
      <c r="O205" s="1" t="n">
        <v>666.369458128079</v>
      </c>
      <c r="P205" s="1" t="n">
        <f aca="false">+O205+L205+K205+J205+I205+H205+G205+F205+E205+D205+C205+B205</f>
        <v>5995.71841188448</v>
      </c>
      <c r="Q205" s="1" t="n">
        <v>716.977624007897</v>
      </c>
      <c r="R205" s="2" t="n">
        <v>20.6256804813965</v>
      </c>
      <c r="S205" s="2"/>
      <c r="T205" s="2" t="n">
        <v>5.53747147567699</v>
      </c>
      <c r="U205" s="2" t="n">
        <v>13.3559077012051</v>
      </c>
      <c r="V205" s="2" t="n">
        <v>12.7775821853207</v>
      </c>
      <c r="W205" s="2" t="n">
        <v>8.64385760399083</v>
      </c>
      <c r="X205" s="2" t="n">
        <v>1.1074942951354</v>
      </c>
      <c r="Y205" s="2" t="n">
        <v>1.00870804799757</v>
      </c>
      <c r="Z205" s="2" t="n">
        <v>1.60890925520384</v>
      </c>
      <c r="AA205" s="3" t="n">
        <v>8.51023479552957</v>
      </c>
      <c r="AB205" s="2" t="n">
        <v>1.44304944111864</v>
      </c>
      <c r="AC205" s="2"/>
      <c r="AD205" s="2"/>
      <c r="AE205" s="2" t="n">
        <v>1.81226261939436</v>
      </c>
      <c r="AF205" s="2" t="n">
        <f aca="false">+AE205+AB205+AA205+Z205+Y205+X205+W205+V205+U205+T205+R205</f>
        <v>76.4311579019694</v>
      </c>
      <c r="AG205" s="0" t="n">
        <f aca="false">+A205</f>
        <v>1656</v>
      </c>
      <c r="AH205" s="2" t="n">
        <f aca="false">+B205/R205</f>
        <v>83.5674907885349</v>
      </c>
      <c r="AI205" s="2"/>
      <c r="AJ205" s="2" t="n">
        <f aca="false">+D205/T205</f>
        <v>11.1964459360795</v>
      </c>
      <c r="AK205" s="2" t="n">
        <f aca="false">+E205/U205</f>
        <v>70.924386934895</v>
      </c>
      <c r="AL205" s="2" t="n">
        <f aca="false">+F205/V205</f>
        <v>74.0316855118867</v>
      </c>
      <c r="AM205" s="2" t="n">
        <f aca="false">+G205/W205</f>
        <v>15.7006618956364</v>
      </c>
      <c r="AN205" s="2" t="n">
        <f aca="false">+H205/X205</f>
        <v>18.9617229562637</v>
      </c>
      <c r="AO205" s="2" t="n">
        <f aca="false">+I205/Y205</f>
        <v>72.3698003053664</v>
      </c>
      <c r="AP205" s="2" t="n">
        <f aca="false">+J205/Z205</f>
        <v>35.2989409496543</v>
      </c>
      <c r="AQ205" s="2" t="n">
        <f aca="false">+K205/AA205</f>
        <v>158.750026580898</v>
      </c>
      <c r="AR205" s="2" t="n">
        <f aca="false">+L205/AB205</f>
        <v>9.00870034634606</v>
      </c>
      <c r="AS205" s="2"/>
      <c r="AT205" s="2"/>
      <c r="AU205" s="2" t="n">
        <f aca="false">+O205/AE205</f>
        <v>367.700272022811</v>
      </c>
      <c r="AV205" s="2" t="n">
        <f aca="false">+(J205+O205)/(Z205+AE205)</f>
        <v>211.378520994594</v>
      </c>
      <c r="AW205" s="2" t="n">
        <f aca="false">+(P205-C205)/AF205</f>
        <v>78.445997371577</v>
      </c>
    </row>
    <row r="206" customFormat="false" ht="12.75" hidden="false" customHeight="false" outlineLevel="0" collapsed="false">
      <c r="A206" s="0" t="n">
        <v>1657</v>
      </c>
      <c r="B206" s="1" t="n">
        <v>1767.27272727273</v>
      </c>
      <c r="C206" s="1" t="n">
        <v>0</v>
      </c>
      <c r="D206" s="1" t="n">
        <v>62</v>
      </c>
      <c r="E206" s="1" t="n">
        <v>819.027921406412</v>
      </c>
      <c r="F206" s="1" t="n">
        <v>855.855855855856</v>
      </c>
      <c r="G206" s="1" t="n">
        <v>142.285714285714</v>
      </c>
      <c r="H206" s="0" t="n">
        <v>21</v>
      </c>
      <c r="I206" s="1" t="n">
        <v>56</v>
      </c>
      <c r="J206" s="1" t="n">
        <v>113.585585585586</v>
      </c>
      <c r="K206" s="4" t="n">
        <v>1363</v>
      </c>
      <c r="L206" s="1" t="n">
        <v>2</v>
      </c>
      <c r="M206" s="1" t="n">
        <v>3</v>
      </c>
      <c r="N206" s="1"/>
      <c r="O206" s="1" t="n">
        <v>624.540540540541</v>
      </c>
      <c r="P206" s="1" t="n">
        <f aca="false">+O206+L206+K206+J206+I206+H206+G206+F206+E206+D206+C206+B206</f>
        <v>5826.56834494683</v>
      </c>
      <c r="Q206" s="1" t="n">
        <v>718.636109289444</v>
      </c>
      <c r="R206" s="2" t="n">
        <v>20.6559406213464</v>
      </c>
      <c r="S206" s="2"/>
      <c r="T206" s="2" t="n">
        <v>5.54757668907042</v>
      </c>
      <c r="U206" s="2" t="n">
        <v>13.3569081858784</v>
      </c>
      <c r="V206" s="2" t="n">
        <v>12.782594627071</v>
      </c>
      <c r="W206" s="2" t="n">
        <v>8.64285836072611</v>
      </c>
      <c r="X206" s="2" t="n">
        <v>1.10951533781409</v>
      </c>
      <c r="Y206" s="2" t="n">
        <v>1.01382046907322</v>
      </c>
      <c r="Z206" s="2" t="n">
        <v>1.61092427736441</v>
      </c>
      <c r="AA206" s="3" t="n">
        <v>8.50144512794705</v>
      </c>
      <c r="AB206" s="2" t="n">
        <v>1.45253136252647</v>
      </c>
      <c r="AC206" s="2"/>
      <c r="AD206" s="2"/>
      <c r="AE206" s="2" t="n">
        <v>1.81839294379819</v>
      </c>
      <c r="AF206" s="2" t="n">
        <f aca="false">+AE206+AB206+AA206+Z206+Y206+X206+W206+V206+U206+T206+R206</f>
        <v>76.4925080026158</v>
      </c>
      <c r="AG206" s="0" t="n">
        <f aca="false">+A206</f>
        <v>1657</v>
      </c>
      <c r="AH206" s="2" t="n">
        <f aca="false">+B206/R206</f>
        <v>85.557601063511</v>
      </c>
      <c r="AI206" s="2"/>
      <c r="AJ206" s="2" t="n">
        <f aca="false">+D206/T206</f>
        <v>11.1760509993759</v>
      </c>
      <c r="AK206" s="2" t="n">
        <f aca="false">+E206/U206</f>
        <v>61.318675700139</v>
      </c>
      <c r="AL206" s="2" t="n">
        <f aca="false">+F206/V206</f>
        <v>66.9547835025079</v>
      </c>
      <c r="AM206" s="2" t="n">
        <f aca="false">+G206/W206</f>
        <v>16.4628075975736</v>
      </c>
      <c r="AN206" s="2" t="n">
        <f aca="false">+H206/X206</f>
        <v>18.9271831441043</v>
      </c>
      <c r="AO206" s="2" t="n">
        <f aca="false">+I206/Y206</f>
        <v>55.2366042196724</v>
      </c>
      <c r="AP206" s="2" t="n">
        <f aca="false">+J206/Z206</f>
        <v>70.5095746470591</v>
      </c>
      <c r="AQ206" s="2" t="n">
        <f aca="false">+K206/AA206</f>
        <v>160.325683396976</v>
      </c>
      <c r="AR206" s="2" t="n">
        <f aca="false">+L206/AB206</f>
        <v>1.3769065863895</v>
      </c>
      <c r="AS206" s="2"/>
      <c r="AT206" s="2"/>
      <c r="AU206" s="2" t="n">
        <f aca="false">+O206/AE206</f>
        <v>343.457415335118</v>
      </c>
      <c r="AV206" s="2" t="n">
        <f aca="false">+(J206+O206)/(Z206+AE206)</f>
        <v>215.23996717804</v>
      </c>
      <c r="AW206" s="2" t="n">
        <f aca="false">+(P206-C206)/AF206</f>
        <v>76.1717519413481</v>
      </c>
    </row>
    <row r="207" customFormat="false" ht="12.75" hidden="false" customHeight="false" outlineLevel="0" collapsed="false">
      <c r="A207" s="0" t="n">
        <v>1658</v>
      </c>
      <c r="B207" s="1" t="n">
        <v>2003.63636363636</v>
      </c>
      <c r="C207" s="1" t="n">
        <v>0</v>
      </c>
      <c r="D207" s="1" t="n">
        <v>86</v>
      </c>
      <c r="E207" s="1" t="n">
        <v>808.686659772492</v>
      </c>
      <c r="F207" s="1" t="n">
        <v>969.96996996997</v>
      </c>
      <c r="G207" s="1" t="n">
        <v>136.857142857143</v>
      </c>
      <c r="H207" s="0" t="n">
        <v>27</v>
      </c>
      <c r="I207" s="1" t="n">
        <v>51</v>
      </c>
      <c r="J207" s="1" t="n">
        <v>127.580952380952</v>
      </c>
      <c r="K207" s="4" t="n">
        <v>1416</v>
      </c>
      <c r="L207" s="1" t="n">
        <v>4</v>
      </c>
      <c r="M207" s="1" t="n">
        <v>5</v>
      </c>
      <c r="N207" s="1"/>
      <c r="O207" s="1" t="n">
        <v>727.619426751592</v>
      </c>
      <c r="P207" s="1" t="n">
        <f aca="false">+O207+L207+K207+J207+I207+H207+G207+F207+E207+D207+C207+B207</f>
        <v>6358.35051536851</v>
      </c>
      <c r="Q207" s="1" t="n">
        <v>720.29843091586</v>
      </c>
      <c r="R207" s="2" t="n">
        <v>20.6862451562471</v>
      </c>
      <c r="S207" s="2"/>
      <c r="T207" s="2" t="n">
        <v>5.55770034325187</v>
      </c>
      <c r="U207" s="2" t="n">
        <v>13.3579087454977</v>
      </c>
      <c r="V207" s="2" t="n">
        <v>12.7876090351222</v>
      </c>
      <c r="W207" s="2" t="n">
        <v>8.64185923297546</v>
      </c>
      <c r="X207" s="2" t="n">
        <v>1.11154006865038</v>
      </c>
      <c r="Y207" s="2" t="n">
        <v>1.01895880136204</v>
      </c>
      <c r="Z207" s="2" t="n">
        <v>1.61294182316905</v>
      </c>
      <c r="AA207" s="3" t="n">
        <v>8.47623919305519</v>
      </c>
      <c r="AB207" s="2" t="n">
        <v>1.46207558729758</v>
      </c>
      <c r="AC207" s="2"/>
      <c r="AD207" s="2"/>
      <c r="AE207" s="2" t="n">
        <v>1.82454400519503</v>
      </c>
      <c r="AF207" s="2" t="n">
        <f aca="false">+AE207+AB207+AA207+Z207+Y207+X207+W207+V207+U207+T207+R207</f>
        <v>76.5376219918236</v>
      </c>
      <c r="AG207" s="0" t="n">
        <f aca="false">+A207</f>
        <v>1658</v>
      </c>
      <c r="AH207" s="2" t="n">
        <f aca="false">+B207/R207</f>
        <v>96.8583881947893</v>
      </c>
      <c r="AI207" s="2"/>
      <c r="AJ207" s="2" t="n">
        <f aca="false">+D207/T207</f>
        <v>15.4740260698691</v>
      </c>
      <c r="AK207" s="2" t="n">
        <f aca="false">+E207/U207</f>
        <v>60.5399149807086</v>
      </c>
      <c r="AL207" s="2" t="n">
        <f aca="false">+F207/V207</f>
        <v>75.8523323090242</v>
      </c>
      <c r="AM207" s="2" t="n">
        <f aca="false">+G207/W207</f>
        <v>15.8365392408761</v>
      </c>
      <c r="AN207" s="2" t="n">
        <f aca="false">+H207/X207</f>
        <v>24.2906223189805</v>
      </c>
      <c r="AO207" s="2" t="n">
        <f aca="false">+I207/Y207</f>
        <v>50.0510913020513</v>
      </c>
      <c r="AP207" s="2" t="n">
        <f aca="false">+J207/Z207</f>
        <v>79.0982976250723</v>
      </c>
      <c r="AQ207" s="2" t="n">
        <f aca="false">+K207/AA207</f>
        <v>167.055219626195</v>
      </c>
      <c r="AR207" s="2" t="n">
        <f aca="false">+L207/AB207</f>
        <v>2.73583666586854</v>
      </c>
      <c r="AS207" s="2"/>
      <c r="AT207" s="2"/>
      <c r="AU207" s="2" t="n">
        <f aca="false">+O207/AE207</f>
        <v>398.795219342388</v>
      </c>
      <c r="AV207" s="2" t="n">
        <f aca="false">+(J207+O207)/(Z207+AE207)</f>
        <v>248.786590500517</v>
      </c>
      <c r="AW207" s="2" t="n">
        <f aca="false">+(P207-C207)/AF207</f>
        <v>83.0748375752746</v>
      </c>
    </row>
    <row r="208" customFormat="false" ht="12.75" hidden="false" customHeight="false" outlineLevel="0" collapsed="false">
      <c r="A208" s="0" t="n">
        <v>1659</v>
      </c>
      <c r="B208" s="1" t="n">
        <v>1800</v>
      </c>
      <c r="C208" s="1" t="n">
        <v>0</v>
      </c>
      <c r="D208" s="1" t="n">
        <v>52</v>
      </c>
      <c r="E208" s="1" t="n">
        <v>891.416752843847</v>
      </c>
      <c r="F208" s="1" t="n">
        <v>969.96996996997</v>
      </c>
      <c r="G208" s="1" t="n">
        <v>144.857142857143</v>
      </c>
      <c r="H208" s="0" t="n">
        <v>34</v>
      </c>
      <c r="I208" s="1" t="n">
        <v>54</v>
      </c>
      <c r="J208" s="1" t="n">
        <v>110.036036036036</v>
      </c>
      <c r="K208" s="4" t="n">
        <v>2182</v>
      </c>
      <c r="L208" s="1" t="n">
        <v>6</v>
      </c>
      <c r="M208" s="1" t="n">
        <v>5</v>
      </c>
      <c r="N208" s="1"/>
      <c r="O208" s="1" t="n">
        <v>715.686274509804</v>
      </c>
      <c r="P208" s="1" t="n">
        <f aca="false">+O208+L208+K208+J208+I208+H208+G208+F208+E208+D208+C208+B208</f>
        <v>6959.9661762168</v>
      </c>
      <c r="Q208" s="1" t="n">
        <v>721.964597761231</v>
      </c>
      <c r="R208" s="2" t="n">
        <v>20.7165941512309</v>
      </c>
      <c r="S208" s="2"/>
      <c r="T208" s="2" t="n">
        <v>5.56784247187356</v>
      </c>
      <c r="U208" s="2" t="n">
        <v>13.3589093800683</v>
      </c>
      <c r="V208" s="2" t="n">
        <v>12.7926254102458</v>
      </c>
      <c r="W208" s="2" t="n">
        <v>8.64086022072551</v>
      </c>
      <c r="X208" s="2" t="n">
        <v>1.11356849437472</v>
      </c>
      <c r="Y208" s="2" t="n">
        <v>1.02412317618946</v>
      </c>
      <c r="Z208" s="2" t="n">
        <v>1.61496189577842</v>
      </c>
      <c r="AA208" s="3" t="n">
        <v>8.44217279428262</v>
      </c>
      <c r="AB208" s="2" t="n">
        <v>1.47168252481201</v>
      </c>
      <c r="AC208" s="2"/>
      <c r="AD208" s="2"/>
      <c r="AE208" s="2" t="n">
        <v>1.83071587373174</v>
      </c>
      <c r="AF208" s="2" t="n">
        <f aca="false">+AE208+AB208+AA208+Z208+Y208+X208+W208+V208+U208+T208+R208</f>
        <v>76.574056393313</v>
      </c>
      <c r="AG208" s="0" t="n">
        <f aca="false">+A208</f>
        <v>1659</v>
      </c>
      <c r="AH208" s="2" t="n">
        <f aca="false">+B208/R208</f>
        <v>86.8868688965001</v>
      </c>
      <c r="AI208" s="2"/>
      <c r="AJ208" s="2" t="n">
        <f aca="false">+D208/T208</f>
        <v>9.33934468560892</v>
      </c>
      <c r="AK208" s="2" t="n">
        <f aca="false">+E208/U208</f>
        <v>66.7282580847395</v>
      </c>
      <c r="AL208" s="2" t="n">
        <f aca="false">+F208/V208</f>
        <v>75.8225883166335</v>
      </c>
      <c r="AM208" s="2" t="n">
        <f aca="false">+G208/W208</f>
        <v>16.7642039284117</v>
      </c>
      <c r="AN208" s="2" t="n">
        <f aca="false">+H208/X208</f>
        <v>30.5324730106444</v>
      </c>
      <c r="AO208" s="2" t="n">
        <f aca="false">+I208/Y208</f>
        <v>52.7280323846611</v>
      </c>
      <c r="AP208" s="2" t="n">
        <f aca="false">+J208/Z208</f>
        <v>68.1353760256977</v>
      </c>
      <c r="AQ208" s="2" t="n">
        <f aca="false">+K208/AA208</f>
        <v>258.4642666255</v>
      </c>
      <c r="AR208" s="2" t="n">
        <f aca="false">+L208/AB208</f>
        <v>4.07696626061823</v>
      </c>
      <c r="AS208" s="2"/>
      <c r="AT208" s="2"/>
      <c r="AU208" s="2" t="n">
        <f aca="false">+O208/AE208</f>
        <v>390.932467882602</v>
      </c>
      <c r="AV208" s="2" t="n">
        <f aca="false">+(J208+O208)/(Z208+AE208)</f>
        <v>239.640026079173</v>
      </c>
      <c r="AW208" s="2" t="n">
        <f aca="false">+(P208-C208)/AF208</f>
        <v>90.8919613774645</v>
      </c>
    </row>
    <row r="209" customFormat="false" ht="12.75" hidden="false" customHeight="false" outlineLevel="0" collapsed="false">
      <c r="A209" s="0" t="n">
        <v>1660</v>
      </c>
      <c r="B209" s="1" t="n">
        <v>2334.54545454545</v>
      </c>
      <c r="C209" s="1" t="n">
        <v>0</v>
      </c>
      <c r="D209" s="1" t="n">
        <v>84</v>
      </c>
      <c r="E209" s="1" t="n">
        <v>912.099276111686</v>
      </c>
      <c r="F209" s="1" t="n">
        <v>1051.05105105105</v>
      </c>
      <c r="G209" s="1" t="n">
        <v>136.857142857143</v>
      </c>
      <c r="H209" s="0" t="n">
        <v>41</v>
      </c>
      <c r="I209" s="1" t="n">
        <v>74</v>
      </c>
      <c r="J209" s="1" t="n">
        <v>134.882882882883</v>
      </c>
      <c r="K209" s="4" t="n">
        <v>3169</v>
      </c>
      <c r="L209" s="1" t="n">
        <v>23</v>
      </c>
      <c r="M209" s="1" t="n">
        <v>5</v>
      </c>
      <c r="N209" s="1"/>
      <c r="O209" s="1" t="n">
        <v>827.654320987654</v>
      </c>
      <c r="P209" s="1" t="n">
        <f aca="false">+O209+L209+K209+J209+I209+H209+G209+F209+E209+D209+C209+B209</f>
        <v>8788.09012843587</v>
      </c>
      <c r="Q209" s="1" t="n">
        <v>723.634618720172</v>
      </c>
      <c r="R209" s="2" t="n">
        <v>20.7469876715255</v>
      </c>
      <c r="S209" s="2"/>
      <c r="T209" s="2" t="n">
        <v>5.5780031086491</v>
      </c>
      <c r="U209" s="2" t="n">
        <v>13.359910089596</v>
      </c>
      <c r="V209" s="2" t="n">
        <v>12.7976437532133</v>
      </c>
      <c r="W209" s="2" t="n">
        <v>8.63986132396292</v>
      </c>
      <c r="X209" s="2" t="n">
        <v>1.11560062172982</v>
      </c>
      <c r="Y209" s="2" t="n">
        <v>1.02931372554654</v>
      </c>
      <c r="Z209" s="2" t="n">
        <v>1.61698449835711</v>
      </c>
      <c r="AA209" s="3" t="n">
        <v>8.40683287183295</v>
      </c>
      <c r="AB209" s="2" t="n">
        <v>1.48135258713968</v>
      </c>
      <c r="AC209" s="2"/>
      <c r="AD209" s="2"/>
      <c r="AE209" s="2" t="n">
        <v>1.83690861979244</v>
      </c>
      <c r="AF209" s="2" t="n">
        <f aca="false">+AE209+AB209+AA209+Z209+Y209+X209+W209+V209+U209+T209+R209</f>
        <v>76.6093988713455</v>
      </c>
      <c r="AG209" s="0" t="n">
        <f aca="false">+A209</f>
        <v>1660</v>
      </c>
      <c r="AH209" s="2" t="n">
        <f aca="false">+B209/R209</f>
        <v>112.524550142261</v>
      </c>
      <c r="AI209" s="2"/>
      <c r="AJ209" s="2" t="n">
        <f aca="false">+D209/T209</f>
        <v>15.0591525970561</v>
      </c>
      <c r="AK209" s="2" t="n">
        <f aca="false">+E209/U209</f>
        <v>68.2713633546065</v>
      </c>
      <c r="AL209" s="2" t="n">
        <f aca="false">+F209/V209</f>
        <v>82.1284817204843</v>
      </c>
      <c r="AM209" s="2" t="n">
        <f aca="false">+G209/W209</f>
        <v>15.8402013325799</v>
      </c>
      <c r="AN209" s="2" t="n">
        <f aca="false">+H209/X209</f>
        <v>36.7515033618629</v>
      </c>
      <c r="AO209" s="2" t="n">
        <f aca="false">+I209/Y209</f>
        <v>71.892561192369</v>
      </c>
      <c r="AP209" s="2" t="n">
        <f aca="false">+J209/Z209</f>
        <v>83.416311671464</v>
      </c>
      <c r="AQ209" s="2" t="n">
        <f aca="false">+K209/AA209</f>
        <v>376.955275347238</v>
      </c>
      <c r="AR209" s="2" t="n">
        <f aca="false">+L209/AB209</f>
        <v>15.526350849672</v>
      </c>
      <c r="AS209" s="2"/>
      <c r="AT209" s="2"/>
      <c r="AU209" s="2" t="n">
        <f aca="false">+O209/AE209</f>
        <v>450.569131240276</v>
      </c>
      <c r="AV209" s="2" t="n">
        <f aca="false">+(J209+O209)/(Z209+AE209)</f>
        <v>278.681815257278</v>
      </c>
      <c r="AW209" s="2" t="n">
        <f aca="false">+(P209-C209)/AF209</f>
        <v>114.712949819567</v>
      </c>
    </row>
    <row r="210" customFormat="false" ht="12.75" hidden="false" customHeight="false" outlineLevel="0" collapsed="false">
      <c r="A210" s="0" t="n">
        <v>1661</v>
      </c>
      <c r="B210" s="1" t="n">
        <v>1800</v>
      </c>
      <c r="C210" s="1" t="n">
        <v>1</v>
      </c>
      <c r="D210" s="1" t="n">
        <v>78</v>
      </c>
      <c r="E210" s="1" t="n">
        <v>839.71044467425</v>
      </c>
      <c r="F210" s="1" t="n">
        <v>1105.10510510511</v>
      </c>
      <c r="G210" s="1" t="n">
        <v>139.142857142857</v>
      </c>
      <c r="H210" s="0" t="n">
        <v>35</v>
      </c>
      <c r="I210" s="1" t="n">
        <v>79</v>
      </c>
      <c r="J210" s="1" t="n">
        <v>177.477477477478</v>
      </c>
      <c r="K210" s="4" t="n">
        <v>1774</v>
      </c>
      <c r="L210" s="1" t="n">
        <v>64</v>
      </c>
      <c r="M210" s="1" t="n">
        <v>6</v>
      </c>
      <c r="N210" s="1"/>
      <c r="O210" s="1" t="n">
        <v>701.504173622705</v>
      </c>
      <c r="P210" s="1" t="n">
        <f aca="false">+O210+L210+K210+J210+I210+H210+G210+F210+E210+D210+C210+B210</f>
        <v>6793.9400580224</v>
      </c>
      <c r="Q210" s="1" t="n">
        <v>725.308502707871</v>
      </c>
      <c r="R210" s="2" t="n">
        <v>20.7774257824546</v>
      </c>
      <c r="S210" s="2"/>
      <c r="T210" s="2" t="n">
        <v>5.58818228735361</v>
      </c>
      <c r="U210" s="2" t="n">
        <v>13.3609108740864</v>
      </c>
      <c r="V210" s="2" t="n">
        <v>12.8026640647968</v>
      </c>
      <c r="W210" s="2" t="n">
        <v>8.63886254267434</v>
      </c>
      <c r="X210" s="2" t="n">
        <v>1.11763645747073</v>
      </c>
      <c r="Y210" s="2" t="n">
        <v>1.03453058209327</v>
      </c>
      <c r="Z210" s="2" t="n">
        <v>1.61900963407371</v>
      </c>
      <c r="AA210" s="3" t="n">
        <v>8.37783758270113</v>
      </c>
      <c r="AB210" s="2" t="n">
        <v>1.49108618905816</v>
      </c>
      <c r="AC210" s="2"/>
      <c r="AD210" s="2"/>
      <c r="AE210" s="2" t="n">
        <v>1.84312231399934</v>
      </c>
      <c r="AF210" s="2" t="n">
        <f aca="false">+AE210+AB210+AA210+Z210+Y210+X210+W210+V210+U210+T210+R210</f>
        <v>76.6512683107622</v>
      </c>
      <c r="AG210" s="0" t="n">
        <f aca="false">+A210</f>
        <v>1661</v>
      </c>
      <c r="AH210" s="2" t="n">
        <f aca="false">+B210/R210</f>
        <v>86.632483679475</v>
      </c>
      <c r="AI210" s="2"/>
      <c r="AJ210" s="2" t="n">
        <f aca="false">+D210/T210</f>
        <v>13.9580271346049</v>
      </c>
      <c r="AK210" s="2" t="n">
        <f aca="false">+E210/U210</f>
        <v>62.8482932479456</v>
      </c>
      <c r="AL210" s="2" t="n">
        <f aca="false">+F210/V210</f>
        <v>86.31837088843</v>
      </c>
      <c r="AM210" s="2" t="n">
        <f aca="false">+G210/W210</f>
        <v>16.1066177932011</v>
      </c>
      <c r="AN210" s="2" t="n">
        <f aca="false">+H210/X210</f>
        <v>31.3160865199467</v>
      </c>
      <c r="AO210" s="2" t="n">
        <f aca="false">+I210/Y210</f>
        <v>76.363136447983</v>
      </c>
      <c r="AP210" s="2" t="n">
        <f aca="false">+J210/Z210</f>
        <v>109.621013823687</v>
      </c>
      <c r="AQ210" s="2" t="n">
        <f aca="false">+K210/AA210</f>
        <v>211.749151554695</v>
      </c>
      <c r="AR210" s="2" t="n">
        <f aca="false">+L210/AB210</f>
        <v>42.9217307957399</v>
      </c>
      <c r="AS210" s="2"/>
      <c r="AT210" s="2"/>
      <c r="AU210" s="2" t="n">
        <f aca="false">+O210/AE210</f>
        <v>380.606413526908</v>
      </c>
      <c r="AV210" s="2" t="n">
        <f aca="false">+(J210+O210)/(Z210+AE210)</f>
        <v>253.88450361905</v>
      </c>
      <c r="AW210" s="2" t="n">
        <f aca="false">+(P210-C210)/AF210</f>
        <v>88.6213654088831</v>
      </c>
    </row>
    <row r="211" customFormat="false" ht="12.75" hidden="false" customHeight="false" outlineLevel="0" collapsed="false">
      <c r="A211" s="0" t="n">
        <v>1662</v>
      </c>
      <c r="B211" s="1" t="n">
        <v>1927.27272727273</v>
      </c>
      <c r="C211" s="1" t="n">
        <v>0</v>
      </c>
      <c r="D211" s="1" t="n">
        <v>90</v>
      </c>
      <c r="E211" s="1" t="n">
        <v>800.413650465357</v>
      </c>
      <c r="F211" s="1" t="n">
        <v>1141.14114114114</v>
      </c>
      <c r="G211" s="1" t="n">
        <v>145.428571428571</v>
      </c>
      <c r="H211" s="0" t="n">
        <v>55</v>
      </c>
      <c r="I211" s="1" t="n">
        <v>67</v>
      </c>
      <c r="J211" s="1" t="n">
        <v>177.477477477478</v>
      </c>
      <c r="K211" s="4" t="n">
        <v>1427</v>
      </c>
      <c r="L211" s="1" t="n">
        <v>43</v>
      </c>
      <c r="M211" s="1" t="n">
        <v>4</v>
      </c>
      <c r="N211" s="1"/>
      <c r="O211" s="1" t="n">
        <v>814.447552447552</v>
      </c>
      <c r="P211" s="1" t="n">
        <f aca="false">+O211+L211+K211+J211+I211+H211+G211+F211+E211+D211+C211+B211</f>
        <v>6688.18112023283</v>
      </c>
      <c r="Q211" s="1" t="n">
        <v>726.986258660138</v>
      </c>
      <c r="R211" s="2" t="n">
        <v>20.8079085494374</v>
      </c>
      <c r="S211" s="2"/>
      <c r="T211" s="2" t="n">
        <v>5.59838004182388</v>
      </c>
      <c r="U211" s="2" t="n">
        <v>13.3619117335451</v>
      </c>
      <c r="V211" s="2" t="n">
        <v>12.8076863457685</v>
      </c>
      <c r="W211" s="2" t="n">
        <v>8.63786387684641</v>
      </c>
      <c r="X211" s="2" t="n">
        <v>1.11967600836478</v>
      </c>
      <c r="Y211" s="2" t="n">
        <v>1.03977387916203</v>
      </c>
      <c r="Z211" s="2" t="n">
        <v>1.62103730610076</v>
      </c>
      <c r="AA211" s="3" t="n">
        <v>8.36079300783236</v>
      </c>
      <c r="AB211" s="2" t="n">
        <v>1.5008837480704</v>
      </c>
      <c r="AC211" s="2"/>
      <c r="AD211" s="2"/>
      <c r="AE211" s="2" t="n">
        <v>1.84935702721354</v>
      </c>
      <c r="AF211" s="2" t="n">
        <f aca="false">+AE211+AB211+AA211+Z211+Y211+X211+W211+V211+U211+T211+R211</f>
        <v>76.7052715241652</v>
      </c>
      <c r="AG211" s="0" t="n">
        <f aca="false">+A211</f>
        <v>1662</v>
      </c>
      <c r="AH211" s="2" t="n">
        <f aca="false">+B211/R211</f>
        <v>92.6221259908812</v>
      </c>
      <c r="AI211" s="2"/>
      <c r="AJ211" s="2" t="n">
        <f aca="false">+D211/T211</f>
        <v>16.0760790313691</v>
      </c>
      <c r="AK211" s="2" t="n">
        <f aca="false">+E211/U211</f>
        <v>59.9026296855348</v>
      </c>
      <c r="AL211" s="2" t="n">
        <f aca="false">+F211/V211</f>
        <v>89.0981485909173</v>
      </c>
      <c r="AM211" s="2" t="n">
        <f aca="false">+G211/W211</f>
        <v>16.8361730981185</v>
      </c>
      <c r="AN211" s="2" t="n">
        <f aca="false">+H211/X211</f>
        <v>49.1213525958498</v>
      </c>
      <c r="AO211" s="2" t="n">
        <f aca="false">+I211/Y211</f>
        <v>64.4370870847383</v>
      </c>
      <c r="AP211" s="2" t="n">
        <f aca="false">+J211/Z211</f>
        <v>109.483894546747</v>
      </c>
      <c r="AQ211" s="2" t="n">
        <f aca="false">+K211/AA211</f>
        <v>170.677589872539</v>
      </c>
      <c r="AR211" s="2" t="n">
        <f aca="false">+L211/AB211</f>
        <v>28.6497872038941</v>
      </c>
      <c r="AS211" s="2"/>
      <c r="AT211" s="2"/>
      <c r="AU211" s="2" t="n">
        <f aca="false">+O211/AE211</f>
        <v>440.394980775938</v>
      </c>
      <c r="AV211" s="2" t="n">
        <f aca="false">+(J211+O211)/(Z211+AE211)</f>
        <v>285.824875981088</v>
      </c>
      <c r="AW211" s="2" t="n">
        <f aca="false">+(P211-C211)/AF211</f>
        <v>87.1932396214227</v>
      </c>
    </row>
    <row r="212" customFormat="false" ht="12.75" hidden="false" customHeight="false" outlineLevel="0" collapsed="false">
      <c r="A212" s="0" t="n">
        <v>1663</v>
      </c>
      <c r="B212" s="1" t="n">
        <v>2025.45454545455</v>
      </c>
      <c r="C212" s="1" t="n">
        <v>2</v>
      </c>
      <c r="D212" s="1" t="n">
        <v>90</v>
      </c>
      <c r="E212" s="1" t="n">
        <v>775.59462254395</v>
      </c>
      <c r="F212" s="1" t="n">
        <v>1258.25825825826</v>
      </c>
      <c r="G212" s="1" t="n">
        <v>144.571428571429</v>
      </c>
      <c r="H212" s="0" t="n">
        <v>27</v>
      </c>
      <c r="I212" s="1" t="n">
        <v>55</v>
      </c>
      <c r="J212" s="1" t="n">
        <v>149.081081081081</v>
      </c>
      <c r="K212" s="4" t="n">
        <v>1464</v>
      </c>
      <c r="L212" s="1" t="n">
        <v>34</v>
      </c>
      <c r="M212" s="1" t="n">
        <v>12</v>
      </c>
      <c r="N212" s="1" t="n">
        <v>1</v>
      </c>
      <c r="O212" s="1" t="n">
        <v>686.72</v>
      </c>
      <c r="P212" s="1" t="n">
        <f aca="false">+O212+L212+K212+J212+I212+H212+G212+F212+E212+D212+C212+B212</f>
        <v>6711.67993590926</v>
      </c>
      <c r="Q212" s="1" t="n">
        <v>728.667895533455</v>
      </c>
      <c r="R212" s="2" t="n">
        <v>20.8384360379893</v>
      </c>
      <c r="S212" s="2"/>
      <c r="T212" s="2" t="n">
        <v>5.60859640595841</v>
      </c>
      <c r="U212" s="2" t="n">
        <v>13.3629126679777</v>
      </c>
      <c r="V212" s="2" t="n">
        <v>12.8127105969009</v>
      </c>
      <c r="W212" s="2" t="n">
        <v>8.63686532646579</v>
      </c>
      <c r="X212" s="2" t="n">
        <v>1.12171928119169</v>
      </c>
      <c r="Y212" s="2" t="n">
        <v>1.04504375076095</v>
      </c>
      <c r="Z212" s="2" t="n">
        <v>1.62306751761476</v>
      </c>
      <c r="AA212" s="3" t="n">
        <v>8.35314632843763</v>
      </c>
      <c r="AB212" s="2" t="n">
        <v>1.51074568442266</v>
      </c>
      <c r="AC212" s="2"/>
      <c r="AD212" s="2"/>
      <c r="AE212" s="2" t="n">
        <v>1.85561283053585</v>
      </c>
      <c r="AF212" s="2" t="n">
        <f aca="false">+AE212+AB212+AA212+Z212+Y212+X212+W212+V212+U212+T212+R212</f>
        <v>76.7688564282557</v>
      </c>
      <c r="AG212" s="0" t="n">
        <f aca="false">+A212</f>
        <v>1663</v>
      </c>
      <c r="AH212" s="2" t="n">
        <f aca="false">+B212/R212</f>
        <v>97.1980114900205</v>
      </c>
      <c r="AI212" s="2"/>
      <c r="AJ212" s="2" t="n">
        <f aca="false">+D212/T212</f>
        <v>16.0467955769445</v>
      </c>
      <c r="AK212" s="2" t="n">
        <f aca="false">+E212/U212</f>
        <v>58.0408359924817</v>
      </c>
      <c r="AL212" s="2" t="n">
        <f aca="false">+F212/V212</f>
        <v>98.2039084346918</v>
      </c>
      <c r="AM212" s="2" t="n">
        <f aca="false">+G212/W212</f>
        <v>16.7388772554344</v>
      </c>
      <c r="AN212" s="2" t="n">
        <f aca="false">+H212/X212</f>
        <v>24.0701933654166</v>
      </c>
      <c r="AO212" s="2" t="n">
        <f aca="false">+I212/Y212</f>
        <v>52.6293755260982</v>
      </c>
      <c r="AP212" s="2" t="n">
        <f aca="false">+J212/Z212</f>
        <v>91.8514352996041</v>
      </c>
      <c r="AQ212" s="2" t="n">
        <f aca="false">+K212/AA212</f>
        <v>175.263301088828</v>
      </c>
      <c r="AR212" s="2" t="n">
        <f aca="false">+L212/AB212</f>
        <v>22.5054424120319</v>
      </c>
      <c r="AS212" s="2"/>
      <c r="AT212" s="2"/>
      <c r="AU212" s="2" t="n">
        <f aca="false">+O212/AE212</f>
        <v>370.077199671924</v>
      </c>
      <c r="AV212" s="2" t="n">
        <f aca="false">+(J212+O212)/(Z212+AE212)</f>
        <v>240.263834969897</v>
      </c>
      <c r="AW212" s="2" t="n">
        <f aca="false">+(P212-C212)/AF212</f>
        <v>87.40106663149</v>
      </c>
    </row>
    <row r="213" customFormat="false" ht="12.75" hidden="false" customHeight="false" outlineLevel="0" collapsed="false">
      <c r="A213" s="0" t="n">
        <v>1664</v>
      </c>
      <c r="B213" s="1" t="n">
        <v>2490.90909090909</v>
      </c>
      <c r="C213" s="1" t="n">
        <v>0</v>
      </c>
      <c r="D213" s="1" t="n">
        <v>76</v>
      </c>
      <c r="E213" s="1" t="n">
        <v>1019.64839710445</v>
      </c>
      <c r="F213" s="1" t="n">
        <v>1219.21921921922</v>
      </c>
      <c r="G213" s="1" t="n">
        <v>138.571428571429</v>
      </c>
      <c r="H213" s="0" t="n">
        <v>43</v>
      </c>
      <c r="I213" s="1" t="n">
        <v>86</v>
      </c>
      <c r="J213" s="1" t="n">
        <v>188.126126126126</v>
      </c>
      <c r="K213" s="4" t="n">
        <v>1343</v>
      </c>
      <c r="L213" s="1" t="n">
        <v>23</v>
      </c>
      <c r="M213" s="1" t="n">
        <v>10</v>
      </c>
      <c r="N213" s="1"/>
      <c r="O213" s="1" t="n">
        <v>781.608497723824</v>
      </c>
      <c r="P213" s="1" t="n">
        <f aca="false">+O213+L213+K213+J213+I213+H213+G213+F213+E213+D213+C213+B213</f>
        <v>7409.08275965414</v>
      </c>
      <c r="Q213" s="1" t="n">
        <v>730.353422305019</v>
      </c>
      <c r="R213" s="2" t="n">
        <v>20.8690083137218</v>
      </c>
      <c r="S213" s="2"/>
      <c r="T213" s="2" t="n">
        <v>5.61883141371759</v>
      </c>
      <c r="U213" s="2" t="n">
        <v>13.3639136773898</v>
      </c>
      <c r="V213" s="2" t="n">
        <v>12.8177368189669</v>
      </c>
      <c r="W213" s="2" t="n">
        <v>8.63586689151913</v>
      </c>
      <c r="X213" s="2" t="n">
        <v>1.12376628274352</v>
      </c>
      <c r="Y213" s="2" t="n">
        <v>1.05034033157734</v>
      </c>
      <c r="Z213" s="2" t="n">
        <v>1.62510027179621</v>
      </c>
      <c r="AA213" s="3" t="n">
        <v>8.35028659371454</v>
      </c>
      <c r="AB213" s="2" t="n">
        <v>1.52067242112255</v>
      </c>
      <c r="AC213" s="2"/>
      <c r="AD213" s="2"/>
      <c r="AE213" s="2" t="n">
        <v>1.86188979530759</v>
      </c>
      <c r="AF213" s="2" t="n">
        <f aca="false">+AE213+AB213+AA213+Z213+Y213+X213+W213+V213+U213+T213+R213</f>
        <v>76.837412811577</v>
      </c>
      <c r="AG213" s="0" t="n">
        <f aca="false">+A213</f>
        <v>1664</v>
      </c>
      <c r="AH213" s="2" t="n">
        <f aca="false">+B213/R213</f>
        <v>119.359245703653</v>
      </c>
      <c r="AI213" s="2"/>
      <c r="AJ213" s="2" t="n">
        <f aca="false">+D213/T213</f>
        <v>13.5259441695397</v>
      </c>
      <c r="AK213" s="2" t="n">
        <f aca="false">+E213/U213</f>
        <v>76.2986368902975</v>
      </c>
      <c r="AL213" s="2" t="n">
        <f aca="false">+F213/V213</f>
        <v>95.1196951879286</v>
      </c>
      <c r="AM213" s="2" t="n">
        <f aca="false">+G213/W213</f>
        <v>16.0460357150147</v>
      </c>
      <c r="AN213" s="2" t="n">
        <f aca="false">+H213/X213</f>
        <v>38.2641841638293</v>
      </c>
      <c r="AO213" s="2" t="n">
        <f aca="false">+I213/Y213</f>
        <v>81.8782231001738</v>
      </c>
      <c r="AP213" s="2" t="n">
        <f aca="false">+J213/Z213</f>
        <v>115.762780544115</v>
      </c>
      <c r="AQ213" s="2" t="n">
        <f aca="false">+K213/AA213</f>
        <v>160.832803153237</v>
      </c>
      <c r="AR213" s="2" t="n">
        <f aca="false">+L213/AB213</f>
        <v>15.1248879643793</v>
      </c>
      <c r="AS213" s="2"/>
      <c r="AT213" s="2"/>
      <c r="AU213" s="2" t="n">
        <f aca="false">+O213/AE213</f>
        <v>419.793104669065</v>
      </c>
      <c r="AV213" s="2" t="n">
        <f aca="false">+(J213+O213)/(Z213+AE213)</f>
        <v>278.100770345866</v>
      </c>
      <c r="AW213" s="2" t="n">
        <f aca="false">+(P213-C213)/AF213</f>
        <v>96.4254584914631</v>
      </c>
    </row>
    <row r="214" customFormat="false" ht="12.75" hidden="false" customHeight="false" outlineLevel="0" collapsed="false">
      <c r="A214" s="0" t="n">
        <v>1665</v>
      </c>
      <c r="B214" s="1" t="n">
        <v>2352.72727272727</v>
      </c>
      <c r="C214" s="1" t="n">
        <v>2</v>
      </c>
      <c r="D214" s="1" t="n">
        <v>94</v>
      </c>
      <c r="E214" s="1" t="n">
        <v>922.440537745605</v>
      </c>
      <c r="F214" s="1" t="n">
        <v>1162.16216216216</v>
      </c>
      <c r="G214" s="1" t="n">
        <v>154.571428571429</v>
      </c>
      <c r="H214" s="0" t="n">
        <v>54</v>
      </c>
      <c r="I214" s="1" t="n">
        <v>69</v>
      </c>
      <c r="J214" s="1" t="n">
        <v>177.477477477478</v>
      </c>
      <c r="K214" s="4" t="n">
        <v>1279</v>
      </c>
      <c r="L214" s="1" t="n">
        <v>27</v>
      </c>
      <c r="M214" s="1" t="n">
        <v>9</v>
      </c>
      <c r="N214" s="1"/>
      <c r="O214" s="1" t="n">
        <v>628.831417624521</v>
      </c>
      <c r="P214" s="1" t="n">
        <f aca="false">+O214+L214+K214+J214+I214+H214+G214+F214+E214+D214+C214+B214</f>
        <v>6923.21029630847</v>
      </c>
      <c r="Q214" s="1" t="n">
        <v>732.042847972795</v>
      </c>
      <c r="R214" s="2" t="n">
        <v>20.8996254423426</v>
      </c>
      <c r="S214" s="2"/>
      <c r="T214" s="2" t="n">
        <v>5.62908509912377</v>
      </c>
      <c r="U214" s="2" t="n">
        <v>13.3649147617871</v>
      </c>
      <c r="V214" s="2" t="n">
        <v>12.8227650127397</v>
      </c>
      <c r="W214" s="2" t="n">
        <v>8.6348685719931</v>
      </c>
      <c r="X214" s="2" t="n">
        <v>1.12581701982476</v>
      </c>
      <c r="Y214" s="2" t="n">
        <v>1.05566375698117</v>
      </c>
      <c r="Z214" s="2" t="n">
        <v>1.62713557182959</v>
      </c>
      <c r="AA214" s="3" t="n">
        <v>8.34758385536515</v>
      </c>
      <c r="AB214" s="2" t="n">
        <v>1.53066438395713</v>
      </c>
      <c r="AC214" s="2"/>
      <c r="AD214" s="2"/>
      <c r="AE214" s="2" t="n">
        <v>1.86818799311141</v>
      </c>
      <c r="AF214" s="2" t="n">
        <f aca="false">+AE214+AB214+AA214+Z214+Y214+X214+W214+V214+U214+T214+R214</f>
        <v>76.9063114690554</v>
      </c>
      <c r="AG214" s="0" t="n">
        <f aca="false">+A214</f>
        <v>1665</v>
      </c>
      <c r="AH214" s="2" t="n">
        <f aca="false">+B214/R214</f>
        <v>112.572700368144</v>
      </c>
      <c r="AI214" s="2"/>
      <c r="AJ214" s="2" t="n">
        <f aca="false">+D214/T214</f>
        <v>16.6989836438309</v>
      </c>
      <c r="AK214" s="2" t="n">
        <f aca="false">+E214/U214</f>
        <v>69.0195601084598</v>
      </c>
      <c r="AL214" s="2" t="n">
        <f aca="false">+F214/V214</f>
        <v>90.6327271074166</v>
      </c>
      <c r="AM214" s="2" t="n">
        <f aca="false">+G214/W214</f>
        <v>17.9008432245021</v>
      </c>
      <c r="AN214" s="2" t="n">
        <f aca="false">+H214/X214</f>
        <v>47.9651657854715</v>
      </c>
      <c r="AO214" s="2" t="n">
        <f aca="false">+I214/Y214</f>
        <v>65.3617210439389</v>
      </c>
      <c r="AP214" s="2" t="n">
        <f aca="false">+J214/Z214</f>
        <v>109.073564950656</v>
      </c>
      <c r="AQ214" s="2" t="n">
        <f aca="false">+K214/AA214</f>
        <v>153.217987642971</v>
      </c>
      <c r="AR214" s="2" t="n">
        <f aca="false">+L214/AB214</f>
        <v>17.639399128239</v>
      </c>
      <c r="AS214" s="2"/>
      <c r="AT214" s="2"/>
      <c r="AU214" s="2" t="n">
        <f aca="false">+O214/AE214</f>
        <v>336.599646257881</v>
      </c>
      <c r="AV214" s="2" t="n">
        <f aca="false">+(J214+O214)/(Z214+AE214)</f>
        <v>230.682190109519</v>
      </c>
      <c r="AW214" s="2" t="n">
        <f aca="false">+(P214-C214)/AF214</f>
        <v>89.9953484193991</v>
      </c>
    </row>
    <row r="215" customFormat="false" ht="12.75" hidden="false" customHeight="false" outlineLevel="0" collapsed="false">
      <c r="A215" s="0" t="n">
        <v>1666</v>
      </c>
      <c r="B215" s="1" t="n">
        <v>2116.36363636364</v>
      </c>
      <c r="C215" s="1" t="n">
        <v>0</v>
      </c>
      <c r="D215" s="1" t="n">
        <v>108</v>
      </c>
      <c r="E215" s="1" t="n">
        <v>1001.03412616339</v>
      </c>
      <c r="F215" s="1" t="n">
        <v>1126.12612612613</v>
      </c>
      <c r="G215" s="1" t="n">
        <v>153.142857142857</v>
      </c>
      <c r="H215" s="0" t="n">
        <v>51</v>
      </c>
      <c r="I215" s="1" t="n">
        <v>67</v>
      </c>
      <c r="J215" s="1" t="n">
        <v>131.333333333333</v>
      </c>
      <c r="K215" s="4" t="n">
        <v>984</v>
      </c>
      <c r="L215" s="1" t="n">
        <v>36</v>
      </c>
      <c r="M215" s="1" t="n">
        <v>5</v>
      </c>
      <c r="N215" s="1"/>
      <c r="O215" s="1" t="n">
        <v>627.545454545455</v>
      </c>
      <c r="P215" s="1" t="n">
        <f aca="false">+O215+L215+K215+J215+I215+H215+G215+F215+E215+D215+C215+B215</f>
        <v>6401.5455336748</v>
      </c>
      <c r="Q215" s="1" t="n">
        <v>733.736181555561</v>
      </c>
      <c r="R215" s="2" t="n">
        <v>20.9302874896557</v>
      </c>
      <c r="S215" s="2"/>
      <c r="T215" s="2" t="n">
        <v>5.63935749626139</v>
      </c>
      <c r="U215" s="2" t="n">
        <v>13.3659159211751</v>
      </c>
      <c r="V215" s="2" t="n">
        <v>12.8277951789927</v>
      </c>
      <c r="W215" s="2" t="n">
        <v>8.63387036787434</v>
      </c>
      <c r="X215" s="2" t="n">
        <v>1.12787149925228</v>
      </c>
      <c r="Y215" s="2" t="n">
        <v>1.0610141630285</v>
      </c>
      <c r="Z215" s="2" t="n">
        <v>1.62917342090335</v>
      </c>
      <c r="AA215" s="3" t="n">
        <v>8.34038911877869</v>
      </c>
      <c r="AB215" s="2" t="n">
        <v>1.54072200151124</v>
      </c>
      <c r="AC215" s="2"/>
      <c r="AD215" s="2"/>
      <c r="AE215" s="2" t="n">
        <v>1.87450749577208</v>
      </c>
      <c r="AF215" s="2" t="n">
        <f aca="false">+AE215+AB215+AA215+Z215+Y215+X215+W215+V215+U215+T215+R215</f>
        <v>76.9709041532054</v>
      </c>
      <c r="AG215" s="0" t="n">
        <f aca="false">+A215</f>
        <v>1666</v>
      </c>
      <c r="AH215" s="2" t="n">
        <f aca="false">+B215/R215</f>
        <v>101.114886138549</v>
      </c>
      <c r="AI215" s="2"/>
      <c r="AJ215" s="2" t="n">
        <f aca="false">+D215/T215</f>
        <v>19.1511178483717</v>
      </c>
      <c r="AK215" s="2" t="n">
        <f aca="false">+E215/U215</f>
        <v>74.8945401173364</v>
      </c>
      <c r="AL215" s="2" t="n">
        <f aca="false">+F215/V215</f>
        <v>87.7879721661222</v>
      </c>
      <c r="AM215" s="2" t="n">
        <f aca="false">+G215/W215</f>
        <v>17.7374515272646</v>
      </c>
      <c r="AN215" s="2" t="n">
        <f aca="false">+H215/X215</f>
        <v>45.2179171419884</v>
      </c>
      <c r="AO215" s="2" t="n">
        <f aca="false">+I215/Y215</f>
        <v>63.1471306742589</v>
      </c>
      <c r="AP215" s="2" t="n">
        <f aca="false">+J215/Z215</f>
        <v>80.6134765324808</v>
      </c>
      <c r="AQ215" s="2" t="n">
        <f aca="false">+K215/AA215</f>
        <v>117.980106921449</v>
      </c>
      <c r="AR215" s="2" t="n">
        <f aca="false">+L215/AB215</f>
        <v>23.3656687998801</v>
      </c>
      <c r="AS215" s="2"/>
      <c r="AT215" s="2"/>
      <c r="AU215" s="2" t="n">
        <f aca="false">+O215/AE215</f>
        <v>334.778845089109</v>
      </c>
      <c r="AV215" s="2" t="n">
        <f aca="false">+(J215+O215)/(Z215+AE215)</f>
        <v>216.594720217523</v>
      </c>
      <c r="AW215" s="2" t="n">
        <f aca="false">+(P215-C215)/AF215</f>
        <v>83.1683816644918</v>
      </c>
    </row>
    <row r="216" customFormat="false" ht="12.75" hidden="false" customHeight="false" outlineLevel="0" collapsed="false">
      <c r="A216" s="0" t="n">
        <v>1667</v>
      </c>
      <c r="B216" s="1" t="n">
        <v>2040</v>
      </c>
      <c r="C216" s="1" t="n">
        <v>4</v>
      </c>
      <c r="D216" s="1" t="n">
        <v>18</v>
      </c>
      <c r="E216" s="1" t="n">
        <v>1050.6721820062</v>
      </c>
      <c r="F216" s="1" t="n">
        <v>1033.03303303303</v>
      </c>
      <c r="G216" s="1" t="n">
        <v>154</v>
      </c>
      <c r="H216" s="0" t="n">
        <v>54</v>
      </c>
      <c r="I216" s="1" t="n">
        <v>79</v>
      </c>
      <c r="J216" s="1" t="n">
        <v>159.72972972973</v>
      </c>
      <c r="K216" s="4" t="n">
        <v>1056</v>
      </c>
      <c r="L216" s="1" t="n">
        <v>31</v>
      </c>
      <c r="M216" s="1" t="n">
        <v>4</v>
      </c>
      <c r="N216" s="1"/>
      <c r="O216" s="1" t="n">
        <v>582.926829268293</v>
      </c>
      <c r="P216" s="1" t="n">
        <f aca="false">+O216+L216+K216+J216+I216+H216+G216+F216+E216+D216+C216+B216</f>
        <v>6262.36177403726</v>
      </c>
      <c r="Q216" s="1" t="n">
        <v>735.433432092957</v>
      </c>
      <c r="R216" s="2" t="n">
        <v>20.960994521562</v>
      </c>
      <c r="S216" s="2"/>
      <c r="T216" s="2" t="n">
        <v>5.64964863927708</v>
      </c>
      <c r="U216" s="2" t="n">
        <v>13.3669171555595</v>
      </c>
      <c r="V216" s="2" t="n">
        <v>12.8328273184997</v>
      </c>
      <c r="W216" s="2" t="n">
        <v>8.63287227914951</v>
      </c>
      <c r="X216" s="2" t="n">
        <v>1.12992972785542</v>
      </c>
      <c r="Y216" s="2" t="n">
        <v>1.06639168646494</v>
      </c>
      <c r="Z216" s="2" t="n">
        <v>1.63121382220995</v>
      </c>
      <c r="AA216" s="3" t="n">
        <v>8.3256085558362</v>
      </c>
      <c r="AB216" s="2" t="n">
        <v>1.5508457051858</v>
      </c>
      <c r="AC216" s="2"/>
      <c r="AD216" s="2"/>
      <c r="AE216" s="2" t="n">
        <v>1.88084837535736</v>
      </c>
      <c r="AF216" s="2" t="n">
        <f aca="false">+AE216+AB216+AA216+Z216+Y216+X216+W216+V216+U216+T216+R216</f>
        <v>77.0280977869574</v>
      </c>
      <c r="AG216" s="0" t="n">
        <f aca="false">+A216</f>
        <v>1667</v>
      </c>
      <c r="AH216" s="2" t="n">
        <f aca="false">+B216/R216</f>
        <v>97.3236264100691</v>
      </c>
      <c r="AI216" s="2"/>
      <c r="AJ216" s="2" t="n">
        <f aca="false">+D216/T216</f>
        <v>3.18603884051509</v>
      </c>
      <c r="AK216" s="2" t="n">
        <f aca="false">+E216/U216</f>
        <v>78.6024308955351</v>
      </c>
      <c r="AL216" s="2" t="n">
        <f aca="false">+F216/V216</f>
        <v>80.4992545597352</v>
      </c>
      <c r="AM216" s="2" t="n">
        <f aca="false">+G216/W216</f>
        <v>17.8387904998835</v>
      </c>
      <c r="AN216" s="2" t="n">
        <f aca="false">+H216/X216</f>
        <v>47.7905826077261</v>
      </c>
      <c r="AO216" s="2" t="n">
        <f aca="false">+I216/Y216</f>
        <v>74.08159778691</v>
      </c>
      <c r="AP216" s="2" t="n">
        <f aca="false">+J216/Z216</f>
        <v>97.9207799461444</v>
      </c>
      <c r="AQ216" s="2" t="n">
        <f aca="false">+K216/AA216</f>
        <v>126.83757504546</v>
      </c>
      <c r="AR216" s="2" t="n">
        <f aca="false">+L216/AB216</f>
        <v>19.9890936257169</v>
      </c>
      <c r="AS216" s="2"/>
      <c r="AT216" s="2"/>
      <c r="AU216" s="2" t="n">
        <f aca="false">+O216/AE216</f>
        <v>309.927603365442</v>
      </c>
      <c r="AV216" s="2" t="n">
        <f aca="false">+(J216+O216)/(Z216+AE216)</f>
        <v>211.458828807883</v>
      </c>
      <c r="AW216" s="2" t="n">
        <f aca="false">+(P216-C216)/AF216</f>
        <v>81.2477778089042</v>
      </c>
    </row>
    <row r="217" customFormat="false" ht="12.75" hidden="false" customHeight="false" outlineLevel="0" collapsed="false">
      <c r="A217" s="0" t="n">
        <v>1668</v>
      </c>
      <c r="B217" s="1" t="n">
        <v>2032.72727272727</v>
      </c>
      <c r="C217" s="1" t="n">
        <v>1</v>
      </c>
      <c r="D217" s="1" t="n">
        <v>32</v>
      </c>
      <c r="E217" s="1" t="n">
        <v>1052.74043433299</v>
      </c>
      <c r="F217" s="1" t="n">
        <v>1339.33933933934</v>
      </c>
      <c r="G217" s="1" t="n">
        <v>157.714285714286</v>
      </c>
      <c r="H217" s="0" t="n">
        <v>26</v>
      </c>
      <c r="I217" s="1" t="n">
        <v>79</v>
      </c>
      <c r="J217" s="1" t="n">
        <v>141.981981981982</v>
      </c>
      <c r="K217" s="4" t="n">
        <v>1154</v>
      </c>
      <c r="L217" s="1" t="n">
        <v>5</v>
      </c>
      <c r="M217" s="1" t="n">
        <v>13</v>
      </c>
      <c r="N217" s="1"/>
      <c r="O217" s="1" t="n">
        <v>664.415630550622</v>
      </c>
      <c r="P217" s="1" t="n">
        <f aca="false">+O217+L217+K217+J217+I217+H217+G217+F217+E217+D217+C217+B217</f>
        <v>6685.91894464649</v>
      </c>
      <c r="Q217" s="1" t="n">
        <v>737.134608645533</v>
      </c>
      <c r="R217" s="2" t="n">
        <v>20.9917466040585</v>
      </c>
      <c r="S217" s="2"/>
      <c r="T217" s="2" t="n">
        <v>5.65995856237981</v>
      </c>
      <c r="U217" s="2" t="n">
        <v>13.3679184649458</v>
      </c>
      <c r="V217" s="2" t="n">
        <v>12.8378614320348</v>
      </c>
      <c r="W217" s="2" t="n">
        <v>8.63187430580528</v>
      </c>
      <c r="X217" s="2" t="n">
        <v>1.13199171247597</v>
      </c>
      <c r="Y217" s="2" t="n">
        <v>1.07179646472918</v>
      </c>
      <c r="Z217" s="2" t="n">
        <v>1.63325677894585</v>
      </c>
      <c r="AA217" s="3" t="n">
        <v>8.30643917258261</v>
      </c>
      <c r="AB217" s="2" t="n">
        <v>1.5610359292164</v>
      </c>
      <c r="AC217" s="2"/>
      <c r="AD217" s="2"/>
      <c r="AE217" s="2" t="n">
        <v>1.88721070417878</v>
      </c>
      <c r="AF217" s="2" t="n">
        <f aca="false">+AE217+AB217+AA217+Z217+Y217+X217+W217+V217+U217+T217+R217</f>
        <v>77.0810901313531</v>
      </c>
      <c r="AG217" s="0" t="n">
        <f aca="false">+A217</f>
        <v>1668</v>
      </c>
      <c r="AH217" s="2" t="n">
        <f aca="false">+B217/R217</f>
        <v>96.8345946179755</v>
      </c>
      <c r="AI217" s="2"/>
      <c r="AJ217" s="2" t="n">
        <f aca="false">+D217/T217</f>
        <v>5.65375163922493</v>
      </c>
      <c r="AK217" s="2" t="n">
        <f aca="false">+E217/U217</f>
        <v>78.7512608708341</v>
      </c>
      <c r="AL217" s="2" t="n">
        <f aca="false">+F217/V217</f>
        <v>104.327293640764</v>
      </c>
      <c r="AM217" s="2" t="n">
        <f aca="false">+G217/W217</f>
        <v>18.271151794717</v>
      </c>
      <c r="AN217" s="2" t="n">
        <f aca="false">+H217/X217</f>
        <v>22.9683660343512</v>
      </c>
      <c r="AO217" s="2" t="n">
        <f aca="false">+I217/Y217</f>
        <v>73.7080244241727</v>
      </c>
      <c r="AP217" s="2" t="n">
        <f aca="false">+J217/Z217</f>
        <v>86.9318185678193</v>
      </c>
      <c r="AQ217" s="2" t="n">
        <f aca="false">+K217/AA217</f>
        <v>138.928363408601</v>
      </c>
      <c r="AR217" s="2" t="n">
        <f aca="false">+L217/AB217</f>
        <v>3.20300122913242</v>
      </c>
      <c r="AS217" s="2"/>
      <c r="AT217" s="2"/>
      <c r="AU217" s="2" t="n">
        <f aca="false">+O217/AE217</f>
        <v>352.062241422981</v>
      </c>
      <c r="AV217" s="2" t="n">
        <f aca="false">+(J217+O217)/(Z217+AE217)</f>
        <v>229.059809925265</v>
      </c>
      <c r="AW217" s="2" t="n">
        <f aca="false">+(P217-C217)/AF217</f>
        <v>86.7257966027049</v>
      </c>
    </row>
    <row r="218" customFormat="false" ht="12.75" hidden="false" customHeight="false" outlineLevel="0" collapsed="false">
      <c r="A218" s="0" t="n">
        <v>1669</v>
      </c>
      <c r="B218" s="1" t="n">
        <v>2090.90909090909</v>
      </c>
      <c r="C218" s="1" t="n">
        <v>0</v>
      </c>
      <c r="D218" s="1" t="n">
        <v>34</v>
      </c>
      <c r="E218" s="1" t="n">
        <v>1081.69596690796</v>
      </c>
      <c r="F218" s="1" t="n">
        <v>1279.27927927928</v>
      </c>
      <c r="G218" s="1" t="n">
        <v>161.428571428571</v>
      </c>
      <c r="H218" s="0" t="n">
        <v>49</v>
      </c>
      <c r="I218" s="1" t="n">
        <v>95</v>
      </c>
      <c r="J218" s="1" t="n">
        <v>195.225225225225</v>
      </c>
      <c r="K218" s="4" t="n">
        <v>1124</v>
      </c>
      <c r="L218" s="1" t="n">
        <v>17</v>
      </c>
      <c r="M218" s="1" t="n">
        <v>10</v>
      </c>
      <c r="N218" s="1"/>
      <c r="O218" s="1" t="n">
        <v>730.353383458647</v>
      </c>
      <c r="P218" s="1" t="n">
        <f aca="false">+O218+L218+K218+J218+I218+H218+G218+F218+E218+D218+C218+B218</f>
        <v>6857.89151720878</v>
      </c>
      <c r="Q218" s="1" t="n">
        <v>738.839720294796</v>
      </c>
      <c r="R218" s="2" t="n">
        <v>21.0225438032397</v>
      </c>
      <c r="S218" s="2"/>
      <c r="T218" s="2" t="n">
        <v>5.67028729984094</v>
      </c>
      <c r="U218" s="2" t="n">
        <v>13.3689198493398</v>
      </c>
      <c r="V218" s="2" t="n">
        <v>12.8428975203724</v>
      </c>
      <c r="W218" s="2" t="n">
        <v>8.63087644782831</v>
      </c>
      <c r="X218" s="2" t="n">
        <v>1.13405745996819</v>
      </c>
      <c r="Y218" s="2" t="n">
        <v>1.07722863595649</v>
      </c>
      <c r="Z218" s="2" t="n">
        <v>1.63530229431151</v>
      </c>
      <c r="AA218" s="3" t="n">
        <v>8.2876686499221</v>
      </c>
      <c r="AB218" s="2" t="n">
        <v>1.57129311069186</v>
      </c>
      <c r="AC218" s="2"/>
      <c r="AD218" s="2"/>
      <c r="AE218" s="2" t="n">
        <v>1.89359455479246</v>
      </c>
      <c r="AF218" s="2" t="n">
        <f aca="false">+AE218+AB218+AA218+Z218+Y218+X218+W218+V218+U218+T218+R218</f>
        <v>77.1346696262638</v>
      </c>
      <c r="AG218" s="0" t="n">
        <f aca="false">+A218</f>
        <v>1669</v>
      </c>
      <c r="AH218" s="2" t="n">
        <f aca="false">+B218/R218</f>
        <v>99.4603274693555</v>
      </c>
      <c r="AI218" s="2"/>
      <c r="AJ218" s="2" t="n">
        <f aca="false">+D218/T218</f>
        <v>5.99616883626933</v>
      </c>
      <c r="AK218" s="2" t="n">
        <f aca="false">+E218/U218</f>
        <v>80.9112463159379</v>
      </c>
      <c r="AL218" s="2" t="n">
        <f aca="false">+F218/V218</f>
        <v>99.6098643043739</v>
      </c>
      <c r="AM218" s="2" t="n">
        <f aca="false">+G218/W218</f>
        <v>18.7036128259245</v>
      </c>
      <c r="AN218" s="2" t="n">
        <f aca="false">+H218/X218</f>
        <v>43.2076872025288</v>
      </c>
      <c r="AO218" s="2" t="n">
        <f aca="false">+I218/Y218</f>
        <v>88.18926347576</v>
      </c>
      <c r="AP218" s="2" t="n">
        <f aca="false">+J218/Z218</f>
        <v>119.381735049432</v>
      </c>
      <c r="AQ218" s="2" t="n">
        <f aca="false">+K218/AA218</f>
        <v>135.6231827645</v>
      </c>
      <c r="AR218" s="2" t="n">
        <f aca="false">+L218/AB218</f>
        <v>10.8191144505907</v>
      </c>
      <c r="AS218" s="2"/>
      <c r="AT218" s="2"/>
      <c r="AU218" s="2" t="n">
        <f aca="false">+O218/AE218</f>
        <v>385.696812240091</v>
      </c>
      <c r="AV218" s="2" t="n">
        <f aca="false">+(J218+O218)/(Z218+AE218)</f>
        <v>262.285538019873</v>
      </c>
      <c r="AW218" s="2" t="n">
        <f aca="false">+(P218-C218)/AF218</f>
        <v>88.9080299486201</v>
      </c>
    </row>
    <row r="219" customFormat="false" ht="12.75" hidden="false" customHeight="false" outlineLevel="0" collapsed="false">
      <c r="A219" s="0" t="n">
        <v>1670</v>
      </c>
      <c r="B219" s="1" t="n">
        <v>1963.63636363636</v>
      </c>
      <c r="C219" s="1" t="n">
        <v>0</v>
      </c>
      <c r="D219" s="1" t="n">
        <v>42</v>
      </c>
      <c r="E219" s="1" t="n">
        <v>1089.9689762151</v>
      </c>
      <c r="F219" s="1" t="n">
        <v>1441.44144144144</v>
      </c>
      <c r="G219" s="1" t="n">
        <v>164.571428571429</v>
      </c>
      <c r="H219" s="0" t="n">
        <v>40</v>
      </c>
      <c r="I219" s="1" t="n">
        <v>100</v>
      </c>
      <c r="J219" s="1" t="n">
        <v>145.531531531532</v>
      </c>
      <c r="K219" s="4" t="n">
        <v>1684</v>
      </c>
      <c r="L219" s="1" t="n">
        <v>24</v>
      </c>
      <c r="M219" s="1" t="n">
        <v>10</v>
      </c>
      <c r="N219" s="1"/>
      <c r="O219" s="1" t="n">
        <v>576.98969072165</v>
      </c>
      <c r="P219" s="1" t="n">
        <f aca="false">+O219+L219+K219+J219+I219+H219+G219+F219+E219+D219+C219+B219</f>
        <v>7272.13943211751</v>
      </c>
      <c r="Q219" s="1" t="n">
        <v>740.548776143264</v>
      </c>
      <c r="R219" s="2" t="n">
        <v>21.0533861852966</v>
      </c>
      <c r="S219" s="2"/>
      <c r="T219" s="2" t="n">
        <v>5.6806348859944</v>
      </c>
      <c r="U219" s="2" t="n">
        <v>13.369921308747</v>
      </c>
      <c r="V219" s="2" t="n">
        <v>12.8479355842872</v>
      </c>
      <c r="W219" s="2" t="n">
        <v>8.62987870520526</v>
      </c>
      <c r="X219" s="2" t="n">
        <v>1.13612697719889</v>
      </c>
      <c r="Y219" s="2" t="n">
        <v>1.08268833898224</v>
      </c>
      <c r="Z219" s="2" t="n">
        <v>1.6373503715114</v>
      </c>
      <c r="AA219" s="3" t="n">
        <v>8.27410436027224</v>
      </c>
      <c r="AB219" s="2" t="n">
        <v>1.58161768957302</v>
      </c>
      <c r="AC219" s="2"/>
      <c r="AD219" s="2"/>
      <c r="AE219" s="2" t="n">
        <v>1.9</v>
      </c>
      <c r="AF219" s="2" t="n">
        <f aca="false">+AE219+AB219+AA219+Z219+Y219+X219+W219+V219+U219+T219+R219</f>
        <v>77.1936444070682</v>
      </c>
      <c r="AG219" s="0" t="n">
        <f aca="false">+A219</f>
        <v>1670</v>
      </c>
      <c r="AH219" s="2" t="n">
        <f aca="false">+B219/R219</f>
        <v>93.269384143428</v>
      </c>
      <c r="AI219" s="2"/>
      <c r="AJ219" s="2" t="n">
        <f aca="false">+D219/T219</f>
        <v>7.39353977907486</v>
      </c>
      <c r="AK219" s="2" t="n">
        <f aca="false">+E219/U219</f>
        <v>81.5239634583346</v>
      </c>
      <c r="AL219" s="2" t="n">
        <f aca="false">+F219/V219</f>
        <v>112.192455510463</v>
      </c>
      <c r="AM219" s="2" t="n">
        <f aca="false">+G219/W219</f>
        <v>19.0699584771875</v>
      </c>
      <c r="AN219" s="2" t="n">
        <f aca="false">+H219/X219</f>
        <v>35.2073322813087</v>
      </c>
      <c r="AO219" s="2" t="n">
        <f aca="false">+I219/Y219</f>
        <v>92.3626831466596</v>
      </c>
      <c r="AP219" s="2" t="n">
        <f aca="false">+J219/Z219</f>
        <v>88.882339457495</v>
      </c>
      <c r="AQ219" s="2" t="n">
        <f aca="false">+K219/AA219</f>
        <v>203.526560298859</v>
      </c>
      <c r="AR219" s="2" t="n">
        <f aca="false">+L219/AB219</f>
        <v>15.1743371095446</v>
      </c>
      <c r="AS219" s="2"/>
      <c r="AT219" s="2"/>
      <c r="AU219" s="2" t="n">
        <f aca="false">+O219/AE219</f>
        <v>303.678784590342</v>
      </c>
      <c r="AV219" s="2" t="n">
        <f aca="false">+(J219+O219)/(Z219+AE219)</f>
        <v>204.254921444061</v>
      </c>
      <c r="AW219" s="2" t="n">
        <f aca="false">+(P219-C219)/AF219</f>
        <v>94.2064529790699</v>
      </c>
    </row>
    <row r="220" customFormat="false" ht="12.75" hidden="false" customHeight="false" outlineLevel="0" collapsed="false">
      <c r="A220" s="0" t="n">
        <v>1671</v>
      </c>
      <c r="B220" s="1" t="n">
        <v>1916.36363636364</v>
      </c>
      <c r="C220" s="1" t="n">
        <v>1</v>
      </c>
      <c r="D220" s="1" t="n">
        <v>22</v>
      </c>
      <c r="E220" s="1" t="n">
        <v>1036.19441571872</v>
      </c>
      <c r="F220" s="1" t="n">
        <v>1276.27627627628</v>
      </c>
      <c r="G220" s="1" t="n">
        <v>164.571428571429</v>
      </c>
      <c r="H220" s="0" t="n">
        <v>46</v>
      </c>
      <c r="I220" s="1" t="n">
        <v>83</v>
      </c>
      <c r="J220" s="1" t="n">
        <v>244.918918918919</v>
      </c>
      <c r="K220" s="4" t="n">
        <v>1605</v>
      </c>
      <c r="L220" s="1" t="n">
        <v>9</v>
      </c>
      <c r="M220" s="1" t="n">
        <v>7</v>
      </c>
      <c r="N220" s="1"/>
      <c r="O220" s="1" t="n">
        <v>603.525</v>
      </c>
      <c r="P220" s="1" t="n">
        <f aca="false">+O220+L220+K220+J220+I220+H220+G220+F220+E220+D220+C220+B220</f>
        <v>7007.84967584898</v>
      </c>
      <c r="Q220" s="1" t="n">
        <v>742.261785314506</v>
      </c>
      <c r="R220" s="2" t="n">
        <v>21.0842738165173</v>
      </c>
      <c r="S220" s="2"/>
      <c r="T220" s="2" t="n">
        <v>5.69100135523677</v>
      </c>
      <c r="U220" s="2" t="n">
        <v>13.370922843173</v>
      </c>
      <c r="V220" s="2" t="n">
        <v>12.8529756245541</v>
      </c>
      <c r="W220" s="2" t="n">
        <v>8.62888107792279</v>
      </c>
      <c r="X220" s="2" t="n">
        <v>1.13820027104736</v>
      </c>
      <c r="Y220" s="2" t="n">
        <v>1.08817571334548</v>
      </c>
      <c r="Z220" s="2" t="n">
        <v>1.63940101375398</v>
      </c>
      <c r="AA220" s="3" t="n">
        <v>8.27057341813545</v>
      </c>
      <c r="AB220" s="2" t="n">
        <v>1.59201010871156</v>
      </c>
      <c r="AC220" s="2"/>
      <c r="AD220" s="2"/>
      <c r="AE220" s="2" t="n">
        <v>1.9</v>
      </c>
      <c r="AF220" s="2" t="n">
        <f aca="false">+AE220+AB220+AA220+Z220+Y220+X220+W220+V220+U220+T220+R220</f>
        <v>77.2564152423979</v>
      </c>
      <c r="AG220" s="0" t="n">
        <f aca="false">+A220</f>
        <v>1671</v>
      </c>
      <c r="AH220" s="2" t="n">
        <f aca="false">+B220/R220</f>
        <v>90.8906634888399</v>
      </c>
      <c r="AI220" s="2"/>
      <c r="AJ220" s="2" t="n">
        <f aca="false">+D220/T220</f>
        <v>3.86575202266574</v>
      </c>
      <c r="AK220" s="2" t="n">
        <f aca="false">+E220/U220</f>
        <v>77.4961031390426</v>
      </c>
      <c r="AL220" s="2" t="n">
        <f aca="false">+F220/V220</f>
        <v>99.2981169152847</v>
      </c>
      <c r="AM220" s="2" t="n">
        <f aca="false">+G220/W220</f>
        <v>19.0721632486614</v>
      </c>
      <c r="AN220" s="2" t="n">
        <f aca="false">+H220/X220</f>
        <v>40.4146802369598</v>
      </c>
      <c r="AO220" s="2" t="n">
        <f aca="false">+I220/Y220</f>
        <v>76.2744462884817</v>
      </c>
      <c r="AP220" s="2" t="n">
        <f aca="false">+J220/Z220</f>
        <v>149.395368713413</v>
      </c>
      <c r="AQ220" s="2" t="n">
        <f aca="false">+K220/AA220</f>
        <v>194.061514100172</v>
      </c>
      <c r="AR220" s="2" t="n">
        <f aca="false">+L220/AB220</f>
        <v>5.65323043537947</v>
      </c>
      <c r="AS220" s="2"/>
      <c r="AT220" s="2"/>
      <c r="AU220" s="2" t="n">
        <f aca="false">+O220/AE220</f>
        <v>317.644736842105</v>
      </c>
      <c r="AV220" s="2" t="n">
        <f aca="false">+(J220+O220)/(Z220+AE220)</f>
        <v>239.713984265105</v>
      </c>
      <c r="AW220" s="2" t="n">
        <f aca="false">+(P220-C220)/AF220</f>
        <v>90.6960238041651</v>
      </c>
    </row>
    <row r="221" customFormat="false" ht="12.75" hidden="false" customHeight="false" outlineLevel="0" collapsed="false">
      <c r="A221" s="0" t="n">
        <v>1672</v>
      </c>
      <c r="B221" s="1" t="n">
        <v>2076.36363636364</v>
      </c>
      <c r="C221" s="1" t="n">
        <v>9</v>
      </c>
      <c r="D221" s="1" t="n">
        <v>16</v>
      </c>
      <c r="E221" s="1" t="n">
        <v>1073.42295760083</v>
      </c>
      <c r="F221" s="1" t="n">
        <v>1462.46246246246</v>
      </c>
      <c r="G221" s="1" t="n">
        <v>163.714285714286</v>
      </c>
      <c r="H221" s="0" t="n">
        <v>35</v>
      </c>
      <c r="I221" s="1" t="n">
        <v>84</v>
      </c>
      <c r="J221" s="1" t="n">
        <v>223.621621621622</v>
      </c>
      <c r="K221" s="4" t="n">
        <v>1830</v>
      </c>
      <c r="L221" s="1" t="n">
        <v>31</v>
      </c>
      <c r="M221" s="1" t="n">
        <v>8</v>
      </c>
      <c r="N221" s="1"/>
      <c r="O221" s="1" t="n">
        <v>954.278056951424</v>
      </c>
      <c r="P221" s="1" t="n">
        <f aca="false">+O221+L221+K221+J221+I221+H221+G221+F221+E221+D221+C221+B221</f>
        <v>7958.86302071426</v>
      </c>
      <c r="Q221" s="1" t="n">
        <v>743.978756953199</v>
      </c>
      <c r="R221" s="2" t="n">
        <v>21.1152067632876</v>
      </c>
      <c r="S221" s="2"/>
      <c r="T221" s="2" t="n">
        <v>5.70138674202739</v>
      </c>
      <c r="U221" s="2" t="n">
        <v>13.3719244526235</v>
      </c>
      <c r="V221" s="2" t="n">
        <v>12.8580176419484</v>
      </c>
      <c r="W221" s="2" t="n">
        <v>8.62788356596758</v>
      </c>
      <c r="X221" s="2" t="n">
        <v>1.14027734840548</v>
      </c>
      <c r="Y221" s="2" t="n">
        <v>1.09369089929246</v>
      </c>
      <c r="Z221" s="2" t="n">
        <v>1.64145422425177</v>
      </c>
      <c r="AA221" s="3" t="n">
        <v>8.28017542384472</v>
      </c>
      <c r="AB221" s="2" t="n">
        <v>1.60247081386908</v>
      </c>
      <c r="AC221" s="2"/>
      <c r="AD221" s="2"/>
      <c r="AE221" s="2" t="n">
        <v>1.9</v>
      </c>
      <c r="AF221" s="2" t="n">
        <f aca="false">+AE221+AB221+AA221+Z221+Y221+X221+W221+V221+U221+T221+R221</f>
        <v>77.332487875518</v>
      </c>
      <c r="AG221" s="0" t="n">
        <f aca="false">+A221</f>
        <v>1672</v>
      </c>
      <c r="AH221" s="2" t="n">
        <f aca="false">+B221/R221</f>
        <v>98.3349895476161</v>
      </c>
      <c r="AI221" s="2"/>
      <c r="AJ221" s="2" t="n">
        <f aca="false">+D221/T221</f>
        <v>2.80633479606936</v>
      </c>
      <c r="AK221" s="2" t="n">
        <f aca="false">+E221/U221</f>
        <v>80.2743809542107</v>
      </c>
      <c r="AL221" s="2" t="n">
        <f aca="false">+F221/V221</f>
        <v>113.739341723352</v>
      </c>
      <c r="AM221" s="2" t="n">
        <f aca="false">+G221/W221</f>
        <v>18.9750226069406</v>
      </c>
      <c r="AN221" s="2" t="n">
        <f aca="false">+H221/X221</f>
        <v>30.6942868320085</v>
      </c>
      <c r="AO221" s="2" t="n">
        <f aca="false">+I221/Y221</f>
        <v>76.8041501070754</v>
      </c>
      <c r="AP221" s="2" t="n">
        <f aca="false">+J221/Z221</f>
        <v>136.233845767801</v>
      </c>
      <c r="AQ221" s="2" t="n">
        <f aca="false">+K221/AA221</f>
        <v>221.009810339294</v>
      </c>
      <c r="AR221" s="2" t="n">
        <f aca="false">+L221/AB221</f>
        <v>19.3451261213002</v>
      </c>
      <c r="AS221" s="2"/>
      <c r="AT221" s="2"/>
      <c r="AU221" s="2" t="n">
        <f aca="false">+O221/AE221</f>
        <v>502.251608921802</v>
      </c>
      <c r="AV221" s="2" t="n">
        <f aca="false">+(J221+O221)/(Z221+AE221)</f>
        <v>332.60338945138</v>
      </c>
      <c r="AW221" s="2" t="n">
        <f aca="false">+(P221-C221)/AF221</f>
        <v>102.801076741655</v>
      </c>
    </row>
    <row r="222" customFormat="false" ht="12.75" hidden="false" customHeight="false" outlineLevel="0" collapsed="false">
      <c r="A222" s="0" t="n">
        <v>1673</v>
      </c>
      <c r="B222" s="1" t="n">
        <v>1734.54545454545</v>
      </c>
      <c r="C222" s="1" t="n">
        <v>9</v>
      </c>
      <c r="D222" s="1" t="n">
        <v>24</v>
      </c>
      <c r="E222" s="1" t="n">
        <v>1075.49120992761</v>
      </c>
      <c r="F222" s="1" t="n">
        <v>1375.37537537538</v>
      </c>
      <c r="G222" s="1" t="n">
        <v>162.857142857143</v>
      </c>
      <c r="H222" s="0" t="n">
        <v>34</v>
      </c>
      <c r="I222" s="1" t="n">
        <v>96</v>
      </c>
      <c r="J222" s="1" t="n">
        <v>205.873873873874</v>
      </c>
      <c r="K222" s="4" t="n">
        <v>1828</v>
      </c>
      <c r="L222" s="1" t="n">
        <v>25</v>
      </c>
      <c r="M222" s="1" t="n">
        <v>14</v>
      </c>
      <c r="N222" s="1"/>
      <c r="O222" s="1" t="n">
        <v>614.43621399177</v>
      </c>
      <c r="P222" s="1" t="n">
        <f aca="false">+O222+L222+K222+J222+I222+H222+G222+F222+E222+D222+C222+B222</f>
        <v>7184.57927057123</v>
      </c>
      <c r="Q222" s="1" t="n">
        <v>745.69970022517</v>
      </c>
      <c r="R222" s="2" t="n">
        <v>21.1461850920901</v>
      </c>
      <c r="S222" s="2"/>
      <c r="T222" s="2" t="n">
        <v>5.71179108088849</v>
      </c>
      <c r="U222" s="2" t="n">
        <v>13.3729261371041</v>
      </c>
      <c r="V222" s="2" t="n">
        <v>12.8630616372458</v>
      </c>
      <c r="W222" s="2" t="n">
        <v>8.62688616932628</v>
      </c>
      <c r="X222" s="2" t="n">
        <v>1.1423582161777</v>
      </c>
      <c r="Y222" s="2" t="n">
        <v>1.09923403778024</v>
      </c>
      <c r="Z222" s="2" t="n">
        <v>1.64351000622128</v>
      </c>
      <c r="AA222" s="3" t="n">
        <v>8.29902624057769</v>
      </c>
      <c r="AB222" s="2" t="n">
        <v>1.61300025373613</v>
      </c>
      <c r="AC222" s="2"/>
      <c r="AD222" s="2"/>
      <c r="AE222" s="2" t="n">
        <v>1.9</v>
      </c>
      <c r="AF222" s="2" t="n">
        <f aca="false">+AE222+AB222+AA222+Z222+Y222+X222+W222+V222+U222+T222+R222</f>
        <v>77.4179788711478</v>
      </c>
      <c r="AG222" s="0" t="n">
        <f aca="false">+A222</f>
        <v>1673</v>
      </c>
      <c r="AH222" s="2" t="n">
        <f aca="false">+B222/R222</f>
        <v>82.0264008373915</v>
      </c>
      <c r="AI222" s="2"/>
      <c r="AJ222" s="2" t="n">
        <f aca="false">+D222/T222</f>
        <v>4.20183435635512</v>
      </c>
      <c r="AK222" s="2" t="n">
        <f aca="false">+E222/U222</f>
        <v>80.4230277578206</v>
      </c>
      <c r="AL222" s="2" t="n">
        <f aca="false">+F222/V222</f>
        <v>106.924417697953</v>
      </c>
      <c r="AM222" s="2" t="n">
        <f aca="false">+G222/W222</f>
        <v>18.8778592484733</v>
      </c>
      <c r="AN222" s="2" t="n">
        <f aca="false">+H222/X222</f>
        <v>29.7629933575153</v>
      </c>
      <c r="AO222" s="2" t="n">
        <f aca="false">+I222/Y222</f>
        <v>87.333540174811</v>
      </c>
      <c r="AP222" s="2" t="n">
        <f aca="false">+J222/Z222</f>
        <v>125.264752325551</v>
      </c>
      <c r="AQ222" s="2" t="n">
        <f aca="false">+K222/AA222</f>
        <v>220.266805647882</v>
      </c>
      <c r="AR222" s="2" t="n">
        <f aca="false">+L222/AB222</f>
        <v>15.4990676176854</v>
      </c>
      <c r="AS222" s="2"/>
      <c r="AT222" s="2"/>
      <c r="AU222" s="2" t="n">
        <f aca="false">+O222/AE222</f>
        <v>323.3874810483</v>
      </c>
      <c r="AV222" s="2" t="n">
        <f aca="false">+(J222+O222)/(Z222+AE222)</f>
        <v>231.496478470624</v>
      </c>
      <c r="AW222" s="2" t="n">
        <f aca="false">+(P222-C222)/AF222</f>
        <v>92.6862128823338</v>
      </c>
    </row>
    <row r="223" customFormat="false" ht="12.75" hidden="false" customHeight="false" outlineLevel="0" collapsed="false">
      <c r="A223" s="0" t="n">
        <v>1674</v>
      </c>
      <c r="B223" s="1" t="n">
        <v>1930.90909090909</v>
      </c>
      <c r="C223" s="1" t="n">
        <v>2</v>
      </c>
      <c r="D223" s="1" t="n">
        <v>40</v>
      </c>
      <c r="E223" s="1" t="n">
        <v>934.850051706308</v>
      </c>
      <c r="F223" s="1" t="n">
        <v>1609.60960960961</v>
      </c>
      <c r="G223" s="1" t="n">
        <v>167.142857142857</v>
      </c>
      <c r="H223" s="0" t="n">
        <v>29</v>
      </c>
      <c r="I223" s="1" t="n">
        <v>93</v>
      </c>
      <c r="J223" s="1" t="n">
        <v>308.810810810811</v>
      </c>
      <c r="K223" s="4" t="n">
        <v>2124</v>
      </c>
      <c r="L223" s="1" t="n">
        <v>14</v>
      </c>
      <c r="M223" s="1" t="n">
        <v>16</v>
      </c>
      <c r="N223" s="1"/>
      <c r="O223" s="1" t="n">
        <v>611.829501915709</v>
      </c>
      <c r="P223" s="1" t="n">
        <f aca="false">+O223+L223+K223+J223+I223+H223+G223+F223+E223+D223+C223+B223</f>
        <v>7865.15192209439</v>
      </c>
      <c r="Q223" s="1" t="n">
        <v>747.424624317451</v>
      </c>
      <c r="R223" s="2" t="n">
        <v>21.1772088695054</v>
      </c>
      <c r="S223" s="2"/>
      <c r="T223" s="2" t="n">
        <v>5.7222144064053</v>
      </c>
      <c r="U223" s="2" t="n">
        <v>13.3739278966204</v>
      </c>
      <c r="V223" s="2" t="n">
        <v>12.868107611222</v>
      </c>
      <c r="W223" s="2" t="n">
        <v>8.62588888798558</v>
      </c>
      <c r="X223" s="2" t="n">
        <v>1.14444288128107</v>
      </c>
      <c r="Y223" s="2" t="n">
        <v>1.1048052704803</v>
      </c>
      <c r="Z223" s="2" t="n">
        <v>1.64556836288306</v>
      </c>
      <c r="AA223" s="3" t="n">
        <v>8.32147479858113</v>
      </c>
      <c r="AB223" s="2" t="n">
        <v>1.6235988799515</v>
      </c>
      <c r="AC223" s="2"/>
      <c r="AD223" s="2"/>
      <c r="AE223" s="2" t="n">
        <v>1.9</v>
      </c>
      <c r="AF223" s="2" t="n">
        <f aca="false">+AE223+AB223+AA223+Z223+Y223+X223+W223+V223+U223+T223+R223</f>
        <v>77.5072378649158</v>
      </c>
      <c r="AG223" s="0" t="n">
        <f aca="false">+A223</f>
        <v>1674</v>
      </c>
      <c r="AH223" s="2" t="n">
        <f aca="false">+B223/R223</f>
        <v>91.1786393951823</v>
      </c>
      <c r="AI223" s="2"/>
      <c r="AJ223" s="2" t="n">
        <f aca="false">+D223/T223</f>
        <v>6.99030080998452</v>
      </c>
      <c r="AK223" s="2" t="n">
        <f aca="false">+E223/U223</f>
        <v>69.9009340361811</v>
      </c>
      <c r="AL223" s="2" t="n">
        <f aca="false">+F223/V223</f>
        <v>125.085184103209</v>
      </c>
      <c r="AM223" s="2" t="n">
        <f aca="false">+G223/W223</f>
        <v>19.37688501595</v>
      </c>
      <c r="AN223" s="2" t="n">
        <f aca="false">+H223/X223</f>
        <v>25.3398404361937</v>
      </c>
      <c r="AO223" s="2" t="n">
        <f aca="false">+I223/Y223</f>
        <v>84.1777302162666</v>
      </c>
      <c r="AP223" s="2" t="n">
        <f aca="false">+J223/Z223</f>
        <v>187.662097653464</v>
      </c>
      <c r="AQ223" s="2" t="n">
        <f aca="false">+K223/AA223</f>
        <v>255.243217267468</v>
      </c>
      <c r="AR223" s="2" t="n">
        <f aca="false">+L223/AB223</f>
        <v>8.62281944935695</v>
      </c>
      <c r="AS223" s="2"/>
      <c r="AT223" s="2"/>
      <c r="AU223" s="2" t="n">
        <f aca="false">+O223/AE223</f>
        <v>322.015527324057</v>
      </c>
      <c r="AV223" s="2" t="n">
        <f aca="false">+(J223+O223)/(Z223+AE223)</f>
        <v>259.659444833806</v>
      </c>
      <c r="AW223" s="2" t="n">
        <f aca="false">+(P223-C223)/AF223</f>
        <v>101.450550151184</v>
      </c>
    </row>
    <row r="224" customFormat="false" ht="12.75" hidden="false" customHeight="false" outlineLevel="0" collapsed="false">
      <c r="A224" s="0" t="n">
        <v>1675</v>
      </c>
      <c r="B224" s="1" t="n">
        <v>2145.45454545455</v>
      </c>
      <c r="C224" s="1" t="n">
        <v>7</v>
      </c>
      <c r="D224" s="1" t="n">
        <v>22</v>
      </c>
      <c r="E224" s="1" t="n">
        <v>1092.03722854188</v>
      </c>
      <c r="F224" s="1" t="n">
        <v>1609.60960960961</v>
      </c>
      <c r="G224" s="1" t="n">
        <v>168.571428571429</v>
      </c>
      <c r="H224" s="0" t="n">
        <v>42</v>
      </c>
      <c r="I224" s="1" t="n">
        <v>106</v>
      </c>
      <c r="J224" s="1" t="n">
        <v>216.522522522523</v>
      </c>
      <c r="K224" s="4" t="n">
        <v>2077</v>
      </c>
      <c r="L224" s="1" t="n">
        <v>21</v>
      </c>
      <c r="M224" s="1" t="n">
        <v>14</v>
      </c>
      <c r="N224" s="1"/>
      <c r="O224" s="1" t="n">
        <v>584.508064516129</v>
      </c>
      <c r="P224" s="1" t="n">
        <f aca="false">+O224+L224+K224+J224+I224+H224+G224+F224+E224+D224+C224+B224</f>
        <v>8091.70339921612</v>
      </c>
      <c r="Q224" s="1" t="n">
        <v>749.153538438322</v>
      </c>
      <c r="R224" s="2" t="n">
        <v>21.2082781622116</v>
      </c>
      <c r="S224" s="2"/>
      <c r="T224" s="2" t="n">
        <v>5.73265675322616</v>
      </c>
      <c r="U224" s="2" t="n">
        <v>13.3749297311781</v>
      </c>
      <c r="V224" s="2" t="n">
        <v>12.8731555646535</v>
      </c>
      <c r="W224" s="2" t="n">
        <v>8.62489172193213</v>
      </c>
      <c r="X224" s="2" t="n">
        <v>1.14653135064524</v>
      </c>
      <c r="Y224" s="2" t="n">
        <v>1.11040473978215</v>
      </c>
      <c r="Z224" s="2" t="n">
        <v>1.64762929746169</v>
      </c>
      <c r="AA224" s="3" t="n">
        <v>8.34184675971852</v>
      </c>
      <c r="AB224" s="2" t="n">
        <v>1.63426714712161</v>
      </c>
      <c r="AC224" s="2"/>
      <c r="AD224" s="2"/>
      <c r="AE224" s="2" t="n">
        <v>1.9</v>
      </c>
      <c r="AF224" s="2" t="n">
        <f aca="false">+AE224+AB224+AA224+Z224+Y224+X224+W224+V224+U224+T224+R224</f>
        <v>77.5945912279306</v>
      </c>
      <c r="AG224" s="0" t="n">
        <f aca="false">+A224</f>
        <v>1675</v>
      </c>
      <c r="AH224" s="2" t="n">
        <f aca="false">+B224/R224</f>
        <v>101.161184752719</v>
      </c>
      <c r="AI224" s="2"/>
      <c r="AJ224" s="2" t="n">
        <f aca="false">+D224/T224</f>
        <v>3.83766217777108</v>
      </c>
      <c r="AK224" s="2" t="n">
        <f aca="false">+E224/U224</f>
        <v>81.6480722135124</v>
      </c>
      <c r="AL224" s="2" t="n">
        <f aca="false">+F224/V224</f>
        <v>125.036134421401</v>
      </c>
      <c r="AM224" s="2" t="n">
        <f aca="false">+G224/W224</f>
        <v>19.5447588220465</v>
      </c>
      <c r="AN224" s="2" t="n">
        <f aca="false">+H224/X224</f>
        <v>36.6322298787237</v>
      </c>
      <c r="AO224" s="2" t="n">
        <f aca="false">+I224/Y224</f>
        <v>95.4606876235022</v>
      </c>
      <c r="AP224" s="2" t="n">
        <f aca="false">+J224/Z224</f>
        <v>131.414586312645</v>
      </c>
      <c r="AQ224" s="2" t="n">
        <f aca="false">+K224/AA224</f>
        <v>248.985633496591</v>
      </c>
      <c r="AR224" s="2" t="n">
        <f aca="false">+L224/AB224</f>
        <v>12.8497963365333</v>
      </c>
      <c r="AS224" s="2"/>
      <c r="AT224" s="2"/>
      <c r="AU224" s="2" t="n">
        <f aca="false">+O224/AE224</f>
        <v>307.635823429542</v>
      </c>
      <c r="AV224" s="2" t="n">
        <f aca="false">+(J224+O224)/(Z224+AE224)</f>
        <v>225.793204383497</v>
      </c>
      <c r="AW224" s="2" t="n">
        <f aca="false">+(P224-C224)/AF224</f>
        <v>104.19158437819</v>
      </c>
    </row>
    <row r="225" customFormat="false" ht="12.75" hidden="false" customHeight="false" outlineLevel="0" collapsed="false">
      <c r="A225" s="0" t="n">
        <v>1676</v>
      </c>
      <c r="B225" s="1" t="n">
        <v>1854.54545454545</v>
      </c>
      <c r="C225" s="1" t="n">
        <v>19</v>
      </c>
      <c r="D225" s="1" t="n">
        <v>10</v>
      </c>
      <c r="E225" s="1" t="n">
        <v>951.396070320579</v>
      </c>
      <c r="F225" s="1" t="n">
        <v>1609.60960960961</v>
      </c>
      <c r="G225" s="1" t="n">
        <v>169.428571428571</v>
      </c>
      <c r="H225" s="0" t="n">
        <v>44</v>
      </c>
      <c r="I225" s="1" t="n">
        <v>81</v>
      </c>
      <c r="J225" s="1" t="n">
        <v>205.873873873874</v>
      </c>
      <c r="K225" s="4" t="n">
        <v>1906</v>
      </c>
      <c r="L225" s="1" t="n">
        <v>15</v>
      </c>
      <c r="M225" s="1" t="n">
        <v>29</v>
      </c>
      <c r="N225" s="1"/>
      <c r="O225" s="1" t="n">
        <v>547.953488372093</v>
      </c>
      <c r="P225" s="1" t="n">
        <f aca="false">+O225+L225+K225+J225+I225+H225+G225+F225+E225+D225+C225+B225</f>
        <v>7413.80706815018</v>
      </c>
      <c r="Q225" s="1" t="n">
        <v>750.886451817366</v>
      </c>
      <c r="R225" s="2" t="n">
        <v>21.2393930369845</v>
      </c>
      <c r="S225" s="2"/>
      <c r="T225" s="2" t="n">
        <v>5.74311815606264</v>
      </c>
      <c r="U225" s="2" t="n">
        <v>13.3759316407827</v>
      </c>
      <c r="V225" s="2" t="n">
        <v>12.8782054983165</v>
      </c>
      <c r="W225" s="2" t="n">
        <v>8.62389467115262</v>
      </c>
      <c r="X225" s="2" t="n">
        <v>1.14862363121254</v>
      </c>
      <c r="Y225" s="2" t="n">
        <v>1.11603258879697</v>
      </c>
      <c r="Z225" s="2" t="n">
        <v>1.64969281318581</v>
      </c>
      <c r="AA225" s="3" t="n">
        <v>8.35444445769046</v>
      </c>
      <c r="AB225" s="2" t="n">
        <v>1.64500551283996</v>
      </c>
      <c r="AC225" s="2"/>
      <c r="AD225" s="2"/>
      <c r="AE225" s="2" t="n">
        <v>1.9</v>
      </c>
      <c r="AF225" s="2" t="n">
        <f aca="false">+AE225+AB225+AA225+Z225+Y225+X225+W225+V225+U225+T225+R225</f>
        <v>77.6743420070247</v>
      </c>
      <c r="AG225" s="0" t="n">
        <f aca="false">+A225</f>
        <v>1676</v>
      </c>
      <c r="AH225" s="2" t="n">
        <f aca="false">+B225/R225</f>
        <v>87.316311314363</v>
      </c>
      <c r="AI225" s="2"/>
      <c r="AJ225" s="2" t="n">
        <f aca="false">+D225/T225</f>
        <v>1.74121439403848</v>
      </c>
      <c r="AK225" s="2" t="n">
        <f aca="false">+E225/U225</f>
        <v>71.1274620617687</v>
      </c>
      <c r="AL225" s="2" t="n">
        <f aca="false">+F225/V225</f>
        <v>124.987103973455</v>
      </c>
      <c r="AM225" s="2" t="n">
        <f aca="false">+G225/W225</f>
        <v>19.6464101069461</v>
      </c>
      <c r="AN225" s="2" t="n">
        <f aca="false">+H225/X225</f>
        <v>38.3067166688463</v>
      </c>
      <c r="AO225" s="2" t="n">
        <f aca="false">+I225/Y225</f>
        <v>72.5785257644799</v>
      </c>
      <c r="AP225" s="2" t="n">
        <f aca="false">+J225/Z225</f>
        <v>124.795278386587</v>
      </c>
      <c r="AQ225" s="2" t="n">
        <f aca="false">+K225/AA225</f>
        <v>228.142039803195</v>
      </c>
      <c r="AR225" s="2" t="n">
        <f aca="false">+L225/AB225</f>
        <v>9.11851047483955</v>
      </c>
      <c r="AS225" s="2"/>
      <c r="AT225" s="2"/>
      <c r="AU225" s="2" t="n">
        <f aca="false">+O225/AE225</f>
        <v>288.396572827417</v>
      </c>
      <c r="AV225" s="2" t="n">
        <f aca="false">+(J225+O225)/(Z225+AE225)</f>
        <v>212.364112028448</v>
      </c>
      <c r="AW225" s="2" t="n">
        <f aca="false">+(P225-C225)/AF225</f>
        <v>95.202699850118</v>
      </c>
    </row>
    <row r="226" customFormat="false" ht="12.75" hidden="false" customHeight="false" outlineLevel="0" collapsed="false">
      <c r="A226" s="0" t="n">
        <v>1677</v>
      </c>
      <c r="B226" s="1" t="n">
        <v>2160</v>
      </c>
      <c r="C226" s="1" t="n">
        <v>25</v>
      </c>
      <c r="D226" s="1" t="n">
        <v>14</v>
      </c>
      <c r="E226" s="1" t="n">
        <v>1104.44674250259</v>
      </c>
      <c r="F226" s="1" t="n">
        <v>1615.61561561562</v>
      </c>
      <c r="G226" s="1" t="n">
        <v>162.571428571429</v>
      </c>
      <c r="H226" s="0" t="n">
        <v>65</v>
      </c>
      <c r="I226" s="1" t="n">
        <v>82</v>
      </c>
      <c r="J226" s="1" t="n">
        <v>152.630630630631</v>
      </c>
      <c r="K226" s="4" t="n">
        <v>1921</v>
      </c>
      <c r="L226" s="1" t="n">
        <v>19</v>
      </c>
      <c r="M226" s="1" t="n">
        <v>17</v>
      </c>
      <c r="N226" s="1"/>
      <c r="O226" s="1" t="n">
        <v>561.862579281184</v>
      </c>
      <c r="P226" s="1" t="n">
        <f aca="false">+O226+L226+K226+J226+I226+H226+G226+F226+E226+D226+C226+B226</f>
        <v>7883.12699660144</v>
      </c>
      <c r="Q226" s="1" t="n">
        <v>752.623373705515</v>
      </c>
      <c r="R226" s="2" t="n">
        <v>21.2705535606982</v>
      </c>
      <c r="S226" s="2"/>
      <c r="T226" s="2" t="n">
        <v>5.75359864968966</v>
      </c>
      <c r="U226" s="2" t="n">
        <v>13.3769336254398</v>
      </c>
      <c r="V226" s="2" t="n">
        <v>12.883257412988</v>
      </c>
      <c r="W226" s="2" t="n">
        <v>8.62289773563371</v>
      </c>
      <c r="X226" s="2" t="n">
        <v>1.15071972993794</v>
      </c>
      <c r="Y226" s="2" t="n">
        <v>1.12168896136126</v>
      </c>
      <c r="Z226" s="2" t="n">
        <v>1.65175891328806</v>
      </c>
      <c r="AA226" s="3" t="n">
        <v>8.35494367863694</v>
      </c>
      <c r="AB226" s="2" t="n">
        <v>1.6558144377068</v>
      </c>
      <c r="AC226" s="2"/>
      <c r="AD226" s="2"/>
      <c r="AE226" s="2" t="n">
        <v>1.9</v>
      </c>
      <c r="AF226" s="2" t="n">
        <f aca="false">+AE226+AB226+AA226+Z226+Y226+X226+W226+V226+U226+T226+R226</f>
        <v>77.7421667053804</v>
      </c>
      <c r="AG226" s="0" t="n">
        <f aca="false">+A226</f>
        <v>1677</v>
      </c>
      <c r="AH226" s="2" t="n">
        <f aca="false">+B226/R226</f>
        <v>101.548838107864</v>
      </c>
      <c r="AI226" s="2"/>
      <c r="AJ226" s="2" t="n">
        <f aca="false">+D226/T226</f>
        <v>2.43325974792405</v>
      </c>
      <c r="AK226" s="2" t="n">
        <f aca="false">+E226/U226</f>
        <v>82.563521164685</v>
      </c>
      <c r="AL226" s="2" t="n">
        <f aca="false">+F226/V226</f>
        <v>125.404279665084</v>
      </c>
      <c r="AM226" s="2" t="n">
        <f aca="false">+G226/W226</f>
        <v>18.8534566401744</v>
      </c>
      <c r="AN226" s="2" t="n">
        <f aca="false">+H226/X226</f>
        <v>56.4863870053792</v>
      </c>
      <c r="AO226" s="2" t="n">
        <f aca="false">+I226/Y226</f>
        <v>73.1040447259872</v>
      </c>
      <c r="AP226" s="2" t="n">
        <f aca="false">+J226/Z226</f>
        <v>92.4049081271779</v>
      </c>
      <c r="AQ226" s="2" t="n">
        <f aca="false">+K226/AA226</f>
        <v>229.923752198579</v>
      </c>
      <c r="AR226" s="2" t="n">
        <f aca="false">+L226/AB226</f>
        <v>11.4747157455118</v>
      </c>
      <c r="AS226" s="2"/>
      <c r="AT226" s="2"/>
      <c r="AU226" s="2" t="n">
        <f aca="false">+O226/AE226</f>
        <v>295.717146990097</v>
      </c>
      <c r="AV226" s="2" t="n">
        <f aca="false">+(J226+O226)/(Z226+AE226)</f>
        <v>201.166021499575</v>
      </c>
      <c r="AW226" s="2" t="n">
        <f aca="false">+(P226-C226)/AF226</f>
        <v>101.079341232942</v>
      </c>
    </row>
    <row r="227" customFormat="false" ht="12.75" hidden="false" customHeight="false" outlineLevel="0" collapsed="false">
      <c r="A227" s="0" t="n">
        <v>1678</v>
      </c>
      <c r="B227" s="1" t="n">
        <v>1887.27272727273</v>
      </c>
      <c r="C227" s="1" t="n">
        <v>15</v>
      </c>
      <c r="D227" s="1" t="n">
        <v>20</v>
      </c>
      <c r="E227" s="1" t="n">
        <v>856.256463288521</v>
      </c>
      <c r="F227" s="1" t="n">
        <v>1465.46546546547</v>
      </c>
      <c r="G227" s="1" t="n">
        <v>163.428571428571</v>
      </c>
      <c r="H227" s="0" t="n">
        <v>40</v>
      </c>
      <c r="I227" s="1" t="n">
        <v>90</v>
      </c>
      <c r="J227" s="1" t="n">
        <v>134.882882882883</v>
      </c>
      <c r="K227" s="4" t="n">
        <v>2075</v>
      </c>
      <c r="L227" s="1" t="n">
        <v>31</v>
      </c>
      <c r="M227" s="1" t="n">
        <v>23</v>
      </c>
      <c r="N227" s="1"/>
      <c r="O227" s="1" t="n">
        <v>594.287072243346</v>
      </c>
      <c r="P227" s="1" t="n">
        <f aca="false">+O227+L227+K227+J227+I227+H227+G227+F227+E227+D227+C227+B227</f>
        <v>7372.59318258151</v>
      </c>
      <c r="Q227" s="1" t="n">
        <v>754.364313375098</v>
      </c>
      <c r="R227" s="2" t="n">
        <v>21.3017598003246</v>
      </c>
      <c r="S227" s="2"/>
      <c r="T227" s="2" t="n">
        <v>5.7640982689456</v>
      </c>
      <c r="U227" s="2" t="n">
        <v>13.3779356851552</v>
      </c>
      <c r="V227" s="2" t="n">
        <v>12.8883113094451</v>
      </c>
      <c r="W227" s="2" t="n">
        <v>8.62190091536209</v>
      </c>
      <c r="X227" s="2" t="n">
        <v>1.15281965378913</v>
      </c>
      <c r="Y227" s="2" t="n">
        <v>1.12737400204055</v>
      </c>
      <c r="Z227" s="2" t="n">
        <v>1.65382760100518</v>
      </c>
      <c r="AA227" s="3" t="n">
        <v>8.34459559675113</v>
      </c>
      <c r="AB227" s="2" t="n">
        <v>1.66669438534886</v>
      </c>
      <c r="AC227" s="2"/>
      <c r="AD227" s="2"/>
      <c r="AE227" s="2" t="n">
        <v>1.9</v>
      </c>
      <c r="AF227" s="2" t="n">
        <f aca="false">+AE227+AB227+AA227+Z227+Y227+X227+W227+V227+U227+T227+R227</f>
        <v>77.7993172181673</v>
      </c>
      <c r="AG227" s="0" t="n">
        <f aca="false">+A227</f>
        <v>1678</v>
      </c>
      <c r="AH227" s="2" t="n">
        <f aca="false">+B227/R227</f>
        <v>88.5970335297825</v>
      </c>
      <c r="AI227" s="2"/>
      <c r="AJ227" s="2" t="n">
        <f aca="false">+D227/T227</f>
        <v>3.46975347518815</v>
      </c>
      <c r="AK227" s="2" t="n">
        <f aca="false">+E227/U227</f>
        <v>64.0051263094849</v>
      </c>
      <c r="AL227" s="2" t="n">
        <f aca="false">+F227/V227</f>
        <v>113.705002174452</v>
      </c>
      <c r="AM227" s="2" t="n">
        <f aca="false">+G227/W227</f>
        <v>18.9550509838709</v>
      </c>
      <c r="AN227" s="2" t="n">
        <f aca="false">+H227/X227</f>
        <v>34.6975347518813</v>
      </c>
      <c r="AO227" s="2" t="n">
        <f aca="false">+I227/Y227</f>
        <v>79.8315375705843</v>
      </c>
      <c r="AP227" s="2" t="n">
        <f aca="false">+J227/Z227</f>
        <v>81.5580068931627</v>
      </c>
      <c r="AQ227" s="2" t="n">
        <f aca="false">+K227/AA227</f>
        <v>248.663937747669</v>
      </c>
      <c r="AR227" s="2" t="n">
        <f aca="false">+L227/AB227</f>
        <v>18.5996906646514</v>
      </c>
      <c r="AS227" s="2"/>
      <c r="AT227" s="2"/>
      <c r="AU227" s="2" t="n">
        <f aca="false">+O227/AE227</f>
        <v>312.782669601761</v>
      </c>
      <c r="AV227" s="2" t="n">
        <f aca="false">+(J227+O227)/(Z227+AE227)</f>
        <v>205.178764135882</v>
      </c>
      <c r="AW227" s="2" t="n">
        <f aca="false">+(P227-C227)/AF227</f>
        <v>94.5714364298226</v>
      </c>
    </row>
    <row r="228" customFormat="false" ht="12.75" hidden="false" customHeight="false" outlineLevel="0" collapsed="false">
      <c r="A228" s="0" t="n">
        <v>1679</v>
      </c>
      <c r="B228" s="1" t="n">
        <v>2490.90909090909</v>
      </c>
      <c r="C228" s="1" t="n">
        <v>15</v>
      </c>
      <c r="D228" s="1" t="n">
        <v>32</v>
      </c>
      <c r="E228" s="1" t="n">
        <v>1106.51499482937</v>
      </c>
      <c r="F228" s="1" t="n">
        <v>1582.58258258258</v>
      </c>
      <c r="G228" s="1" t="n">
        <v>161.428571428571</v>
      </c>
      <c r="H228" s="0" t="n">
        <v>55</v>
      </c>
      <c r="I228" s="1" t="n">
        <v>79</v>
      </c>
      <c r="J228" s="1" t="n">
        <v>117.135135135135</v>
      </c>
      <c r="K228" s="4" t="n">
        <v>2592</v>
      </c>
      <c r="L228" s="1" t="n">
        <v>48</v>
      </c>
      <c r="M228" s="1" t="n">
        <v>21</v>
      </c>
      <c r="N228" s="1"/>
      <c r="O228" s="1" t="n">
        <v>677.44804088586</v>
      </c>
      <c r="P228" s="1" t="n">
        <f aca="false">+O228+L228+K228+J228+I228+H228+G228+F228+E228+D228+C228+B228</f>
        <v>8957.01841577061</v>
      </c>
      <c r="Q228" s="1" t="n">
        <v>756.109280119894</v>
      </c>
      <c r="R228" s="2" t="n">
        <v>21.3330118229339</v>
      </c>
      <c r="S228" s="2"/>
      <c r="T228" s="2" t="n">
        <v>5.7746170487324</v>
      </c>
      <c r="U228" s="2" t="n">
        <v>13.3789378199343</v>
      </c>
      <c r="V228" s="2" t="n">
        <v>12.8933671884652</v>
      </c>
      <c r="W228" s="2" t="n">
        <v>8.62090421032443</v>
      </c>
      <c r="X228" s="2" t="n">
        <v>1.15492340974649</v>
      </c>
      <c r="Y228" s="2" t="n">
        <v>1.13308785613303</v>
      </c>
      <c r="Z228" s="2" t="n">
        <v>1.65589887957791</v>
      </c>
      <c r="AA228" s="3" t="n">
        <v>8.32605631209919</v>
      </c>
      <c r="AB228" s="2" t="n">
        <v>1.67764582243925</v>
      </c>
      <c r="AC228" s="2"/>
      <c r="AD228" s="2"/>
      <c r="AE228" s="2" t="n">
        <v>1.9</v>
      </c>
      <c r="AF228" s="2" t="n">
        <f aca="false">+AE228+AB228+AA228+Z228+Y228+X228+W228+V228+U228+T228+R228</f>
        <v>77.8484503703861</v>
      </c>
      <c r="AG228" s="0" t="n">
        <f aca="false">+A228</f>
        <v>1679</v>
      </c>
      <c r="AH228" s="2" t="n">
        <f aca="false">+B228/R228</f>
        <v>116.76312335004</v>
      </c>
      <c r="AI228" s="2"/>
      <c r="AJ228" s="2" t="n">
        <f aca="false">+D228/T228</f>
        <v>5.54149300809902</v>
      </c>
      <c r="AK228" s="2" t="n">
        <f aca="false">+E228/U228</f>
        <v>82.7057431405868</v>
      </c>
      <c r="AL228" s="2" t="n">
        <f aca="false">+F228/V228</f>
        <v>122.743931779001</v>
      </c>
      <c r="AM228" s="2" t="n">
        <f aca="false">+G228/W228</f>
        <v>18.7252482442902</v>
      </c>
      <c r="AN228" s="2" t="n">
        <f aca="false">+H228/X228</f>
        <v>47.6222055383506</v>
      </c>
      <c r="AO228" s="2" t="n">
        <f aca="false">+I228/Y228</f>
        <v>69.7209837457872</v>
      </c>
      <c r="AP228" s="2" t="n">
        <f aca="false">+J228/Z228</f>
        <v>70.7380967399367</v>
      </c>
      <c r="AQ228" s="2" t="n">
        <f aca="false">+K228/AA228</f>
        <v>311.311850753805</v>
      </c>
      <c r="AR228" s="2" t="n">
        <f aca="false">+L228/AB228</f>
        <v>28.6115217872443</v>
      </c>
      <c r="AS228" s="2"/>
      <c r="AT228" s="2"/>
      <c r="AU228" s="2" t="n">
        <f aca="false">+O228/AE228</f>
        <v>356.551600466242</v>
      </c>
      <c r="AV228" s="2" t="n">
        <f aca="false">+(J228+O228)/(Z228+AE228)</f>
        <v>223.454941473283</v>
      </c>
      <c r="AW228" s="2" t="n">
        <f aca="false">+(P228-C228)/AF228</f>
        <v>114.864436905634</v>
      </c>
    </row>
    <row r="229" customFormat="false" ht="12.75" hidden="false" customHeight="false" outlineLevel="0" collapsed="false">
      <c r="A229" s="0" t="n">
        <v>1680</v>
      </c>
      <c r="B229" s="1" t="n">
        <v>1956.36363636364</v>
      </c>
      <c r="C229" s="1" t="n">
        <v>0</v>
      </c>
      <c r="D229" s="1" t="n">
        <v>70</v>
      </c>
      <c r="E229" s="1" t="n">
        <v>1274.04343329886</v>
      </c>
      <c r="F229" s="1" t="n">
        <v>1450.45045045045</v>
      </c>
      <c r="G229" s="1" t="n">
        <v>167.714285714286</v>
      </c>
      <c r="H229" s="0" t="n">
        <v>76</v>
      </c>
      <c r="I229" s="1" t="n">
        <v>89</v>
      </c>
      <c r="J229" s="1" t="n">
        <v>148.561634805537</v>
      </c>
      <c r="K229" s="4" t="n">
        <v>2950</v>
      </c>
      <c r="L229" s="1" t="n">
        <v>27</v>
      </c>
      <c r="M229" s="1" t="n">
        <v>20</v>
      </c>
      <c r="N229" s="1"/>
      <c r="O229" s="1" t="n">
        <v>591.428571428571</v>
      </c>
      <c r="P229" s="1" t="n">
        <f aca="false">+O229+L229+K229+J229+I229+H229+G229+F229+E229+D229+C229+B229</f>
        <v>8800.56201206134</v>
      </c>
      <c r="Q229" s="1" t="n">
        <v>757.85828325518</v>
      </c>
      <c r="R229" s="2" t="n">
        <v>21.3643096956949</v>
      </c>
      <c r="S229" s="2"/>
      <c r="T229" s="2" t="n">
        <v>5.78515502401572</v>
      </c>
      <c r="U229" s="2" t="n">
        <v>13.3799400297829</v>
      </c>
      <c r="V229" s="2" t="n">
        <v>12.898425050826</v>
      </c>
      <c r="W229" s="2" t="n">
        <v>8.61990762050741</v>
      </c>
      <c r="X229" s="2" t="n">
        <v>1.15703100480315</v>
      </c>
      <c r="Y229" s="2" t="n">
        <v>1.13883066967334</v>
      </c>
      <c r="Z229" s="2" t="n">
        <v>1.6579727522511</v>
      </c>
      <c r="AA229" s="3" t="n">
        <v>8.30199290241515</v>
      </c>
      <c r="AB229" s="2" t="n">
        <v>1.68866921871748</v>
      </c>
      <c r="AC229" s="2"/>
      <c r="AD229" s="2"/>
      <c r="AE229" s="2" t="n">
        <v>1.9</v>
      </c>
      <c r="AF229" s="2" t="n">
        <f aca="false">+AE229+AB229+AA229+Z229+Y229+X229+W229+V229+U229+T229+R229</f>
        <v>77.8922339686871</v>
      </c>
      <c r="AG229" s="0" t="n">
        <f aca="false">+A229</f>
        <v>1680</v>
      </c>
      <c r="AH229" s="2" t="n">
        <f aca="false">+B229/R229</f>
        <v>91.5715819621291</v>
      </c>
      <c r="AI229" s="2"/>
      <c r="AJ229" s="2" t="n">
        <f aca="false">+D229/T229</f>
        <v>12.099935042261</v>
      </c>
      <c r="AK229" s="2" t="n">
        <f aca="false">+E229/U229</f>
        <v>95.2204143264411</v>
      </c>
      <c r="AL229" s="2" t="n">
        <f aca="false">+F229/V229</f>
        <v>112.451748545654</v>
      </c>
      <c r="AM229" s="2" t="n">
        <f aca="false">+G229/W229</f>
        <v>19.4566221702053</v>
      </c>
      <c r="AN229" s="2" t="n">
        <f aca="false">+H229/X229</f>
        <v>65.6853616579877</v>
      </c>
      <c r="AO229" s="2" t="n">
        <f aca="false">+I229/Y229</f>
        <v>78.1503364547854</v>
      </c>
      <c r="AP229" s="2" t="n">
        <f aca="false">+J229/Z229</f>
        <v>89.6043886148483</v>
      </c>
      <c r="AQ229" s="2" t="n">
        <f aca="false">+K229/AA229</f>
        <v>355.33636738497</v>
      </c>
      <c r="AR229" s="2" t="n">
        <f aca="false">+L229/AB229</f>
        <v>15.9889217501732</v>
      </c>
      <c r="AS229" s="2"/>
      <c r="AT229" s="2"/>
      <c r="AU229" s="2" t="n">
        <f aca="false">+O229/AE229</f>
        <v>311.278195488722</v>
      </c>
      <c r="AV229" s="2" t="n">
        <f aca="false">+(J229+O229)/(Z229+AE229)</f>
        <v>207.980852513815</v>
      </c>
      <c r="AW229" s="2" t="n">
        <f aca="false">+(P229-C229)/AF229</f>
        <v>112.983818330325</v>
      </c>
    </row>
    <row r="230" customFormat="false" ht="12.75" hidden="false" customHeight="false" outlineLevel="0" collapsed="false">
      <c r="A230" s="0" t="n">
        <v>1681</v>
      </c>
      <c r="B230" s="1" t="n">
        <v>1960</v>
      </c>
      <c r="C230" s="1" t="n">
        <v>2</v>
      </c>
      <c r="D230" s="1" t="n">
        <v>58</v>
      </c>
      <c r="E230" s="1" t="n">
        <v>1164.42605997932</v>
      </c>
      <c r="F230" s="1" t="n">
        <v>1504.5045045045</v>
      </c>
      <c r="G230" s="1" t="n">
        <v>166.857142857143</v>
      </c>
      <c r="H230" s="0" t="n">
        <v>44</v>
      </c>
      <c r="I230" s="1" t="n">
        <v>74</v>
      </c>
      <c r="J230" s="1" t="n">
        <v>113.585585585586</v>
      </c>
      <c r="K230" s="4" t="n">
        <v>2802</v>
      </c>
      <c r="L230" s="1" t="n">
        <v>49</v>
      </c>
      <c r="M230" s="1" t="n">
        <v>16</v>
      </c>
      <c r="N230" s="1"/>
      <c r="O230" s="1" t="n">
        <v>491.092105263158</v>
      </c>
      <c r="P230" s="1" t="n">
        <f aca="false">+O230+L230+K230+J230+I230+H230+G230+F230+E230+D230+C230+B230</f>
        <v>8429.46539818971</v>
      </c>
      <c r="Q230" s="1" t="n">
        <v>759.61133211778</v>
      </c>
      <c r="R230" s="2" t="n">
        <v>21.3956534858748</v>
      </c>
      <c r="S230" s="2"/>
      <c r="T230" s="2" t="n">
        <v>5.79571222982499</v>
      </c>
      <c r="U230" s="2" t="n">
        <v>13.3809423147066</v>
      </c>
      <c r="V230" s="2" t="n">
        <v>12.9034848973055</v>
      </c>
      <c r="W230" s="2" t="n">
        <v>8.6189111458977</v>
      </c>
      <c r="X230" s="2" t="n">
        <v>1.15914244596501</v>
      </c>
      <c r="Y230" s="2" t="n">
        <v>1.14460258943624</v>
      </c>
      <c r="Z230" s="2" t="n">
        <v>1.66004922227363</v>
      </c>
      <c r="AA230" s="3" t="n">
        <v>8.27508345133921</v>
      </c>
      <c r="AB230" s="2" t="n">
        <v>1.6997650470096</v>
      </c>
      <c r="AC230" s="2"/>
      <c r="AD230" s="2"/>
      <c r="AE230" s="2" t="n">
        <v>1.9</v>
      </c>
      <c r="AF230" s="2" t="n">
        <f aca="false">+AE230+AB230+AA230+Z230+Y230+X230+W230+V230+U230+T230+R230</f>
        <v>77.9333468296332</v>
      </c>
      <c r="AG230" s="0" t="n">
        <f aca="false">+A230</f>
        <v>1681</v>
      </c>
      <c r="AH230" s="2" t="n">
        <f aca="false">+B230/R230</f>
        <v>91.6073912532738</v>
      </c>
      <c r="AI230" s="2"/>
      <c r="AJ230" s="2" t="n">
        <f aca="false">+D230/T230</f>
        <v>10.0073981764535</v>
      </c>
      <c r="AK230" s="2" t="n">
        <f aca="false">+E230/U230</f>
        <v>87.0212300892691</v>
      </c>
      <c r="AL230" s="2" t="n">
        <f aca="false">+F230/V230</f>
        <v>116.596757889698</v>
      </c>
      <c r="AM230" s="2" t="n">
        <f aca="false">+G230/W230</f>
        <v>19.3594225572868</v>
      </c>
      <c r="AN230" s="2" t="n">
        <f aca="false">+H230/X230</f>
        <v>37.9590965313751</v>
      </c>
      <c r="AO230" s="2" t="n">
        <f aca="false">+I230/Y230</f>
        <v>64.6512603439485</v>
      </c>
      <c r="AP230" s="2" t="n">
        <f aca="false">+J230/Z230</f>
        <v>68.4230226800244</v>
      </c>
      <c r="AQ230" s="2" t="n">
        <f aca="false">+K230/AA230</f>
        <v>338.606857136472</v>
      </c>
      <c r="AR230" s="2" t="n">
        <f aca="false">+L230/AB230</f>
        <v>28.8275135944264</v>
      </c>
      <c r="AS230" s="2"/>
      <c r="AT230" s="2"/>
      <c r="AU230" s="2" t="n">
        <f aca="false">+O230/AE230</f>
        <v>258.469529085873</v>
      </c>
      <c r="AV230" s="2" t="n">
        <f aca="false">+(J230+O230)/(Z230+AE230)</f>
        <v>169.850935505483</v>
      </c>
      <c r="AW230" s="2" t="n">
        <f aca="false">+(P230-C230)/AF230</f>
        <v>108.136834115602</v>
      </c>
    </row>
    <row r="231" customFormat="false" ht="12.75" hidden="false" customHeight="false" outlineLevel="0" collapsed="false">
      <c r="A231" s="0" t="n">
        <v>1682</v>
      </c>
      <c r="B231" s="1" t="n">
        <v>2025.45454545455</v>
      </c>
      <c r="C231" s="1" t="n">
        <v>4</v>
      </c>
      <c r="D231" s="1" t="n">
        <v>50</v>
      </c>
      <c r="E231" s="1" t="n">
        <v>1081.69596690796</v>
      </c>
      <c r="F231" s="1" t="n">
        <v>1432.43243243243</v>
      </c>
      <c r="G231" s="1" t="n">
        <v>168.857142857143</v>
      </c>
      <c r="H231" s="0" t="n">
        <v>37</v>
      </c>
      <c r="I231" s="1" t="n">
        <v>100</v>
      </c>
      <c r="J231" s="1" t="n">
        <v>141.981981981982</v>
      </c>
      <c r="K231" s="4" t="n">
        <v>2684</v>
      </c>
      <c r="L231" s="1" t="n">
        <v>28</v>
      </c>
      <c r="M231" s="1" t="n">
        <v>34</v>
      </c>
      <c r="N231" s="1"/>
      <c r="O231" s="1" t="n">
        <v>592.625698324022</v>
      </c>
      <c r="P231" s="1" t="n">
        <f aca="false">+O231+L231+K231+J231+I231+H231+G231+F231+E231+D231+C231+B231</f>
        <v>8346.04776795809</v>
      </c>
      <c r="Q231" s="1" t="n">
        <v>761.368436066117</v>
      </c>
      <c r="R231" s="2" t="n">
        <v>21.4270432608394</v>
      </c>
      <c r="S231" s="2"/>
      <c r="T231" s="2" t="n">
        <v>5.8062887012536</v>
      </c>
      <c r="U231" s="2" t="n">
        <v>13.3819446747109</v>
      </c>
      <c r="V231" s="2" t="n">
        <v>12.9085467286822</v>
      </c>
      <c r="W231" s="2" t="n">
        <v>8.617914786482</v>
      </c>
      <c r="X231" s="2" t="n">
        <v>1.16125774025073</v>
      </c>
      <c r="Y231" s="2" t="n">
        <v>1.1504037629404</v>
      </c>
      <c r="Z231" s="2" t="n">
        <v>1.66212829289846</v>
      </c>
      <c r="AA231" s="3" t="n">
        <v>8.24806938298359</v>
      </c>
      <c r="AB231" s="2" t="n">
        <v>1.71093378324847</v>
      </c>
      <c r="AC231" s="2"/>
      <c r="AD231" s="2"/>
      <c r="AE231" s="2" t="n">
        <v>1.9</v>
      </c>
      <c r="AF231" s="2" t="n">
        <f aca="false">+AE231+AB231+AA231+Z231+Y231+X231+W231+V231+U231+T231+R231</f>
        <v>77.9745311142897</v>
      </c>
      <c r="AG231" s="0" t="n">
        <f aca="false">+A231</f>
        <v>1682</v>
      </c>
      <c r="AH231" s="2" t="n">
        <f aca="false">+B231/R231</f>
        <v>94.5279533343884</v>
      </c>
      <c r="AI231" s="2"/>
      <c r="AJ231" s="2" t="n">
        <f aca="false">+D231/T231</f>
        <v>8.61135271988883</v>
      </c>
      <c r="AK231" s="2" t="n">
        <f aca="false">+E231/U231</f>
        <v>80.8324943199133</v>
      </c>
      <c r="AL231" s="2" t="n">
        <f aca="false">+F231/V231</f>
        <v>110.96775357753</v>
      </c>
      <c r="AM231" s="2" t="n">
        <f aca="false">+G231/W231</f>
        <v>19.5937354964348</v>
      </c>
      <c r="AN231" s="2" t="n">
        <f aca="false">+H231/X231</f>
        <v>31.8620050635884</v>
      </c>
      <c r="AO231" s="2" t="n">
        <f aca="false">+I231/Y231</f>
        <v>86.9260021754472</v>
      </c>
      <c r="AP231" s="2" t="n">
        <f aca="false">+J231/Z231</f>
        <v>85.4217948088653</v>
      </c>
      <c r="AQ231" s="2" t="n">
        <f aca="false">+K231/AA231</f>
        <v>325.40948376808</v>
      </c>
      <c r="AR231" s="2" t="n">
        <f aca="false">+L231/AB231</f>
        <v>16.3653323548487</v>
      </c>
      <c r="AS231" s="2"/>
      <c r="AT231" s="2"/>
      <c r="AU231" s="2" t="n">
        <f aca="false">+O231/AE231</f>
        <v>311.908262275801</v>
      </c>
      <c r="AV231" s="2" t="n">
        <f aca="false">+(J231+O231)/(Z231+AE231)</f>
        <v>206.227182151338</v>
      </c>
      <c r="AW231" s="2" t="n">
        <f aca="false">+(P231-C231)/AF231</f>
        <v>106.984263306834</v>
      </c>
    </row>
    <row r="232" customFormat="false" ht="12.75" hidden="false" customHeight="false" outlineLevel="0" collapsed="false">
      <c r="A232" s="0" t="n">
        <v>1683</v>
      </c>
      <c r="B232" s="1" t="n">
        <v>1963.63636363636</v>
      </c>
      <c r="C232" s="1" t="n">
        <v>4</v>
      </c>
      <c r="D232" s="1" t="n">
        <v>28</v>
      </c>
      <c r="E232" s="1" t="n">
        <v>885.211995863495</v>
      </c>
      <c r="F232" s="1" t="n">
        <v>1558.55855855856</v>
      </c>
      <c r="G232" s="1" t="n">
        <v>168.571428571429</v>
      </c>
      <c r="H232" s="0" t="n">
        <v>39</v>
      </c>
      <c r="I232" s="1" t="n">
        <v>93</v>
      </c>
      <c r="J232" s="1" t="n">
        <v>198.774774774775</v>
      </c>
      <c r="K232" s="4" t="n">
        <v>2634</v>
      </c>
      <c r="L232" s="1" t="n">
        <v>39</v>
      </c>
      <c r="M232" s="1" t="n">
        <v>18</v>
      </c>
      <c r="N232" s="1"/>
      <c r="O232" s="1" t="n">
        <v>675.365853658537</v>
      </c>
      <c r="P232" s="1" t="n">
        <f aca="false">+O232+L232+K232+J232+I232+H232+G232+F232+E232+D232+C232+B232</f>
        <v>8287.11897506316</v>
      </c>
      <c r="Q232" s="1" t="n">
        <v>763.12960448026</v>
      </c>
      <c r="R232" s="2" t="n">
        <v>21.4584790880535</v>
      </c>
      <c r="S232" s="2"/>
      <c r="T232" s="2" t="n">
        <v>5.81688447345897</v>
      </c>
      <c r="U232" s="2" t="n">
        <v>13.3829471098016</v>
      </c>
      <c r="V232" s="2" t="n">
        <v>12.9136105457345</v>
      </c>
      <c r="W232" s="2" t="n">
        <v>8.61691854224698</v>
      </c>
      <c r="X232" s="2" t="n">
        <v>1.1633768946918</v>
      </c>
      <c r="Y232" s="2" t="n">
        <v>1.15623433845216</v>
      </c>
      <c r="Z232" s="2" t="n">
        <v>1.66420996738263</v>
      </c>
      <c r="AA232" s="3" t="n">
        <v>8.22391283875788</v>
      </c>
      <c r="AB232" s="2" t="n">
        <v>1.72217590649421</v>
      </c>
      <c r="AC232" s="2"/>
      <c r="AD232" s="2"/>
      <c r="AE232" s="2" t="n">
        <v>1.9</v>
      </c>
      <c r="AF232" s="2" t="n">
        <f aca="false">+AE232+AB232+AA232+Z232+Y232+X232+W232+V232+U232+T232+R232</f>
        <v>78.0187497050742</v>
      </c>
      <c r="AG232" s="0" t="n">
        <f aca="false">+A232</f>
        <v>1683</v>
      </c>
      <c r="AH232" s="2" t="n">
        <f aca="false">+B232/R232</f>
        <v>91.5086458634235</v>
      </c>
      <c r="AI232" s="2"/>
      <c r="AJ232" s="2" t="n">
        <f aca="false">+D232/T232</f>
        <v>4.81357333599407</v>
      </c>
      <c r="AK232" s="2" t="n">
        <f aca="false">+E232/U232</f>
        <v>66.1447727918743</v>
      </c>
      <c r="AL232" s="2" t="n">
        <f aca="false">+F232/V232</f>
        <v>120.691153960297</v>
      </c>
      <c r="AM232" s="2" t="n">
        <f aca="false">+G232/W232</f>
        <v>19.5628434625391</v>
      </c>
      <c r="AN232" s="2" t="n">
        <f aca="false">+H232/X232</f>
        <v>33.5231000185298</v>
      </c>
      <c r="AO232" s="2" t="n">
        <f aca="false">+I232/Y232</f>
        <v>80.4335219143367</v>
      </c>
      <c r="AP232" s="2" t="n">
        <f aca="false">+J232/Z232</f>
        <v>119.440923123058</v>
      </c>
      <c r="AQ232" s="2" t="n">
        <f aca="false">+K232/AA232</f>
        <v>320.285495681133</v>
      </c>
      <c r="AR232" s="2" t="n">
        <f aca="false">+L232/AB232</f>
        <v>22.6457703030995</v>
      </c>
      <c r="AS232" s="2"/>
      <c r="AT232" s="2"/>
      <c r="AU232" s="2" t="n">
        <f aca="false">+O232/AE232</f>
        <v>355.455712451861</v>
      </c>
      <c r="AV232" s="2" t="n">
        <f aca="false">+(J232+O232)/(Z232+AE232)</f>
        <v>245.255087784639</v>
      </c>
      <c r="AW232" s="2" t="n">
        <f aca="false">+(P232-C232)/AF232</f>
        <v>106.168312186172</v>
      </c>
    </row>
    <row r="233" customFormat="false" ht="12.75" hidden="false" customHeight="false" outlineLevel="0" collapsed="false">
      <c r="A233" s="0" t="n">
        <v>1684</v>
      </c>
      <c r="B233" s="1" t="n">
        <v>1941.81818181818</v>
      </c>
      <c r="C233" s="1" t="n">
        <v>0</v>
      </c>
      <c r="D233" s="1" t="n">
        <v>44</v>
      </c>
      <c r="E233" s="1" t="n">
        <v>881.075491209928</v>
      </c>
      <c r="F233" s="1" t="n">
        <v>1681.68168168168</v>
      </c>
      <c r="G233" s="1" t="n">
        <v>176</v>
      </c>
      <c r="H233" s="0" t="n">
        <v>37</v>
      </c>
      <c r="I233" s="1" t="n">
        <v>89</v>
      </c>
      <c r="J233" s="1" t="n">
        <v>209.423423423423</v>
      </c>
      <c r="K233" s="4" t="n">
        <v>2622</v>
      </c>
      <c r="L233" s="1" t="n">
        <v>21</v>
      </c>
      <c r="M233" s="1" t="n">
        <v>30</v>
      </c>
      <c r="N233" s="1"/>
      <c r="O233" s="1" t="n">
        <v>1076.04148148148</v>
      </c>
      <c r="P233" s="1" t="n">
        <f aca="false">+O233+L233+K233+J233+I233+H233+G233+F233+E233+D233+C233+B233</f>
        <v>8779.0402596147</v>
      </c>
      <c r="Q233" s="1" t="n">
        <v>764.894846761976</v>
      </c>
      <c r="R233" s="2" t="n">
        <v>21.4899610350808</v>
      </c>
      <c r="S233" s="2"/>
      <c r="T233" s="2" t="n">
        <v>5.82749958166267</v>
      </c>
      <c r="U233" s="2" t="n">
        <v>13.3839496199842</v>
      </c>
      <c r="V233" s="2" t="n">
        <v>12.9186763492416</v>
      </c>
      <c r="W233" s="2" t="n">
        <v>8.61592241317933</v>
      </c>
      <c r="X233" s="2" t="n">
        <v>1.16549991633254</v>
      </c>
      <c r="Y233" s="2" t="n">
        <v>1.16209446498929</v>
      </c>
      <c r="Z233" s="2" t="n">
        <v>1.66629424898724</v>
      </c>
      <c r="AA233" s="3" t="n">
        <v>8.20564054036902</v>
      </c>
      <c r="AB233" s="2" t="n">
        <v>1.73349189895471</v>
      </c>
      <c r="AC233" s="2"/>
      <c r="AD233" s="2"/>
      <c r="AE233" s="2" t="n">
        <v>1.9</v>
      </c>
      <c r="AF233" s="2" t="n">
        <f aca="false">+AE233+AB233+AA233+Z233+Y233+X233+W233+V233+U233+T233+R233</f>
        <v>78.0690300687813</v>
      </c>
      <c r="AG233" s="0" t="n">
        <f aca="false">+A233</f>
        <v>1684</v>
      </c>
      <c r="AH233" s="2" t="n">
        <f aca="false">+B233/R233</f>
        <v>90.3593160847667</v>
      </c>
      <c r="AI233" s="2"/>
      <c r="AJ233" s="2" t="n">
        <f aca="false">+D233/T233</f>
        <v>7.55040809242687</v>
      </c>
      <c r="AK233" s="2" t="n">
        <f aca="false">+E233/U233</f>
        <v>65.8307537181966</v>
      </c>
      <c r="AL233" s="2" t="n">
        <f aca="false">+F233/V233</f>
        <v>130.174457213676</v>
      </c>
      <c r="AM233" s="2" t="n">
        <f aca="false">+G233/W233</f>
        <v>20.4272962963062</v>
      </c>
      <c r="AN233" s="2" t="n">
        <f aca="false">+H233/X233</f>
        <v>31.7460340249763</v>
      </c>
      <c r="AO233" s="2" t="n">
        <f aca="false">+I233/Y233</f>
        <v>76.5858565558353</v>
      </c>
      <c r="AP233" s="2" t="n">
        <f aca="false">+J233/Z233</f>
        <v>125.682137804118</v>
      </c>
      <c r="AQ233" s="2" t="n">
        <f aca="false">+K233/AA233</f>
        <v>319.536297879566</v>
      </c>
      <c r="AR233" s="2" t="n">
        <f aca="false">+L233/AB233</f>
        <v>12.1142763993665</v>
      </c>
      <c r="AS233" s="2"/>
      <c r="AT233" s="2"/>
      <c r="AU233" s="2" t="n">
        <f aca="false">+O233/AE233</f>
        <v>566.337621832359</v>
      </c>
      <c r="AV233" s="2" t="n">
        <f aca="false">+(J233+O233)/(Z233+AE233)</f>
        <v>360.448357639012</v>
      </c>
      <c r="AW233" s="2" t="n">
        <f aca="false">+(P233-C233)/AF233</f>
        <v>112.452277835143</v>
      </c>
    </row>
    <row r="234" customFormat="false" ht="12.75" hidden="false" customHeight="false" outlineLevel="0" collapsed="false">
      <c r="A234" s="0" t="n">
        <v>1685</v>
      </c>
      <c r="B234" s="1" t="n">
        <v>2130.90909090909</v>
      </c>
      <c r="C234" s="1" t="n">
        <v>7</v>
      </c>
      <c r="D234" s="1" t="n">
        <v>54</v>
      </c>
      <c r="E234" s="1" t="n">
        <v>1007.23888314374</v>
      </c>
      <c r="F234" s="1" t="n">
        <v>1555.55555555556</v>
      </c>
      <c r="G234" s="1" t="n">
        <v>169.142857142857</v>
      </c>
      <c r="H234" s="0" t="n">
        <v>51</v>
      </c>
      <c r="I234" s="1" t="n">
        <v>90</v>
      </c>
      <c r="J234" s="1" t="n">
        <v>248.468468468468</v>
      </c>
      <c r="K234" s="4" t="n">
        <v>2933</v>
      </c>
      <c r="L234" s="1" t="n">
        <v>78</v>
      </c>
      <c r="M234" s="1" t="n">
        <v>27</v>
      </c>
      <c r="N234" s="1"/>
      <c r="O234" s="1" t="n">
        <v>789.335433070866</v>
      </c>
      <c r="P234" s="1" t="n">
        <f aca="false">+O234+L234+K234+J234+I234+H234+G234+F234+E234+D234+C234+B234</f>
        <v>9113.65028829058</v>
      </c>
      <c r="Q234" s="1" t="n">
        <v>766.66417233478</v>
      </c>
      <c r="R234" s="2" t="n">
        <v>21.5214891695841</v>
      </c>
      <c r="S234" s="2"/>
      <c r="T234" s="2" t="n">
        <v>5.83813406115054</v>
      </c>
      <c r="U234" s="2" t="n">
        <v>13.3849522052643</v>
      </c>
      <c r="V234" s="2" t="n">
        <v>12.9237441399826</v>
      </c>
      <c r="W234" s="2" t="n">
        <v>8.61492639926574</v>
      </c>
      <c r="X234" s="2" t="n">
        <v>1.16762681223012</v>
      </c>
      <c r="Y234" s="2" t="n">
        <v>1.16798429232486</v>
      </c>
      <c r="Z234" s="2" t="n">
        <v>1.6683811409775</v>
      </c>
      <c r="AA234" s="3" t="n">
        <v>8.196291622585</v>
      </c>
      <c r="AB234" s="2" t="n">
        <v>1.74488224600633</v>
      </c>
      <c r="AC234" s="2"/>
      <c r="AD234" s="2"/>
      <c r="AE234" s="2" t="n">
        <v>1.9</v>
      </c>
      <c r="AF234" s="2" t="n">
        <f aca="false">+AE234+AB234+AA234+Z234+Y234+X234+W234+V234+U234+T234+R234</f>
        <v>78.1284120893711</v>
      </c>
      <c r="AG234" s="0" t="n">
        <f aca="false">+A234</f>
        <v>1685</v>
      </c>
      <c r="AH234" s="2" t="n">
        <f aca="false">+B234/R234</f>
        <v>99.0130875293083</v>
      </c>
      <c r="AI234" s="2"/>
      <c r="AJ234" s="2" t="n">
        <f aca="false">+D234/T234</f>
        <v>9.24953066071903</v>
      </c>
      <c r="AK234" s="2" t="n">
        <f aca="false">+E234/U234</f>
        <v>75.2515860869191</v>
      </c>
      <c r="AL234" s="2" t="n">
        <f aca="false">+F234/V234</f>
        <v>120.364155983488</v>
      </c>
      <c r="AM234" s="2" t="n">
        <f aca="false">+G234/W234</f>
        <v>19.6336972951125</v>
      </c>
      <c r="AN234" s="2" t="n">
        <f aca="false">+H234/X234</f>
        <v>43.6783392311728</v>
      </c>
      <c r="AO234" s="2" t="n">
        <f aca="false">+I234/Y234</f>
        <v>77.0558307944842</v>
      </c>
      <c r="AP234" s="2" t="n">
        <f aca="false">+J234/Z234</f>
        <v>148.927881265124</v>
      </c>
      <c r="AQ234" s="2" t="n">
        <f aca="false">+K234/AA234</f>
        <v>357.844758953924</v>
      </c>
      <c r="AR234" s="2" t="n">
        <f aca="false">+L234/AB234</f>
        <v>44.7021569383985</v>
      </c>
      <c r="AS234" s="2"/>
      <c r="AT234" s="2"/>
      <c r="AU234" s="2" t="n">
        <f aca="false">+O234/AE234</f>
        <v>415.439701616245</v>
      </c>
      <c r="AV234" s="2" t="n">
        <f aca="false">+(J234+O234)/(Z234+AE234)</f>
        <v>290.833254783721</v>
      </c>
      <c r="AW234" s="2" t="n">
        <f aca="false">+(P234-C234)/AF234</f>
        <v>116.560032960525</v>
      </c>
    </row>
    <row r="235" customFormat="false" ht="12.75" hidden="false" customHeight="false" outlineLevel="0" collapsed="false">
      <c r="A235" s="0" t="n">
        <v>1686</v>
      </c>
      <c r="B235" s="1" t="n">
        <v>1818.18181818182</v>
      </c>
      <c r="C235" s="1" t="n">
        <v>11</v>
      </c>
      <c r="D235" s="1" t="n">
        <v>50</v>
      </c>
      <c r="E235" s="1" t="n">
        <v>1054.80868665977</v>
      </c>
      <c r="F235" s="1" t="n">
        <v>1486.48648648649</v>
      </c>
      <c r="G235" s="1" t="n">
        <v>177.714285714286</v>
      </c>
      <c r="H235" s="0" t="n">
        <v>79</v>
      </c>
      <c r="I235" s="1" t="n">
        <v>91</v>
      </c>
      <c r="J235" s="1" t="n">
        <v>181.027027027027</v>
      </c>
      <c r="K235" s="4" t="n">
        <v>2046</v>
      </c>
      <c r="L235" s="1" t="n">
        <v>22</v>
      </c>
      <c r="M235" s="1" t="n">
        <v>38</v>
      </c>
      <c r="N235" s="1"/>
      <c r="O235" s="1" t="n">
        <v>705.85</v>
      </c>
      <c r="P235" s="1" t="n">
        <f aca="false">+O235+L235+K235+J235+I235+H235+G235+F235+E235+D235+C235+B235</f>
        <v>7723.06830406939</v>
      </c>
      <c r="Q235" s="1" t="n">
        <v>768.437590643986</v>
      </c>
      <c r="R235" s="2" t="n">
        <v>21.5530635593256</v>
      </c>
      <c r="S235" s="2"/>
      <c r="T235" s="2" t="n">
        <v>5.84878794727284</v>
      </c>
      <c r="U235" s="2" t="n">
        <v>13.3859548656476</v>
      </c>
      <c r="V235" s="2" t="n">
        <v>12.9288139187371</v>
      </c>
      <c r="W235" s="2" t="n">
        <v>8.61393050049289</v>
      </c>
      <c r="X235" s="2" t="n">
        <v>1.16975758945458</v>
      </c>
      <c r="Y235" s="2" t="n">
        <v>1.17390397099102</v>
      </c>
      <c r="Z235" s="2" t="n">
        <v>1.67047064662268</v>
      </c>
      <c r="AA235" s="3" t="n">
        <v>8.19891766508335</v>
      </c>
      <c r="AB235" s="2" t="n">
        <v>1.75634743621472</v>
      </c>
      <c r="AC235" s="2"/>
      <c r="AD235" s="2"/>
      <c r="AE235" s="2" t="n">
        <v>1.9</v>
      </c>
      <c r="AF235" s="2" t="n">
        <f aca="false">+AE235+AB235+AA235+Z235+Y235+X235+W235+V235+U235+T235+R235</f>
        <v>78.1999480998424</v>
      </c>
      <c r="AG235" s="0" t="n">
        <f aca="false">+A235</f>
        <v>1686</v>
      </c>
      <c r="AH235" s="2" t="n">
        <f aca="false">+B235/R235</f>
        <v>84.3583935609529</v>
      </c>
      <c r="AI235" s="2"/>
      <c r="AJ235" s="2" t="n">
        <f aca="false">+D235/T235</f>
        <v>8.54877975586616</v>
      </c>
      <c r="AK235" s="2" t="n">
        <f aca="false">+E235/U235</f>
        <v>78.7996595869845</v>
      </c>
      <c r="AL235" s="2" t="n">
        <f aca="false">+F235/V235</f>
        <v>114.974698826177</v>
      </c>
      <c r="AM235" s="2" t="n">
        <f aca="false">+G235/W235</f>
        <v>20.6310331507918</v>
      </c>
      <c r="AN235" s="2" t="n">
        <f aca="false">+H235/X235</f>
        <v>67.535360071342</v>
      </c>
      <c r="AO235" s="2" t="n">
        <f aca="false">+I235/Y235</f>
        <v>77.5191176184345</v>
      </c>
      <c r="AP235" s="2" t="n">
        <f aca="false">+J235/Z235</f>
        <v>108.368876396016</v>
      </c>
      <c r="AQ235" s="2" t="n">
        <f aca="false">+K235/AA235</f>
        <v>249.545133098882</v>
      </c>
      <c r="AR235" s="2" t="n">
        <f aca="false">+L235/AB235</f>
        <v>12.5259954530491</v>
      </c>
      <c r="AS235" s="2"/>
      <c r="AT235" s="2"/>
      <c r="AU235" s="2" t="n">
        <f aca="false">+O235/AE235</f>
        <v>371.5</v>
      </c>
      <c r="AV235" s="2" t="n">
        <f aca="false">+(J235+O235)/(Z235+AE235)</f>
        <v>248.392191059161</v>
      </c>
      <c r="AW235" s="2" t="n">
        <f aca="false">+(P235-C235)/AF235</f>
        <v>98.6198647372879</v>
      </c>
    </row>
    <row r="236" customFormat="false" ht="12.75" hidden="false" customHeight="false" outlineLevel="0" collapsed="false">
      <c r="A236" s="0" t="n">
        <v>1687</v>
      </c>
      <c r="B236" s="1" t="n">
        <v>1869.09090909091</v>
      </c>
      <c r="C236" s="1" t="n">
        <v>9</v>
      </c>
      <c r="D236" s="1" t="n">
        <v>36</v>
      </c>
      <c r="E236" s="1" t="n">
        <v>988.624612202689</v>
      </c>
      <c r="F236" s="1" t="n">
        <v>1423.42342342342</v>
      </c>
      <c r="G236" s="1" t="n">
        <v>176</v>
      </c>
      <c r="H236" s="0" t="n">
        <v>50</v>
      </c>
      <c r="I236" s="1" t="n">
        <v>81</v>
      </c>
      <c r="J236" s="1" t="n">
        <v>209.423423423423</v>
      </c>
      <c r="K236" s="4" t="n">
        <v>2184</v>
      </c>
      <c r="L236" s="1" t="n">
        <v>29</v>
      </c>
      <c r="M236" s="1" t="n">
        <v>21</v>
      </c>
      <c r="N236" s="1"/>
      <c r="O236" s="1" t="n">
        <v>722.139461172742</v>
      </c>
      <c r="P236" s="1" t="n">
        <f aca="false">+O236+L236+K236+J236+I236+H236+G236+F236+E236+D236+C236+B236</f>
        <v>7777.70182931319</v>
      </c>
      <c r="Q236" s="1" t="n">
        <v>770.215111156755</v>
      </c>
      <c r="R236" s="2" t="n">
        <v>21.5846842721667</v>
      </c>
      <c r="S236" s="2"/>
      <c r="T236" s="2" t="n">
        <v>5.85946127544431</v>
      </c>
      <c r="U236" s="2" t="n">
        <v>13.3869576011398</v>
      </c>
      <c r="V236" s="2" t="n">
        <v>12.933885686285</v>
      </c>
      <c r="W236" s="2" t="n">
        <v>8.61293471684747</v>
      </c>
      <c r="X236" s="2" t="n">
        <v>1.17189225508887</v>
      </c>
      <c r="Y236" s="2" t="n">
        <v>1.17985365228284</v>
      </c>
      <c r="Z236" s="2" t="n">
        <v>1.67256276919618</v>
      </c>
      <c r="AA236" s="3" t="n">
        <v>8.21527677477507</v>
      </c>
      <c r="AB236" s="2" t="n">
        <v>1.76788796135577</v>
      </c>
      <c r="AC236" s="2"/>
      <c r="AD236" s="2"/>
      <c r="AE236" s="2" t="n">
        <v>1.9</v>
      </c>
      <c r="AF236" s="2" t="n">
        <f aca="false">+AE236+AB236+AA236+Z236+Y236+X236+W236+V236+U236+T236+R236</f>
        <v>78.285396964582</v>
      </c>
      <c r="AG236" s="0" t="n">
        <f aca="false">+A236</f>
        <v>1687</v>
      </c>
      <c r="AH236" s="2" t="n">
        <f aca="false">+B236/R236</f>
        <v>86.5933865662834</v>
      </c>
      <c r="AI236" s="2"/>
      <c r="AJ236" s="2" t="n">
        <f aca="false">+D236/T236</f>
        <v>6.14390953497175</v>
      </c>
      <c r="AK236" s="2" t="n">
        <f aca="false">+E236/U236</f>
        <v>73.8498351648262</v>
      </c>
      <c r="AL236" s="2" t="n">
        <f aca="false">+F236/V236</f>
        <v>110.053811974913</v>
      </c>
      <c r="AM236" s="2" t="n">
        <f aca="false">+G236/W236</f>
        <v>20.4343822153595</v>
      </c>
      <c r="AN236" s="2" t="n">
        <f aca="false">+H236/X236</f>
        <v>42.6660384373034</v>
      </c>
      <c r="AO236" s="2" t="n">
        <f aca="false">+I236/Y236</f>
        <v>68.6525823294076</v>
      </c>
      <c r="AP236" s="2" t="n">
        <f aca="false">+J236/Z236</f>
        <v>125.211099565531</v>
      </c>
      <c r="AQ236" s="2" t="n">
        <f aca="false">+K236/AA236</f>
        <v>265.846186303297</v>
      </c>
      <c r="AR236" s="2" t="n">
        <f aca="false">+L236/AB236</f>
        <v>16.4037544425384</v>
      </c>
      <c r="AS236" s="2"/>
      <c r="AT236" s="2"/>
      <c r="AU236" s="2" t="n">
        <f aca="false">+O236/AE236</f>
        <v>380.073400617233</v>
      </c>
      <c r="AV236" s="2" t="n">
        <f aca="false">+(J236+O236)/(Z236+AE236)</f>
        <v>260.754798384064</v>
      </c>
      <c r="AW236" s="2" t="n">
        <f aca="false">+(P236-C236)/AF236</f>
        <v>99.2356445842373</v>
      </c>
    </row>
    <row r="237" customFormat="false" ht="12.75" hidden="false" customHeight="false" outlineLevel="0" collapsed="false">
      <c r="A237" s="0" t="n">
        <v>1688</v>
      </c>
      <c r="B237" s="1" t="n">
        <v>2109.09090909091</v>
      </c>
      <c r="C237" s="1" t="n">
        <v>3</v>
      </c>
      <c r="D237" s="1" t="n">
        <v>20</v>
      </c>
      <c r="E237" s="1" t="n">
        <v>1100.31023784902</v>
      </c>
      <c r="F237" s="1" t="n">
        <v>1582.58258258258</v>
      </c>
      <c r="G237" s="1" t="n">
        <v>175.714285714286</v>
      </c>
      <c r="H237" s="0" t="n">
        <v>49</v>
      </c>
      <c r="I237" s="1" t="n">
        <v>94</v>
      </c>
      <c r="J237" s="1" t="n">
        <v>195.225225225225</v>
      </c>
      <c r="K237" s="4" t="n">
        <v>2933</v>
      </c>
      <c r="L237" s="1" t="n">
        <v>39</v>
      </c>
      <c r="M237" s="1" t="n">
        <v>17</v>
      </c>
      <c r="N237" s="1"/>
      <c r="O237" s="1" t="n">
        <v>1019.63317191283</v>
      </c>
      <c r="P237" s="1" t="n">
        <f aca="false">+O237+L237+K237+J237+I237+H237+G237+F237+E237+D237+C237+B237</f>
        <v>9320.55641237485</v>
      </c>
      <c r="Q237" s="1" t="n">
        <v>771.996743362147</v>
      </c>
      <c r="R237" s="2" t="n">
        <v>21.6163513760686</v>
      </c>
      <c r="S237" s="2"/>
      <c r="T237" s="2" t="n">
        <v>5.87015408114434</v>
      </c>
      <c r="U237" s="2" t="n">
        <v>13.3879604117464</v>
      </c>
      <c r="V237" s="2" t="n">
        <v>12.9389594434064</v>
      </c>
      <c r="W237" s="2" t="n">
        <v>8.61193904831618</v>
      </c>
      <c r="X237" s="2" t="n">
        <v>1.17403081622888</v>
      </c>
      <c r="Y237" s="2" t="n">
        <v>1.18583348826223</v>
      </c>
      <c r="Z237" s="2" t="n">
        <v>1.67465751197547</v>
      </c>
      <c r="AA237" s="3" t="n">
        <v>8.24190504149804</v>
      </c>
      <c r="AB237" s="2" t="n">
        <v>1.77950431643673</v>
      </c>
      <c r="AC237" s="2"/>
      <c r="AD237" s="2"/>
      <c r="AE237" s="2" t="n">
        <v>1.9</v>
      </c>
      <c r="AF237" s="2" t="n">
        <f aca="false">+AE237+AB237+AA237+Z237+Y237+X237+W237+V237+U237+T237+R237</f>
        <v>78.3812955350832</v>
      </c>
      <c r="AG237" s="0" t="n">
        <f aca="false">+A237</f>
        <v>1688</v>
      </c>
      <c r="AH237" s="2" t="n">
        <f aca="false">+B237/R237</f>
        <v>97.5692369354192</v>
      </c>
      <c r="AI237" s="2"/>
      <c r="AJ237" s="2" t="n">
        <f aca="false">+D237/T237</f>
        <v>3.40706559377078</v>
      </c>
      <c r="AK237" s="2" t="n">
        <f aca="false">+E237/U237</f>
        <v>82.1865470175446</v>
      </c>
      <c r="AL237" s="2" t="n">
        <f aca="false">+F237/V237</f>
        <v>122.311426162562</v>
      </c>
      <c r="AM237" s="2" t="n">
        <f aca="false">+G237/W237</f>
        <v>20.4035682008968</v>
      </c>
      <c r="AN237" s="2" t="n">
        <f aca="false">+H237/X237</f>
        <v>41.7365535236917</v>
      </c>
      <c r="AO237" s="2" t="n">
        <f aca="false">+I237/Y237</f>
        <v>79.269139327269</v>
      </c>
      <c r="AP237" s="2" t="n">
        <f aca="false">+J237/Z237</f>
        <v>116.576209660286</v>
      </c>
      <c r="AQ237" s="2" t="n">
        <f aca="false">+K237/AA237</f>
        <v>355.864328117386</v>
      </c>
      <c r="AR237" s="2" t="n">
        <f aca="false">+L237/AB237</f>
        <v>21.9162154538031</v>
      </c>
      <c r="AS237" s="2"/>
      <c r="AT237" s="2"/>
      <c r="AU237" s="2" t="n">
        <f aca="false">+O237/AE237</f>
        <v>536.64903784886</v>
      </c>
      <c r="AV237" s="2" t="n">
        <f aca="false">+(J237+O237)/(Z237+AE237)</f>
        <v>339.853088881426</v>
      </c>
      <c r="AW237" s="2" t="n">
        <f aca="false">+(P237-C237)/AF237</f>
        <v>118.874743633248</v>
      </c>
    </row>
    <row r="238" customFormat="false" ht="12.75" hidden="false" customHeight="false" outlineLevel="0" collapsed="false">
      <c r="A238" s="0" t="n">
        <v>1689</v>
      </c>
      <c r="B238" s="1" t="n">
        <v>1854.54545454545</v>
      </c>
      <c r="C238" s="1" t="n">
        <v>0</v>
      </c>
      <c r="D238" s="1" t="n">
        <v>32</v>
      </c>
      <c r="E238" s="1" t="n">
        <v>839.71044467425</v>
      </c>
      <c r="F238" s="1" t="n">
        <v>1354.35435435435</v>
      </c>
      <c r="G238" s="1" t="n">
        <v>191.142857142857</v>
      </c>
      <c r="H238" s="0" t="n">
        <v>32</v>
      </c>
      <c r="I238" s="1" t="n">
        <v>85</v>
      </c>
      <c r="J238" s="1" t="n">
        <v>95.8378378378378</v>
      </c>
      <c r="K238" s="4" t="n">
        <v>3480</v>
      </c>
      <c r="L238" s="1" t="n">
        <v>84</v>
      </c>
      <c r="M238" s="1" t="n">
        <v>65</v>
      </c>
      <c r="N238" s="1"/>
      <c r="O238" s="1" t="n">
        <v>844.157303370787</v>
      </c>
      <c r="P238" s="1" t="n">
        <f aca="false">+O238+L238+K238+J238+I238+H238+G238+F238+E238+D238+C238+B238</f>
        <v>8892.74825192554</v>
      </c>
      <c r="Q238" s="1" t="n">
        <v>773.782496771175</v>
      </c>
      <c r="R238" s="2" t="n">
        <v>21.6480649390919</v>
      </c>
      <c r="S238" s="2"/>
      <c r="T238" s="2" t="n">
        <v>5.88086639991705</v>
      </c>
      <c r="U238" s="2" t="n">
        <v>13.388963297473</v>
      </c>
      <c r="V238" s="2" t="n">
        <v>12.9440351908818</v>
      </c>
      <c r="W238" s="2" t="n">
        <v>8.61094349488571</v>
      </c>
      <c r="X238" s="2" t="n">
        <v>1.17617327998342</v>
      </c>
      <c r="Y238" s="2" t="n">
        <v>1.19184363176177</v>
      </c>
      <c r="Z238" s="2" t="n">
        <v>1.67675487824214</v>
      </c>
      <c r="AA238" s="3" t="n">
        <v>8.27401560850258</v>
      </c>
      <c r="AB238" s="2" t="n">
        <v>1.79119699971739</v>
      </c>
      <c r="AC238" s="2"/>
      <c r="AD238" s="2"/>
      <c r="AE238" s="2" t="n">
        <v>1.9</v>
      </c>
      <c r="AF238" s="2" t="n">
        <f aca="false">+AE238+AB238+AA238+Z238+Y238+X238+W238+V238+U238+T238+R238</f>
        <v>78.4828577204568</v>
      </c>
      <c r="AG238" s="0" t="n">
        <f aca="false">+A238</f>
        <v>1689</v>
      </c>
      <c r="AH238" s="2" t="n">
        <f aca="false">+B238/R238</f>
        <v>85.6679550695789</v>
      </c>
      <c r="AI238" s="2"/>
      <c r="AJ238" s="2" t="n">
        <f aca="false">+D238/T238</f>
        <v>5.44137510086122</v>
      </c>
      <c r="AK238" s="2" t="n">
        <f aca="false">+E238/U238</f>
        <v>62.7166141259597</v>
      </c>
      <c r="AL238" s="2" t="n">
        <f aca="false">+F238/V238</f>
        <v>104.631541430635</v>
      </c>
      <c r="AM238" s="2" t="n">
        <f aca="false">+G238/W238</f>
        <v>22.1976671030744</v>
      </c>
      <c r="AN238" s="2" t="n">
        <f aca="false">+H238/X238</f>
        <v>27.2068755043059</v>
      </c>
      <c r="AO238" s="2" t="n">
        <f aca="false">+I238/Y238</f>
        <v>71.3180804384164</v>
      </c>
      <c r="AP238" s="2" t="n">
        <f aca="false">+J238/Z238</f>
        <v>57.1567371483133</v>
      </c>
      <c r="AQ238" s="2" t="n">
        <f aca="false">+K238/AA238</f>
        <v>420.593840362576</v>
      </c>
      <c r="AR238" s="2" t="n">
        <f aca="false">+L238/AB238</f>
        <v>46.8960142369897</v>
      </c>
      <c r="AS238" s="2"/>
      <c r="AT238" s="2"/>
      <c r="AU238" s="2" t="n">
        <f aca="false">+O238/AE238</f>
        <v>444.293317563572</v>
      </c>
      <c r="AV238" s="2" t="n">
        <f aca="false">+(J238+O238)/(Z238+AE238)</f>
        <v>262.8066985878</v>
      </c>
      <c r="AW238" s="2" t="n">
        <f aca="false">+(P238-C238)/AF238</f>
        <v>113.308160663569</v>
      </c>
    </row>
    <row r="239" customFormat="false" ht="12.75" hidden="false" customHeight="false" outlineLevel="0" collapsed="false">
      <c r="A239" s="0" t="n">
        <v>1690</v>
      </c>
      <c r="B239" s="1" t="n">
        <v>1920</v>
      </c>
      <c r="C239" s="1" t="n">
        <v>0</v>
      </c>
      <c r="D239" s="1" t="n">
        <v>70</v>
      </c>
      <c r="E239" s="1" t="n">
        <v>879.007238883144</v>
      </c>
      <c r="F239" s="1" t="n">
        <v>1498.4984984985</v>
      </c>
      <c r="G239" s="1" t="n">
        <v>186.285714285714</v>
      </c>
      <c r="H239" s="0" t="n">
        <v>28</v>
      </c>
      <c r="I239" s="1" t="n">
        <v>117</v>
      </c>
      <c r="J239" s="1" t="n">
        <v>156.18018018018</v>
      </c>
      <c r="K239" s="4" t="n">
        <v>3307</v>
      </c>
      <c r="L239" s="1" t="n">
        <v>81</v>
      </c>
      <c r="M239" s="1" t="n">
        <v>36</v>
      </c>
      <c r="N239" s="1"/>
      <c r="O239" s="1" t="n">
        <v>814.34250764526</v>
      </c>
      <c r="P239" s="1" t="n">
        <f aca="false">+O239+L239+K239+J239+I239+H239+G239+F239+E239+D239+C239+B239</f>
        <v>9057.3141394928</v>
      </c>
      <c r="Q239" s="1" t="n">
        <v>775.572380916847</v>
      </c>
      <c r="R239" s="2" t="n">
        <v>21.6798250293975</v>
      </c>
      <c r="S239" s="2"/>
      <c r="T239" s="2" t="n">
        <v>5.89159826737143</v>
      </c>
      <c r="U239" s="2" t="n">
        <v>13.3899662583253</v>
      </c>
      <c r="V239" s="2" t="n">
        <v>12.9491129294921</v>
      </c>
      <c r="W239" s="2" t="n">
        <v>8.60994805654275</v>
      </c>
      <c r="X239" s="2" t="n">
        <v>1.1783196534743</v>
      </c>
      <c r="Y239" s="2" t="n">
        <v>1.19788423638864</v>
      </c>
      <c r="Z239" s="2" t="n">
        <v>1.67885487128187</v>
      </c>
      <c r="AA239" s="3" t="n">
        <v>8.30680189370101</v>
      </c>
      <c r="AB239" s="2" t="n">
        <v>1.8029665127315</v>
      </c>
      <c r="AC239" s="2"/>
      <c r="AD239" s="2"/>
      <c r="AE239" s="2" t="n">
        <v>1.9</v>
      </c>
      <c r="AF239" s="2" t="n">
        <f aca="false">+AE239+AB239+AA239+Z239+Y239+X239+W239+V239+U239+T239+R239</f>
        <v>78.5852777087064</v>
      </c>
      <c r="AG239" s="0" t="n">
        <f aca="false">+A239</f>
        <v>1690</v>
      </c>
      <c r="AH239" s="2" t="n">
        <f aca="false">+B239/R239</f>
        <v>88.5616003540856</v>
      </c>
      <c r="AI239" s="2"/>
      <c r="AJ239" s="2" t="n">
        <f aca="false">+D239/T239</f>
        <v>11.8813260550487</v>
      </c>
      <c r="AK239" s="2" t="n">
        <f aca="false">+E239/U239</f>
        <v>65.646710523756</v>
      </c>
      <c r="AL239" s="2" t="n">
        <f aca="false">+F239/V239</f>
        <v>115.722096691706</v>
      </c>
      <c r="AM239" s="2" t="n">
        <f aca="false">+G239/W239</f>
        <v>21.6361019906682</v>
      </c>
      <c r="AN239" s="2" t="n">
        <f aca="false">+H239/X239</f>
        <v>23.7626521100972</v>
      </c>
      <c r="AO239" s="2" t="n">
        <f aca="false">+I239/Y239</f>
        <v>97.6722094221138</v>
      </c>
      <c r="AP239" s="2" t="n">
        <f aca="false">+J239/Z239</f>
        <v>93.0278029696101</v>
      </c>
      <c r="AQ239" s="2" t="n">
        <f aca="false">+K239/AA239</f>
        <v>398.107483760709</v>
      </c>
      <c r="AR239" s="2" t="n">
        <f aca="false">+L239/AB239</f>
        <v>44.9259592055788</v>
      </c>
      <c r="AS239" s="2"/>
      <c r="AT239" s="2"/>
      <c r="AU239" s="2" t="n">
        <f aca="false">+O239/AE239</f>
        <v>428.601319813295</v>
      </c>
      <c r="AV239" s="2" t="n">
        <f aca="false">+(J239+O239)/(Z239+AE239)</f>
        <v>271.182465545975</v>
      </c>
      <c r="AW239" s="2" t="n">
        <f aca="false">+(P239-C239)/AF239</f>
        <v>115.254592254108</v>
      </c>
    </row>
    <row r="240" customFormat="false" ht="12.75" hidden="false" customHeight="false" outlineLevel="0" collapsed="false">
      <c r="A240" s="0" t="n">
        <v>1691</v>
      </c>
      <c r="B240" s="1" t="n">
        <v>1749.09090909091</v>
      </c>
      <c r="C240" s="1" t="n">
        <v>1</v>
      </c>
      <c r="D240" s="1" t="n">
        <v>20</v>
      </c>
      <c r="E240" s="1" t="n">
        <v>955.532574974147</v>
      </c>
      <c r="F240" s="1" t="n">
        <v>1258.25825825826</v>
      </c>
      <c r="G240" s="1" t="n">
        <v>185.142857142857</v>
      </c>
      <c r="H240" s="0" t="n">
        <v>28</v>
      </c>
      <c r="I240" s="1" t="n">
        <v>106</v>
      </c>
      <c r="J240" s="1" t="n">
        <v>138.432432432432</v>
      </c>
      <c r="K240" s="4" t="n">
        <v>2591</v>
      </c>
      <c r="L240" s="1" t="n">
        <v>65</v>
      </c>
      <c r="M240" s="1" t="n">
        <v>34</v>
      </c>
      <c r="N240" s="1"/>
      <c r="O240" s="1" t="n">
        <v>754.761171032357</v>
      </c>
      <c r="P240" s="1" t="n">
        <f aca="false">+O240+L240+K240+J240+I240+H240+G240+F240+E240+D240+C240+B240</f>
        <v>7852.21820293096</v>
      </c>
      <c r="Q240" s="1" t="n">
        <v>777.366405354227</v>
      </c>
      <c r="R240" s="2" t="n">
        <v>21.7116317152458</v>
      </c>
      <c r="S240" s="2"/>
      <c r="T240" s="2" t="n">
        <v>5.90234971918145</v>
      </c>
      <c r="U240" s="2" t="n">
        <v>13.390969294309</v>
      </c>
      <c r="V240" s="2" t="n">
        <v>12.9541926600182</v>
      </c>
      <c r="W240" s="2" t="n">
        <v>8.60895273327399</v>
      </c>
      <c r="X240" s="2" t="n">
        <v>1.1804699438363</v>
      </c>
      <c r="Y240" s="2" t="n">
        <v>1.20395545652856</v>
      </c>
      <c r="Z240" s="2" t="n">
        <v>1.68095749438449</v>
      </c>
      <c r="AA240" s="3" t="n">
        <v>8.3354375389776</v>
      </c>
      <c r="AB240" s="2" t="n">
        <v>1.81481336030825</v>
      </c>
      <c r="AC240" s="2"/>
      <c r="AD240" s="2"/>
      <c r="AE240" s="2" t="n">
        <v>1.9</v>
      </c>
      <c r="AF240" s="2" t="n">
        <f aca="false">+AE240+AB240+AA240+Z240+Y240+X240+W240+V240+U240+T240+R240</f>
        <v>78.6837299160636</v>
      </c>
      <c r="AG240" s="0" t="n">
        <f aca="false">+A240</f>
        <v>1691</v>
      </c>
      <c r="AH240" s="2" t="n">
        <f aca="false">+B240/R240</f>
        <v>80.5600855813479</v>
      </c>
      <c r="AI240" s="2"/>
      <c r="AJ240" s="2" t="n">
        <f aca="false">+D240/T240</f>
        <v>3.38848102053391</v>
      </c>
      <c r="AK240" s="2" t="n">
        <f aca="false">+E240/U240</f>
        <v>71.3564906298633</v>
      </c>
      <c r="AL240" s="2" t="n">
        <f aca="false">+F240/V240</f>
        <v>97.1313528585803</v>
      </c>
      <c r="AM240" s="2" t="n">
        <f aca="false">+G240/W240</f>
        <v>21.5058512782016</v>
      </c>
      <c r="AN240" s="2" t="n">
        <f aca="false">+H240/X240</f>
        <v>23.7193671437372</v>
      </c>
      <c r="AO240" s="2" t="n">
        <f aca="false">+I240/Y240</f>
        <v>88.0431243740832</v>
      </c>
      <c r="AP240" s="2" t="n">
        <f aca="false">+J240/Z240</f>
        <v>82.353321184437</v>
      </c>
      <c r="AQ240" s="2" t="n">
        <f aca="false">+K240/AA240</f>
        <v>310.841511064554</v>
      </c>
      <c r="AR240" s="2" t="n">
        <f aca="false">+L240/AB240</f>
        <v>35.8163552360886</v>
      </c>
      <c r="AS240" s="2"/>
      <c r="AT240" s="2"/>
      <c r="AU240" s="2" t="n">
        <f aca="false">+O240/AE240</f>
        <v>397.242721595978</v>
      </c>
      <c r="AV240" s="2" t="n">
        <f aca="false">+(J240+O240)/(Z240+AE240)</f>
        <v>249.428708624847</v>
      </c>
      <c r="AW240" s="2" t="n">
        <f aca="false">+(P240-C240)/AF240</f>
        <v>99.781977942661</v>
      </c>
    </row>
    <row r="241" customFormat="false" ht="12.75" hidden="false" customHeight="false" outlineLevel="0" collapsed="false">
      <c r="A241" s="0" t="n">
        <v>1692</v>
      </c>
      <c r="B241" s="1" t="n">
        <v>1880</v>
      </c>
      <c r="C241" s="1" t="n">
        <v>2</v>
      </c>
      <c r="D241" s="1" t="n">
        <v>40</v>
      </c>
      <c r="E241" s="1" t="n">
        <v>1178.9038262668</v>
      </c>
      <c r="F241" s="1" t="n">
        <v>1297.2972972973</v>
      </c>
      <c r="G241" s="1" t="n">
        <v>184.285714285714</v>
      </c>
      <c r="H241" s="0" t="n">
        <v>33</v>
      </c>
      <c r="I241" s="1" t="n">
        <v>94</v>
      </c>
      <c r="J241" s="1" t="n">
        <v>99.3873873873874</v>
      </c>
      <c r="K241" s="4" t="n">
        <v>2425</v>
      </c>
      <c r="L241" s="1" t="n">
        <v>45</v>
      </c>
      <c r="M241" s="1" t="n">
        <v>62</v>
      </c>
      <c r="N241" s="1"/>
      <c r="O241" s="1" t="n">
        <v>735.521472392638</v>
      </c>
      <c r="P241" s="1" t="n">
        <f aca="false">+O241+L241+K241+J241+I241+H241+G241+F241+E241+D241+C241+B241</f>
        <v>8014.39569762984</v>
      </c>
      <c r="Q241" s="1" t="n">
        <v>779.164579660479</v>
      </c>
      <c r="R241" s="2" t="n">
        <v>21.7434850649977</v>
      </c>
      <c r="S241" s="2"/>
      <c r="T241" s="2" t="n">
        <v>5.91312079108618</v>
      </c>
      <c r="U241" s="2" t="n">
        <v>13.3919724054296</v>
      </c>
      <c r="V241" s="2" t="n">
        <v>12.9592743832416</v>
      </c>
      <c r="W241" s="2" t="n">
        <v>8.60795752506614</v>
      </c>
      <c r="X241" s="2" t="n">
        <v>1.18262415821725</v>
      </c>
      <c r="Y241" s="2" t="n">
        <v>1.21005744734971</v>
      </c>
      <c r="Z241" s="2" t="n">
        <v>1.68306275084392</v>
      </c>
      <c r="AA241" s="3" t="n">
        <v>8.35645371182377</v>
      </c>
      <c r="AB241" s="2" t="n">
        <v>1.82673805059397</v>
      </c>
      <c r="AC241" s="2"/>
      <c r="AD241" s="2"/>
      <c r="AE241" s="2" t="n">
        <v>1.9</v>
      </c>
      <c r="AF241" s="2" t="n">
        <f aca="false">+AE241+AB241+AA241+Z241+Y241+X241+W241+V241+U241+T241+R241</f>
        <v>78.7747462886498</v>
      </c>
      <c r="AG241" s="0" t="n">
        <f aca="false">+A241</f>
        <v>1692</v>
      </c>
      <c r="AH241" s="2" t="n">
        <f aca="false">+B241/R241</f>
        <v>86.4626804019744</v>
      </c>
      <c r="AI241" s="2"/>
      <c r="AJ241" s="2" t="n">
        <f aca="false">+D241/T241</f>
        <v>6.76461743522956</v>
      </c>
      <c r="AK241" s="2" t="n">
        <f aca="false">+E241/U241</f>
        <v>88.0306343663637</v>
      </c>
      <c r="AL241" s="2" t="n">
        <f aca="false">+F241/V241</f>
        <v>100.105704913148</v>
      </c>
      <c r="AM241" s="2" t="n">
        <f aca="false">+G241/W241</f>
        <v>21.4087620378097</v>
      </c>
      <c r="AN241" s="2" t="n">
        <f aca="false">+H241/X241</f>
        <v>27.9040469203217</v>
      </c>
      <c r="AO241" s="2" t="n">
        <f aca="false">+I241/Y241</f>
        <v>77.6822622809196</v>
      </c>
      <c r="AP241" s="2" t="n">
        <f aca="false">+J241/Z241</f>
        <v>59.0515043705605</v>
      </c>
      <c r="AQ241" s="2" t="n">
        <f aca="false">+K241/AA241</f>
        <v>290.194870171877</v>
      </c>
      <c r="AR241" s="2" t="n">
        <f aca="false">+L241/AB241</f>
        <v>24.6340738264954</v>
      </c>
      <c r="AS241" s="2"/>
      <c r="AT241" s="2"/>
      <c r="AU241" s="2" t="n">
        <f aca="false">+O241/AE241</f>
        <v>387.116564417178</v>
      </c>
      <c r="AV241" s="2" t="n">
        <f aca="false">+(J241+O241)/(Z241+AE241)</f>
        <v>233.015416652521</v>
      </c>
      <c r="AW241" s="2" t="n">
        <f aca="false">+(P241-C241)/AF241</f>
        <v>101.712745202257</v>
      </c>
    </row>
    <row r="242" customFormat="false" ht="12.75" hidden="false" customHeight="false" outlineLevel="0" collapsed="false">
      <c r="A242" s="0" t="n">
        <v>1693</v>
      </c>
      <c r="B242" s="1" t="n">
        <v>2076.36363636364</v>
      </c>
      <c r="C242" s="1" t="n">
        <v>9</v>
      </c>
      <c r="D242" s="1" t="n">
        <v>42</v>
      </c>
      <c r="E242" s="1" t="n">
        <v>1286.45294725957</v>
      </c>
      <c r="F242" s="1" t="n">
        <v>1456.45645645646</v>
      </c>
      <c r="G242" s="1" t="n">
        <v>189.428571428571</v>
      </c>
      <c r="H242" s="0" t="n">
        <v>42</v>
      </c>
      <c r="I242" s="1" t="n">
        <v>111</v>
      </c>
      <c r="J242" s="1" t="n">
        <v>209.423423423423</v>
      </c>
      <c r="K242" s="4" t="n">
        <v>2377</v>
      </c>
      <c r="L242" s="1" t="n">
        <v>19</v>
      </c>
      <c r="M242" s="1" t="n">
        <v>72</v>
      </c>
      <c r="N242" s="1"/>
      <c r="O242" s="1" t="n">
        <v>707.627795527157</v>
      </c>
      <c r="P242" s="1" t="n">
        <f aca="false">+O242+L242+K242+J242+I242+H242+G242+F242+E242+D242+C242+B242</f>
        <v>8525.75283045881</v>
      </c>
      <c r="Q242" s="1" t="n">
        <v>780.966913434922</v>
      </c>
      <c r="R242" s="2" t="n">
        <v>21.7753851471143</v>
      </c>
      <c r="S242" s="2"/>
      <c r="T242" s="2" t="n">
        <v>5.92391151888992</v>
      </c>
      <c r="U242" s="2" t="n">
        <v>13.3929755916928</v>
      </c>
      <c r="V242" s="2" t="n">
        <v>12.964358099944</v>
      </c>
      <c r="W242" s="2" t="n">
        <v>8.60696243190589</v>
      </c>
      <c r="X242" s="2" t="n">
        <v>1.184782303778</v>
      </c>
      <c r="Y242" s="2" t="n">
        <v>1.21619036480671</v>
      </c>
      <c r="Z242" s="2" t="n">
        <v>1.68517064395822</v>
      </c>
      <c r="AA242" s="3" t="n">
        <v>8.37188242577174</v>
      </c>
      <c r="AB242" s="2" t="n">
        <v>1.83874109507384</v>
      </c>
      <c r="AC242" s="2"/>
      <c r="AD242" s="2"/>
      <c r="AE242" s="2" t="n">
        <v>1.9</v>
      </c>
      <c r="AF242" s="2" t="n">
        <f aca="false">+AE242+AB242+AA242+Z242+Y242+X242+W242+V242+U242+T242+R242</f>
        <v>78.8603596229353</v>
      </c>
      <c r="AG242" s="0" t="n">
        <f aca="false">+A242</f>
        <v>1693</v>
      </c>
      <c r="AH242" s="2" t="n">
        <f aca="false">+B242/R242</f>
        <v>95.3537043012442</v>
      </c>
      <c r="AI242" s="2"/>
      <c r="AJ242" s="2" t="n">
        <f aca="false">+D242/T242</f>
        <v>7.08991008155206</v>
      </c>
      <c r="AK242" s="2" t="n">
        <f aca="false">+E242/U242</f>
        <v>96.054303873854</v>
      </c>
      <c r="AL242" s="2" t="n">
        <f aca="false">+F242/V242</f>
        <v>112.343121443301</v>
      </c>
      <c r="AM242" s="2" t="n">
        <f aca="false">+G242/W242</f>
        <v>22.0087601087188</v>
      </c>
      <c r="AN242" s="2" t="n">
        <f aca="false">+H242/X242</f>
        <v>35.4495504077599</v>
      </c>
      <c r="AO242" s="2" t="n">
        <f aca="false">+I242/Y242</f>
        <v>91.26860663597</v>
      </c>
      <c r="AP242" s="2" t="n">
        <f aca="false">+J242/Z242</f>
        <v>124.27431261888</v>
      </c>
      <c r="AQ242" s="2" t="n">
        <f aca="false">+K242/AA242</f>
        <v>283.926586532405</v>
      </c>
      <c r="AR242" s="2" t="n">
        <f aca="false">+L242/AB242</f>
        <v>10.3331567728065</v>
      </c>
      <c r="AS242" s="2"/>
      <c r="AT242" s="2"/>
      <c r="AU242" s="2" t="n">
        <f aca="false">+O242/AE242</f>
        <v>372.435681856398</v>
      </c>
      <c r="AV242" s="2" t="n">
        <f aca="false">+(J242+O242)/(Z242+AE242)</f>
        <v>255.79011713041</v>
      </c>
      <c r="AW242" s="2" t="n">
        <f aca="false">+(P242-C242)/AF242</f>
        <v>107.997894901583</v>
      </c>
    </row>
    <row r="243" customFormat="false" ht="12.75" hidden="false" customHeight="false" outlineLevel="0" collapsed="false">
      <c r="A243" s="0" t="n">
        <v>1694</v>
      </c>
      <c r="B243" s="1" t="n">
        <v>1970.90909090909</v>
      </c>
      <c r="C243" s="1" t="n">
        <v>0</v>
      </c>
      <c r="D243" s="1" t="n">
        <v>28</v>
      </c>
      <c r="E243" s="1" t="n">
        <v>1075.49120992761</v>
      </c>
      <c r="F243" s="1" t="n">
        <v>1333.33333333333</v>
      </c>
      <c r="G243" s="1" t="n">
        <v>186.285714285714</v>
      </c>
      <c r="H243" s="0" t="n">
        <v>28</v>
      </c>
      <c r="I243" s="1" t="n">
        <v>105</v>
      </c>
      <c r="J243" s="1" t="n">
        <v>191.675675675676</v>
      </c>
      <c r="K243" s="4" t="n">
        <v>2286</v>
      </c>
      <c r="L243" s="1" t="n">
        <v>29</v>
      </c>
      <c r="M243" s="1" t="n">
        <v>39</v>
      </c>
      <c r="N243" s="1"/>
      <c r="O243" s="1" t="n">
        <v>621.054607508532</v>
      </c>
      <c r="P243" s="1" t="n">
        <f aca="false">+O243+L243+K243+J243+I243+H243+G243+F243+E243+D243+C243+B243</f>
        <v>7854.74963163996</v>
      </c>
      <c r="Q243" s="1" t="n">
        <v>782.773416299079</v>
      </c>
      <c r="R243" s="2" t="n">
        <v>21.807332030157</v>
      </c>
      <c r="S243" s="2"/>
      <c r="T243" s="2" t="n">
        <v>5.9347219384623</v>
      </c>
      <c r="U243" s="2" t="n">
        <v>13.3939788531041</v>
      </c>
      <c r="V243" s="2" t="n">
        <v>12.9694438109074</v>
      </c>
      <c r="W243" s="2" t="n">
        <v>8.60596745377995</v>
      </c>
      <c r="X243" s="2" t="n">
        <v>1.18694438769247</v>
      </c>
      <c r="Y243" s="2" t="n">
        <v>1.22235436564459</v>
      </c>
      <c r="Z243" s="2" t="n">
        <v>1.68728117702957</v>
      </c>
      <c r="AA243" s="3" t="n">
        <v>8.38514427088739</v>
      </c>
      <c r="AB243" s="2" t="n">
        <v>1.85082300859394</v>
      </c>
      <c r="AC243" s="2"/>
      <c r="AD243" s="2"/>
      <c r="AE243" s="2" t="n">
        <v>1.9</v>
      </c>
      <c r="AF243" s="2" t="n">
        <f aca="false">+AE243+AB243+AA243+Z243+Y243+X243+W243+V243+U243+T243+R243</f>
        <v>78.9439912962587</v>
      </c>
      <c r="AG243" s="0" t="n">
        <f aca="false">+A243</f>
        <v>1694</v>
      </c>
      <c r="AH243" s="2" t="n">
        <f aca="false">+B243/R243</f>
        <v>90.3782768191706</v>
      </c>
      <c r="AI243" s="2"/>
      <c r="AJ243" s="2" t="n">
        <f aca="false">+D243/T243</f>
        <v>4.7179969491974</v>
      </c>
      <c r="AK243" s="2" t="n">
        <f aca="false">+E243/U243</f>
        <v>80.2966184822935</v>
      </c>
      <c r="AL243" s="2" t="n">
        <f aca="false">+F243/V243</f>
        <v>102.805745009049</v>
      </c>
      <c r="AM243" s="2" t="n">
        <f aca="false">+G243/W243</f>
        <v>21.6461095497047</v>
      </c>
      <c r="AN243" s="2" t="n">
        <f aca="false">+H243/X243</f>
        <v>23.5899847459867</v>
      </c>
      <c r="AO243" s="2" t="n">
        <f aca="false">+I243/Y243</f>
        <v>85.8998036503348</v>
      </c>
      <c r="AP243" s="2" t="n">
        <f aca="false">+J243/Z243</f>
        <v>113.60031646481</v>
      </c>
      <c r="AQ243" s="2" t="n">
        <f aca="false">+K243/AA243</f>
        <v>272.625005145925</v>
      </c>
      <c r="AR243" s="2" t="n">
        <f aca="false">+L243/AB243</f>
        <v>15.6687051464911</v>
      </c>
      <c r="AS243" s="2"/>
      <c r="AT243" s="2"/>
      <c r="AU243" s="2" t="n">
        <f aca="false">+O243/AE243</f>
        <v>326.870846057122</v>
      </c>
      <c r="AV243" s="2" t="n">
        <f aca="false">+(J243+O243)/(Z243+AE243)</f>
        <v>226.558845843577</v>
      </c>
      <c r="AW243" s="2" t="n">
        <f aca="false">+(P243-C243)/AF243</f>
        <v>99.4977515408726</v>
      </c>
    </row>
    <row r="244" customFormat="false" ht="12.75" hidden="false" customHeight="false" outlineLevel="0" collapsed="false">
      <c r="A244" s="0" t="n">
        <v>1695</v>
      </c>
      <c r="B244" s="1" t="n">
        <v>1847.27272727273</v>
      </c>
      <c r="C244" s="1" t="n">
        <v>0</v>
      </c>
      <c r="D244" s="1" t="n">
        <v>26</v>
      </c>
      <c r="E244" s="1" t="n">
        <v>1290.58945191313</v>
      </c>
      <c r="F244" s="1" t="n">
        <v>1738.73873873874</v>
      </c>
      <c r="G244" s="1" t="n">
        <v>186.571428571429</v>
      </c>
      <c r="H244" s="0" t="n">
        <v>23</v>
      </c>
      <c r="I244" s="1" t="n">
        <v>99</v>
      </c>
      <c r="J244" s="1" t="n">
        <v>163.279279279279</v>
      </c>
      <c r="K244" s="4" t="n">
        <v>3047</v>
      </c>
      <c r="L244" s="1" t="n">
        <v>68</v>
      </c>
      <c r="M244" s="1" t="n">
        <v>31</v>
      </c>
      <c r="N244" s="1"/>
      <c r="O244" s="1" t="n">
        <v>880.246987951807</v>
      </c>
      <c r="P244" s="1" t="n">
        <f aca="false">+O244+L244+K244+J244+I244+H244+G244+F244+E244+D244+C244+B244</f>
        <v>9369.69861372711</v>
      </c>
      <c r="Q244" s="1" t="n">
        <v>784.584097896729</v>
      </c>
      <c r="R244" s="2" t="n">
        <v>21.8393257827879</v>
      </c>
      <c r="S244" s="2"/>
      <c r="T244" s="2" t="n">
        <v>5.9455520857384</v>
      </c>
      <c r="U244" s="2" t="n">
        <v>13.3949821896694</v>
      </c>
      <c r="V244" s="2" t="n">
        <v>12.9745315169141</v>
      </c>
      <c r="W244" s="2" t="n">
        <v>8.60497259067501</v>
      </c>
      <c r="X244" s="2" t="n">
        <v>1.18911041714769</v>
      </c>
      <c r="Y244" s="2" t="n">
        <v>1.22854960740284</v>
      </c>
      <c r="Z244" s="2" t="n">
        <v>1.6893943533643</v>
      </c>
      <c r="AA244" s="3" t="n">
        <v>8.39967392161164</v>
      </c>
      <c r="AB244" s="2" t="n">
        <v>1.86298430938324</v>
      </c>
      <c r="AC244" s="2"/>
      <c r="AD244" s="2"/>
      <c r="AE244" s="2" t="n">
        <v>1.9</v>
      </c>
      <c r="AF244" s="2" t="n">
        <f aca="false">+AE244+AB244+AA244+Z244+Y244+X244+W244+V244+U244+T244+R244</f>
        <v>79.0290767746946</v>
      </c>
      <c r="AG244" s="0" t="n">
        <f aca="false">+A244</f>
        <v>1695</v>
      </c>
      <c r="AH244" s="2" t="n">
        <f aca="false">+B244/R244</f>
        <v>84.5846957752058</v>
      </c>
      <c r="AI244" s="2"/>
      <c r="AJ244" s="2" t="n">
        <f aca="false">+D244/T244</f>
        <v>4.3730169419197</v>
      </c>
      <c r="AK244" s="2" t="n">
        <f aca="false">+E244/U244</f>
        <v>96.3487247417527</v>
      </c>
      <c r="AL244" s="2" t="n">
        <f aca="false">+F244/V244</f>
        <v>134.011677914694</v>
      </c>
      <c r="AM244" s="2" t="n">
        <f aca="false">+G244/W244</f>
        <v>21.6818155555326</v>
      </c>
      <c r="AN244" s="2" t="n">
        <f aca="false">+H244/X244</f>
        <v>19.3421903200292</v>
      </c>
      <c r="AO244" s="2" t="n">
        <f aca="false">+I244/Y244</f>
        <v>80.5828266139669</v>
      </c>
      <c r="AP244" s="2" t="n">
        <f aca="false">+J244/Z244</f>
        <v>96.6495945450043</v>
      </c>
      <c r="AQ244" s="2" t="n">
        <f aca="false">+K244/AA244</f>
        <v>362.752176862525</v>
      </c>
      <c r="AR244" s="2" t="n">
        <f aca="false">+L244/AB244</f>
        <v>36.5005758006153</v>
      </c>
      <c r="AS244" s="2"/>
      <c r="AT244" s="2"/>
      <c r="AU244" s="2" t="n">
        <f aca="false">+O244/AE244</f>
        <v>463.287888395688</v>
      </c>
      <c r="AV244" s="2" t="n">
        <f aca="false">+(J244+O244)/(Z244+AE244)</f>
        <v>290.724886846997</v>
      </c>
      <c r="AW244" s="2" t="n">
        <f aca="false">+(P244-C244)/AF244</f>
        <v>118.560142622435</v>
      </c>
    </row>
    <row r="245" customFormat="false" ht="12.75" hidden="false" customHeight="false" outlineLevel="0" collapsed="false">
      <c r="A245" s="0" t="n">
        <v>1696</v>
      </c>
      <c r="B245" s="1" t="n">
        <v>2007.27272727273</v>
      </c>
      <c r="C245" s="1" t="n">
        <v>5</v>
      </c>
      <c r="D245" s="1" t="n">
        <v>10</v>
      </c>
      <c r="E245" s="1" t="n">
        <v>1286.45294725957</v>
      </c>
      <c r="F245" s="1" t="n">
        <v>1570.57057057057</v>
      </c>
      <c r="G245" s="1" t="n">
        <v>192.857142857143</v>
      </c>
      <c r="H245" s="0" t="n">
        <v>40</v>
      </c>
      <c r="I245" s="1" t="n">
        <v>94</v>
      </c>
      <c r="J245" s="1" t="n">
        <v>134.882882882883</v>
      </c>
      <c r="K245" s="4" t="n">
        <v>2680</v>
      </c>
      <c r="L245" s="1" t="n">
        <v>22</v>
      </c>
      <c r="M245" s="1" t="n">
        <v>39</v>
      </c>
      <c r="N245" s="1"/>
      <c r="O245" s="1" t="n">
        <v>748.390557939914</v>
      </c>
      <c r="P245" s="1" t="n">
        <f aca="false">+O245+L245+K245+J245+I245+H245+G245+F245+E245+D245+C245+B245</f>
        <v>8791.4268287828</v>
      </c>
      <c r="Q245" s="1" t="n">
        <v>786.39896789396</v>
      </c>
      <c r="R245" s="2" t="n">
        <v>21.87136647377</v>
      </c>
      <c r="S245" s="2"/>
      <c r="T245" s="2" t="n">
        <v>5.95640199671889</v>
      </c>
      <c r="U245" s="2" t="n">
        <v>13.395985601394</v>
      </c>
      <c r="V245" s="2" t="n">
        <v>12.9796212187468</v>
      </c>
      <c r="W245" s="2" t="n">
        <v>8.60397784257778</v>
      </c>
      <c r="X245" s="2" t="n">
        <v>1.19128039934379</v>
      </c>
      <c r="Y245" s="2" t="n">
        <v>1.23477624841937</v>
      </c>
      <c r="Z245" s="2" t="n">
        <v>1.69151017627287</v>
      </c>
      <c r="AA245" s="3" t="n">
        <v>8.41892017294515</v>
      </c>
      <c r="AB245" s="2" t="n">
        <v>1.87522551907588</v>
      </c>
      <c r="AC245" s="2"/>
      <c r="AD245" s="2"/>
      <c r="AE245" s="2" t="n">
        <v>1.9</v>
      </c>
      <c r="AF245" s="2" t="n">
        <f aca="false">+AE245+AB245+AA245+Z245+Y245+X245+W245+V245+U245+T245+R245</f>
        <v>79.1190656492646</v>
      </c>
      <c r="AG245" s="0" t="n">
        <f aca="false">+A245</f>
        <v>1696</v>
      </c>
      <c r="AH245" s="2" t="n">
        <f aca="false">+B245/R245</f>
        <v>91.7762833739729</v>
      </c>
      <c r="AI245" s="2"/>
      <c r="AJ245" s="2" t="n">
        <f aca="false">+D245/T245</f>
        <v>1.67886586659338</v>
      </c>
      <c r="AK245" s="2" t="n">
        <f aca="false">+E245/U245</f>
        <v>96.0327209612477</v>
      </c>
      <c r="AL245" s="2" t="n">
        <f aca="false">+F245/V245</f>
        <v>121.002804635173</v>
      </c>
      <c r="AM245" s="2" t="n">
        <f aca="false">+G245/W245</f>
        <v>22.4148813939021</v>
      </c>
      <c r="AN245" s="2" t="n">
        <f aca="false">+H245/X245</f>
        <v>33.5773173318672</v>
      </c>
      <c r="AO245" s="2" t="n">
        <f aca="false">+I245/Y245</f>
        <v>76.1271526888607</v>
      </c>
      <c r="AP245" s="2" t="n">
        <f aca="false">+J245/Z245</f>
        <v>79.7411004526668</v>
      </c>
      <c r="AQ245" s="2" t="n">
        <f aca="false">+K245/AA245</f>
        <v>318.330610689526</v>
      </c>
      <c r="AR245" s="2" t="n">
        <f aca="false">+L245/AB245</f>
        <v>11.7319222547919</v>
      </c>
      <c r="AS245" s="2"/>
      <c r="AT245" s="2"/>
      <c r="AU245" s="2" t="n">
        <f aca="false">+O245/AE245</f>
        <v>393.889767336797</v>
      </c>
      <c r="AV245" s="2" t="n">
        <f aca="false">+(J245+O245)/(Z245+AE245)</f>
        <v>245.933715198163</v>
      </c>
      <c r="AW245" s="2" t="n">
        <f aca="false">+(P245-C245)/AF245</f>
        <v>111.053217788657</v>
      </c>
    </row>
    <row r="246" customFormat="false" ht="12.75" hidden="false" customHeight="false" outlineLevel="0" collapsed="false">
      <c r="A246" s="0" t="n">
        <v>1697</v>
      </c>
      <c r="B246" s="1" t="n">
        <v>2047.27272727273</v>
      </c>
      <c r="C246" s="1" t="n">
        <v>0</v>
      </c>
      <c r="D246" s="1" t="n">
        <v>38</v>
      </c>
      <c r="E246" s="1" t="n">
        <v>1263.70217166494</v>
      </c>
      <c r="F246" s="1" t="n">
        <v>1417.41741741742</v>
      </c>
      <c r="G246" s="1" t="n">
        <v>189.142857142857</v>
      </c>
      <c r="H246" s="0" t="n">
        <v>17</v>
      </c>
      <c r="I246" s="1" t="n">
        <v>98</v>
      </c>
      <c r="J246" s="1" t="n">
        <v>194.453584018801</v>
      </c>
      <c r="K246" s="4" t="n">
        <v>2114</v>
      </c>
      <c r="L246" s="1" t="n">
        <v>48</v>
      </c>
      <c r="M246" s="1" t="n">
        <v>42</v>
      </c>
      <c r="N246" s="1"/>
      <c r="O246" s="1" t="n">
        <v>756.493543758967</v>
      </c>
      <c r="P246" s="1" t="n">
        <f aca="false">+O246+L246+K246+J246+I246+H246+G246+F246+E246+D246+C246+B246</f>
        <v>8183.48230127571</v>
      </c>
      <c r="Q246" s="1" t="n">
        <v>788.218035979216</v>
      </c>
      <c r="R246" s="2" t="n">
        <v>21.9034541719669</v>
      </c>
      <c r="S246" s="2"/>
      <c r="T246" s="2" t="n">
        <v>5.96727170747013</v>
      </c>
      <c r="U246" s="2" t="n">
        <v>13.3969890882838</v>
      </c>
      <c r="V246" s="2" t="n">
        <v>12.9847129171883</v>
      </c>
      <c r="W246" s="2" t="n">
        <v>8.60298320947496</v>
      </c>
      <c r="X246" s="2" t="n">
        <v>1.19345434149404</v>
      </c>
      <c r="Y246" s="2" t="n">
        <v>1.24103444783462</v>
      </c>
      <c r="Z246" s="2" t="n">
        <v>1.69362864906988</v>
      </c>
      <c r="AA246" s="3" t="n">
        <v>8.44560539568631</v>
      </c>
      <c r="AB246" s="2" t="n">
        <v>1.88754716273352</v>
      </c>
      <c r="AC246" s="2"/>
      <c r="AD246" s="2"/>
      <c r="AE246" s="2" t="n">
        <v>1.9</v>
      </c>
      <c r="AF246" s="2" t="n">
        <f aca="false">+AE246+AB246+AA246+Z246+Y246+X246+W246+V246+U246+T246+R246</f>
        <v>79.2166810912025</v>
      </c>
      <c r="AG246" s="0" t="n">
        <f aca="false">+A246</f>
        <v>1697</v>
      </c>
      <c r="AH246" s="2" t="n">
        <f aca="false">+B246/R246</f>
        <v>93.4680307132984</v>
      </c>
      <c r="AI246" s="2"/>
      <c r="AJ246" s="2" t="n">
        <f aca="false">+D246/T246</f>
        <v>6.36806933936487</v>
      </c>
      <c r="AK246" s="2" t="n">
        <f aca="false">+E246/U246</f>
        <v>94.3273270835236</v>
      </c>
      <c r="AL246" s="2" t="n">
        <f aca="false">+F246/V246</f>
        <v>109.160474047996</v>
      </c>
      <c r="AM246" s="2" t="n">
        <f aca="false">+G246/W246</f>
        <v>21.9857289660339</v>
      </c>
      <c r="AN246" s="2" t="n">
        <f aca="false">+H246/X246</f>
        <v>14.2443656275265</v>
      </c>
      <c r="AO246" s="2" t="n">
        <f aca="false">+I246/Y246</f>
        <v>78.9663817720713</v>
      </c>
      <c r="AP246" s="2" t="n">
        <f aca="false">+J246/Z246</f>
        <v>114.814770124249</v>
      </c>
      <c r="AQ246" s="2" t="n">
        <f aca="false">+K246/AA246</f>
        <v>250.307692694209</v>
      </c>
      <c r="AR246" s="2" t="n">
        <f aca="false">+L246/AB246</f>
        <v>25.4298281641276</v>
      </c>
      <c r="AS246" s="2"/>
      <c r="AT246" s="2"/>
      <c r="AU246" s="2" t="n">
        <f aca="false">+O246/AE246</f>
        <v>398.154496715246</v>
      </c>
      <c r="AV246" s="2" t="n">
        <f aca="false">+(J246+O246)/(Z246+AE246)</f>
        <v>264.620310176984</v>
      </c>
      <c r="AW246" s="2" t="n">
        <f aca="false">+(P246-C246)/AF246</f>
        <v>103.305038642733</v>
      </c>
    </row>
    <row r="247" customFormat="false" ht="12.75" hidden="false" customHeight="false" outlineLevel="0" collapsed="false">
      <c r="A247" s="0" t="n">
        <v>1698</v>
      </c>
      <c r="B247" s="1" t="n">
        <v>1847.27272727273</v>
      </c>
      <c r="C247" s="1" t="n">
        <v>1</v>
      </c>
      <c r="D247" s="1" t="n">
        <v>38</v>
      </c>
      <c r="E247" s="1" t="n">
        <v>1311.27197518097</v>
      </c>
      <c r="F247" s="1" t="n">
        <v>1993.99399399399</v>
      </c>
      <c r="G247" s="1" t="n">
        <v>194</v>
      </c>
      <c r="H247" s="0" t="n">
        <v>23</v>
      </c>
      <c r="I247" s="1" t="n">
        <v>97</v>
      </c>
      <c r="J247" s="1" t="n">
        <v>216.522522522523</v>
      </c>
      <c r="K247" s="4" t="n">
        <v>2220</v>
      </c>
      <c r="L247" s="1" t="n">
        <v>43</v>
      </c>
      <c r="M247" s="1" t="n">
        <v>48</v>
      </c>
      <c r="N247" s="1"/>
      <c r="O247" s="1" t="n">
        <v>689.621913580247</v>
      </c>
      <c r="P247" s="1" t="n">
        <f aca="false">+O247+L247+K247+J247+I247+H247+G247+F247+E247+D247+C247+B247</f>
        <v>8674.68313255046</v>
      </c>
      <c r="Q247" s="1" t="n">
        <v>790.041311863355</v>
      </c>
      <c r="R247" s="2" t="n">
        <v>21.9355889463434</v>
      </c>
      <c r="S247" s="2"/>
      <c r="T247" s="2" t="n">
        <v>5.9781612541243</v>
      </c>
      <c r="U247" s="2" t="n">
        <v>13.3979926503443</v>
      </c>
      <c r="V247" s="2" t="n">
        <v>12.989806613022</v>
      </c>
      <c r="W247" s="2" t="n">
        <v>8.60198869135326</v>
      </c>
      <c r="X247" s="2" t="n">
        <v>1.19563225082487</v>
      </c>
      <c r="Y247" s="2" t="n">
        <v>1.24732436559557</v>
      </c>
      <c r="Z247" s="2" t="n">
        <v>1.6957497750741</v>
      </c>
      <c r="AA247" s="3" t="n">
        <v>8.4794977463159</v>
      </c>
      <c r="AB247" s="2" t="n">
        <v>1.89994976886788</v>
      </c>
      <c r="AC247" s="2"/>
      <c r="AD247" s="2"/>
      <c r="AE247" s="2" t="n">
        <v>1.9</v>
      </c>
      <c r="AF247" s="2" t="n">
        <f aca="false">+AE247+AB247+AA247+Z247+Y247+X247+W247+V247+U247+T247+R247</f>
        <v>79.3216920618656</v>
      </c>
      <c r="AG247" s="0" t="n">
        <f aca="false">+A247</f>
        <v>1698</v>
      </c>
      <c r="AH247" s="2" t="n">
        <f aca="false">+B247/R247</f>
        <v>84.2135003437263</v>
      </c>
      <c r="AI247" s="2"/>
      <c r="AJ247" s="2" t="n">
        <f aca="false">+D247/T247</f>
        <v>6.35646955387562</v>
      </c>
      <c r="AK247" s="2" t="n">
        <f aca="false">+E247/U247</f>
        <v>97.8707788100835</v>
      </c>
      <c r="AL247" s="2" t="n">
        <f aca="false">+F247/V247</f>
        <v>153.504517303211</v>
      </c>
      <c r="AM247" s="2" t="n">
        <f aca="false">+G247/W247</f>
        <v>22.5529243249307</v>
      </c>
      <c r="AN247" s="2" t="n">
        <f aca="false">+H247/X247</f>
        <v>19.2366841762023</v>
      </c>
      <c r="AO247" s="2" t="n">
        <f aca="false">+I247/Y247</f>
        <v>77.7664596920502</v>
      </c>
      <c r="AP247" s="2" t="n">
        <f aca="false">+J247/Z247</f>
        <v>127.685420163515</v>
      </c>
      <c r="AQ247" s="2" t="n">
        <f aca="false">+K247/AA247</f>
        <v>261.807959199533</v>
      </c>
      <c r="AR247" s="2" t="n">
        <f aca="false">+L247/AB247</f>
        <v>22.6321772841512</v>
      </c>
      <c r="AS247" s="2"/>
      <c r="AT247" s="2"/>
      <c r="AU247" s="2" t="n">
        <f aca="false">+O247/AE247</f>
        <v>362.958901884341</v>
      </c>
      <c r="AV247" s="2" t="n">
        <f aca="false">+(J247+O247)/(Z247+AE247)</f>
        <v>252.004308637993</v>
      </c>
      <c r="AW247" s="2" t="n">
        <f aca="false">+(P247-C247)/AF247</f>
        <v>109.348185938666</v>
      </c>
    </row>
    <row r="248" customFormat="false" ht="12.75" hidden="false" customHeight="false" outlineLevel="0" collapsed="false">
      <c r="A248" s="0" t="n">
        <v>1699</v>
      </c>
      <c r="B248" s="1" t="n">
        <v>1807.27272727273</v>
      </c>
      <c r="C248" s="1" t="n">
        <v>8</v>
      </c>
      <c r="D248" s="1" t="n">
        <v>40</v>
      </c>
      <c r="E248" s="1" t="n">
        <v>1081.69596690796</v>
      </c>
      <c r="F248" s="1" t="n">
        <v>1729.72972972973</v>
      </c>
      <c r="G248" s="1" t="n">
        <v>187.142857142857</v>
      </c>
      <c r="H248" s="0" t="n">
        <v>25</v>
      </c>
      <c r="I248" s="1" t="n">
        <v>86</v>
      </c>
      <c r="J248" s="1" t="n">
        <v>216.522522522523</v>
      </c>
      <c r="K248" s="4" t="n">
        <v>2208</v>
      </c>
      <c r="L248" s="1" t="n">
        <v>35</v>
      </c>
      <c r="M248" s="1" t="n">
        <v>70</v>
      </c>
      <c r="N248" s="1" t="n">
        <v>1</v>
      </c>
      <c r="O248" s="1" t="n">
        <v>737.387144992526</v>
      </c>
      <c r="P248" s="1" t="n">
        <f aca="false">+O248+L248+K248+J248+I248+H248+G248+F248+E248+D248+C248+B248</f>
        <v>8161.75094856833</v>
      </c>
      <c r="Q248" s="1" t="n">
        <v>791.868805279698</v>
      </c>
      <c r="R248" s="2" t="n">
        <v>21.9677708659653</v>
      </c>
      <c r="S248" s="2"/>
      <c r="T248" s="2" t="n">
        <v>5.98907067287951</v>
      </c>
      <c r="U248" s="2" t="n">
        <v>13.3989962875812</v>
      </c>
      <c r="V248" s="2" t="n">
        <v>12.9949023070313</v>
      </c>
      <c r="W248" s="2" t="n">
        <v>8.60099428819939</v>
      </c>
      <c r="X248" s="2" t="n">
        <v>1.19781413457592</v>
      </c>
      <c r="Y248" s="2" t="n">
        <v>1.25364616245989</v>
      </c>
      <c r="Z248" s="2" t="n">
        <v>1.69787355760845</v>
      </c>
      <c r="AA248" s="3" t="n">
        <v>8.51962227946182</v>
      </c>
      <c r="AB248" s="2" t="n">
        <v>1.91243386946339</v>
      </c>
      <c r="AC248" s="2"/>
      <c r="AD248" s="2"/>
      <c r="AE248" s="2" t="n">
        <v>1.9</v>
      </c>
      <c r="AF248" s="2" t="n">
        <f aca="false">+AE248+AB248+AA248+Z248+Y248+X248+W248+V248+U248+T248+R248</f>
        <v>79.4331244252262</v>
      </c>
      <c r="AG248" s="0" t="n">
        <f aca="false">+A248</f>
        <v>1699</v>
      </c>
      <c r="AH248" s="2" t="n">
        <f aca="false">+B248/R248</f>
        <v>82.2692815898191</v>
      </c>
      <c r="AI248" s="2"/>
      <c r="AJ248" s="2" t="n">
        <f aca="false">+D248/T248</f>
        <v>6.67883252424006</v>
      </c>
      <c r="AK248" s="2" t="n">
        <f aca="false">+E248/U248</f>
        <v>80.729626584831</v>
      </c>
      <c r="AL248" s="2" t="n">
        <f aca="false">+F248/V248</f>
        <v>133.108328855524</v>
      </c>
      <c r="AM248" s="2" t="n">
        <f aca="false">+G248/W248</f>
        <v>21.7582817604725</v>
      </c>
      <c r="AN248" s="2" t="n">
        <f aca="false">+H248/X248</f>
        <v>20.8713516382499</v>
      </c>
      <c r="AO248" s="2" t="n">
        <f aca="false">+I248/Y248</f>
        <v>68.5998988991057</v>
      </c>
      <c r="AP248" s="2" t="n">
        <f aca="false">+J248/Z248</f>
        <v>127.525705051621</v>
      </c>
      <c r="AQ248" s="2" t="n">
        <f aca="false">+K248/AA248</f>
        <v>259.166419305091</v>
      </c>
      <c r="AR248" s="2" t="n">
        <f aca="false">+L248/AB248</f>
        <v>18.3012864177211</v>
      </c>
      <c r="AS248" s="2"/>
      <c r="AT248" s="2"/>
      <c r="AU248" s="2" t="n">
        <f aca="false">+O248/AE248</f>
        <v>388.098497364487</v>
      </c>
      <c r="AV248" s="2" t="n">
        <f aca="false">+(J248+O248)/(Z248+AE248)</f>
        <v>265.131515113367</v>
      </c>
      <c r="AW248" s="2" t="n">
        <f aca="false">+(P248-C248)/AF248</f>
        <v>102.649253791393</v>
      </c>
    </row>
    <row r="249" customFormat="false" ht="12.75" hidden="false" customHeight="false" outlineLevel="0" collapsed="false">
      <c r="A249" s="0" t="n">
        <v>1700</v>
      </c>
      <c r="B249" s="1" t="n">
        <v>2076.36363636364</v>
      </c>
      <c r="C249" s="1" t="n">
        <v>5</v>
      </c>
      <c r="D249" s="1" t="n">
        <v>28</v>
      </c>
      <c r="E249" s="1" t="n">
        <v>1098.24198552223</v>
      </c>
      <c r="F249" s="1" t="n">
        <v>1969.96996996997</v>
      </c>
      <c r="G249" s="1" t="n">
        <v>212</v>
      </c>
      <c r="H249" s="0" t="n">
        <v>28</v>
      </c>
      <c r="I249" s="1" t="n">
        <v>221</v>
      </c>
      <c r="J249" s="1" t="n">
        <v>345.29</v>
      </c>
      <c r="K249" s="4" t="n">
        <v>3102</v>
      </c>
      <c r="L249" s="1" t="n">
        <v>55</v>
      </c>
      <c r="M249" s="1" t="n">
        <v>85</v>
      </c>
      <c r="N249" s="1"/>
      <c r="O249" s="1" t="n">
        <v>881.491228070176</v>
      </c>
      <c r="P249" s="1" t="n">
        <f aca="false">+O249+L249+K249+J249+I249+H249+G249+F249+E249+D249+C249+B249</f>
        <v>10022.356819926</v>
      </c>
      <c r="Q249" s="1" t="n">
        <v>793.700525984078</v>
      </c>
      <c r="R249" s="2" t="n">
        <v>22.0000000000001</v>
      </c>
      <c r="S249" s="2" t="n">
        <v>26.55</v>
      </c>
      <c r="T249" s="2" t="n">
        <v>5.99999999999995</v>
      </c>
      <c r="U249" s="2" t="n">
        <v>13.4</v>
      </c>
      <c r="V249" s="2" t="n">
        <v>13.0000000000001</v>
      </c>
      <c r="W249" s="2" t="n">
        <v>8.60000000000006</v>
      </c>
      <c r="X249" s="2" t="n">
        <v>1.2</v>
      </c>
      <c r="Y249" s="2" t="n">
        <v>1.25999999999999</v>
      </c>
      <c r="Z249" s="2" t="n">
        <v>1.7</v>
      </c>
      <c r="AA249" s="3" t="n">
        <v>8.56500000000002</v>
      </c>
      <c r="AB249" s="2" t="n">
        <v>1.92500000000002</v>
      </c>
      <c r="AC249" s="2" t="n">
        <v>1</v>
      </c>
      <c r="AD249" s="2"/>
      <c r="AE249" s="2" t="n">
        <v>1.9</v>
      </c>
      <c r="AF249" s="2" t="n">
        <f aca="false">+AE249+AB249+AA249+Z249+Y249+X249+W249+V249+U249+T249+R249</f>
        <v>79.5500000000002</v>
      </c>
      <c r="AG249" s="0" t="n">
        <f aca="false">+A249</f>
        <v>1700</v>
      </c>
      <c r="AH249" s="2" t="n">
        <f aca="false">+B249/R249</f>
        <v>94.3801652892559</v>
      </c>
      <c r="AI249" s="2" t="n">
        <f aca="false">+C249/S249</f>
        <v>0.188323917137476</v>
      </c>
      <c r="AJ249" s="2" t="n">
        <f aca="false">+D249/T249</f>
        <v>4.66666666666671</v>
      </c>
      <c r="AK249" s="2" t="n">
        <f aca="false">+E249/U249</f>
        <v>81.9583571285249</v>
      </c>
      <c r="AL249" s="2" t="n">
        <f aca="false">+F249/V249</f>
        <v>151.53615153615</v>
      </c>
      <c r="AM249" s="2" t="n">
        <f aca="false">+G249/W249</f>
        <v>24.6511627906975</v>
      </c>
      <c r="AN249" s="2" t="n">
        <f aca="false">+H249/X249</f>
        <v>23.3333333333333</v>
      </c>
      <c r="AO249" s="2" t="n">
        <f aca="false">+I249/Y249</f>
        <v>175.396825396827</v>
      </c>
      <c r="AP249" s="2" t="n">
        <f aca="false">+J249/Z249</f>
        <v>203.111764705882</v>
      </c>
      <c r="AQ249" s="2" t="n">
        <f aca="false">+K249/AA249</f>
        <v>362.17162872154</v>
      </c>
      <c r="AR249" s="2" t="n">
        <f aca="false">+L249/AB249</f>
        <v>28.5714285714283</v>
      </c>
      <c r="AS249" s="2" t="n">
        <f aca="false">+M249/AC249</f>
        <v>85</v>
      </c>
      <c r="AT249" s="2"/>
      <c r="AU249" s="2" t="n">
        <f aca="false">+O249/AE249</f>
        <v>463.942751615882</v>
      </c>
      <c r="AV249" s="2" t="n">
        <f aca="false">+(J249+O249)/(Z249+AE249)</f>
        <v>340.772563352827</v>
      </c>
      <c r="AW249" s="2" t="n">
        <f aca="false">+(P249-C249)/AF249</f>
        <v>125.925290005355</v>
      </c>
    </row>
    <row r="250" customFormat="false" ht="12.75" hidden="false" customHeight="false" outlineLevel="0" collapsed="false">
      <c r="A250" s="0" t="n">
        <v>1701</v>
      </c>
      <c r="B250" s="1" t="n">
        <v>1487.27272727273</v>
      </c>
      <c r="C250" s="1" t="n">
        <v>0</v>
      </c>
      <c r="D250" s="1" t="n">
        <v>12</v>
      </c>
      <c r="E250" s="1" t="n">
        <v>1089.9689762151</v>
      </c>
      <c r="F250" s="1" t="n">
        <v>1540.54054054054</v>
      </c>
      <c r="G250" s="1" t="n">
        <v>231</v>
      </c>
      <c r="H250" s="0" t="n">
        <v>27</v>
      </c>
      <c r="I250" s="1" t="n">
        <v>173</v>
      </c>
      <c r="J250" s="1" t="n">
        <v>132.44</v>
      </c>
      <c r="K250" s="4" t="n">
        <v>2538</v>
      </c>
      <c r="L250" s="1" t="n">
        <v>92</v>
      </c>
      <c r="M250" s="1" t="n">
        <v>71</v>
      </c>
      <c r="N250" s="1"/>
      <c r="O250" s="1" t="n">
        <v>735.435941002802</v>
      </c>
      <c r="P250" s="1" t="n">
        <f aca="false">+O250+L250+K250+J250+I250+H250+G250+F250+E250+D250+C250+B250</f>
        <v>8058.65818503117</v>
      </c>
      <c r="Q250" s="1" t="n">
        <v>795.536483754896</v>
      </c>
      <c r="R250" s="2" t="n">
        <v>22.0474085000216</v>
      </c>
      <c r="S250" s="2" t="n">
        <v>26.7108162064553</v>
      </c>
      <c r="T250" s="2" t="n">
        <v>6.01852662582429</v>
      </c>
      <c r="U250" s="2" t="n">
        <v>13.4390737229452</v>
      </c>
      <c r="V250" s="2" t="n">
        <v>13.05409848685</v>
      </c>
      <c r="W250" s="2" t="n">
        <v>8.61894098158658</v>
      </c>
      <c r="X250" s="2" t="n">
        <v>1.20504860054791</v>
      </c>
      <c r="Y250" s="2" t="n">
        <v>1.26756808268221</v>
      </c>
      <c r="Z250" s="2" t="n">
        <v>1.71030867941162</v>
      </c>
      <c r="AA250" s="3" t="n">
        <v>8.62751960331939</v>
      </c>
      <c r="AB250" s="2" t="n">
        <v>1.94605135713265</v>
      </c>
      <c r="AC250" s="2" t="n">
        <v>1.01935733063417</v>
      </c>
      <c r="AD250" s="2"/>
      <c r="AE250" s="2" t="n">
        <v>1.9</v>
      </c>
      <c r="AF250" s="2" t="n">
        <f aca="false">+AE250+AB250+AA250+Z250+Y250+X250+W250+V250+U250+T250+R250</f>
        <v>79.8345446403215</v>
      </c>
      <c r="AG250" s="0" t="n">
        <f aca="false">+A250</f>
        <v>1701</v>
      </c>
      <c r="AH250" s="2" t="n">
        <f aca="false">+B250/R250</f>
        <v>67.4579385269371</v>
      </c>
      <c r="AI250" s="2" t="n">
        <f aca="false">+C250/S250</f>
        <v>0</v>
      </c>
      <c r="AJ250" s="2" t="n">
        <f aca="false">+D250/T250</f>
        <v>1.9938434680193</v>
      </c>
      <c r="AK250" s="2" t="n">
        <f aca="false">+E250/U250</f>
        <v>81.1044718323211</v>
      </c>
      <c r="AL250" s="2" t="n">
        <f aca="false">+F250/V250</f>
        <v>118.012020676296</v>
      </c>
      <c r="AM250" s="2" t="n">
        <f aca="false">+G250/W250</f>
        <v>26.8014365678459</v>
      </c>
      <c r="AN250" s="2" t="n">
        <f aca="false">+H250/X250</f>
        <v>22.4057353269599</v>
      </c>
      <c r="AO250" s="2" t="n">
        <f aca="false">+I250/Y250</f>
        <v>136.481820869082</v>
      </c>
      <c r="AP250" s="2" t="n">
        <f aca="false">+J250/Z250</f>
        <v>77.4363140375116</v>
      </c>
      <c r="AQ250" s="2" t="n">
        <f aca="false">+K250/AA250</f>
        <v>294.174932853647</v>
      </c>
      <c r="AR250" s="2" t="n">
        <f aca="false">+L250/AB250</f>
        <v>47.2752168964106</v>
      </c>
      <c r="AS250" s="2" t="n">
        <f aca="false">+M250/AC250</f>
        <v>69.6517284629021</v>
      </c>
      <c r="AT250" s="2"/>
      <c r="AU250" s="2" t="n">
        <f aca="false">+O250/AE250</f>
        <v>387.071547896212</v>
      </c>
      <c r="AV250" s="2" t="n">
        <f aca="false">+(J250+O250)/(Z250+AE250)</f>
        <v>240.388293098595</v>
      </c>
      <c r="AW250" s="2" t="n">
        <f aca="false">+(P250-C250)/AF250</f>
        <v>100.941994738466</v>
      </c>
    </row>
    <row r="251" customFormat="false" ht="12.75" hidden="false" customHeight="false" outlineLevel="0" collapsed="false">
      <c r="A251" s="0" t="n">
        <v>1702</v>
      </c>
      <c r="B251" s="1" t="n">
        <v>1454.54545454545</v>
      </c>
      <c r="C251" s="1" t="n">
        <v>6</v>
      </c>
      <c r="D251" s="1" t="n">
        <v>18</v>
      </c>
      <c r="E251" s="1" t="n">
        <v>872.802481902792</v>
      </c>
      <c r="F251" s="1" t="n">
        <v>1606.60660660661</v>
      </c>
      <c r="G251" s="1" t="n">
        <v>175.56</v>
      </c>
      <c r="H251" s="0" t="n">
        <v>20</v>
      </c>
      <c r="I251" s="1" t="n">
        <v>118</v>
      </c>
      <c r="J251" s="1" t="n">
        <v>141.9</v>
      </c>
      <c r="K251" s="4" t="n">
        <v>2279</v>
      </c>
      <c r="L251" s="1" t="n">
        <v>111</v>
      </c>
      <c r="M251" s="1" t="n">
        <v>77</v>
      </c>
      <c r="N251" s="1"/>
      <c r="O251" s="1" t="n">
        <v>1034.24484184839</v>
      </c>
      <c r="P251" s="1" t="n">
        <f aca="false">+O251+L251+K251+J251+I251+H251+G251+F251+E251+D251+C251+B251</f>
        <v>7837.65938490325</v>
      </c>
      <c r="Q251" s="1" t="n">
        <v>797.376688393175</v>
      </c>
      <c r="R251" s="2" t="n">
        <v>22.0949191621283</v>
      </c>
      <c r="S251" s="2" t="n">
        <v>26.8726064939749</v>
      </c>
      <c r="T251" s="2" t="n">
        <v>6.03711045762604</v>
      </c>
      <c r="U251" s="2" t="n">
        <v>13.4782613828923</v>
      </c>
      <c r="V251" s="2" t="n">
        <v>13.1084221003367</v>
      </c>
      <c r="W251" s="2" t="n">
        <v>8.63792367954327</v>
      </c>
      <c r="X251" s="2" t="n">
        <v>1.21011844140207</v>
      </c>
      <c r="Y251" s="2" t="n">
        <v>1.27518162240848</v>
      </c>
      <c r="Z251" s="2" t="n">
        <v>1.72067986992396</v>
      </c>
      <c r="AA251" s="3" t="n">
        <v>8.69326855667692</v>
      </c>
      <c r="AB251" s="2" t="n">
        <v>1.96733292706378</v>
      </c>
      <c r="AC251" s="2" t="n">
        <v>1.03908936751762</v>
      </c>
      <c r="AD251" s="2"/>
      <c r="AE251" s="2" t="n">
        <v>1.9</v>
      </c>
      <c r="AF251" s="2" t="n">
        <f aca="false">+AE251+AB251+AA251+Z251+Y251+X251+W251+V251+U251+T251+R251</f>
        <v>80.1232182000019</v>
      </c>
      <c r="AG251" s="0" t="n">
        <f aca="false">+A251</f>
        <v>1702</v>
      </c>
      <c r="AH251" s="2" t="n">
        <f aca="false">+B251/R251</f>
        <v>65.8316712485923</v>
      </c>
      <c r="AI251" s="2" t="n">
        <f aca="false">+C251/S251</f>
        <v>0.22327569904115</v>
      </c>
      <c r="AJ251" s="2" t="n">
        <f aca="false">+D251/T251</f>
        <v>2.9815588312224</v>
      </c>
      <c r="AK251" s="2" t="n">
        <f aca="false">+E251/U251</f>
        <v>64.7563107071528</v>
      </c>
      <c r="AL251" s="2" t="n">
        <f aca="false">+F251/V251</f>
        <v>122.56292895583</v>
      </c>
      <c r="AM251" s="2" t="n">
        <f aca="false">+G251/W251</f>
        <v>20.3243286828025</v>
      </c>
      <c r="AN251" s="2" t="n">
        <f aca="false">+H251/X251</f>
        <v>16.5273078367664</v>
      </c>
      <c r="AO251" s="2" t="n">
        <f aca="false">+I251/Y251</f>
        <v>92.5358379750876</v>
      </c>
      <c r="AP251" s="2" t="n">
        <f aca="false">+J251/Z251</f>
        <v>82.4674028448251</v>
      </c>
      <c r="AQ251" s="2" t="n">
        <f aca="false">+K251/AA251</f>
        <v>262.156861385537</v>
      </c>
      <c r="AR251" s="2" t="n">
        <f aca="false">+L251/AB251</f>
        <v>56.421563667755</v>
      </c>
      <c r="AS251" s="2" t="n">
        <f aca="false">+M251/AC251</f>
        <v>74.1033470335208</v>
      </c>
      <c r="AT251" s="2"/>
      <c r="AU251" s="2" t="n">
        <f aca="false">+O251/AE251</f>
        <v>544.339390446524</v>
      </c>
      <c r="AV251" s="2" t="n">
        <f aca="false">+(J251+O251)/(Z251+AE251)</f>
        <v>324.840881851589</v>
      </c>
      <c r="AW251" s="2" t="n">
        <f aca="false">+(P251-C251)/AF251</f>
        <v>97.7451924778411</v>
      </c>
    </row>
    <row r="252" customFormat="false" ht="12.75" hidden="false" customHeight="false" outlineLevel="0" collapsed="false">
      <c r="A252" s="0" t="n">
        <v>1703</v>
      </c>
      <c r="B252" s="1" t="n">
        <v>1672.72727272727</v>
      </c>
      <c r="C252" s="1" t="n">
        <v>7</v>
      </c>
      <c r="D252" s="1" t="n">
        <v>46</v>
      </c>
      <c r="E252" s="1" t="n">
        <v>554.291623578077</v>
      </c>
      <c r="F252" s="1" t="n">
        <v>1429.42942942943</v>
      </c>
      <c r="G252" s="1" t="n">
        <v>168.96</v>
      </c>
      <c r="H252" s="0" t="n">
        <v>15</v>
      </c>
      <c r="I252" s="1" t="n">
        <v>109</v>
      </c>
      <c r="J252" s="1" t="n">
        <v>132.44</v>
      </c>
      <c r="K252" s="4" t="n">
        <v>1827</v>
      </c>
      <c r="L252" s="1" t="n">
        <v>206</v>
      </c>
      <c r="M252" s="1" t="n">
        <v>56</v>
      </c>
      <c r="N252" s="1"/>
      <c r="O252" s="1" t="n">
        <v>851.190443080026</v>
      </c>
      <c r="P252" s="1" t="n">
        <f aca="false">+O252+L252+K252+J252+I252+H252+G252+F252+E252+D252+C252+B252</f>
        <v>7019.0387688148</v>
      </c>
      <c r="Q252" s="1" t="n">
        <v>799.221149722604</v>
      </c>
      <c r="R252" s="2" t="n">
        <v>22.1425322064726</v>
      </c>
      <c r="S252" s="2" t="n">
        <v>27.0353767626727</v>
      </c>
      <c r="T252" s="2" t="n">
        <v>6.05575167204415</v>
      </c>
      <c r="U252" s="2" t="n">
        <v>13.5175633120758</v>
      </c>
      <c r="V252" s="2" t="n">
        <v>13.1629717773073</v>
      </c>
      <c r="W252" s="2" t="n">
        <v>8.65694818574791</v>
      </c>
      <c r="X252" s="2" t="n">
        <v>1.21520961192399</v>
      </c>
      <c r="Y252" s="2" t="n">
        <v>1.28284089221264</v>
      </c>
      <c r="Z252" s="2" t="n">
        <v>1.73111395059988</v>
      </c>
      <c r="AA252" s="3" t="n">
        <v>8.76010574832547</v>
      </c>
      <c r="AB252" s="2" t="n">
        <v>1.98884722734763</v>
      </c>
      <c r="AC252" s="2" t="n">
        <v>1.05920336396311</v>
      </c>
      <c r="AD252" s="2"/>
      <c r="AE252" s="2" t="n">
        <v>1.9</v>
      </c>
      <c r="AF252" s="2" t="n">
        <f aca="false">+AE252+AB252+AA252+Z252+Y252+X252+W252+V252+U252+T252+R252</f>
        <v>80.4138845840573</v>
      </c>
      <c r="AG252" s="0" t="n">
        <f aca="false">+A252</f>
        <v>1703</v>
      </c>
      <c r="AH252" s="2" t="n">
        <f aca="false">+B252/R252</f>
        <v>75.5436305626468</v>
      </c>
      <c r="AI252" s="2" t="n">
        <f aca="false">+C252/S252</f>
        <v>0.258920009195684</v>
      </c>
      <c r="AJ252" s="2" t="n">
        <f aca="false">+D252/T252</f>
        <v>7.59608426685576</v>
      </c>
      <c r="AK252" s="2" t="n">
        <f aca="false">+E252/U252</f>
        <v>41.0052914701651</v>
      </c>
      <c r="AL252" s="2" t="n">
        <f aca="false">+F252/V252</f>
        <v>108.594734807054</v>
      </c>
      <c r="AM252" s="2" t="n">
        <f aca="false">+G252/W252</f>
        <v>19.5172705640265</v>
      </c>
      <c r="AN252" s="2" t="n">
        <f aca="false">+H252/X252</f>
        <v>12.3435495019259</v>
      </c>
      <c r="AO252" s="2" t="n">
        <f aca="false">+I252/Y252</f>
        <v>84.9676687589818</v>
      </c>
      <c r="AP252" s="2" t="n">
        <f aca="false">+J252/Z252</f>
        <v>76.5056511468269</v>
      </c>
      <c r="AQ252" s="2" t="n">
        <f aca="false">+K252/AA252</f>
        <v>208.559126166855</v>
      </c>
      <c r="AR252" s="2" t="n">
        <f aca="false">+L252/AB252</f>
        <v>103.577588649042</v>
      </c>
      <c r="AS252" s="2" t="n">
        <f aca="false">+M252/AC252</f>
        <v>52.8699227223661</v>
      </c>
      <c r="AT252" s="2"/>
      <c r="AU252" s="2" t="n">
        <f aca="false">+O252/AE252</f>
        <v>447.994970042119</v>
      </c>
      <c r="AV252" s="2" t="n">
        <f aca="false">+(J252+O252)/(Z252+AE252)</f>
        <v>270.889445074431</v>
      </c>
      <c r="AW252" s="2" t="n">
        <f aca="false">+(P252-C252)/AF252</f>
        <v>87.1993537569381</v>
      </c>
    </row>
    <row r="253" customFormat="false" ht="12.75" hidden="false" customHeight="false" outlineLevel="0" collapsed="false">
      <c r="A253" s="0" t="n">
        <v>1704</v>
      </c>
      <c r="B253" s="1" t="n">
        <v>1509.09090909091</v>
      </c>
      <c r="C253" s="1" t="n">
        <v>2</v>
      </c>
      <c r="D253" s="1" t="n">
        <v>20</v>
      </c>
      <c r="E253" s="1" t="n">
        <v>572.905894519131</v>
      </c>
      <c r="F253" s="1" t="n">
        <v>1501.5015015015</v>
      </c>
      <c r="G253" s="1" t="n">
        <v>171.6</v>
      </c>
      <c r="H253" s="0" t="n">
        <v>11</v>
      </c>
      <c r="I253" s="1" t="n">
        <v>89</v>
      </c>
      <c r="J253" s="1" t="n">
        <v>75.68</v>
      </c>
      <c r="K253" s="4" t="n">
        <v>2241</v>
      </c>
      <c r="L253" s="1" t="n">
        <v>83</v>
      </c>
      <c r="M253" s="1" t="n">
        <v>65</v>
      </c>
      <c r="N253" s="1"/>
      <c r="O253" s="1" t="n">
        <v>926.140413156912</v>
      </c>
      <c r="P253" s="1" t="n">
        <f aca="false">+O253+L253+K253+J253+I253+H253+G253+F253+E253+D253+C253+B253</f>
        <v>7202.91871826845</v>
      </c>
      <c r="Q253" s="1" t="n">
        <v>801.0698775896</v>
      </c>
      <c r="R253" s="2" t="n">
        <v>22.1902478536811</v>
      </c>
      <c r="S253" s="2" t="n">
        <v>27.1991329484001</v>
      </c>
      <c r="T253" s="2" t="n">
        <v>6.074450446263</v>
      </c>
      <c r="U253" s="2" t="n">
        <v>13.5569798436989</v>
      </c>
      <c r="V253" s="2" t="n">
        <v>13.2177484585073</v>
      </c>
      <c r="W253" s="2" t="n">
        <v>8.67601459228067</v>
      </c>
      <c r="X253" s="2" t="n">
        <v>1.22032220185115</v>
      </c>
      <c r="Y253" s="2" t="n">
        <v>1.29054616676852</v>
      </c>
      <c r="Z253" s="2" t="n">
        <v>1.74161130280089</v>
      </c>
      <c r="AA253" s="3" t="n">
        <v>8.82563599303854</v>
      </c>
      <c r="AB253" s="2" t="n">
        <v>2.01059680306978</v>
      </c>
      <c r="AC253" s="2" t="n">
        <v>1.07970671368817</v>
      </c>
      <c r="AD253" s="2"/>
      <c r="AE253" s="2" t="n">
        <v>1.9</v>
      </c>
      <c r="AF253" s="2" t="n">
        <f aca="false">+AE253+AB253+AA253+Z253+Y253+X253+W253+V253+U253+T253+R253</f>
        <v>80.7041536619599</v>
      </c>
      <c r="AG253" s="0" t="n">
        <f aca="false">+A253</f>
        <v>1704</v>
      </c>
      <c r="AH253" s="2" t="n">
        <f aca="false">+B253/R253</f>
        <v>68.0069424659703</v>
      </c>
      <c r="AI253" s="2" t="n">
        <f aca="false">+C253/S253</f>
        <v>0.0735317557289137</v>
      </c>
      <c r="AJ253" s="2" t="n">
        <f aca="false">+D253/T253</f>
        <v>3.29247891260748</v>
      </c>
      <c r="AK253" s="2" t="n">
        <f aca="false">+E253/U253</f>
        <v>42.2591094125886</v>
      </c>
      <c r="AL253" s="2" t="n">
        <f aca="false">+F253/V253</f>
        <v>113.597372972784</v>
      </c>
      <c r="AM253" s="2" t="n">
        <f aca="false">+G253/W253</f>
        <v>19.778666595683</v>
      </c>
      <c r="AN253" s="2" t="n">
        <f aca="false">+H253/X253</f>
        <v>9.01401284293092</v>
      </c>
      <c r="AO253" s="2" t="n">
        <f aca="false">+I253/Y253</f>
        <v>68.9630501346984</v>
      </c>
      <c r="AP253" s="2" t="n">
        <f aca="false">+J253/Z253</f>
        <v>43.4540128892652</v>
      </c>
      <c r="AQ253" s="2" t="n">
        <f aca="false">+K253/AA253</f>
        <v>253.919377795283</v>
      </c>
      <c r="AR253" s="2" t="n">
        <f aca="false">+L253/AB253</f>
        <v>41.28127522797</v>
      </c>
      <c r="AS253" s="2" t="n">
        <f aca="false">+M253/AC253</f>
        <v>60.2015335979215</v>
      </c>
      <c r="AT253" s="2"/>
      <c r="AU253" s="2" t="n">
        <f aca="false">+O253/AE253</f>
        <v>487.442322714164</v>
      </c>
      <c r="AV253" s="2" t="n">
        <f aca="false">+(J253+O253)/(Z253+AE253)</f>
        <v>275.10360932436</v>
      </c>
      <c r="AW253" s="2" t="n">
        <f aca="false">+(P253-C253)/AF253</f>
        <v>89.2261227152008</v>
      </c>
    </row>
    <row r="254" customFormat="false" ht="12.75" hidden="false" customHeight="false" outlineLevel="0" collapsed="false">
      <c r="A254" s="0" t="n">
        <v>1705</v>
      </c>
      <c r="B254" s="1" t="n">
        <v>1505.45454545455</v>
      </c>
      <c r="C254" s="1" t="n">
        <v>6</v>
      </c>
      <c r="D254" s="1" t="n">
        <v>22</v>
      </c>
      <c r="E254" s="1" t="n">
        <v>506.721820062048</v>
      </c>
      <c r="F254" s="1" t="n">
        <v>1519.51951951952</v>
      </c>
      <c r="G254" s="1" t="n">
        <v>172.92</v>
      </c>
      <c r="H254" s="0" t="n">
        <v>14</v>
      </c>
      <c r="I254" s="1" t="n">
        <v>103</v>
      </c>
      <c r="J254" s="1" t="n">
        <v>118.25</v>
      </c>
      <c r="K254" s="4" t="n">
        <v>2274</v>
      </c>
      <c r="L254" s="1" t="n">
        <v>92</v>
      </c>
      <c r="M254" s="1" t="n">
        <v>53</v>
      </c>
      <c r="N254" s="1"/>
      <c r="O254" s="1" t="n">
        <v>841.970700217708</v>
      </c>
      <c r="P254" s="1" t="n">
        <f aca="false">+O254+L254+K254+J254+I254+H254+G254+F254+E254+D254+C254+B254</f>
        <v>7175.83658525382</v>
      </c>
      <c r="Q254" s="1" t="n">
        <v>802.922881863354</v>
      </c>
      <c r="R254" s="2" t="n">
        <v>22.238066324856</v>
      </c>
      <c r="S254" s="2" t="n">
        <v>27.3638810229625</v>
      </c>
      <c r="T254" s="2" t="n">
        <v>6.09320695801407</v>
      </c>
      <c r="U254" s="2" t="n">
        <v>13.5965113119368</v>
      </c>
      <c r="V254" s="2" t="n">
        <v>13.2727530885972</v>
      </c>
      <c r="W254" s="2" t="n">
        <v>8.69512299142448</v>
      </c>
      <c r="X254" s="2" t="n">
        <v>1.22545630129856</v>
      </c>
      <c r="Y254" s="2" t="n">
        <v>1.29829772239973</v>
      </c>
      <c r="Z254" s="2" t="n">
        <v>1.75217231020103</v>
      </c>
      <c r="AA254" s="3" t="n">
        <v>8.88743990052275</v>
      </c>
      <c r="AB254" s="2" t="n">
        <v>2.03258422714829</v>
      </c>
      <c r="AC254" s="2" t="n">
        <v>1.10060695353297</v>
      </c>
      <c r="AD254" s="2"/>
      <c r="AE254" s="2" t="n">
        <v>1.9</v>
      </c>
      <c r="AF254" s="2" t="n">
        <f aca="false">+AE254+AB254+AA254+Z254+Y254+X254+W254+V254+U254+T254+R254</f>
        <v>80.9916111363988</v>
      </c>
      <c r="AG254" s="0" t="n">
        <f aca="false">+A254</f>
        <v>1705</v>
      </c>
      <c r="AH254" s="2" t="n">
        <f aca="false">+B254/R254</f>
        <v>67.6971874920556</v>
      </c>
      <c r="AI254" s="2" t="n">
        <f aca="false">+C254/S254</f>
        <v>0.219267142514071</v>
      </c>
      <c r="AJ254" s="2" t="n">
        <f aca="false">+D254/T254</f>
        <v>3.61057816542151</v>
      </c>
      <c r="AK254" s="2" t="n">
        <f aca="false">+E254/U254</f>
        <v>37.2685175216368</v>
      </c>
      <c r="AL254" s="2" t="n">
        <f aca="false">+F254/V254</f>
        <v>114.484124685855</v>
      </c>
      <c r="AM254" s="2" t="n">
        <f aca="false">+G254/W254</f>
        <v>19.8870102436207</v>
      </c>
      <c r="AN254" s="2" t="n">
        <f aca="false">+H254/X254</f>
        <v>11.4243159753349</v>
      </c>
      <c r="AO254" s="2" t="n">
        <f aca="false">+I254/Y254</f>
        <v>79.3346535412678</v>
      </c>
      <c r="AP254" s="2" t="n">
        <f aca="false">+J254/Z254</f>
        <v>67.4876547880345</v>
      </c>
      <c r="AQ254" s="2" t="n">
        <f aca="false">+K254/AA254</f>
        <v>255.866709137043</v>
      </c>
      <c r="AR254" s="2" t="n">
        <f aca="false">+L254/AB254</f>
        <v>45.2625769555812</v>
      </c>
      <c r="AS254" s="2" t="n">
        <f aca="false">+M254/AC254</f>
        <v>48.1552472750322</v>
      </c>
      <c r="AT254" s="2"/>
      <c r="AU254" s="2" t="n">
        <f aca="false">+O254/AE254</f>
        <v>443.142473798793</v>
      </c>
      <c r="AV254" s="2" t="n">
        <f aca="false">+(J254+O254)/(Z254+AE254)</f>
        <v>262.917688066271</v>
      </c>
      <c r="AW254" s="2" t="n">
        <f aca="false">+(P254-C254)/AF254</f>
        <v>88.5256693212217</v>
      </c>
    </row>
    <row r="255" customFormat="false" ht="12.75" hidden="false" customHeight="false" outlineLevel="0" collapsed="false">
      <c r="A255" s="0" t="n">
        <v>1706</v>
      </c>
      <c r="B255" s="1" t="n">
        <v>1381.81818181818</v>
      </c>
      <c r="C255" s="1" t="n">
        <v>1</v>
      </c>
      <c r="D255" s="1" t="n">
        <v>22</v>
      </c>
      <c r="E255" s="1" t="n">
        <v>483.971044467425</v>
      </c>
      <c r="F255" s="1" t="n">
        <v>1495.4954954955</v>
      </c>
      <c r="G255" s="1" t="n">
        <v>176.88</v>
      </c>
      <c r="H255" s="0" t="n">
        <v>23</v>
      </c>
      <c r="I255" s="1" t="n">
        <v>111</v>
      </c>
      <c r="J255" s="1" t="n">
        <v>99.33</v>
      </c>
      <c r="K255" s="4" t="n">
        <v>2045</v>
      </c>
      <c r="L255" s="1" t="n">
        <v>47</v>
      </c>
      <c r="M255" s="1" t="n">
        <v>47</v>
      </c>
      <c r="N255" s="1"/>
      <c r="O255" s="1" t="n">
        <v>825.278616683686</v>
      </c>
      <c r="P255" s="1" t="n">
        <f aca="false">+O255+L255+K255+J255+I255+H255+G255+F255+E255+D255+C255+B255</f>
        <v>6711.77333846479</v>
      </c>
      <c r="Q255" s="1" t="n">
        <v>804.780172435888</v>
      </c>
      <c r="R255" s="2" t="n">
        <v>22.285987841576</v>
      </c>
      <c r="S255" s="2" t="n">
        <v>27.5296269943375</v>
      </c>
      <c r="T255" s="2" t="n">
        <v>6.11202138557764</v>
      </c>
      <c r="U255" s="2" t="n">
        <v>13.6361580519386</v>
      </c>
      <c r="V255" s="2" t="n">
        <v>13.3279866161683</v>
      </c>
      <c r="W255" s="2" t="n">
        <v>8.71427347566553</v>
      </c>
      <c r="X255" s="2" t="n">
        <v>1.23061200076038</v>
      </c>
      <c r="Y255" s="2" t="n">
        <v>1.30609583708963</v>
      </c>
      <c r="Z255" s="2" t="n">
        <v>1.7627973588009</v>
      </c>
      <c r="AA255" s="3" t="n">
        <v>8.94307372269942</v>
      </c>
      <c r="AB255" s="2" t="n">
        <v>2.05481210063808</v>
      </c>
      <c r="AC255" s="2" t="n">
        <v>1.12191176623077</v>
      </c>
      <c r="AD255" s="2"/>
      <c r="AE255" s="2" t="n">
        <v>1.9</v>
      </c>
      <c r="AF255" s="2" t="n">
        <f aca="false">+AE255+AB255+AA255+Z255+Y255+X255+W255+V255+U255+T255+R255</f>
        <v>81.2738183909145</v>
      </c>
      <c r="AG255" s="0" t="n">
        <f aca="false">+A255</f>
        <v>1706</v>
      </c>
      <c r="AH255" s="2" t="n">
        <f aca="false">+B255/R255</f>
        <v>62.0039009103426</v>
      </c>
      <c r="AI255" s="2" t="n">
        <f aca="false">+C255/S255</f>
        <v>0.0363245023336381</v>
      </c>
      <c r="AJ255" s="2" t="n">
        <f aca="false">+D255/T255</f>
        <v>3.59946384544936</v>
      </c>
      <c r="AK255" s="2" t="n">
        <f aca="false">+E255/U255</f>
        <v>35.491745007944</v>
      </c>
      <c r="AL255" s="2" t="n">
        <f aca="false">+F255/V255</f>
        <v>112.207157657353</v>
      </c>
      <c r="AM255" s="2" t="n">
        <f aca="false">+G255/W255</f>
        <v>20.2977334248156</v>
      </c>
      <c r="AN255" s="2" t="n">
        <f aca="false">+H255/X255</f>
        <v>18.6898876215969</v>
      </c>
      <c r="AO255" s="2" t="n">
        <f aca="false">+I255/Y255</f>
        <v>84.9861065688265</v>
      </c>
      <c r="AP255" s="2" t="n">
        <f aca="false">+J255/Z255</f>
        <v>56.3479401101251</v>
      </c>
      <c r="AQ255" s="2" t="n">
        <f aca="false">+K255/AA255</f>
        <v>228.668583465812</v>
      </c>
      <c r="AR255" s="2" t="n">
        <f aca="false">+L255/AB255</f>
        <v>22.8731376389136</v>
      </c>
      <c r="AS255" s="2" t="n">
        <f aca="false">+M255/AC255</f>
        <v>41.8927775023729</v>
      </c>
      <c r="AT255" s="2"/>
      <c r="AU255" s="2" t="n">
        <f aca="false">+O255/AE255</f>
        <v>434.357166675624</v>
      </c>
      <c r="AV255" s="2" t="n">
        <f aca="false">+(J255+O255)/(Z255+AE255)</f>
        <v>252.432369610089</v>
      </c>
      <c r="AW255" s="2" t="n">
        <f aca="false">+(P255-C255)/AF255</f>
        <v>82.5699280694184</v>
      </c>
    </row>
    <row r="256" customFormat="false" ht="12.75" hidden="false" customHeight="false" outlineLevel="0" collapsed="false">
      <c r="A256" s="0" t="n">
        <v>1707</v>
      </c>
      <c r="B256" s="1" t="n">
        <v>1436.36363636364</v>
      </c>
      <c r="C256" s="1" t="n">
        <v>2</v>
      </c>
      <c r="D256" s="1" t="n">
        <v>66</v>
      </c>
      <c r="E256" s="1" t="n">
        <v>595.656670113754</v>
      </c>
      <c r="F256" s="1" t="n">
        <v>1690.69069069069</v>
      </c>
      <c r="G256" s="1" t="n">
        <v>178.2</v>
      </c>
      <c r="H256" s="0" t="n">
        <v>9</v>
      </c>
      <c r="I256" s="1" t="n">
        <v>92</v>
      </c>
      <c r="J256" s="1" t="n">
        <v>75.68</v>
      </c>
      <c r="K256" s="4" t="n">
        <v>2113</v>
      </c>
      <c r="L256" s="1" t="n">
        <v>102</v>
      </c>
      <c r="M256" s="1" t="n">
        <v>60</v>
      </c>
      <c r="N256" s="1"/>
      <c r="O256" s="1" t="n">
        <v>865.572018911008</v>
      </c>
      <c r="P256" s="1" t="n">
        <f aca="false">+O256+L256+K256+J256+I256+H256+G256+F256+E256+D256+C256+B256</f>
        <v>7226.16301607909</v>
      </c>
      <c r="Q256" s="1" t="n">
        <v>806.641759222103</v>
      </c>
      <c r="R256" s="2" t="n">
        <v>22.3340126258973</v>
      </c>
      <c r="S256" s="2" t="n">
        <v>27.6963769068934</v>
      </c>
      <c r="T256" s="2" t="n">
        <v>6.13089390778447</v>
      </c>
      <c r="U256" s="2" t="n">
        <v>13.675920399831</v>
      </c>
      <c r="V256" s="2" t="n">
        <v>13.3834499937599</v>
      </c>
      <c r="W256" s="2" t="n">
        <v>8.73346613769372</v>
      </c>
      <c r="X256" s="2" t="n">
        <v>1.23578939111147</v>
      </c>
      <c r="Y256" s="2" t="n">
        <v>1.31394079049122</v>
      </c>
      <c r="Z256" s="2" t="n">
        <v>1.7734868369418</v>
      </c>
      <c r="AA256" s="3" t="n">
        <v>8.99084334267915</v>
      </c>
      <c r="AB256" s="2" t="n">
        <v>2.07728305303859</v>
      </c>
      <c r="AC256" s="2" t="n">
        <v>1.14362898323207</v>
      </c>
      <c r="AD256" s="2"/>
      <c r="AE256" s="2" t="n">
        <v>1.9</v>
      </c>
      <c r="AF256" s="2" t="n">
        <f aca="false">+AE256+AB256+AA256+Z256+Y256+X256+W256+V256+U256+T256+R256</f>
        <v>81.5490864792286</v>
      </c>
      <c r="AG256" s="0" t="n">
        <f aca="false">+A256</f>
        <v>1707</v>
      </c>
      <c r="AH256" s="2" t="n">
        <f aca="false">+B256/R256</f>
        <v>64.3128335433154</v>
      </c>
      <c r="AI256" s="2" t="n">
        <f aca="false">+C256/S256</f>
        <v>0.0722116111693374</v>
      </c>
      <c r="AJ256" s="2" t="n">
        <f aca="false">+D256/T256</f>
        <v>10.7651512149312</v>
      </c>
      <c r="AK256" s="2" t="n">
        <f aca="false">+E256/U256</f>
        <v>43.5551431054772</v>
      </c>
      <c r="AL256" s="2" t="n">
        <f aca="false">+F256/V256</f>
        <v>126.326970361079</v>
      </c>
      <c r="AM256" s="2" t="n">
        <f aca="false">+G256/W256</f>
        <v>20.404269872976</v>
      </c>
      <c r="AN256" s="2" t="n">
        <f aca="false">+H256/X256</f>
        <v>7.28279435374129</v>
      </c>
      <c r="AO256" s="2" t="n">
        <f aca="false">+I256/Y256</f>
        <v>70.0183757638009</v>
      </c>
      <c r="AP256" s="2" t="n">
        <f aca="false">+J256/Z256</f>
        <v>42.6729978613782</v>
      </c>
      <c r="AQ256" s="2" t="n">
        <f aca="false">+K256/AA256</f>
        <v>235.016885453857</v>
      </c>
      <c r="AR256" s="2" t="n">
        <f aca="false">+L256/AB256</f>
        <v>49.1026005583578</v>
      </c>
      <c r="AS256" s="2" t="n">
        <f aca="false">+M256/AC256</f>
        <v>52.4645675124732</v>
      </c>
      <c r="AT256" s="2"/>
      <c r="AU256" s="2" t="n">
        <f aca="false">+O256/AE256</f>
        <v>455.564220479478</v>
      </c>
      <c r="AV256" s="2" t="n">
        <f aca="false">+(J256+O256)/(Z256+AE256)</f>
        <v>256.228499159291</v>
      </c>
      <c r="AW256" s="2" t="n">
        <f aca="false">+(P256-C256)/AF256</f>
        <v>88.586682303537</v>
      </c>
    </row>
    <row r="257" customFormat="false" ht="12.75" hidden="false" customHeight="false" outlineLevel="0" collapsed="false">
      <c r="A257" s="0" t="n">
        <v>1708</v>
      </c>
      <c r="B257" s="1" t="n">
        <v>1530.90909090909</v>
      </c>
      <c r="C257" s="1" t="n">
        <v>0</v>
      </c>
      <c r="D257" s="1" t="n">
        <v>52</v>
      </c>
      <c r="E257" s="1" t="n">
        <v>583.247156153051</v>
      </c>
      <c r="F257" s="1" t="n">
        <v>1693.69369369369</v>
      </c>
      <c r="G257" s="1" t="n">
        <v>161.04</v>
      </c>
      <c r="H257" s="0" t="n">
        <v>15</v>
      </c>
      <c r="I257" s="1" t="n">
        <v>108</v>
      </c>
      <c r="J257" s="1" t="n">
        <v>104.06</v>
      </c>
      <c r="K257" s="4" t="n">
        <v>2080</v>
      </c>
      <c r="L257" s="1" t="n">
        <v>84</v>
      </c>
      <c r="M257" s="1" t="n">
        <v>52</v>
      </c>
      <c r="N257" s="1"/>
      <c r="O257" s="1" t="n">
        <v>740.961735423178</v>
      </c>
      <c r="P257" s="1" t="n">
        <f aca="false">+O257+L257+K257+J257+I257+H257+G257+F257+E257+D257+C257+B257</f>
        <v>7152.91167617901</v>
      </c>
      <c r="Q257" s="1" t="n">
        <v>808.507652159839</v>
      </c>
      <c r="R257" s="2" t="n">
        <v>22.3821409003543</v>
      </c>
      <c r="S257" s="2" t="n">
        <v>27.8641368416098</v>
      </c>
      <c r="T257" s="2" t="n">
        <v>6.14982470401751</v>
      </c>
      <c r="U257" s="2" t="n">
        <v>13.7157986927208</v>
      </c>
      <c r="V257" s="2" t="n">
        <v>13.4391441778748</v>
      </c>
      <c r="W257" s="2" t="n">
        <v>8.75270107040309</v>
      </c>
      <c r="X257" s="2" t="n">
        <v>1.24098856360903</v>
      </c>
      <c r="Y257" s="2" t="n">
        <v>1.32183286393725</v>
      </c>
      <c r="Z257" s="2" t="n">
        <v>1.7842411353199</v>
      </c>
      <c r="AA257" s="3" t="n">
        <v>9.03214217006709</v>
      </c>
      <c r="AB257" s="2" t="n">
        <v>2.09999974260487</v>
      </c>
      <c r="AC257" s="2" t="n">
        <v>1.16576658758331</v>
      </c>
      <c r="AD257" s="2"/>
      <c r="AE257" s="2" t="n">
        <v>1.9</v>
      </c>
      <c r="AF257" s="2" t="n">
        <f aca="false">+AE257+AB257+AA257+Z257+Y257+X257+W257+V257+U257+T257+R257</f>
        <v>81.8188140209087</v>
      </c>
      <c r="AG257" s="0" t="n">
        <f aca="false">+A257</f>
        <v>1708</v>
      </c>
      <c r="AH257" s="2" t="n">
        <f aca="false">+B257/R257</f>
        <v>68.3986888352067</v>
      </c>
      <c r="AI257" s="2" t="n">
        <f aca="false">+C257/S257</f>
        <v>0</v>
      </c>
      <c r="AJ257" s="2" t="n">
        <f aca="false">+D257/T257</f>
        <v>8.45552556417256</v>
      </c>
      <c r="AK257" s="2" t="n">
        <f aca="false">+E257/U257</f>
        <v>42.5237471925414</v>
      </c>
      <c r="AL257" s="2" t="n">
        <f aca="false">+F257/V257</f>
        <v>126.026901064286</v>
      </c>
      <c r="AM257" s="2" t="n">
        <f aca="false">+G257/W257</f>
        <v>18.3988918054737</v>
      </c>
      <c r="AN257" s="2" t="n">
        <f aca="false">+H257/X257</f>
        <v>12.0871379800448</v>
      </c>
      <c r="AO257" s="2" t="n">
        <f aca="false">+I257/Y257</f>
        <v>81.7047320780847</v>
      </c>
      <c r="AP257" s="2" t="n">
        <f aca="false">+J257/Z257</f>
        <v>58.3217133267936</v>
      </c>
      <c r="AQ257" s="2" t="n">
        <f aca="false">+K257/AA257</f>
        <v>230.288669159041</v>
      </c>
      <c r="AR257" s="2" t="n">
        <f aca="false">+L257/AB257</f>
        <v>40.0000049027651</v>
      </c>
      <c r="AS257" s="2" t="n">
        <f aca="false">+M257/AC257</f>
        <v>44.6058418158975</v>
      </c>
      <c r="AT257" s="2"/>
      <c r="AU257" s="2" t="n">
        <f aca="false">+O257/AE257</f>
        <v>389.979860749041</v>
      </c>
      <c r="AV257" s="2" t="n">
        <f aca="false">+(J257+O257)/(Z257+AE257)</f>
        <v>229.361136903382</v>
      </c>
      <c r="AW257" s="2" t="n">
        <f aca="false">+(P257-C257)/AF257</f>
        <v>87.4238005252813</v>
      </c>
    </row>
    <row r="258" customFormat="false" ht="12.75" hidden="false" customHeight="false" outlineLevel="0" collapsed="false">
      <c r="A258" s="0" t="n">
        <v>1709</v>
      </c>
      <c r="B258" s="1" t="n">
        <v>1352.72727272727</v>
      </c>
      <c r="C258" s="1" t="n">
        <v>13</v>
      </c>
      <c r="D258" s="1" t="n">
        <v>30</v>
      </c>
      <c r="E258" s="1" t="n">
        <v>562.564632885212</v>
      </c>
      <c r="F258" s="1" t="n">
        <v>1603.6036036036</v>
      </c>
      <c r="G258" s="1" t="n">
        <v>165</v>
      </c>
      <c r="H258" s="0" t="n">
        <v>20</v>
      </c>
      <c r="I258" s="1" t="n">
        <v>83</v>
      </c>
      <c r="J258" s="1" t="n">
        <v>113.52</v>
      </c>
      <c r="K258" s="4" t="n">
        <v>2081</v>
      </c>
      <c r="L258" s="1" t="n">
        <v>107</v>
      </c>
      <c r="M258" s="1" t="n">
        <v>66</v>
      </c>
      <c r="N258" s="1"/>
      <c r="O258" s="1" t="n">
        <v>774.594180498737</v>
      </c>
      <c r="P258" s="1" t="n">
        <f aca="false">+O258+L258+K258+J258+I258+H258+G258+F258+E258+D258+C258+B258</f>
        <v>6906.00968971483</v>
      </c>
      <c r="Q258" s="1" t="n">
        <v>810.37786120992</v>
      </c>
      <c r="R258" s="2" t="n">
        <v>22.4303728879614</v>
      </c>
      <c r="S258" s="2" t="n">
        <v>28.0329129162998</v>
      </c>
      <c r="T258" s="2" t="n">
        <v>6.16881395421362</v>
      </c>
      <c r="U258" s="2" t="n">
        <v>13.7557932686978</v>
      </c>
      <c r="V258" s="2" t="n">
        <v>13.4950701289963</v>
      </c>
      <c r="W258" s="2" t="n">
        <v>8.77197836689225</v>
      </c>
      <c r="X258" s="2" t="n">
        <v>1.24620960989419</v>
      </c>
      <c r="Y258" s="2" t="n">
        <v>1.32977234045023</v>
      </c>
      <c r="Z258" s="2" t="n">
        <v>1.79506064700051</v>
      </c>
      <c r="AA258" s="3" t="n">
        <v>9.06915603034072</v>
      </c>
      <c r="AB258" s="2" t="n">
        <v>2.12296485666201</v>
      </c>
      <c r="AC258" s="2" t="n">
        <v>1.18833271686143</v>
      </c>
      <c r="AD258" s="2"/>
      <c r="AE258" s="2" t="n">
        <v>1.9</v>
      </c>
      <c r="AF258" s="2" t="n">
        <f aca="false">+AE258+AB258+AA258+Z258+Y258+X258+W258+V258+U258+T258+R258</f>
        <v>82.0851920911092</v>
      </c>
      <c r="AG258" s="0" t="n">
        <f aca="false">+A258</f>
        <v>1709</v>
      </c>
      <c r="AH258" s="2" t="n">
        <f aca="false">+B258/R258</f>
        <v>60.3078370334758</v>
      </c>
      <c r="AI258" s="2" t="n">
        <f aca="false">+C258/S258</f>
        <v>0.463740605152779</v>
      </c>
      <c r="AJ258" s="2" t="n">
        <f aca="false">+D258/T258</f>
        <v>4.8631714658064</v>
      </c>
      <c r="AK258" s="2" t="n">
        <f aca="false">+E258/U258</f>
        <v>40.8965605906104</v>
      </c>
      <c r="AL258" s="2" t="n">
        <f aca="false">+F258/V258</f>
        <v>118.828845517298</v>
      </c>
      <c r="AM258" s="2" t="n">
        <f aca="false">+G258/W258</f>
        <v>18.8098959093143</v>
      </c>
      <c r="AN258" s="2" t="n">
        <f aca="false">+H258/X258</f>
        <v>16.0486645594862</v>
      </c>
      <c r="AO258" s="2" t="n">
        <f aca="false">+I258/Y258</f>
        <v>62.4166990658702</v>
      </c>
      <c r="AP258" s="2" t="n">
        <f aca="false">+J258/Z258</f>
        <v>63.2402031595357</v>
      </c>
      <c r="AQ258" s="2" t="n">
        <f aca="false">+K258/AA258</f>
        <v>229.459058046642</v>
      </c>
      <c r="AR258" s="2" t="n">
        <f aca="false">+L258/AB258</f>
        <v>50.401211147809</v>
      </c>
      <c r="AS258" s="2" t="n">
        <f aca="false">+M258/AC258</f>
        <v>55.5400007620054</v>
      </c>
      <c r="AT258" s="2"/>
      <c r="AU258" s="2" t="n">
        <f aca="false">+O258/AE258</f>
        <v>407.681147630914</v>
      </c>
      <c r="AV258" s="2" t="n">
        <f aca="false">+(J258+O258)/(Z258+AE258)</f>
        <v>240.351719590765</v>
      </c>
      <c r="AW258" s="2" t="n">
        <f aca="false">+(P258-C258)/AF258</f>
        <v>83.9738509969501</v>
      </c>
    </row>
    <row r="259" customFormat="false" ht="12.75" hidden="false" customHeight="false" outlineLevel="0" collapsed="false">
      <c r="A259" s="0" t="n">
        <v>1710</v>
      </c>
      <c r="B259" s="1" t="n">
        <v>1254.54545454545</v>
      </c>
      <c r="C259" s="1" t="n">
        <v>0</v>
      </c>
      <c r="D259" s="1" t="n">
        <v>34</v>
      </c>
      <c r="E259" s="1" t="n">
        <v>558.428128231644</v>
      </c>
      <c r="F259" s="1" t="n">
        <v>1687.68768768769</v>
      </c>
      <c r="G259" s="1" t="n">
        <v>187.44</v>
      </c>
      <c r="H259" s="0" t="n">
        <v>17</v>
      </c>
      <c r="I259" s="1" t="n">
        <v>67</v>
      </c>
      <c r="J259" s="1" t="n">
        <v>151.36</v>
      </c>
      <c r="K259" s="4" t="n">
        <v>3113</v>
      </c>
      <c r="L259" s="1" t="n">
        <v>166</v>
      </c>
      <c r="M259" s="1" t="n">
        <v>69</v>
      </c>
      <c r="N259" s="1"/>
      <c r="O259" s="1" t="n">
        <v>757.973790574581</v>
      </c>
      <c r="P259" s="1" t="n">
        <f aca="false">+O259+L259+K259+J259+I259+H259+G259+F259+E259+D259+C259+B259</f>
        <v>7994.43506103937</v>
      </c>
      <c r="Q259" s="1" t="n">
        <v>812.252396356212</v>
      </c>
      <c r="R259" s="2" t="n">
        <v>22.4787088122134</v>
      </c>
      <c r="S259" s="2" t="n">
        <v>28.2027112858324</v>
      </c>
      <c r="T259" s="2" t="n">
        <v>6.18786183886523</v>
      </c>
      <c r="U259" s="2" t="n">
        <v>13.7959044668376</v>
      </c>
      <c r="V259" s="2" t="n">
        <v>13.5512288116049</v>
      </c>
      <c r="W259" s="2" t="n">
        <v>8.79129812046488</v>
      </c>
      <c r="X259" s="2" t="n">
        <v>1.25145262199363</v>
      </c>
      <c r="Y259" s="2" t="n">
        <v>1.33775950475266</v>
      </c>
      <c r="Z259" s="2" t="n">
        <v>1.80594576743248</v>
      </c>
      <c r="AA259" s="3" t="n">
        <v>9.10409305367862</v>
      </c>
      <c r="AB259" s="2" t="n">
        <v>2.14618111192311</v>
      </c>
      <c r="AC259" s="2" t="n">
        <v>1.21133566616512</v>
      </c>
      <c r="AD259" s="2"/>
      <c r="AE259" s="2" t="n">
        <v>1.9</v>
      </c>
      <c r="AF259" s="2" t="n">
        <f aca="false">+AE259+AB259+AA259+Z259+Y259+X259+W259+V259+U259+T259+R259</f>
        <v>82.3504341097665</v>
      </c>
      <c r="AG259" s="0" t="n">
        <f aca="false">+A259</f>
        <v>1710</v>
      </c>
      <c r="AH259" s="2" t="n">
        <f aca="false">+B259/R259</f>
        <v>55.8103877329388</v>
      </c>
      <c r="AI259" s="2" t="n">
        <f aca="false">+C259/S259</f>
        <v>0</v>
      </c>
      <c r="AJ259" s="2" t="n">
        <f aca="false">+D259/T259</f>
        <v>5.49462817454165</v>
      </c>
      <c r="AK259" s="2" t="n">
        <f aca="false">+E259/U259</f>
        <v>40.4778193103602</v>
      </c>
      <c r="AL259" s="2" t="n">
        <f aca="false">+F259/V259</f>
        <v>124.541302574892</v>
      </c>
      <c r="AM259" s="2" t="n">
        <f aca="false">+G259/W259</f>
        <v>21.3210833521464</v>
      </c>
      <c r="AN259" s="2" t="n">
        <f aca="false">+H259/X259</f>
        <v>13.5842138177937</v>
      </c>
      <c r="AO259" s="2" t="n">
        <f aca="false">+I259/Y259</f>
        <v>50.08374058414</v>
      </c>
      <c r="AP259" s="2" t="n">
        <f aca="false">+J259/Z259</f>
        <v>83.8120406102721</v>
      </c>
      <c r="AQ259" s="2" t="n">
        <f aca="false">+K259/AA259</f>
        <v>341.934114869592</v>
      </c>
      <c r="AR259" s="2" t="n">
        <f aca="false">+L259/AB259</f>
        <v>77.3466876014271</v>
      </c>
      <c r="AS259" s="2" t="n">
        <f aca="false">+M259/AC259</f>
        <v>56.9619156170328</v>
      </c>
      <c r="AT259" s="2"/>
      <c r="AU259" s="2" t="n">
        <f aca="false">+O259/AE259</f>
        <v>398.933573986621</v>
      </c>
      <c r="AV259" s="2" t="n">
        <f aca="false">+(J259+O259)/(Z259+AE259)</f>
        <v>245.371585997217</v>
      </c>
      <c r="AW259" s="2" t="n">
        <f aca="false">+(P259-C259)/AF259</f>
        <v>97.0782382322773</v>
      </c>
    </row>
    <row r="260" customFormat="false" ht="12.75" hidden="false" customHeight="false" outlineLevel="0" collapsed="false">
      <c r="A260" s="0" t="n">
        <v>1711</v>
      </c>
      <c r="B260" s="1" t="n">
        <v>1305.45454545455</v>
      </c>
      <c r="C260" s="1" t="n">
        <v>4</v>
      </c>
      <c r="D260" s="1" t="n">
        <v>44</v>
      </c>
      <c r="E260" s="1" t="n">
        <v>620.47569803516</v>
      </c>
      <c r="F260" s="1" t="n">
        <v>1591.59159159159</v>
      </c>
      <c r="G260" s="1" t="n">
        <v>204.6</v>
      </c>
      <c r="H260" s="0" t="n">
        <v>19</v>
      </c>
      <c r="I260" s="1" t="n">
        <v>62</v>
      </c>
      <c r="J260" s="1" t="n">
        <v>94.6</v>
      </c>
      <c r="K260" s="4" t="n">
        <v>2291</v>
      </c>
      <c r="L260" s="1" t="n">
        <v>164</v>
      </c>
      <c r="M260" s="1" t="n">
        <v>67</v>
      </c>
      <c r="N260" s="1"/>
      <c r="O260" s="1" t="n">
        <v>742.724778234327</v>
      </c>
      <c r="P260" s="1" t="n">
        <f aca="false">+O260+L260+K260+J260+I260+H260+G260+F260+E260+D260+C260+B260</f>
        <v>7143.44661331562</v>
      </c>
      <c r="Q260" s="1" t="n">
        <v>814.131267605677</v>
      </c>
      <c r="R260" s="2" t="n">
        <v>22.5271488970864</v>
      </c>
      <c r="S260" s="2" t="n">
        <v>28.3735381423574</v>
      </c>
      <c r="T260" s="2" t="n">
        <v>6.20696853902213</v>
      </c>
      <c r="U260" s="2" t="n">
        <v>13.8361326272045</v>
      </c>
      <c r="V260" s="2" t="n">
        <v>13.6076211941945</v>
      </c>
      <c r="W260" s="2" t="n">
        <v>8.81066042463015</v>
      </c>
      <c r="X260" s="2" t="n">
        <v>1.2567176923212</v>
      </c>
      <c r="Y260" s="2" t="n">
        <v>1.34579464327719</v>
      </c>
      <c r="Z260" s="2" t="n">
        <v>1.81689689446262</v>
      </c>
      <c r="AA260" s="3" t="n">
        <v>9.13918381614689</v>
      </c>
      <c r="AB260" s="2" t="n">
        <v>2.16965125481059</v>
      </c>
      <c r="AC260" s="2" t="n">
        <v>1.23478389116405</v>
      </c>
      <c r="AD260" s="2"/>
      <c r="AE260" s="2" t="n">
        <v>1.9</v>
      </c>
      <c r="AF260" s="2" t="n">
        <f aca="false">+AE260+AB260+AA260+Z260+Y260+X260+W260+V260+U260+T260+R260</f>
        <v>82.6167759831562</v>
      </c>
      <c r="AG260" s="0" t="n">
        <f aca="false">+A260</f>
        <v>1711</v>
      </c>
      <c r="AH260" s="2" t="n">
        <f aca="false">+B260/R260</f>
        <v>57.9502781918127</v>
      </c>
      <c r="AI260" s="2" t="n">
        <f aca="false">+C260/S260</f>
        <v>0.140976425989983</v>
      </c>
      <c r="AJ260" s="2" t="n">
        <f aca="false">+D260/T260</f>
        <v>7.08880667323826</v>
      </c>
      <c r="AK260" s="2" t="n">
        <f aca="false">+E260/U260</f>
        <v>44.8445902300175</v>
      </c>
      <c r="AL260" s="2" t="n">
        <f aca="false">+F260/V260</f>
        <v>116.963249408399</v>
      </c>
      <c r="AM260" s="2" t="n">
        <f aca="false">+G260/W260</f>
        <v>23.2218687520906</v>
      </c>
      <c r="AN260" s="2" t="n">
        <f aca="false">+H260/X260</f>
        <v>15.118749513987</v>
      </c>
      <c r="AO260" s="2" t="n">
        <f aca="false">+I260/Y260</f>
        <v>46.0694358606018</v>
      </c>
      <c r="AP260" s="2" t="n">
        <f aca="false">+J260/Z260</f>
        <v>52.0667960236564</v>
      </c>
      <c r="AQ260" s="2" t="n">
        <f aca="false">+K260/AA260</f>
        <v>250.678840264961</v>
      </c>
      <c r="AR260" s="2" t="n">
        <f aca="false">+L260/AB260</f>
        <v>75.5881847999196</v>
      </c>
      <c r="AS260" s="2" t="n">
        <f aca="false">+M260/AC260</f>
        <v>54.2605070243006</v>
      </c>
      <c r="AT260" s="2"/>
      <c r="AU260" s="2" t="n">
        <f aca="false">+O260/AE260</f>
        <v>390.907778018067</v>
      </c>
      <c r="AV260" s="2" t="n">
        <f aca="false">+(J260+O260)/(Z260+AE260)</f>
        <v>225.275223394483</v>
      </c>
      <c r="AW260" s="2" t="n">
        <f aca="false">+(P260-C260)/AF260</f>
        <v>86.4164272734536</v>
      </c>
    </row>
    <row r="261" customFormat="false" ht="12.75" hidden="false" customHeight="false" outlineLevel="0" collapsed="false">
      <c r="A261" s="0" t="n">
        <v>1712</v>
      </c>
      <c r="B261" s="1" t="n">
        <v>1447.27272727273</v>
      </c>
      <c r="C261" s="1" t="n">
        <v>0</v>
      </c>
      <c r="D261" s="1" t="n">
        <v>28</v>
      </c>
      <c r="E261" s="1" t="n">
        <v>639.089968976215</v>
      </c>
      <c r="F261" s="1" t="n">
        <v>1708.70870870871</v>
      </c>
      <c r="G261" s="1" t="n">
        <v>163.68</v>
      </c>
      <c r="H261" s="0" t="n">
        <v>12</v>
      </c>
      <c r="I261" s="1" t="n">
        <v>67</v>
      </c>
      <c r="J261" s="1" t="n">
        <v>122.98</v>
      </c>
      <c r="K261" s="4" t="n">
        <v>2376</v>
      </c>
      <c r="L261" s="1" t="n">
        <v>130</v>
      </c>
      <c r="M261" s="1" t="n">
        <v>80</v>
      </c>
      <c r="N261" s="1"/>
      <c r="O261" s="1" t="n">
        <v>822.935817721102</v>
      </c>
      <c r="P261" s="1" t="n">
        <f aca="false">+O261+L261+K261+J261+I261+H261+G261+F261+E261+D261+C261+B261</f>
        <v>7517.66722267875</v>
      </c>
      <c r="Q261" s="1" t="n">
        <v>816.014484988422</v>
      </c>
      <c r="R261" s="2" t="n">
        <v>22.5756933670397</v>
      </c>
      <c r="S261" s="2" t="n">
        <v>28.5453997155313</v>
      </c>
      <c r="T261" s="2" t="n">
        <v>6.22613423629312</v>
      </c>
      <c r="U261" s="2" t="n">
        <v>13.8764780908544</v>
      </c>
      <c r="V261" s="2" t="n">
        <v>13.6642482492893</v>
      </c>
      <c r="W261" s="2" t="n">
        <v>8.83006537310317</v>
      </c>
      <c r="X261" s="2" t="n">
        <v>1.26200491367955</v>
      </c>
      <c r="Y261" s="2" t="n">
        <v>1.35387804417689</v>
      </c>
      <c r="Z261" s="2" t="n">
        <v>1.82791442835026</v>
      </c>
      <c r="AA261" s="3" t="n">
        <v>9.17618651232197</v>
      </c>
      <c r="AB261" s="2" t="n">
        <v>2.19337806178112</v>
      </c>
      <c r="AC261" s="2" t="n">
        <v>1.25868601120706</v>
      </c>
      <c r="AD261" s="2"/>
      <c r="AE261" s="2" t="n">
        <v>1.9</v>
      </c>
      <c r="AF261" s="2" t="n">
        <f aca="false">+AE261+AB261+AA261+Z261+Y261+X261+W261+V261+U261+T261+R261</f>
        <v>82.8859812768895</v>
      </c>
      <c r="AG261" s="0" t="n">
        <f aca="false">+A261</f>
        <v>1712</v>
      </c>
      <c r="AH261" s="2" t="n">
        <f aca="false">+B261/R261</f>
        <v>64.1075648815168</v>
      </c>
      <c r="AI261" s="2" t="n">
        <f aca="false">+C261/S261</f>
        <v>0</v>
      </c>
      <c r="AJ261" s="2" t="n">
        <f aca="false">+D261/T261</f>
        <v>4.4971725532006</v>
      </c>
      <c r="AK261" s="2" t="n">
        <f aca="false">+E261/U261</f>
        <v>46.0556320409155</v>
      </c>
      <c r="AL261" s="2" t="n">
        <f aca="false">+F261/V261</f>
        <v>125.049594938205</v>
      </c>
      <c r="AM261" s="2" t="n">
        <f aca="false">+G261/W261</f>
        <v>18.5366691053701</v>
      </c>
      <c r="AN261" s="2" t="n">
        <f aca="false">+H261/X261</f>
        <v>9.50867930063148</v>
      </c>
      <c r="AO261" s="2" t="n">
        <f aca="false">+I261/Y261</f>
        <v>49.4874706685518</v>
      </c>
      <c r="AP261" s="2" t="n">
        <f aca="false">+J261/Z261</f>
        <v>67.278860592502</v>
      </c>
      <c r="AQ261" s="2" t="n">
        <f aca="false">+K261/AA261</f>
        <v>258.931092650466</v>
      </c>
      <c r="AR261" s="2" t="n">
        <f aca="false">+L261/AB261</f>
        <v>59.2693080437005</v>
      </c>
      <c r="AS261" s="2" t="n">
        <f aca="false">+M261/AC261</f>
        <v>63.5583452010255</v>
      </c>
      <c r="AT261" s="2"/>
      <c r="AU261" s="2" t="n">
        <f aca="false">+O261/AE261</f>
        <v>433.124114590054</v>
      </c>
      <c r="AV261" s="2" t="n">
        <f aca="false">+(J261+O261)/(Z261+AE261)</f>
        <v>253.738607980791</v>
      </c>
      <c r="AW261" s="2" t="n">
        <f aca="false">+(P261-C261)/AF261</f>
        <v>90.6988987385597</v>
      </c>
    </row>
    <row r="262" customFormat="false" ht="12.75" hidden="false" customHeight="false" outlineLevel="0" collapsed="false">
      <c r="A262" s="0" t="n">
        <v>1713</v>
      </c>
      <c r="B262" s="1" t="n">
        <v>1312.72727272727</v>
      </c>
      <c r="C262" s="1" t="n">
        <v>8</v>
      </c>
      <c r="D262" s="1" t="n">
        <v>34</v>
      </c>
      <c r="E262" s="1" t="n">
        <v>647.362978283351</v>
      </c>
      <c r="F262" s="1" t="n">
        <v>1684.68468468468</v>
      </c>
      <c r="G262" s="1" t="n">
        <v>182.16</v>
      </c>
      <c r="H262" s="0" t="n">
        <v>15</v>
      </c>
      <c r="I262" s="1" t="n">
        <v>98</v>
      </c>
      <c r="J262" s="1" t="n">
        <v>80.41</v>
      </c>
      <c r="K262" s="4" t="n">
        <v>2044</v>
      </c>
      <c r="L262" s="1" t="n">
        <v>166</v>
      </c>
      <c r="M262" s="1" t="n">
        <v>86</v>
      </c>
      <c r="N262" s="1"/>
      <c r="O262" s="1" t="n">
        <v>700.75914090984</v>
      </c>
      <c r="P262" s="1" t="n">
        <f aca="false">+O262+L262+K262+J262+I262+H262+G262+F262+E262+D262+C262+B262</f>
        <v>6973.10407660515</v>
      </c>
      <c r="Q262" s="1" t="n">
        <v>817.902058557757</v>
      </c>
      <c r="R262" s="2" t="n">
        <v>22.624342447016</v>
      </c>
      <c r="S262" s="2" t="n">
        <v>28.7183022727442</v>
      </c>
      <c r="T262" s="2" t="n">
        <v>6.24535911284777</v>
      </c>
      <c r="U262" s="2" t="n">
        <v>13.9169411998378</v>
      </c>
      <c r="V262" s="2" t="n">
        <v>13.7211109534607</v>
      </c>
      <c r="W262" s="2" t="n">
        <v>8.84951305980546</v>
      </c>
      <c r="X262" s="2" t="n">
        <v>1.26731437926178</v>
      </c>
      <c r="Y262" s="2" t="n">
        <v>1.36200999733561</v>
      </c>
      <c r="Z262" s="2" t="n">
        <v>1.83899877178187</v>
      </c>
      <c r="AA262" s="3" t="n">
        <v>9.21489220160664</v>
      </c>
      <c r="AB262" s="2" t="n">
        <v>2.21736433965407</v>
      </c>
      <c r="AC262" s="2" t="n">
        <v>1.2830508124906</v>
      </c>
      <c r="AD262" s="2"/>
      <c r="AE262" s="2" t="n">
        <v>1.9</v>
      </c>
      <c r="AF262" s="2" t="n">
        <f aca="false">+AE262+AB262+AA262+Z262+Y262+X262+W262+V262+U262+T262+R262</f>
        <v>83.1578464626076</v>
      </c>
      <c r="AG262" s="0" t="n">
        <f aca="false">+A262</f>
        <v>1713</v>
      </c>
      <c r="AH262" s="2" t="n">
        <f aca="false">+B262/R262</f>
        <v>58.0227812499548</v>
      </c>
      <c r="AI262" s="2" t="n">
        <f aca="false">+C262/S262</f>
        <v>0.278567999041942</v>
      </c>
      <c r="AJ262" s="2" t="n">
        <f aca="false">+D262/T262</f>
        <v>5.44404242985102</v>
      </c>
      <c r="AK262" s="2" t="n">
        <f aca="false">+E262/U262</f>
        <v>46.5161826142441</v>
      </c>
      <c r="AL262" s="2" t="n">
        <f aca="false">+F262/V262</f>
        <v>122.780486973599</v>
      </c>
      <c r="AM262" s="2" t="n">
        <f aca="false">+G262/W262</f>
        <v>20.5841834199185</v>
      </c>
      <c r="AN262" s="2" t="n">
        <f aca="false">+H262/X262</f>
        <v>11.8360528732717</v>
      </c>
      <c r="AO262" s="2" t="n">
        <f aca="false">+I262/Y262</f>
        <v>71.9524821342793</v>
      </c>
      <c r="AP262" s="2" t="n">
        <f aca="false">+J262/Z262</f>
        <v>43.7248796648668</v>
      </c>
      <c r="AQ262" s="2" t="n">
        <f aca="false">+K262/AA262</f>
        <v>221.814857437358</v>
      </c>
      <c r="AR262" s="2" t="n">
        <f aca="false">+L262/AB262</f>
        <v>74.8636554811275</v>
      </c>
      <c r="AS262" s="2" t="n">
        <f aca="false">+M262/AC262</f>
        <v>67.0277429099327</v>
      </c>
      <c r="AT262" s="2"/>
      <c r="AU262" s="2" t="n">
        <f aca="false">+O262/AE262</f>
        <v>368.820600478863</v>
      </c>
      <c r="AV262" s="2" t="n">
        <f aca="false">+(J262+O262)/(Z262+AE262)</f>
        <v>208.924685080216</v>
      </c>
      <c r="AW262" s="2" t="n">
        <f aca="false">+(P262-C262)/AF262</f>
        <v>83.7576292904248</v>
      </c>
    </row>
    <row r="263" customFormat="false" ht="12.75" hidden="false" customHeight="false" outlineLevel="0" collapsed="false">
      <c r="A263" s="0" t="n">
        <v>1714</v>
      </c>
      <c r="B263" s="1" t="n">
        <v>1567.27272727273</v>
      </c>
      <c r="C263" s="1" t="n">
        <v>0</v>
      </c>
      <c r="D263" s="1" t="n">
        <v>62</v>
      </c>
      <c r="E263" s="1" t="n">
        <v>601.861427094106</v>
      </c>
      <c r="F263" s="1" t="n">
        <v>1564.56456456456</v>
      </c>
      <c r="G263" s="1" t="n">
        <v>182.16</v>
      </c>
      <c r="H263" s="0" t="n">
        <v>11</v>
      </c>
      <c r="I263" s="1" t="n">
        <v>116</v>
      </c>
      <c r="J263" s="1" t="n">
        <v>94.6</v>
      </c>
      <c r="K263" s="4" t="n">
        <v>2377</v>
      </c>
      <c r="L263" s="1" t="n">
        <v>207</v>
      </c>
      <c r="M263" s="1" t="n">
        <v>83</v>
      </c>
      <c r="N263" s="1"/>
      <c r="O263" s="1" t="n">
        <v>757.606526613757</v>
      </c>
      <c r="P263" s="1" t="n">
        <f aca="false">+O263+L263+K263+J263+I263+H263+G263+F263+E263+D263+C263+B263</f>
        <v>7541.06524554515</v>
      </c>
      <c r="Q263" s="1" t="n">
        <v>819.793998390248</v>
      </c>
      <c r="R263" s="2" t="n">
        <v>22.6730963624426</v>
      </c>
      <c r="S263" s="2" t="n">
        <v>28.8922521193483</v>
      </c>
      <c r="T263" s="2" t="n">
        <v>6.26464335141817</v>
      </c>
      <c r="U263" s="2" t="n">
        <v>13.9575222972025</v>
      </c>
      <c r="V263" s="2" t="n">
        <v>13.7782102873439</v>
      </c>
      <c r="W263" s="2" t="n">
        <v>8.86900357886539</v>
      </c>
      <c r="X263" s="2" t="n">
        <v>1.27264618265305</v>
      </c>
      <c r="Y263" s="2" t="n">
        <v>1.37019079437835</v>
      </c>
      <c r="Z263" s="2" t="n">
        <v>1.85015032988579</v>
      </c>
      <c r="AA263" s="3" t="n">
        <v>9.25459229454195</v>
      </c>
      <c r="AB263" s="2" t="n">
        <v>2.24161292594353</v>
      </c>
      <c r="AC263" s="2" t="n">
        <v>1.30788725128842</v>
      </c>
      <c r="AD263" s="2"/>
      <c r="AE263" s="2" t="n">
        <v>1.9</v>
      </c>
      <c r="AF263" s="2" t="n">
        <f aca="false">+AE263+AB263+AA263+Z263+Y263+X263+W263+V263+U263+T263+R263</f>
        <v>83.4316684046752</v>
      </c>
      <c r="AG263" s="0" t="n">
        <f aca="false">+A263</f>
        <v>1714</v>
      </c>
      <c r="AH263" s="2" t="n">
        <f aca="false">+B263/R263</f>
        <v>69.1247768817705</v>
      </c>
      <c r="AI263" s="2" t="n">
        <f aca="false">+C263/S263</f>
        <v>0</v>
      </c>
      <c r="AJ263" s="2" t="n">
        <f aca="false">+D263/T263</f>
        <v>9.89681239969784</v>
      </c>
      <c r="AK263" s="2" t="n">
        <f aca="false">+E263/U263</f>
        <v>43.1209361001513</v>
      </c>
      <c r="AL263" s="2" t="n">
        <f aca="false">+F263/V263</f>
        <v>113.553540839895</v>
      </c>
      <c r="AM263" s="2" t="n">
        <f aca="false">+G263/W263</f>
        <v>20.5389476258734</v>
      </c>
      <c r="AN263" s="2" t="n">
        <f aca="false">+H263/X263</f>
        <v>8.64340784574439</v>
      </c>
      <c r="AO263" s="2" t="n">
        <f aca="false">+I263/Y263</f>
        <v>84.6597426255727</v>
      </c>
      <c r="AP263" s="2" t="n">
        <f aca="false">+J263/Z263</f>
        <v>51.130980262474</v>
      </c>
      <c r="AQ263" s="2" t="n">
        <f aca="false">+K263/AA263</f>
        <v>256.845458378742</v>
      </c>
      <c r="AR263" s="2" t="n">
        <f aca="false">+L263/AB263</f>
        <v>92.3442212543766</v>
      </c>
      <c r="AS263" s="2" t="n">
        <f aca="false">+M263/AC263</f>
        <v>63.4611277984669</v>
      </c>
      <c r="AT263" s="2"/>
      <c r="AU263" s="2" t="n">
        <f aca="false">+O263/AE263</f>
        <v>398.740277165135</v>
      </c>
      <c r="AV263" s="2" t="n">
        <f aca="false">+(J263+O263)/(Z263+AE263)</f>
        <v>227.245963934387</v>
      </c>
      <c r="AW263" s="2" t="n">
        <f aca="false">+(P263-C263)/AF263</f>
        <v>90.3861254334281</v>
      </c>
    </row>
    <row r="264" customFormat="false" ht="12.75" hidden="false" customHeight="false" outlineLevel="0" collapsed="false">
      <c r="A264" s="0" t="n">
        <v>1715</v>
      </c>
      <c r="B264" s="1" t="n">
        <v>1640</v>
      </c>
      <c r="C264" s="1" t="n">
        <v>0</v>
      </c>
      <c r="D264" s="1" t="n">
        <v>46</v>
      </c>
      <c r="E264" s="1" t="n">
        <v>566.70113753878</v>
      </c>
      <c r="F264" s="1" t="n">
        <v>1633.63363363363</v>
      </c>
      <c r="G264" s="1" t="n">
        <v>166.32</v>
      </c>
      <c r="H264" s="0" t="n">
        <v>26</v>
      </c>
      <c r="I264" s="1" t="n">
        <v>123</v>
      </c>
      <c r="J264" s="1" t="n">
        <v>56.76</v>
      </c>
      <c r="K264" s="4" t="n">
        <v>2584</v>
      </c>
      <c r="L264" s="1" t="n">
        <v>148</v>
      </c>
      <c r="M264" s="1" t="n">
        <v>98</v>
      </c>
      <c r="N264" s="1"/>
      <c r="O264" s="1" t="n">
        <v>791.193055016067</v>
      </c>
      <c r="P264" s="1" t="n">
        <f aca="false">+O264+L264+K264+J264+I264+H264+G264+F264+E264+D264+C264+B264</f>
        <v>7781.60782618848</v>
      </c>
      <c r="Q264" s="1" t="n">
        <v>821.690314585766</v>
      </c>
      <c r="R264" s="2" t="n">
        <v>22.7219553392329</v>
      </c>
      <c r="S264" s="2" t="n">
        <v>29.0672555988881</v>
      </c>
      <c r="T264" s="2" t="n">
        <v>6.28398713530062</v>
      </c>
      <c r="U264" s="2" t="n">
        <v>13.9982217269967</v>
      </c>
      <c r="V264" s="2" t="n">
        <v>13.835547235655</v>
      </c>
      <c r="W264" s="2" t="n">
        <v>8.88853702461866</v>
      </c>
      <c r="X264" s="2" t="n">
        <v>1.27800041783225</v>
      </c>
      <c r="Y264" s="2" t="n">
        <v>1.37842072868175</v>
      </c>
      <c r="Z264" s="2" t="n">
        <v>1.86136951024702</v>
      </c>
      <c r="AA264" s="3" t="n">
        <v>9.29457098899811</v>
      </c>
      <c r="AB264" s="2" t="n">
        <v>2.266126689194</v>
      </c>
      <c r="AC264" s="2" t="n">
        <v>1.33320445724383</v>
      </c>
      <c r="AD264" s="2"/>
      <c r="AE264" s="2" t="n">
        <v>1.9</v>
      </c>
      <c r="AF264" s="2" t="n">
        <f aca="false">+AE264+AB264+AA264+Z264+Y264+X264+W264+V264+U264+T264+R264</f>
        <v>83.7067367967571</v>
      </c>
      <c r="AG264" s="0" t="n">
        <f aca="false">+A264</f>
        <v>1715</v>
      </c>
      <c r="AH264" s="2" t="n">
        <f aca="false">+B264/R264</f>
        <v>72.1768868706599</v>
      </c>
      <c r="AI264" s="2" t="n">
        <f aca="false">+C264/S264</f>
        <v>0</v>
      </c>
      <c r="AJ264" s="2" t="n">
        <f aca="false">+D264/T264</f>
        <v>7.32019321643621</v>
      </c>
      <c r="AK264" s="2" t="n">
        <f aca="false">+E264/U264</f>
        <v>40.4837949127388</v>
      </c>
      <c r="AL264" s="2" t="n">
        <f aca="false">+F264/V264</f>
        <v>118.075100739324</v>
      </c>
      <c r="AM264" s="2" t="n">
        <f aca="false">+G264/W264</f>
        <v>18.7117406992109</v>
      </c>
      <c r="AN264" s="2" t="n">
        <f aca="false">+H264/X264</f>
        <v>20.3442812985158</v>
      </c>
      <c r="AO264" s="2" t="n">
        <f aca="false">+I264/Y264</f>
        <v>89.2325524715746</v>
      </c>
      <c r="AP264" s="2" t="n">
        <f aca="false">+J264/Z264</f>
        <v>30.4936766652352</v>
      </c>
      <c r="AQ264" s="2" t="n">
        <f aca="false">+K264/AA264</f>
        <v>278.011755793641</v>
      </c>
      <c r="AR264" s="2" t="n">
        <f aca="false">+L264/AB264</f>
        <v>65.3096760678634</v>
      </c>
      <c r="AS264" s="2" t="n">
        <f aca="false">+M264/AC264</f>
        <v>73.5071049811807</v>
      </c>
      <c r="AT264" s="2"/>
      <c r="AU264" s="2" t="n">
        <f aca="false">+O264/AE264</f>
        <v>416.417397376878</v>
      </c>
      <c r="AV264" s="2" t="n">
        <f aca="false">+(J264+O264)/(Z264+AE264)</f>
        <v>225.437318164569</v>
      </c>
      <c r="AW264" s="2" t="n">
        <f aca="false">+(P264-C264)/AF264</f>
        <v>92.9627425936159</v>
      </c>
    </row>
    <row r="265" customFormat="false" ht="12.75" hidden="false" customHeight="false" outlineLevel="0" collapsed="false">
      <c r="A265" s="0" t="n">
        <v>1716</v>
      </c>
      <c r="B265" s="1" t="n">
        <v>1680</v>
      </c>
      <c r="C265" s="1" t="n">
        <v>6.92307692307693</v>
      </c>
      <c r="D265" s="1" t="n">
        <v>40</v>
      </c>
      <c r="E265" s="1" t="n">
        <v>684.59152016546</v>
      </c>
      <c r="F265" s="1" t="n">
        <v>1501.5015015015</v>
      </c>
      <c r="G265" s="1" t="n">
        <v>168.96</v>
      </c>
      <c r="H265" s="0" t="n">
        <v>32</v>
      </c>
      <c r="I265" s="1" t="n">
        <v>86</v>
      </c>
      <c r="J265" s="1" t="n">
        <v>37.84</v>
      </c>
      <c r="K265" s="4" t="n">
        <v>2015</v>
      </c>
      <c r="L265" s="1" t="n">
        <v>187</v>
      </c>
      <c r="M265" s="1" t="n">
        <v>71</v>
      </c>
      <c r="N265" s="1"/>
      <c r="O265" s="1" t="n">
        <v>875.015955605168</v>
      </c>
      <c r="P265" s="1" t="n">
        <f aca="false">+O265+L265+K265+J265+I265+H265+G265+F265+E265+D265+C265+B265</f>
        <v>7314.83205419521</v>
      </c>
      <c r="Q265" s="1" t="n">
        <v>823.591017267549</v>
      </c>
      <c r="R265" s="2" t="n">
        <v>22.770919603787</v>
      </c>
      <c r="S265" s="2" t="n">
        <v>29.2433190933317</v>
      </c>
      <c r="T265" s="2" t="n">
        <v>6.3033906483574</v>
      </c>
      <c r="U265" s="2" t="n">
        <v>14.0390398342718</v>
      </c>
      <c r="V265" s="2" t="n">
        <v>13.893122787208</v>
      </c>
      <c r="W265" s="2" t="n">
        <v>8.9081134916087</v>
      </c>
      <c r="X265" s="2" t="n">
        <v>1.28337717917367</v>
      </c>
      <c r="Y265" s="2" t="n">
        <v>1.38670009538457</v>
      </c>
      <c r="Z265" s="2" t="n">
        <v>1.87265672292214</v>
      </c>
      <c r="AA265" s="3" t="n">
        <v>9.33410522455899</v>
      </c>
      <c r="AB265" s="2" t="n">
        <v>2.29090852931972</v>
      </c>
      <c r="AC265" s="2" t="n">
        <v>1.35901173672565</v>
      </c>
      <c r="AD265" s="2"/>
      <c r="AE265" s="2" t="n">
        <v>1.9</v>
      </c>
      <c r="AF265" s="2" t="n">
        <f aca="false">+AE265+AB265+AA265+Z265+Y265+X265+W265+V265+U265+T265+R265</f>
        <v>83.982334116592</v>
      </c>
      <c r="AG265" s="0" t="n">
        <f aca="false">+A265</f>
        <v>1716</v>
      </c>
      <c r="AH265" s="2" t="n">
        <f aca="false">+B265/R265</f>
        <v>73.7783115145075</v>
      </c>
      <c r="AI265" s="2" t="n">
        <f aca="false">+C265/S265</f>
        <v>0.236740463727169</v>
      </c>
      <c r="AJ265" s="2" t="n">
        <f aca="false">+D265/T265</f>
        <v>6.34579105618713</v>
      </c>
      <c r="AK265" s="2" t="n">
        <f aca="false">+E265/U265</f>
        <v>48.7634146100397</v>
      </c>
      <c r="AL265" s="2" t="n">
        <f aca="false">+F265/V265</f>
        <v>108.075162402221</v>
      </c>
      <c r="AM265" s="2" t="n">
        <f aca="false">+G265/W265</f>
        <v>18.9669788288124</v>
      </c>
      <c r="AN265" s="2" t="n">
        <f aca="false">+H265/X265</f>
        <v>24.9342130429683</v>
      </c>
      <c r="AO265" s="2" t="n">
        <f aca="false">+I265/Y265</f>
        <v>62.0177356922657</v>
      </c>
      <c r="AP265" s="2" t="n">
        <f aca="false">+J265/Z265</f>
        <v>20.2065864698114</v>
      </c>
      <c r="AQ265" s="2" t="n">
        <f aca="false">+K265/AA265</f>
        <v>215.875003712014</v>
      </c>
      <c r="AR265" s="2" t="n">
        <f aca="false">+L265/AB265</f>
        <v>81.6270041368824</v>
      </c>
      <c r="AS265" s="2" t="n">
        <f aca="false">+M265/AC265</f>
        <v>52.2438460841146</v>
      </c>
      <c r="AT265" s="2"/>
      <c r="AU265" s="2" t="n">
        <f aca="false">+O265/AE265</f>
        <v>460.534713476404</v>
      </c>
      <c r="AV265" s="2" t="n">
        <f aca="false">+(J265+O265)/(Z265+AE265)</f>
        <v>241.966344316137</v>
      </c>
      <c r="AW265" s="2" t="n">
        <f aca="false">+(P265-C265)/AF265</f>
        <v>87.0172168247506</v>
      </c>
    </row>
    <row r="266" customFormat="false" ht="12.75" hidden="false" customHeight="false" outlineLevel="0" collapsed="false">
      <c r="A266" s="0" t="n">
        <v>1717</v>
      </c>
      <c r="B266" s="1" t="n">
        <v>1618.18181818182</v>
      </c>
      <c r="C266" s="1" t="n">
        <v>6.92307692307693</v>
      </c>
      <c r="D266" s="1" t="n">
        <v>56</v>
      </c>
      <c r="E266" s="1" t="n">
        <v>711.47880041365</v>
      </c>
      <c r="F266" s="1" t="n">
        <v>1780.78078078078</v>
      </c>
      <c r="G266" s="1" t="n">
        <v>176.88</v>
      </c>
      <c r="H266" s="0" t="n">
        <v>21</v>
      </c>
      <c r="I266" s="1" t="n">
        <v>81</v>
      </c>
      <c r="J266" s="1" t="n">
        <v>23.65</v>
      </c>
      <c r="K266" s="4" t="n">
        <v>1998</v>
      </c>
      <c r="L266" s="1" t="n">
        <v>108</v>
      </c>
      <c r="M266" s="1" t="n">
        <v>94</v>
      </c>
      <c r="N266" s="1"/>
      <c r="O266" s="1" t="n">
        <v>838.589704437545</v>
      </c>
      <c r="P266" s="1" t="n">
        <f aca="false">+O266+L266+K266+J266+I266+H266+G266+F266+E266+D266+C266+B266</f>
        <v>7420.48418073687</v>
      </c>
      <c r="Q266" s="1" t="n">
        <v>825.496116582248</v>
      </c>
      <c r="R266" s="2" t="n">
        <v>22.8199893829927</v>
      </c>
      <c r="S266" s="2" t="n">
        <v>29.4204490233035</v>
      </c>
      <c r="T266" s="2" t="n">
        <v>6.32285407501853</v>
      </c>
      <c r="U266" s="2" t="n">
        <v>14.0799769650854</v>
      </c>
      <c r="V266" s="2" t="n">
        <v>13.9509379349317</v>
      </c>
      <c r="W266" s="2" t="n">
        <v>8.92773307458721</v>
      </c>
      <c r="X266" s="2" t="n">
        <v>1.28877656144863</v>
      </c>
      <c r="Y266" s="2" t="n">
        <v>1.39502919139832</v>
      </c>
      <c r="Z266" s="2" t="n">
        <v>1.88401238045427</v>
      </c>
      <c r="AA266" s="3" t="n">
        <v>9.37312001395642</v>
      </c>
      <c r="AB266" s="2" t="n">
        <v>2.31596137794772</v>
      </c>
      <c r="AC266" s="2" t="n">
        <v>1.38531857624916</v>
      </c>
      <c r="AD266" s="2"/>
      <c r="AE266" s="2" t="n">
        <v>1.9</v>
      </c>
      <c r="AF266" s="2" t="n">
        <f aca="false">+AE266+AB266+AA266+Z266+Y266+X266+W266+V266+U266+T266+R266</f>
        <v>84.2583909578208</v>
      </c>
      <c r="AG266" s="0" t="n">
        <f aca="false">+A266</f>
        <v>1717</v>
      </c>
      <c r="AH266" s="2" t="n">
        <f aca="false">+B266/R266</f>
        <v>70.9107173988353</v>
      </c>
      <c r="AI266" s="2" t="n">
        <f aca="false">+C266/S266</f>
        <v>0.235315134639626</v>
      </c>
      <c r="AJ266" s="2" t="n">
        <f aca="false">+D266/T266</f>
        <v>8.85675983275573</v>
      </c>
      <c r="AK266" s="2" t="n">
        <f aca="false">+E266/U266</f>
        <v>50.531247471351</v>
      </c>
      <c r="AL266" s="2" t="n">
        <f aca="false">+F266/V266</f>
        <v>127.645953919836</v>
      </c>
      <c r="AM266" s="2" t="n">
        <f aca="false">+G266/W266</f>
        <v>19.8124203000075</v>
      </c>
      <c r="AN266" s="2" t="n">
        <f aca="false">+H266/X266</f>
        <v>16.2945235257811</v>
      </c>
      <c r="AO266" s="2" t="n">
        <f aca="false">+I266/Y266</f>
        <v>58.0633011118635</v>
      </c>
      <c r="AP266" s="2" t="n">
        <f aca="false">+J266/Z266</f>
        <v>12.5529960659269</v>
      </c>
      <c r="AQ266" s="2" t="n">
        <f aca="false">+K266/AA266</f>
        <v>213.162745918649</v>
      </c>
      <c r="AR266" s="2" t="n">
        <f aca="false">+L266/AB266</f>
        <v>46.6329020113901</v>
      </c>
      <c r="AS266" s="2" t="n">
        <f aca="false">+M266/AC266</f>
        <v>67.8544282965662</v>
      </c>
      <c r="AT266" s="2"/>
      <c r="AU266" s="2" t="n">
        <f aca="false">+O266/AE266</f>
        <v>441.36300233555</v>
      </c>
      <c r="AV266" s="2" t="n">
        <f aca="false">+(J266+O266)/(Z266+AE266)</f>
        <v>227.863869814832</v>
      </c>
      <c r="AW266" s="2" t="n">
        <f aca="false">+(P266-C266)/AF266</f>
        <v>87.9860274987327</v>
      </c>
    </row>
    <row r="267" customFormat="false" ht="12.75" hidden="false" customHeight="false" outlineLevel="0" collapsed="false">
      <c r="A267" s="0" t="n">
        <v>1718</v>
      </c>
      <c r="B267" s="1" t="n">
        <v>1563.63636363636</v>
      </c>
      <c r="C267" s="1" t="n">
        <v>13.8461538461539</v>
      </c>
      <c r="D267" s="1" t="n">
        <v>32</v>
      </c>
      <c r="E267" s="1" t="n">
        <v>651.499482936918</v>
      </c>
      <c r="F267" s="1" t="n">
        <v>1513.51351351351</v>
      </c>
      <c r="G267" s="1" t="n">
        <v>155.76</v>
      </c>
      <c r="H267" s="0" t="n">
        <v>20</v>
      </c>
      <c r="I267" s="1" t="n">
        <v>91</v>
      </c>
      <c r="J267" s="1" t="n">
        <v>61.49</v>
      </c>
      <c r="K267" s="4" t="n">
        <v>1940</v>
      </c>
      <c r="L267" s="1" t="n">
        <v>92</v>
      </c>
      <c r="M267" s="1" t="n">
        <v>81</v>
      </c>
      <c r="N267" s="1"/>
      <c r="O267" s="1" t="n">
        <v>843.011362753407</v>
      </c>
      <c r="P267" s="1" t="n">
        <f aca="false">+O267+L267+K267+J267+I267+H267+G267+F267+E267+D267+C267+B267</f>
        <v>6977.75687668636</v>
      </c>
      <c r="Q267" s="1" t="n">
        <v>827.405622699988</v>
      </c>
      <c r="R267" s="2" t="n">
        <v>22.869164904227</v>
      </c>
      <c r="S267" s="2" t="n">
        <v>29.5986518483181</v>
      </c>
      <c r="T267" s="2" t="n">
        <v>6.3423776002835</v>
      </c>
      <c r="U267" s="2" t="n">
        <v>14.1210334665039</v>
      </c>
      <c r="V267" s="2" t="n">
        <v>14.0089936758868</v>
      </c>
      <c r="W267" s="2" t="n">
        <v>8.94739586851454</v>
      </c>
      <c r="X267" s="2" t="n">
        <v>1.29419865982719</v>
      </c>
      <c r="Y267" s="2" t="n">
        <v>1.40340831541786</v>
      </c>
      <c r="Z267" s="2" t="n">
        <v>1.89543689788817</v>
      </c>
      <c r="AA267" s="3" t="n">
        <v>9.41416775433192</v>
      </c>
      <c r="AB267" s="2" t="n">
        <v>2.34128819876463</v>
      </c>
      <c r="AC267" s="2" t="n">
        <v>1.41213464596328</v>
      </c>
      <c r="AD267" s="2"/>
      <c r="AE267" s="2" t="n">
        <v>1.9</v>
      </c>
      <c r="AF267" s="2" t="n">
        <f aca="false">+AE267+AB267+AA267+Z267+Y267+X267+W267+V267+U267+T267+R267</f>
        <v>84.5374653416455</v>
      </c>
      <c r="AG267" s="0" t="n">
        <f aca="false">+A267</f>
        <v>1718</v>
      </c>
      <c r="AH267" s="2" t="n">
        <f aca="false">+B267/R267</f>
        <v>68.3731290663503</v>
      </c>
      <c r="AI267" s="2" t="n">
        <f aca="false">+C267/S267</f>
        <v>0.467796773890586</v>
      </c>
      <c r="AJ267" s="2" t="n">
        <f aca="false">+D267/T267</f>
        <v>5.04542649724445</v>
      </c>
      <c r="AK267" s="2" t="n">
        <f aca="false">+E267/U267</f>
        <v>46.1368131788881</v>
      </c>
      <c r="AL267" s="2" t="n">
        <f aca="false">+F267/V267</f>
        <v>108.038703459384</v>
      </c>
      <c r="AM267" s="2" t="n">
        <f aca="false">+G267/W267</f>
        <v>17.4084171851736</v>
      </c>
      <c r="AN267" s="2" t="n">
        <f aca="false">+H267/X267</f>
        <v>15.4535780485745</v>
      </c>
      <c r="AO267" s="2" t="n">
        <f aca="false">+I267/Y267</f>
        <v>64.8421410934173</v>
      </c>
      <c r="AP267" s="2" t="n">
        <f aca="false">+J267/Z267</f>
        <v>32.4410694275868</v>
      </c>
      <c r="AQ267" s="2" t="n">
        <f aca="false">+K267/AA267</f>
        <v>206.072384795492</v>
      </c>
      <c r="AR267" s="2" t="n">
        <f aca="false">+L267/AB267</f>
        <v>39.2946071519702</v>
      </c>
      <c r="AS267" s="2" t="n">
        <f aca="false">+M267/AC267</f>
        <v>57.3599693425455</v>
      </c>
      <c r="AT267" s="2"/>
      <c r="AU267" s="2" t="n">
        <f aca="false">+O267/AE267</f>
        <v>443.690190922846</v>
      </c>
      <c r="AV267" s="2" t="n">
        <f aca="false">+(J267+O267)/(Z267+AE267)</f>
        <v>238.312844367583</v>
      </c>
      <c r="AW267" s="2" t="n">
        <f aca="false">+(P267-C267)/AF267</f>
        <v>82.3766207644929</v>
      </c>
    </row>
    <row r="268" customFormat="false" ht="12.75" hidden="false" customHeight="false" outlineLevel="0" collapsed="false">
      <c r="A268" s="0" t="n">
        <v>1719</v>
      </c>
      <c r="B268" s="1" t="n">
        <v>1450.90909090909</v>
      </c>
      <c r="C268" s="1" t="n">
        <v>0</v>
      </c>
      <c r="D268" s="1" t="n">
        <v>38</v>
      </c>
      <c r="E268" s="1" t="n">
        <v>657.70423991727</v>
      </c>
      <c r="F268" s="1" t="n">
        <v>1591.59159159159</v>
      </c>
      <c r="G268" s="1" t="n">
        <v>184.8</v>
      </c>
      <c r="H268" s="0" t="n">
        <v>27</v>
      </c>
      <c r="I268" s="1" t="n">
        <v>154</v>
      </c>
      <c r="J268" s="1" t="n">
        <v>70.95</v>
      </c>
      <c r="K268" s="4" t="n">
        <v>1893</v>
      </c>
      <c r="L268" s="1" t="n">
        <v>129</v>
      </c>
      <c r="M268" s="1" t="n">
        <v>84</v>
      </c>
      <c r="N268" s="1"/>
      <c r="O268" s="1" t="n">
        <v>775.740368987193</v>
      </c>
      <c r="P268" s="1" t="n">
        <f aca="false">+O268+L268+K268+J268+I268+H268+G268+F268+E268+D268+C268+B268</f>
        <v>6972.69529140515</v>
      </c>
      <c r="Q268" s="1" t="n">
        <v>829.319545814417</v>
      </c>
      <c r="R268" s="2" t="n">
        <v>22.9184463953568</v>
      </c>
      <c r="S268" s="2" t="n">
        <v>29.7779340670163</v>
      </c>
      <c r="T268" s="2" t="n">
        <v>6.36196140972302</v>
      </c>
      <c r="U268" s="2" t="n">
        <v>14.1622096866062</v>
      </c>
      <c r="V268" s="2" t="n">
        <v>14.0672910112833</v>
      </c>
      <c r="W268" s="2" t="n">
        <v>8.96710196856022</v>
      </c>
      <c r="X268" s="2" t="n">
        <v>1.29964356987978</v>
      </c>
      <c r="Y268" s="2" t="n">
        <v>1.41183776793215</v>
      </c>
      <c r="Z268" s="2" t="n">
        <v>1.9069306927854</v>
      </c>
      <c r="AA268" s="3" t="n">
        <v>9.46048530630387</v>
      </c>
      <c r="AB268" s="2" t="n">
        <v>2.36689198786728</v>
      </c>
      <c r="AC268" s="2" t="n">
        <v>1.43946980320516</v>
      </c>
      <c r="AD268" s="2"/>
      <c r="AE268" s="2" t="n">
        <v>1.9</v>
      </c>
      <c r="AF268" s="2" t="n">
        <f aca="false">+AE268+AB268+AA268+Z268+Y268+X268+W268+V268+U268+T268+R268</f>
        <v>84.822799796298</v>
      </c>
      <c r="AG268" s="0" t="n">
        <f aca="false">+A268</f>
        <v>1719</v>
      </c>
      <c r="AH268" s="2" t="n">
        <f aca="false">+B268/R268</f>
        <v>63.3074801790685</v>
      </c>
      <c r="AI268" s="2" t="n">
        <f aca="false">+C268/S268</f>
        <v>0</v>
      </c>
      <c r="AJ268" s="2" t="n">
        <f aca="false">+D268/T268</f>
        <v>5.97300070728571</v>
      </c>
      <c r="AK268" s="2" t="n">
        <f aca="false">+E268/U268</f>
        <v>46.4407923955037</v>
      </c>
      <c r="AL268" s="2" t="n">
        <f aca="false">+F268/V268</f>
        <v>113.141299935786</v>
      </c>
      <c r="AM268" s="2" t="n">
        <f aca="false">+G268/W268</f>
        <v>20.6086649452557</v>
      </c>
      <c r="AN268" s="2" t="n">
        <f aca="false">+H268/X268</f>
        <v>20.7749267766527</v>
      </c>
      <c r="AO268" s="2" t="n">
        <f aca="false">+I268/Y268</f>
        <v>109.077688313691</v>
      </c>
      <c r="AP268" s="2" t="n">
        <f aca="false">+J268/Z268</f>
        <v>37.2063862983742</v>
      </c>
      <c r="AQ268" s="2" t="n">
        <f aca="false">+K268/AA268</f>
        <v>200.095443173367</v>
      </c>
      <c r="AR268" s="2" t="n">
        <f aca="false">+L268/AB268</f>
        <v>54.5018533423813</v>
      </c>
      <c r="AS268" s="2" t="n">
        <f aca="false">+M268/AC268</f>
        <v>58.3548191236549</v>
      </c>
      <c r="AT268" s="2"/>
      <c r="AU268" s="2" t="n">
        <f aca="false">+O268/AE268</f>
        <v>408.284404730102</v>
      </c>
      <c r="AV268" s="2" t="n">
        <f aca="false">+(J268+O268)/(Z268+AE268)</f>
        <v>222.407613196577</v>
      </c>
      <c r="AW268" s="2" t="n">
        <f aca="false">+(P268-C268)/AF268</f>
        <v>82.2030787494645</v>
      </c>
    </row>
    <row r="269" customFormat="false" ht="12.75" hidden="false" customHeight="false" outlineLevel="0" collapsed="false">
      <c r="A269" s="0" t="n">
        <v>1720</v>
      </c>
      <c r="B269" s="1" t="n">
        <v>1658.18181818182</v>
      </c>
      <c r="C269" s="1" t="n">
        <v>10.3846153846154</v>
      </c>
      <c r="D269" s="1" t="n">
        <v>48</v>
      </c>
      <c r="E269" s="1" t="n">
        <v>676.318510858325</v>
      </c>
      <c r="F269" s="1" t="n">
        <v>1765.76576576577</v>
      </c>
      <c r="G269" s="1" t="n">
        <v>168.96</v>
      </c>
      <c r="H269" s="0" t="n">
        <v>16</v>
      </c>
      <c r="I269" s="1" t="n">
        <v>216</v>
      </c>
      <c r="J269" s="1" t="n">
        <v>70.95</v>
      </c>
      <c r="K269" s="4" t="n">
        <v>2451</v>
      </c>
      <c r="L269" s="1" t="n">
        <v>126</v>
      </c>
      <c r="M269" s="1" t="n">
        <v>113</v>
      </c>
      <c r="N269" s="1"/>
      <c r="O269" s="1" t="n">
        <v>883.129049719593</v>
      </c>
      <c r="P269" s="1" t="n">
        <f aca="false">+O269+L269+K269+J269+I269+H269+G269+F269+E269+D269+C269+B269</f>
        <v>8090.68975991012</v>
      </c>
      <c r="Q269" s="1" t="n">
        <v>831.237896142763</v>
      </c>
      <c r="R269" s="2" t="n">
        <v>22.9678340847398</v>
      </c>
      <c r="S269" s="2" t="n">
        <v>29.9583022174017</v>
      </c>
      <c r="T269" s="2" t="n">
        <v>6.38160568948083</v>
      </c>
      <c r="U269" s="2" t="n">
        <v>14.2035059744858</v>
      </c>
      <c r="V269" s="2" t="n">
        <v>14.1258309464977</v>
      </c>
      <c r="W269" s="2" t="n">
        <v>8.98685147010335</v>
      </c>
      <c r="X269" s="2" t="n">
        <v>1.30511138757894</v>
      </c>
      <c r="Y269" s="2" t="n">
        <v>1.42031785123501</v>
      </c>
      <c r="Z269" s="2" t="n">
        <v>1.91849418523958</v>
      </c>
      <c r="AA269" s="3" t="n">
        <v>9.51534211489112</v>
      </c>
      <c r="AB269" s="2" t="n">
        <v>2.39277577411713</v>
      </c>
      <c r="AC269" s="2" t="n">
        <v>1.4673340961237</v>
      </c>
      <c r="AD269" s="2"/>
      <c r="AE269" s="2" t="n">
        <v>1.9</v>
      </c>
      <c r="AF269" s="2" t="n">
        <f aca="false">+AE269+AB269+AA269+Z269+Y269+X269+W269+V269+U269+T269+R269</f>
        <v>85.1176694783693</v>
      </c>
      <c r="AG269" s="0" t="n">
        <f aca="false">+A269</f>
        <v>1720</v>
      </c>
      <c r="AH269" s="2" t="n">
        <f aca="false">+B269/R269</f>
        <v>72.1958288301786</v>
      </c>
      <c r="AI269" s="2" t="n">
        <f aca="false">+C269/S269</f>
        <v>0.346635644078099</v>
      </c>
      <c r="AJ269" s="2" t="n">
        <f aca="false">+D269/T269</f>
        <v>7.52161796507127</v>
      </c>
      <c r="AK269" s="2" t="n">
        <f aca="false">+E269/U269</f>
        <v>47.6163076970726</v>
      </c>
      <c r="AL269" s="2" t="n">
        <f aca="false">+F269/V269</f>
        <v>125.002612055439</v>
      </c>
      <c r="AM269" s="2" t="n">
        <f aca="false">+G269/W269</f>
        <v>18.8008003205662</v>
      </c>
      <c r="AN269" s="2" t="n">
        <f aca="false">+H269/X269</f>
        <v>12.2594899962378</v>
      </c>
      <c r="AO269" s="2" t="n">
        <f aca="false">+I269/Y269</f>
        <v>152.078634942299</v>
      </c>
      <c r="AP269" s="2" t="n">
        <f aca="false">+J269/Z269</f>
        <v>36.9821292896646</v>
      </c>
      <c r="AQ269" s="2" t="n">
        <f aca="false">+K269/AA269</f>
        <v>257.58401226208</v>
      </c>
      <c r="AR269" s="2" t="n">
        <f aca="false">+L269/AB269</f>
        <v>52.6585070623639</v>
      </c>
      <c r="AS269" s="2" t="n">
        <f aca="false">+M269/AC269</f>
        <v>77.0104097618362</v>
      </c>
      <c r="AT269" s="2"/>
      <c r="AU269" s="2" t="n">
        <f aca="false">+O269/AE269</f>
        <v>464.804763010312</v>
      </c>
      <c r="AV269" s="2" t="n">
        <f aca="false">+(J269+O269)/(Z269+AE269)</f>
        <v>249.857405415882</v>
      </c>
      <c r="AW269" s="2" t="n">
        <f aca="false">+(P269-C269)/AF269</f>
        <v>94.9309960439991</v>
      </c>
    </row>
    <row r="270" customFormat="false" ht="12.75" hidden="false" customHeight="false" outlineLevel="0" collapsed="false">
      <c r="A270" s="0" t="n">
        <v>1721</v>
      </c>
      <c r="B270" s="1" t="n">
        <v>1647.27272727273</v>
      </c>
      <c r="C270" s="1" t="n">
        <v>6.92307692307693</v>
      </c>
      <c r="D270" s="1" t="n">
        <v>78</v>
      </c>
      <c r="E270" s="1" t="n">
        <v>639.089968976215</v>
      </c>
      <c r="F270" s="1" t="n">
        <v>1747.74774774775</v>
      </c>
      <c r="G270" s="1" t="n">
        <v>165</v>
      </c>
      <c r="H270" s="0" t="n">
        <v>30</v>
      </c>
      <c r="I270" s="1" t="n">
        <v>75</v>
      </c>
      <c r="J270" s="1" t="n">
        <v>75.68</v>
      </c>
      <c r="K270" s="4" t="n">
        <v>1805</v>
      </c>
      <c r="L270" s="1" t="n">
        <v>193</v>
      </c>
      <c r="M270" s="1" t="n">
        <v>111</v>
      </c>
      <c r="N270" s="1"/>
      <c r="O270" s="1" t="n">
        <v>661.676897276669</v>
      </c>
      <c r="P270" s="1" t="n">
        <f aca="false">+O270+L270+K270+J270+I270+H270+G270+F270+E270+D270+C270+B270</f>
        <v>7124.39041819644</v>
      </c>
      <c r="Q270" s="1" t="n">
        <v>833.160683925889</v>
      </c>
      <c r="R270" s="2" t="n">
        <v>23.0173282012262</v>
      </c>
      <c r="S270" s="2" t="n">
        <v>30.1397628770794</v>
      </c>
      <c r="T270" s="2" t="n">
        <v>6.40131062627541</v>
      </c>
      <c r="U270" s="2" t="n">
        <v>14.2449226802543</v>
      </c>
      <c r="V270" s="2" t="n">
        <v>14.1846144910903</v>
      </c>
      <c r="W270" s="2" t="n">
        <v>9.00664446873312</v>
      </c>
      <c r="X270" s="2" t="n">
        <v>1.31060220930096</v>
      </c>
      <c r="Y270" s="2" t="n">
        <v>1.42884886943595</v>
      </c>
      <c r="Z270" s="2" t="n">
        <v>1.93012779789176</v>
      </c>
      <c r="AA270" s="3" t="n">
        <v>9.58204041484142</v>
      </c>
      <c r="AB270" s="2" t="n">
        <v>2.41894261949855</v>
      </c>
      <c r="AC270" s="2" t="n">
        <v>1.49573776737316</v>
      </c>
      <c r="AD270" s="2"/>
      <c r="AE270" s="2" t="n">
        <v>1.9</v>
      </c>
      <c r="AF270" s="2" t="n">
        <f aca="false">+AE270+AB270+AA270+Z270+Y270+X270+W270+V270+U270+T270+R270</f>
        <v>85.4253823785479</v>
      </c>
      <c r="AG270" s="0" t="n">
        <f aca="false">+A270</f>
        <v>1721</v>
      </c>
      <c r="AH270" s="2" t="n">
        <f aca="false">+B270/R270</f>
        <v>71.5666350530193</v>
      </c>
      <c r="AI270" s="2" t="n">
        <f aca="false">+C270/S270</f>
        <v>0.229699117120187</v>
      </c>
      <c r="AJ270" s="2" t="n">
        <f aca="false">+D270/T270</f>
        <v>12.1850046894825</v>
      </c>
      <c r="AK270" s="2" t="n">
        <f aca="false">+E270/U270</f>
        <v>44.8644042036181</v>
      </c>
      <c r="AL270" s="2" t="n">
        <f aca="false">+F270/V270</f>
        <v>123.214328372869</v>
      </c>
      <c r="AM270" s="2" t="n">
        <f aca="false">+G270/W270</f>
        <v>18.3198082896248</v>
      </c>
      <c r="AN270" s="2" t="n">
        <f aca="false">+H270/X270</f>
        <v>22.8902406749347</v>
      </c>
      <c r="AO270" s="2" t="n">
        <f aca="false">+I270/Y270</f>
        <v>52.4898060279858</v>
      </c>
      <c r="AP270" s="2" t="n">
        <f aca="false">+J270/Z270</f>
        <v>39.2098388939136</v>
      </c>
      <c r="AQ270" s="2" t="n">
        <f aca="false">+K270/AA270</f>
        <v>188.37324012997</v>
      </c>
      <c r="AR270" s="2" t="n">
        <f aca="false">+L270/AB270</f>
        <v>79.7869277444907</v>
      </c>
      <c r="AS270" s="2" t="n">
        <f aca="false">+M270/AC270</f>
        <v>74.2108693256705</v>
      </c>
      <c r="AT270" s="2"/>
      <c r="AU270" s="2" t="n">
        <f aca="false">+O270/AE270</f>
        <v>348.250998566668</v>
      </c>
      <c r="AV270" s="2" t="n">
        <f aca="false">+(J270+O270)/(Z270+AE270)</f>
        <v>192.514959339617</v>
      </c>
      <c r="AW270" s="2" t="n">
        <f aca="false">+(P270-C270)/AF270</f>
        <v>83.317945358834</v>
      </c>
    </row>
    <row r="271" customFormat="false" ht="12.75" hidden="false" customHeight="false" outlineLevel="0" collapsed="false">
      <c r="A271" s="0" t="n">
        <v>1722</v>
      </c>
      <c r="B271" s="1" t="n">
        <v>1734.54545454545</v>
      </c>
      <c r="C271" s="1" t="n">
        <v>13.8461538461539</v>
      </c>
      <c r="D271" s="1" t="n">
        <v>40</v>
      </c>
      <c r="E271" s="1" t="n">
        <v>668.045501551189</v>
      </c>
      <c r="F271" s="1" t="n">
        <v>1657.65765765766</v>
      </c>
      <c r="G271" s="1" t="n">
        <v>170.28</v>
      </c>
      <c r="H271" s="0" t="n">
        <v>28</v>
      </c>
      <c r="I271" s="1" t="n">
        <v>84</v>
      </c>
      <c r="J271" s="1" t="n">
        <v>28.38</v>
      </c>
      <c r="K271" s="4" t="n">
        <v>1709</v>
      </c>
      <c r="L271" s="1" t="n">
        <v>160</v>
      </c>
      <c r="M271" s="1" t="n">
        <v>101</v>
      </c>
      <c r="N271" s="1"/>
      <c r="O271" s="1" t="n">
        <v>710.743771387635</v>
      </c>
      <c r="P271" s="1" t="n">
        <f aca="false">+O271+L271+K271+J271+I271+H271+G271+F271+E271+D271+C271+B271</f>
        <v>7004.49853898809</v>
      </c>
      <c r="Q271" s="1" t="n">
        <v>835.087919428344</v>
      </c>
      <c r="R271" s="2" t="n">
        <v>23.0669289741591</v>
      </c>
      <c r="S271" s="2" t="n">
        <v>30.3223226634957</v>
      </c>
      <c r="T271" s="2" t="n">
        <v>6.42107640740181</v>
      </c>
      <c r="U271" s="2" t="n">
        <v>14.2864601550442</v>
      </c>
      <c r="V271" s="2" t="n">
        <v>14.2436426588223</v>
      </c>
      <c r="W271" s="2" t="n">
        <v>9.02648106024924</v>
      </c>
      <c r="X271" s="2" t="n">
        <v>1.3161161318276</v>
      </c>
      <c r="Y271" s="2" t="n">
        <v>1.43743112847111</v>
      </c>
      <c r="Z271" s="2" t="n">
        <v>1.94183195594583</v>
      </c>
      <c r="AA271" s="3" t="n">
        <v>9.66128515077536</v>
      </c>
      <c r="AB271" s="2" t="n">
        <v>2.4453956194811</v>
      </c>
      <c r="AC271" s="2" t="n">
        <v>1.52469125787822</v>
      </c>
      <c r="AD271" s="2"/>
      <c r="AE271" s="2" t="n">
        <v>1.9</v>
      </c>
      <c r="AF271" s="2" t="n">
        <f aca="false">+AE271+AB271+AA271+Z271+Y271+X271+W271+V271+U271+T271+R271</f>
        <v>85.7466492421777</v>
      </c>
      <c r="AG271" s="0" t="n">
        <f aca="false">+A271</f>
        <v>1722</v>
      </c>
      <c r="AH271" s="2" t="n">
        <f aca="false">+B271/R271</f>
        <v>75.19620216842</v>
      </c>
      <c r="AI271" s="2" t="n">
        <f aca="false">+C271/S271</f>
        <v>0.45663236289029</v>
      </c>
      <c r="AJ271" s="2" t="n">
        <f aca="false">+D271/T271</f>
        <v>6.22948513023308</v>
      </c>
      <c r="AK271" s="2" t="n">
        <f aca="false">+E271/U271</f>
        <v>46.760743690264</v>
      </c>
      <c r="AL271" s="2" t="n">
        <f aca="false">+F271/V271</f>
        <v>116.37877313855</v>
      </c>
      <c r="AM271" s="2" t="n">
        <f aca="false">+G271/W271</f>
        <v>18.8644942434852</v>
      </c>
      <c r="AN271" s="2" t="n">
        <f aca="false">+H271/X271</f>
        <v>21.2747183344059</v>
      </c>
      <c r="AO271" s="2" t="n">
        <f aca="false">+I271/Y271</f>
        <v>58.437582390013</v>
      </c>
      <c r="AP271" s="2" t="n">
        <f aca="false">+J271/Z271</f>
        <v>14.6150648685646</v>
      </c>
      <c r="AQ271" s="2" t="n">
        <f aca="false">+K271/AA271</f>
        <v>176.89158050188</v>
      </c>
      <c r="AR271" s="2" t="n">
        <f aca="false">+L271/AB271</f>
        <v>65.4290858809795</v>
      </c>
      <c r="AS271" s="2" t="n">
        <f aca="false">+M271/AC271</f>
        <v>66.242919330798</v>
      </c>
      <c r="AT271" s="2"/>
      <c r="AU271" s="2" t="n">
        <f aca="false">+O271/AE271</f>
        <v>374.075669151387</v>
      </c>
      <c r="AV271" s="2" t="n">
        <f aca="false">+(J271+O271)/(Z271+AE271)</f>
        <v>192.388365723213</v>
      </c>
      <c r="AW271" s="2" t="n">
        <f aca="false">+(P271-C271)/AF271</f>
        <v>81.5268287090491</v>
      </c>
    </row>
    <row r="272" customFormat="false" ht="12.75" hidden="false" customHeight="false" outlineLevel="0" collapsed="false">
      <c r="A272" s="0" t="n">
        <v>1723</v>
      </c>
      <c r="B272" s="1" t="n">
        <v>1636.36363636364</v>
      </c>
      <c r="C272" s="1" t="n">
        <v>20.7692307692308</v>
      </c>
      <c r="D272" s="1" t="n">
        <v>72</v>
      </c>
      <c r="E272" s="1" t="n">
        <v>740.434332988625</v>
      </c>
      <c r="F272" s="1" t="n">
        <v>1651.65165165165</v>
      </c>
      <c r="G272" s="1" t="n">
        <v>198</v>
      </c>
      <c r="H272" s="0" t="n">
        <v>22</v>
      </c>
      <c r="I272" s="1" t="n">
        <v>106</v>
      </c>
      <c r="J272" s="1" t="n">
        <v>66.22</v>
      </c>
      <c r="K272" s="4" t="n">
        <v>1496</v>
      </c>
      <c r="L272" s="1" t="n">
        <v>152</v>
      </c>
      <c r="M272" s="1" t="n">
        <v>108</v>
      </c>
      <c r="N272" s="1"/>
      <c r="O272" s="1" t="n">
        <v>697.281885150367</v>
      </c>
      <c r="P272" s="1" t="n">
        <f aca="false">+O272+L272+K272+J272+I272+H272+G272+F272+E272+D272+C272+B272</f>
        <v>6858.72073692351</v>
      </c>
      <c r="Q272" s="1" t="n">
        <v>837.019612938425</v>
      </c>
      <c r="R272" s="2" t="n">
        <v>23.1166366333758</v>
      </c>
      <c r="S272" s="2" t="n">
        <v>30.5059882341796</v>
      </c>
      <c r="T272" s="2" t="n">
        <v>6.44090322073339</v>
      </c>
      <c r="U272" s="2" t="n">
        <v>14.3281187510118</v>
      </c>
      <c r="V272" s="2" t="n">
        <v>14.3029164676741</v>
      </c>
      <c r="W272" s="2" t="n">
        <v>9.0463613406624</v>
      </c>
      <c r="X272" s="2" t="n">
        <v>1.32165325234782</v>
      </c>
      <c r="Y272" s="2" t="n">
        <v>1.44606493611419</v>
      </c>
      <c r="Z272" s="2" t="n">
        <v>1.95360708718412</v>
      </c>
      <c r="AA272" s="3" t="n">
        <v>9.743240246813</v>
      </c>
      <c r="AB272" s="2" t="n">
        <v>2.47213790338565</v>
      </c>
      <c r="AC272" s="2" t="n">
        <v>1.554205210672</v>
      </c>
      <c r="AD272" s="2"/>
      <c r="AE272" s="2" t="n">
        <v>1.9</v>
      </c>
      <c r="AF272" s="2" t="n">
        <f aca="false">+AE272+AB272+AA272+Z272+Y272+X272+W272+V272+U272+T272+R272</f>
        <v>86.0716398393023</v>
      </c>
      <c r="AG272" s="0" t="n">
        <f aca="false">+A272</f>
        <v>1723</v>
      </c>
      <c r="AH272" s="2" t="n">
        <f aca="false">+B272/R272</f>
        <v>70.7872716224233</v>
      </c>
      <c r="AI272" s="2" t="n">
        <f aca="false">+C272/S272</f>
        <v>0.680824715783522</v>
      </c>
      <c r="AJ272" s="2" t="n">
        <f aca="false">+D272/T272</f>
        <v>11.1785564124346</v>
      </c>
      <c r="AK272" s="2" t="n">
        <f aca="false">+E272/U272</f>
        <v>51.6770097914172</v>
      </c>
      <c r="AL272" s="2" t="n">
        <f aca="false">+F272/V272</f>
        <v>115.47656419476</v>
      </c>
      <c r="AM272" s="2" t="n">
        <f aca="false">+G272/W272</f>
        <v>21.8872530671544</v>
      </c>
      <c r="AN272" s="2" t="n">
        <f aca="false">+H272/X272</f>
        <v>16.6458183800619</v>
      </c>
      <c r="AO272" s="2" t="n">
        <f aca="false">+I272/Y272</f>
        <v>73.3023789960908</v>
      </c>
      <c r="AP272" s="2" t="n">
        <f aca="false">+J272/Z272</f>
        <v>33.8962734289872</v>
      </c>
      <c r="AQ272" s="2" t="n">
        <f aca="false">+K272/AA272</f>
        <v>153.542349578144</v>
      </c>
      <c r="AR272" s="2" t="n">
        <f aca="false">+L272/AB272</f>
        <v>61.4852431135951</v>
      </c>
      <c r="AS272" s="2" t="n">
        <f aca="false">+M272/AC272</f>
        <v>69.4888932673848</v>
      </c>
      <c r="AT272" s="2"/>
      <c r="AU272" s="2" t="n">
        <f aca="false">+O272/AE272</f>
        <v>366.990465868614</v>
      </c>
      <c r="AV272" s="2" t="n">
        <f aca="false">+(J272+O272)/(Z272+AE272)</f>
        <v>198.126552052889</v>
      </c>
      <c r="AW272" s="2" t="n">
        <f aca="false">+(P272-C272)/AF272</f>
        <v>79.4448847369574</v>
      </c>
    </row>
    <row r="273" customFormat="false" ht="12.75" hidden="false" customHeight="false" outlineLevel="0" collapsed="false">
      <c r="A273" s="0" t="n">
        <v>1724</v>
      </c>
      <c r="B273" s="1" t="n">
        <v>1629.09090909091</v>
      </c>
      <c r="C273" s="1" t="n">
        <v>17.3076923076923</v>
      </c>
      <c r="D273" s="1" t="n">
        <v>50</v>
      </c>
      <c r="E273" s="1" t="n">
        <v>730.093071354705</v>
      </c>
      <c r="F273" s="1" t="n">
        <v>1774.77477477477</v>
      </c>
      <c r="G273" s="1" t="n">
        <v>200.64</v>
      </c>
      <c r="H273" s="0" t="n">
        <v>18</v>
      </c>
      <c r="I273" s="1" t="n">
        <v>76</v>
      </c>
      <c r="J273" s="1" t="n">
        <v>28.38</v>
      </c>
      <c r="K273" s="4" t="n">
        <v>1428</v>
      </c>
      <c r="L273" s="1" t="n">
        <v>255</v>
      </c>
      <c r="M273" s="1" t="n">
        <v>99</v>
      </c>
      <c r="N273" s="1"/>
      <c r="O273" s="1" t="n">
        <v>755.251025195687</v>
      </c>
      <c r="P273" s="1" t="n">
        <f aca="false">+O273+L273+K273+J273+I273+H273+G273+F273+E273+D273+C273+B273</f>
        <v>6962.53747272377</v>
      </c>
      <c r="Q273" s="1" t="n">
        <v>838.955774768225</v>
      </c>
      <c r="R273" s="2" t="n">
        <v>23.1664514092091</v>
      </c>
      <c r="S273" s="2" t="n">
        <v>30.6907662869852</v>
      </c>
      <c r="T273" s="2" t="n">
        <v>6.46079125472361</v>
      </c>
      <c r="U273" s="2" t="n">
        <v>14.3698988213404</v>
      </c>
      <c r="V273" s="2" t="n">
        <v>14.3624369398619</v>
      </c>
      <c r="W273" s="2" t="n">
        <v>9.06628540619478</v>
      </c>
      <c r="X273" s="2" t="n">
        <v>1.32721366845945</v>
      </c>
      <c r="Y273" s="2" t="n">
        <v>1.45475060198751</v>
      </c>
      <c r="Z273" s="2" t="n">
        <v>1.96545362198297</v>
      </c>
      <c r="AA273" s="3" t="n">
        <v>9.81532633334267</v>
      </c>
      <c r="AB273" s="2" t="n">
        <v>2.49917263475463</v>
      </c>
      <c r="AC273" s="2" t="n">
        <v>1.58429047480833</v>
      </c>
      <c r="AD273" s="2"/>
      <c r="AE273" s="2" t="n">
        <v>1.9</v>
      </c>
      <c r="AF273" s="2" t="n">
        <f aca="false">+AE273+AB273+AA273+Z273+Y273+X273+W273+V273+U273+T273+R273</f>
        <v>86.387780691857</v>
      </c>
      <c r="AG273" s="0" t="n">
        <f aca="false">+A273</f>
        <v>1724</v>
      </c>
      <c r="AH273" s="2" t="n">
        <f aca="false">+B273/R273</f>
        <v>70.3211242980147</v>
      </c>
      <c r="AI273" s="2" t="n">
        <f aca="false">+C273/S273</f>
        <v>0.563938096098691</v>
      </c>
      <c r="AJ273" s="2" t="n">
        <f aca="false">+D273/T273</f>
        <v>7.73899016833953</v>
      </c>
      <c r="AK273" s="2" t="n">
        <f aca="false">+E273/U273</f>
        <v>50.8071128705834</v>
      </c>
      <c r="AL273" s="2" t="n">
        <f aca="false">+F273/V273</f>
        <v>123.570587791339</v>
      </c>
      <c r="AM273" s="2" t="n">
        <f aca="false">+G273/W273</f>
        <v>22.1303423630264</v>
      </c>
      <c r="AN273" s="2" t="n">
        <f aca="false">+H273/X273</f>
        <v>13.5622473063386</v>
      </c>
      <c r="AO273" s="2" t="n">
        <f aca="false">+I273/Y273</f>
        <v>52.2426317584385</v>
      </c>
      <c r="AP273" s="2" t="n">
        <f aca="false">+J273/Z273</f>
        <v>14.4394147399759</v>
      </c>
      <c r="AQ273" s="2" t="n">
        <f aca="false">+K273/AA273</f>
        <v>145.486757291918</v>
      </c>
      <c r="AR273" s="2" t="n">
        <f aca="false">+L273/AB273</f>
        <v>102.033767677292</v>
      </c>
      <c r="AS273" s="2" t="n">
        <f aca="false">+M273/AC273</f>
        <v>62.4885408163406</v>
      </c>
      <c r="AT273" s="2"/>
      <c r="AU273" s="2" t="n">
        <f aca="false">+O273/AE273</f>
        <v>397.500539576677</v>
      </c>
      <c r="AV273" s="2" t="n">
        <f aca="false">+(J273+O273)/(Z273+AE273)</f>
        <v>202.726795307839</v>
      </c>
      <c r="AW273" s="2" t="n">
        <f aca="false">+(P273-C273)/AF273</f>
        <v>80.395974115709</v>
      </c>
    </row>
    <row r="274" customFormat="false" ht="12.75" hidden="false" customHeight="false" outlineLevel="0" collapsed="false">
      <c r="A274" s="0" t="n">
        <v>1725</v>
      </c>
      <c r="B274" s="1" t="n">
        <v>1596.36363636364</v>
      </c>
      <c r="C274" s="1" t="n">
        <v>45</v>
      </c>
      <c r="D274" s="1" t="n">
        <v>54</v>
      </c>
      <c r="E274" s="1" t="n">
        <v>661.840744570838</v>
      </c>
      <c r="F274" s="1" t="n">
        <v>1666.66666666667</v>
      </c>
      <c r="G274" s="1" t="n">
        <v>178.2</v>
      </c>
      <c r="H274" s="0" t="n">
        <v>24</v>
      </c>
      <c r="I274" s="1" t="n">
        <v>92</v>
      </c>
      <c r="J274" s="1" t="n">
        <v>89.87</v>
      </c>
      <c r="K274" s="4" t="n">
        <v>1560</v>
      </c>
      <c r="L274" s="1" t="n">
        <v>398</v>
      </c>
      <c r="M274" s="1" t="n">
        <v>129</v>
      </c>
      <c r="N274" s="1"/>
      <c r="O274" s="1" t="n">
        <v>819.500794529988</v>
      </c>
      <c r="P274" s="1" t="n">
        <f aca="false">+O274+L274+K274+J274+I274+H274+G274+F274+E274+D274+C274+B274</f>
        <v>7185.44184213113</v>
      </c>
      <c r="Q274" s="1" t="n">
        <v>840.896415253689</v>
      </c>
      <c r="R274" s="2" t="n">
        <v>23.2163735324878</v>
      </c>
      <c r="S274" s="2" t="n">
        <v>30.8766635603365</v>
      </c>
      <c r="T274" s="2" t="n">
        <v>6.48074069840785</v>
      </c>
      <c r="U274" s="2" t="n">
        <v>14.4118007202431</v>
      </c>
      <c r="V274" s="2" t="n">
        <v>14.422205101856</v>
      </c>
      <c r="W274" s="2" t="n">
        <v>9.08625335328046</v>
      </c>
      <c r="X274" s="2" t="n">
        <v>1.33279747817094</v>
      </c>
      <c r="Y274" s="2" t="n">
        <v>1.46348843757311</v>
      </c>
      <c r="Z274" s="2" t="n">
        <v>1.97737199332852</v>
      </c>
      <c r="AA274" s="3" t="n">
        <v>9.86483701627779</v>
      </c>
      <c r="AB274" s="2" t="n">
        <v>2.52650301172622</v>
      </c>
      <c r="AC274" s="2" t="n">
        <v>1.61495810934976</v>
      </c>
      <c r="AD274" s="2"/>
      <c r="AE274" s="2" t="n">
        <v>1.9</v>
      </c>
      <c r="AF274" s="2" t="n">
        <f aca="false">+AE274+AB274+AA274+Z274+Y274+X274+W274+V274+U274+T274+R274</f>
        <v>86.6823713433518</v>
      </c>
      <c r="AG274" s="0" t="n">
        <f aca="false">+A274</f>
        <v>1725</v>
      </c>
      <c r="AH274" s="2" t="n">
        <f aca="false">+B274/R274</f>
        <v>68.7602494907212</v>
      </c>
      <c r="AI274" s="2" t="n">
        <f aca="false">+C274/S274</f>
        <v>1.4574113524949</v>
      </c>
      <c r="AJ274" s="2" t="n">
        <f aca="false">+D274/T274</f>
        <v>8.33238089795298</v>
      </c>
      <c r="AK274" s="2" t="n">
        <f aca="false">+E274/U274</f>
        <v>45.9235287399724</v>
      </c>
      <c r="AL274" s="2" t="n">
        <f aca="false">+F274/V274</f>
        <v>115.562540880256</v>
      </c>
      <c r="AM274" s="2" t="n">
        <f aca="false">+G274/W274</f>
        <v>19.6120439384032</v>
      </c>
      <c r="AN274" s="2" t="n">
        <f aca="false">+H274/X274</f>
        <v>18.0072369531614</v>
      </c>
      <c r="AO274" s="2" t="n">
        <f aca="false">+I274/Y274</f>
        <v>62.8634963133448</v>
      </c>
      <c r="AP274" s="2" t="n">
        <f aca="false">+J274/Z274</f>
        <v>45.4492125423105</v>
      </c>
      <c r="AQ274" s="2" t="n">
        <f aca="false">+K274/AA274</f>
        <v>158.137432724522</v>
      </c>
      <c r="AR274" s="2" t="n">
        <f aca="false">+L274/AB274</f>
        <v>157.529992306666</v>
      </c>
      <c r="AS274" s="2" t="n">
        <f aca="false">+M274/AC274</f>
        <v>79.878232910908</v>
      </c>
      <c r="AT274" s="2"/>
      <c r="AU274" s="2" t="n">
        <f aca="false">+O274/AE274</f>
        <v>431.316207647362</v>
      </c>
      <c r="AV274" s="2" t="n">
        <f aca="false">+(J274+O274)/(Z274+AE274)</f>
        <v>234.532770158414</v>
      </c>
      <c r="AW274" s="2" t="n">
        <f aca="false">+(P274-C274)/AF274</f>
        <v>82.3747866085435</v>
      </c>
    </row>
    <row r="275" customFormat="false" ht="12.75" hidden="false" customHeight="false" outlineLevel="0" collapsed="false">
      <c r="A275" s="0" t="n">
        <v>1726</v>
      </c>
      <c r="B275" s="1" t="n">
        <v>1410.90909090909</v>
      </c>
      <c r="C275" s="1" t="n">
        <v>37.6377304278236</v>
      </c>
      <c r="D275" s="1" t="n">
        <v>48</v>
      </c>
      <c r="E275" s="1" t="n">
        <v>756.980351602896</v>
      </c>
      <c r="F275" s="1" t="n">
        <v>1576.57657657658</v>
      </c>
      <c r="G275" s="1" t="n">
        <v>203.28</v>
      </c>
      <c r="H275" s="0" t="n">
        <v>31</v>
      </c>
      <c r="I275" s="1" t="n">
        <v>102</v>
      </c>
      <c r="J275" s="1" t="n">
        <v>42.57</v>
      </c>
      <c r="K275" s="4" t="n">
        <v>1594</v>
      </c>
      <c r="L275" s="1" t="n">
        <v>267</v>
      </c>
      <c r="M275" s="1" t="n">
        <v>132</v>
      </c>
      <c r="N275" s="1"/>
      <c r="O275" s="1" t="n">
        <v>716.482424134005</v>
      </c>
      <c r="P275" s="1" t="n">
        <f aca="false">+O275+L275+K275+J275+I275+H275+G275+F275+E275+D275+C275+B275</f>
        <v>6786.43617365039</v>
      </c>
      <c r="Q275" s="1" t="n">
        <v>842.841544754674</v>
      </c>
      <c r="R275" s="2" t="n">
        <v>23.2664032345385</v>
      </c>
      <c r="S275" s="2" t="n">
        <v>31.0636868334728</v>
      </c>
      <c r="T275" s="2" t="n">
        <v>6.50075174140518</v>
      </c>
      <c r="U275" s="2" t="n">
        <v>14.4538248029658</v>
      </c>
      <c r="V275" s="2" t="n">
        <v>14.4822219843982</v>
      </c>
      <c r="W275" s="2" t="n">
        <v>9.10626527856592</v>
      </c>
      <c r="X275" s="2" t="n">
        <v>1.33840477990306</v>
      </c>
      <c r="Y275" s="2" t="n">
        <v>1.47227875622393</v>
      </c>
      <c r="Z275" s="2" t="n">
        <v>1.98936263683249</v>
      </c>
      <c r="AA275" s="3" t="n">
        <v>9.87893807580671</v>
      </c>
      <c r="AB275" s="2" t="n">
        <v>2.55413226741272</v>
      </c>
      <c r="AC275" s="2" t="n">
        <v>1.64621938743278</v>
      </c>
      <c r="AD275" s="2"/>
      <c r="AE275" s="2" t="n">
        <v>1.9</v>
      </c>
      <c r="AF275" s="2" t="n">
        <f aca="false">+AE275+AB275+AA275+Z275+Y275+X275+W275+V275+U275+T275+R275</f>
        <v>86.9425835580525</v>
      </c>
      <c r="AG275" s="0" t="n">
        <f aca="false">+A275</f>
        <v>1726</v>
      </c>
      <c r="AH275" s="2" t="n">
        <f aca="false">+B275/R275</f>
        <v>60.6414784737603</v>
      </c>
      <c r="AI275" s="2" t="n">
        <f aca="false">+C275/S275</f>
        <v>1.21163114441609</v>
      </c>
      <c r="AJ275" s="2" t="n">
        <f aca="false">+D275/T275</f>
        <v>7.38376143396986</v>
      </c>
      <c r="AK275" s="2" t="n">
        <f aca="false">+E275/U275</f>
        <v>52.3723209546285</v>
      </c>
      <c r="AL275" s="2" t="n">
        <f aca="false">+F275/V275</f>
        <v>108.862892605502</v>
      </c>
      <c r="AM275" s="2" t="n">
        <f aca="false">+G275/W275</f>
        <v>22.3230922646713</v>
      </c>
      <c r="AN275" s="2" t="n">
        <f aca="false">+H275/X275</f>
        <v>23.1619017396555</v>
      </c>
      <c r="AO275" s="2" t="n">
        <f aca="false">+I275/Y275</f>
        <v>69.2803584707065</v>
      </c>
      <c r="AP275" s="2" t="n">
        <f aca="false">+J275/Z275</f>
        <v>21.3988134751445</v>
      </c>
      <c r="AQ275" s="2" t="n">
        <f aca="false">+K275/AA275</f>
        <v>161.353375005323</v>
      </c>
      <c r="AR275" s="2" t="n">
        <f aca="false">+L275/AB275</f>
        <v>104.536481296039</v>
      </c>
      <c r="AS275" s="2" t="n">
        <f aca="false">+M275/AC275</f>
        <v>80.183723389292</v>
      </c>
      <c r="AT275" s="2"/>
      <c r="AU275" s="2" t="n">
        <f aca="false">+O275/AE275</f>
        <v>377.096012702108</v>
      </c>
      <c r="AV275" s="2" t="n">
        <f aca="false">+(J275+O275)/(Z275+AE275)</f>
        <v>195.16113435804</v>
      </c>
      <c r="AW275" s="2" t="n">
        <f aca="false">+(P275-C275)/AF275</f>
        <v>77.6236243165735</v>
      </c>
    </row>
    <row r="276" customFormat="false" ht="12.75" hidden="false" customHeight="false" outlineLevel="0" collapsed="false">
      <c r="A276" s="0" t="n">
        <v>1727</v>
      </c>
      <c r="B276" s="1" t="n">
        <v>1349.09090909091</v>
      </c>
      <c r="C276" s="1" t="n">
        <v>6.76429156027466</v>
      </c>
      <c r="D276" s="1" t="n">
        <v>58</v>
      </c>
      <c r="E276" s="1" t="n">
        <v>806.618407445708</v>
      </c>
      <c r="F276" s="1" t="n">
        <v>1735.73573573574</v>
      </c>
      <c r="G276" s="1" t="n">
        <v>215.16</v>
      </c>
      <c r="H276" s="0" t="n">
        <v>25</v>
      </c>
      <c r="I276" s="1" t="n">
        <v>139</v>
      </c>
      <c r="J276" s="1" t="n">
        <v>52.03</v>
      </c>
      <c r="K276" s="4" t="n">
        <v>1518</v>
      </c>
      <c r="L276" s="1" t="n">
        <v>322</v>
      </c>
      <c r="M276" s="1" t="n">
        <v>159</v>
      </c>
      <c r="N276" s="1"/>
      <c r="O276" s="1" t="n">
        <v>776.858998845326</v>
      </c>
      <c r="P276" s="1" t="n">
        <f aca="false">+O276+L276+K276+J276+I276+H276+G276+F276+E276+D276+C276+B276</f>
        <v>7004.25834267795</v>
      </c>
      <c r="Q276" s="1" t="n">
        <v>844.791173654998</v>
      </c>
      <c r="R276" s="2" t="n">
        <v>23.316540747186</v>
      </c>
      <c r="S276" s="2" t="n">
        <v>31.2518429266959</v>
      </c>
      <c r="T276" s="2" t="n">
        <v>6.52082457392017</v>
      </c>
      <c r="U276" s="2" t="n">
        <v>14.4959714257904</v>
      </c>
      <c r="V276" s="2" t="n">
        <v>14.5424886225198</v>
      </c>
      <c r="W276" s="2" t="n">
        <v>9.12632127891048</v>
      </c>
      <c r="X276" s="2" t="n">
        <v>1.34403567249069</v>
      </c>
      <c r="Y276" s="2" t="n">
        <v>1.48112187317504</v>
      </c>
      <c r="Z276" s="2" t="n">
        <v>2.00142599074811</v>
      </c>
      <c r="AA276" s="3" t="n">
        <v>9.85027829092849</v>
      </c>
      <c r="AB276" s="2" t="n">
        <v>2.58206367028299</v>
      </c>
      <c r="AC276" s="2" t="n">
        <v>1.6780858004117</v>
      </c>
      <c r="AD276" s="2"/>
      <c r="AE276" s="2" t="n">
        <v>1.9</v>
      </c>
      <c r="AF276" s="2" t="n">
        <f aca="false">+AE276+AB276+AA276+Z276+Y276+X276+W276+V276+U276+T276+R276</f>
        <v>87.1610721459522</v>
      </c>
      <c r="AG276" s="0" t="n">
        <f aca="false">+A276</f>
        <v>1727</v>
      </c>
      <c r="AH276" s="2" t="n">
        <f aca="false">+B276/R276</f>
        <v>57.8598225062064</v>
      </c>
      <c r="AI276" s="2" t="n">
        <f aca="false">+C276/S276</f>
        <v>0.216444565401821</v>
      </c>
      <c r="AJ276" s="2" t="n">
        <f aca="false">+D276/T276</f>
        <v>8.89458063815566</v>
      </c>
      <c r="AK276" s="2" t="n">
        <f aca="false">+E276/U276</f>
        <v>55.6443154965536</v>
      </c>
      <c r="AL276" s="2" t="n">
        <f aca="false">+F276/V276</f>
        <v>119.356169414351</v>
      </c>
      <c r="AM276" s="2" t="n">
        <f aca="false">+G276/W276</f>
        <v>23.5757643659994</v>
      </c>
      <c r="AN276" s="2" t="n">
        <f aca="false">+H276/X276</f>
        <v>18.6006967759059</v>
      </c>
      <c r="AO276" s="2" t="n">
        <f aca="false">+I276/Y276</f>
        <v>93.8477801978779</v>
      </c>
      <c r="AP276" s="2" t="n">
        <f aca="false">+J276/Z276</f>
        <v>25.9964646409692</v>
      </c>
      <c r="AQ276" s="2" t="n">
        <f aca="false">+K276/AA276</f>
        <v>154.107321150306</v>
      </c>
      <c r="AR276" s="2" t="n">
        <f aca="false">+L276/AB276</f>
        <v>124.706452325674</v>
      </c>
      <c r="AS276" s="2" t="n">
        <f aca="false">+M276/AC276</f>
        <v>94.7508166513243</v>
      </c>
      <c r="AT276" s="2"/>
      <c r="AU276" s="2" t="n">
        <f aca="false">+O276/AE276</f>
        <v>408.873157287014</v>
      </c>
      <c r="AV276" s="2" t="n">
        <f aca="false">+(J276+O276)/(Z276+AE276)</f>
        <v>212.457957887953</v>
      </c>
      <c r="AW276" s="2" t="n">
        <f aca="false">+(P276-C276)/AF276</f>
        <v>80.2823310778039</v>
      </c>
    </row>
    <row r="277" customFormat="false" ht="12.75" hidden="false" customHeight="false" outlineLevel="0" collapsed="false">
      <c r="A277" s="0" t="n">
        <v>1728</v>
      </c>
      <c r="B277" s="1" t="n">
        <v>1436.36363636364</v>
      </c>
      <c r="C277" s="1" t="n">
        <v>40.1176190260687</v>
      </c>
      <c r="D277" s="1" t="n">
        <v>62</v>
      </c>
      <c r="E277" s="1" t="n">
        <v>955.532574974147</v>
      </c>
      <c r="F277" s="1" t="n">
        <v>1723.72372372372</v>
      </c>
      <c r="G277" s="1" t="n">
        <v>196.68</v>
      </c>
      <c r="H277" s="0" t="n">
        <v>17</v>
      </c>
      <c r="I277" s="1" t="n">
        <v>134</v>
      </c>
      <c r="J277" s="1" t="n">
        <v>52.03</v>
      </c>
      <c r="K277" s="4" t="n">
        <v>1559</v>
      </c>
      <c r="L277" s="1" t="n">
        <v>248</v>
      </c>
      <c r="M277" s="1" t="n">
        <v>155</v>
      </c>
      <c r="N277" s="1"/>
      <c r="O277" s="1" t="n">
        <v>742.615072185126</v>
      </c>
      <c r="P277" s="1" t="n">
        <f aca="false">+O277+L277+K277+J277+I277+H277+G277+F277+E277+D277+C277+B277</f>
        <v>7167.0626262727</v>
      </c>
      <c r="Q277" s="1" t="n">
        <v>846.745312362501</v>
      </c>
      <c r="R277" s="2" t="n">
        <v>23.3667863027548</v>
      </c>
      <c r="S277" s="2" t="n">
        <v>31.441138701619</v>
      </c>
      <c r="T277" s="2" t="n">
        <v>6.54095938674471</v>
      </c>
      <c r="U277" s="2" t="n">
        <v>14.5382409460377</v>
      </c>
      <c r="V277" s="2" t="n">
        <v>14.603006055559</v>
      </c>
      <c r="W277" s="2" t="n">
        <v>9.14642145138681</v>
      </c>
      <c r="X277" s="2" t="n">
        <v>1.34969025518448</v>
      </c>
      <c r="Y277" s="2" t="n">
        <v>1.49001810555491</v>
      </c>
      <c r="Z277" s="2" t="n">
        <v>2.01356249598618</v>
      </c>
      <c r="AA277" s="3" t="n">
        <v>9.79393676214993</v>
      </c>
      <c r="AB277" s="2" t="n">
        <v>2.61030052454913</v>
      </c>
      <c r="AC277" s="2" t="n">
        <v>1.71056906208278</v>
      </c>
      <c r="AD277" s="2"/>
      <c r="AE277" s="2" t="n">
        <v>1.9</v>
      </c>
      <c r="AF277" s="2" t="n">
        <f aca="false">+AE277+AB277+AA277+Z277+Y277+X277+W277+V277+U277+T277+R277</f>
        <v>87.3529222859077</v>
      </c>
      <c r="AG277" s="0" t="n">
        <f aca="false">+A277</f>
        <v>1728</v>
      </c>
      <c r="AH277" s="2" t="n">
        <f aca="false">+B277/R277</f>
        <v>61.4703116531816</v>
      </c>
      <c r="AI277" s="2" t="n">
        <f aca="false">+C277/S277</f>
        <v>1.27595948120043</v>
      </c>
      <c r="AJ277" s="2" t="n">
        <f aca="false">+D277/T277</f>
        <v>9.47873183949795</v>
      </c>
      <c r="AK277" s="2" t="n">
        <f aca="false">+E277/U277</f>
        <v>65.7254600828838</v>
      </c>
      <c r="AL277" s="2" t="n">
        <f aca="false">+F277/V277</f>
        <v>118.038965207958</v>
      </c>
      <c r="AM277" s="2" t="n">
        <f aca="false">+G277/W277</f>
        <v>21.5034919444018</v>
      </c>
      <c r="AN277" s="2" t="n">
        <f aca="false">+H277/X277</f>
        <v>12.5954825077079</v>
      </c>
      <c r="AO277" s="2" t="n">
        <f aca="false">+I277/Y277</f>
        <v>89.9317931107259</v>
      </c>
      <c r="AP277" s="2" t="n">
        <f aca="false">+J277/Z277</f>
        <v>25.839774083852</v>
      </c>
      <c r="AQ277" s="2" t="n">
        <f aca="false">+K277/AA277</f>
        <v>159.18011703169</v>
      </c>
      <c r="AR277" s="2" t="n">
        <f aca="false">+L277/AB277</f>
        <v>95.0082175089155</v>
      </c>
      <c r="AS277" s="2" t="n">
        <f aca="false">+M277/AC277</f>
        <v>90.6131201807619</v>
      </c>
      <c r="AT277" s="2"/>
      <c r="AU277" s="2" t="n">
        <f aca="false">+O277/AE277</f>
        <v>390.850037992172</v>
      </c>
      <c r="AV277" s="2" t="n">
        <f aca="false">+(J277+O277)/(Z277+AE277)</f>
        <v>203.049030902184</v>
      </c>
      <c r="AW277" s="2" t="n">
        <f aca="false">+(P277-C277)/AF277</f>
        <v>81.5879402857298</v>
      </c>
    </row>
    <row r="278" customFormat="false" ht="12.75" hidden="false" customHeight="false" outlineLevel="0" collapsed="false">
      <c r="A278" s="0" t="n">
        <v>1729</v>
      </c>
      <c r="B278" s="1" t="n">
        <v>1541.81818181818</v>
      </c>
      <c r="C278" s="1" t="n">
        <v>33.0457402256244</v>
      </c>
      <c r="D278" s="1" t="n">
        <v>38</v>
      </c>
      <c r="E278" s="1" t="n">
        <v>847.983453981386</v>
      </c>
      <c r="F278" s="1" t="n">
        <v>1672.67267267267</v>
      </c>
      <c r="G278" s="1" t="n">
        <v>212.52</v>
      </c>
      <c r="H278" s="0" t="n">
        <v>8</v>
      </c>
      <c r="I278" s="1" t="n">
        <v>103</v>
      </c>
      <c r="J278" s="1" t="n">
        <v>42.57</v>
      </c>
      <c r="K278" s="4" t="n">
        <v>1505</v>
      </c>
      <c r="L278" s="1" t="n">
        <v>242</v>
      </c>
      <c r="M278" s="1" t="n">
        <v>133</v>
      </c>
      <c r="N278" s="1"/>
      <c r="O278" s="1" t="n">
        <v>701.766482174898</v>
      </c>
      <c r="P278" s="1" t="n">
        <f aca="false">+O278+L278+K278+J278+I278+H278+G278+F278+E278+D278+C278+B278</f>
        <v>6948.37653087276</v>
      </c>
      <c r="Q278" s="1" t="n">
        <v>848.703971309097</v>
      </c>
      <c r="R278" s="2" t="n">
        <v>23.4171401340702</v>
      </c>
      <c r="S278" s="2" t="n">
        <v>31.6315810614167</v>
      </c>
      <c r="T278" s="2" t="n">
        <v>6.56115637125978</v>
      </c>
      <c r="U278" s="2" t="n">
        <v>14.5806337220702</v>
      </c>
      <c r="V278" s="2" t="n">
        <v>14.6637753271794</v>
      </c>
      <c r="W278" s="2" t="n">
        <v>9.16656589328138</v>
      </c>
      <c r="X278" s="2" t="n">
        <v>1.35536862765268</v>
      </c>
      <c r="Y278" s="2" t="n">
        <v>1.49896777239686</v>
      </c>
      <c r="Z278" s="2" t="n">
        <v>2.02577259613111</v>
      </c>
      <c r="AA278" s="3" t="n">
        <v>9.73078634713727</v>
      </c>
      <c r="AB278" s="2" t="n">
        <v>2.63884617055733</v>
      </c>
      <c r="AC278" s="2" t="n">
        <v>1.7436811129901</v>
      </c>
      <c r="AD278" s="2"/>
      <c r="AE278" s="2" t="n">
        <v>1.9</v>
      </c>
      <c r="AF278" s="2" t="n">
        <f aca="false">+AE278+AB278+AA278+Z278+Y278+X278+W278+V278+U278+T278+R278</f>
        <v>87.5390129617362</v>
      </c>
      <c r="AG278" s="0" t="n">
        <f aca="false">+A278</f>
        <v>1729</v>
      </c>
      <c r="AH278" s="2" t="n">
        <f aca="false">+B278/R278</f>
        <v>65.8414380659128</v>
      </c>
      <c r="AI278" s="2" t="n">
        <f aca="false">+C278/S278</f>
        <v>1.04470719188718</v>
      </c>
      <c r="AJ278" s="2" t="n">
        <f aca="false">+D278/T278</f>
        <v>5.79166199520158</v>
      </c>
      <c r="AK278" s="2" t="n">
        <f aca="false">+E278/U278</f>
        <v>58.1582028700042</v>
      </c>
      <c r="AL278" s="2" t="n">
        <f aca="false">+F278/V278</f>
        <v>114.06835111367</v>
      </c>
      <c r="AM278" s="2" t="n">
        <f aca="false">+G278/W278</f>
        <v>23.1842548751835</v>
      </c>
      <c r="AN278" s="2" t="n">
        <f aca="false">+H278/X278</f>
        <v>5.9024532785999</v>
      </c>
      <c r="AO278" s="2" t="n">
        <f aca="false">+I278/Y278</f>
        <v>68.7139522921845</v>
      </c>
      <c r="AP278" s="2" t="n">
        <f aca="false">+J278/Z278</f>
        <v>21.0142046946936</v>
      </c>
      <c r="AQ278" s="2" t="n">
        <f aca="false">+K278/AA278</f>
        <v>154.663759567875</v>
      </c>
      <c r="AR278" s="2" t="n">
        <f aca="false">+L278/AB278</f>
        <v>91.7067477066651</v>
      </c>
      <c r="AS278" s="2" t="n">
        <f aca="false">+M278/AC278</f>
        <v>76.2754147012173</v>
      </c>
      <c r="AT278" s="2"/>
      <c r="AU278" s="2" t="n">
        <f aca="false">+O278/AE278</f>
        <v>369.350780092052</v>
      </c>
      <c r="AV278" s="2" t="n">
        <f aca="false">+(J278+O278)/(Z278+AE278)</f>
        <v>189.602546746709</v>
      </c>
      <c r="AW278" s="2" t="n">
        <f aca="false">+(P278-C278)/AF278</f>
        <v>78.9971300415492</v>
      </c>
    </row>
    <row r="279" customFormat="false" ht="12.75" hidden="false" customHeight="false" outlineLevel="0" collapsed="false">
      <c r="A279" s="0" t="n">
        <v>1730</v>
      </c>
      <c r="B279" s="1" t="n">
        <v>1734.54545454545</v>
      </c>
      <c r="C279" s="1" t="n">
        <v>29.3981211112713</v>
      </c>
      <c r="D279" s="1" t="n">
        <v>56</v>
      </c>
      <c r="E279" s="1" t="n">
        <v>872.802481902792</v>
      </c>
      <c r="F279" s="1" t="n">
        <v>1858.85885885886</v>
      </c>
      <c r="G279" s="1" t="n">
        <v>216.48</v>
      </c>
      <c r="H279" s="0" t="n">
        <v>21</v>
      </c>
      <c r="I279" s="1" t="n">
        <v>132</v>
      </c>
      <c r="J279" s="1" t="n">
        <v>42.57</v>
      </c>
      <c r="K279" s="4" t="n">
        <v>1902</v>
      </c>
      <c r="L279" s="1" t="n">
        <v>315</v>
      </c>
      <c r="M279" s="1" t="n">
        <v>120</v>
      </c>
      <c r="N279" s="1"/>
      <c r="O279" s="1" t="n">
        <v>836.794009138963</v>
      </c>
      <c r="P279" s="1" t="n">
        <f aca="false">+O279+L279+K279+J279+I279+H279+G279+F279+E279+D279+C279+B279</f>
        <v>8017.44892555734</v>
      </c>
      <c r="Q279" s="1" t="n">
        <v>850.667160950829</v>
      </c>
      <c r="R279" s="2" t="n">
        <v>23.4676024744588</v>
      </c>
      <c r="S279" s="2" t="n">
        <v>31.8231769510769</v>
      </c>
      <c r="T279" s="2" t="n">
        <v>6.58141571943734</v>
      </c>
      <c r="U279" s="2" t="n">
        <v>14.6231501132958</v>
      </c>
      <c r="V279" s="2" t="n">
        <v>14.7247974853876</v>
      </c>
      <c r="W279" s="2" t="n">
        <v>9.1867547020949</v>
      </c>
      <c r="X279" s="2" t="n">
        <v>1.36107088998284</v>
      </c>
      <c r="Y279" s="2" t="n">
        <v>1.50797119465043</v>
      </c>
      <c r="Z279" s="2" t="n">
        <v>2.0380567374572</v>
      </c>
      <c r="AA279" s="3" t="n">
        <v>9.68191156504947</v>
      </c>
      <c r="AB279" s="2" t="n">
        <v>2.66770398518303</v>
      </c>
      <c r="AC279" s="2" t="n">
        <v>1.77743412481481</v>
      </c>
      <c r="AD279" s="2"/>
      <c r="AE279" s="2" t="n">
        <v>1.9</v>
      </c>
      <c r="AF279" s="2" t="n">
        <f aca="false">+AE279+AB279+AA279+Z279+Y279+X279+W279+V279+U279+T279+R279</f>
        <v>87.7404348669974</v>
      </c>
      <c r="AG279" s="0" t="n">
        <f aca="false">+A279</f>
        <v>1730</v>
      </c>
      <c r="AH279" s="2" t="n">
        <f aca="false">+B279/R279</f>
        <v>73.9123417670494</v>
      </c>
      <c r="AI279" s="2" t="n">
        <f aca="false">+C279/S279</f>
        <v>0.923795922590201</v>
      </c>
      <c r="AJ279" s="2" t="n">
        <f aca="false">+D279/T279</f>
        <v>8.50880758597447</v>
      </c>
      <c r="AK279" s="2" t="n">
        <f aca="false">+E279/U279</f>
        <v>59.6863517874454</v>
      </c>
      <c r="AL279" s="2" t="n">
        <f aca="false">+F279/V279</f>
        <v>126.240028815576</v>
      </c>
      <c r="AM279" s="2" t="n">
        <f aca="false">+G279/W279</f>
        <v>23.5643605407941</v>
      </c>
      <c r="AN279" s="2" t="n">
        <f aca="false">+H279/X279</f>
        <v>15.4290273596732</v>
      </c>
      <c r="AO279" s="2" t="n">
        <f aca="false">+I279/Y279</f>
        <v>87.5348285618943</v>
      </c>
      <c r="AP279" s="2" t="n">
        <f aca="false">+J279/Z279</f>
        <v>20.8875441088616</v>
      </c>
      <c r="AQ279" s="2" t="n">
        <f aca="false">+K279/AA279</f>
        <v>196.448809434078</v>
      </c>
      <c r="AR279" s="2" t="n">
        <f aca="false">+L279/AB279</f>
        <v>118.079067898678</v>
      </c>
      <c r="AS279" s="2" t="n">
        <f aca="false">+M279/AC279</f>
        <v>67.5130505961805</v>
      </c>
      <c r="AT279" s="2"/>
      <c r="AU279" s="2" t="n">
        <f aca="false">+O279/AE279</f>
        <v>440.417899546823</v>
      </c>
      <c r="AV279" s="2" t="n">
        <f aca="false">+(J279+O279)/(Z279+AE279)</f>
        <v>223.298968949535</v>
      </c>
      <c r="AW279" s="2" t="n">
        <f aca="false">+(P279-C279)/AF279</f>
        <v>91.0418419575293</v>
      </c>
    </row>
    <row r="280" customFormat="false" ht="12.75" hidden="false" customHeight="false" outlineLevel="0" collapsed="false">
      <c r="A280" s="0" t="n">
        <v>1731</v>
      </c>
      <c r="B280" s="1" t="n">
        <v>1530.90909090909</v>
      </c>
      <c r="C280" s="1" t="n">
        <v>64.5756284943525</v>
      </c>
      <c r="D280" s="1" t="n">
        <v>78</v>
      </c>
      <c r="E280" s="1" t="n">
        <v>831.437435367115</v>
      </c>
      <c r="F280" s="1" t="n">
        <v>1615.61561561562</v>
      </c>
      <c r="G280" s="1" t="n">
        <v>215.16</v>
      </c>
      <c r="H280" s="0" t="n">
        <v>41</v>
      </c>
      <c r="I280" s="1" t="n">
        <v>180</v>
      </c>
      <c r="J280" s="1" t="n">
        <v>47.3</v>
      </c>
      <c r="K280" s="4" t="n">
        <v>1454</v>
      </c>
      <c r="L280" s="1" t="n">
        <v>249</v>
      </c>
      <c r="M280" s="1" t="n">
        <v>129</v>
      </c>
      <c r="N280" s="1"/>
      <c r="O280" s="1" t="n">
        <v>877.493173971663</v>
      </c>
      <c r="P280" s="1" t="n">
        <f aca="false">+O280+L280+K280+J280+I280+H280+G280+F280+E280+D280+C280+B280</f>
        <v>7184.49094435784</v>
      </c>
      <c r="Q280" s="1" t="n">
        <v>852.63489176793</v>
      </c>
      <c r="R280" s="2" t="n">
        <v>23.5181735577504</v>
      </c>
      <c r="S280" s="2" t="n">
        <v>32.0159333576542</v>
      </c>
      <c r="T280" s="2" t="n">
        <v>6.60173762384208</v>
      </c>
      <c r="U280" s="2" t="n">
        <v>14.6657904801699</v>
      </c>
      <c r="V280" s="2" t="n">
        <v>14.7860735825515</v>
      </c>
      <c r="W280" s="2" t="n">
        <v>9.20698797554283</v>
      </c>
      <c r="X280" s="2" t="n">
        <v>1.3667971426836</v>
      </c>
      <c r="Y280" s="2" t="n">
        <v>1.51702869519291</v>
      </c>
      <c r="Z280" s="2" t="n">
        <v>2.05041536894494</v>
      </c>
      <c r="AA280" s="3" t="n">
        <v>9.6686099335412</v>
      </c>
      <c r="AB280" s="2" t="n">
        <v>2.69687738223042</v>
      </c>
      <c r="AC280" s="2" t="n">
        <v>1.81184050484931</v>
      </c>
      <c r="AD280" s="2"/>
      <c r="AE280" s="2" t="n">
        <v>1.9</v>
      </c>
      <c r="AF280" s="2" t="n">
        <f aca="false">+AE280+AB280+AA280+Z280+Y280+X280+W280+V280+U280+T280+R280</f>
        <v>87.9784917424498</v>
      </c>
      <c r="AG280" s="0" t="n">
        <f aca="false">+A280</f>
        <v>1731</v>
      </c>
      <c r="AH280" s="2" t="n">
        <f aca="false">+B280/R280</f>
        <v>65.0947271542938</v>
      </c>
      <c r="AI280" s="2" t="n">
        <f aca="false">+C280/S280</f>
        <v>2.0169840989163</v>
      </c>
      <c r="AJ280" s="2" t="n">
        <f aca="false">+D280/T280</f>
        <v>11.8150711894857</v>
      </c>
      <c r="AK280" s="2" t="n">
        <f aca="false">+E280/U280</f>
        <v>56.6923028452731</v>
      </c>
      <c r="AL280" s="2" t="n">
        <f aca="false">+F280/V280</f>
        <v>109.2660337848</v>
      </c>
      <c r="AM280" s="2" t="n">
        <f aca="false">+G280/W280</f>
        <v>23.3692061477157</v>
      </c>
      <c r="AN280" s="2" t="n">
        <f aca="false">+H280/X280</f>
        <v>29.9971361657221</v>
      </c>
      <c r="AO280" s="2" t="n">
        <f aca="false">+I280/Y280</f>
        <v>118.652996196035</v>
      </c>
      <c r="AP280" s="2" t="n">
        <f aca="false">+J280/Z280</f>
        <v>23.0684966160485</v>
      </c>
      <c r="AQ280" s="2" t="n">
        <f aca="false">+K280/AA280</f>
        <v>150.38356185577</v>
      </c>
      <c r="AR280" s="2" t="n">
        <f aca="false">+L280/AB280</f>
        <v>92.3290030316721</v>
      </c>
      <c r="AS280" s="2" t="n">
        <f aca="false">+M280/AC280</f>
        <v>71.1983199706252</v>
      </c>
      <c r="AT280" s="2"/>
      <c r="AU280" s="2" t="n">
        <f aca="false">+O280/AE280</f>
        <v>461.838512616665</v>
      </c>
      <c r="AV280" s="2" t="n">
        <f aca="false">+(J280+O280)/(Z280+AE280)</f>
        <v>234.100236962842</v>
      </c>
      <c r="AW280" s="2" t="n">
        <f aca="false">+(P280-C280)/AF280</f>
        <v>80.9279083427172</v>
      </c>
    </row>
    <row r="281" customFormat="false" ht="12.75" hidden="false" customHeight="false" outlineLevel="0" collapsed="false">
      <c r="A281" s="0" t="n">
        <v>1732</v>
      </c>
      <c r="B281" s="1" t="n">
        <v>1829.09090909091</v>
      </c>
      <c r="C281" s="1" t="n">
        <v>41.4900137852258</v>
      </c>
      <c r="D281" s="1" t="n">
        <v>94</v>
      </c>
      <c r="E281" s="1" t="n">
        <v>804.550155118925</v>
      </c>
      <c r="F281" s="1" t="n">
        <v>1744.74474474474</v>
      </c>
      <c r="G281" s="1" t="n">
        <v>224.4</v>
      </c>
      <c r="H281" s="0" t="n">
        <v>37</v>
      </c>
      <c r="I281" s="1" t="n">
        <v>97</v>
      </c>
      <c r="J281" s="1" t="n">
        <v>108.79</v>
      </c>
      <c r="K281" s="4" t="n">
        <v>1800</v>
      </c>
      <c r="L281" s="1" t="n">
        <v>189</v>
      </c>
      <c r="M281" s="1" t="n">
        <v>121</v>
      </c>
      <c r="N281" s="1"/>
      <c r="O281" s="1" t="n">
        <v>943.959664401675</v>
      </c>
      <c r="P281" s="1" t="n">
        <f aca="false">+O281+L281+K281+J281+I281+H281+G281+F281+E281+D281+C281+B281</f>
        <v>7914.02548714148</v>
      </c>
      <c r="Q281" s="1" t="n">
        <v>854.607174264873</v>
      </c>
      <c r="R281" s="2" t="n">
        <v>23.5688536182786</v>
      </c>
      <c r="S281" s="2" t="n">
        <v>32.2098573105243</v>
      </c>
      <c r="T281" s="2" t="n">
        <v>6.62212227763331</v>
      </c>
      <c r="U281" s="2" t="n">
        <v>14.7085551841994</v>
      </c>
      <c r="V281" s="2" t="n">
        <v>14.8476046754182</v>
      </c>
      <c r="W281" s="2" t="n">
        <v>9.22726581155586</v>
      </c>
      <c r="X281" s="2" t="n">
        <v>1.37254748668647</v>
      </c>
      <c r="Y281" s="2" t="n">
        <v>1.52614059884095</v>
      </c>
      <c r="Z281" s="2" t="n">
        <v>2.06284894229736</v>
      </c>
      <c r="AA281" s="3" t="n">
        <v>9.70628582059776</v>
      </c>
      <c r="AB281" s="2" t="n">
        <v>2.72636981283626</v>
      </c>
      <c r="AC281" s="2" t="n">
        <v>1.84691290055806</v>
      </c>
      <c r="AD281" s="2"/>
      <c r="AE281" s="2" t="n">
        <v>1.9</v>
      </c>
      <c r="AF281" s="2" t="n">
        <f aca="false">+AE281+AB281+AA281+Z281+Y281+X281+W281+V281+U281+T281+R281</f>
        <v>88.2685942283441</v>
      </c>
      <c r="AG281" s="0" t="n">
        <f aca="false">+A281</f>
        <v>1732</v>
      </c>
      <c r="AH281" s="2" t="n">
        <f aca="false">+B281/R281</f>
        <v>77.6062738864982</v>
      </c>
      <c r="AI281" s="2" t="n">
        <f aca="false">+C281/S281</f>
        <v>1.28811541712944</v>
      </c>
      <c r="AJ281" s="2" t="n">
        <f aca="false">+D281/T281</f>
        <v>14.1948451053964</v>
      </c>
      <c r="AK281" s="2" t="n">
        <f aca="false">+E281/U281</f>
        <v>54.6994687814893</v>
      </c>
      <c r="AL281" s="2" t="n">
        <f aca="false">+F281/V281</f>
        <v>117.510183149835</v>
      </c>
      <c r="AM281" s="2" t="n">
        <f aca="false">+G281/W281</f>
        <v>24.3192300495961</v>
      </c>
      <c r="AN281" s="2" t="n">
        <f aca="false">+H281/X281</f>
        <v>26.9571729640651</v>
      </c>
      <c r="AO281" s="2" t="n">
        <f aca="false">+I281/Y281</f>
        <v>63.5590194466146</v>
      </c>
      <c r="AP281" s="2" t="n">
        <f aca="false">+J281/Z281</f>
        <v>52.7377442765357</v>
      </c>
      <c r="AQ281" s="2" t="n">
        <f aca="false">+K281/AA281</f>
        <v>185.446836541761</v>
      </c>
      <c r="AR281" s="2" t="n">
        <f aca="false">+L281/AB281</f>
        <v>69.3229506540722</v>
      </c>
      <c r="AS281" s="2" t="n">
        <f aca="false">+M281/AC281</f>
        <v>65.5147299926483</v>
      </c>
      <c r="AT281" s="2"/>
      <c r="AU281" s="2" t="n">
        <f aca="false">+O281/AE281</f>
        <v>496.820876000881</v>
      </c>
      <c r="AV281" s="2" t="n">
        <f aca="false">+(J281+O281)/(Z281+AE281)</f>
        <v>265.654754882322</v>
      </c>
      <c r="AW281" s="2" t="n">
        <f aca="false">+(P281-C281)/AF281</f>
        <v>89.1884088806332</v>
      </c>
    </row>
    <row r="282" customFormat="false" ht="12.75" hidden="false" customHeight="false" outlineLevel="0" collapsed="false">
      <c r="A282" s="0" t="n">
        <v>1733</v>
      </c>
      <c r="B282" s="1" t="n">
        <v>1745.45454545455</v>
      </c>
      <c r="C282" s="1" t="n">
        <v>25.2378174431518</v>
      </c>
      <c r="D282" s="1" t="n">
        <v>152</v>
      </c>
      <c r="E282" s="1" t="n">
        <v>887.280248190279</v>
      </c>
      <c r="F282" s="1" t="n">
        <v>1696.6966966967</v>
      </c>
      <c r="G282" s="1" t="n">
        <v>234.96</v>
      </c>
      <c r="H282" s="0" t="n">
        <v>17</v>
      </c>
      <c r="I282" s="1" t="n">
        <v>117</v>
      </c>
      <c r="J282" s="1" t="n">
        <v>47.3</v>
      </c>
      <c r="K282" s="4" t="n">
        <v>1664</v>
      </c>
      <c r="L282" s="1" t="n">
        <v>245</v>
      </c>
      <c r="M282" s="1" t="n">
        <v>132</v>
      </c>
      <c r="N282" s="1"/>
      <c r="O282" s="1" t="n">
        <v>907.708455078499</v>
      </c>
      <c r="P282" s="1" t="n">
        <f aca="false">+O282+L282+K282+J282+I282+H282+G282+F282+E282+D282+C282+B282</f>
        <v>7739.63776286317</v>
      </c>
      <c r="Q282" s="1" t="n">
        <v>856.58401897043</v>
      </c>
      <c r="R282" s="2" t="n">
        <v>23.6196428908817</v>
      </c>
      <c r="S282" s="2" t="n">
        <v>32.4049558816409</v>
      </c>
      <c r="T282" s="2" t="n">
        <v>6.64256987456677</v>
      </c>
      <c r="U282" s="2" t="n">
        <v>14.751444587945</v>
      </c>
      <c r="V282" s="2" t="n">
        <v>14.9093918251325</v>
      </c>
      <c r="W282" s="2" t="n">
        <v>9.24758830828034</v>
      </c>
      <c r="X282" s="2" t="n">
        <v>1.37832202334757</v>
      </c>
      <c r="Y282" s="2" t="n">
        <v>1.53530723236217</v>
      </c>
      <c r="Z282" s="2" t="n">
        <v>2.07535791195662</v>
      </c>
      <c r="AA282" s="3" t="n">
        <v>9.78600607026252</v>
      </c>
      <c r="AB282" s="2" t="n">
        <v>2.75618476587815</v>
      </c>
      <c r="AC282" s="2" t="n">
        <v>1.88266420422668</v>
      </c>
      <c r="AD282" s="2"/>
      <c r="AE282" s="2" t="n">
        <v>1.9</v>
      </c>
      <c r="AF282" s="2" t="n">
        <f aca="false">+AE282+AB282+AA282+Z282+Y282+X282+W282+V282+U282+T282+R282</f>
        <v>88.6018154906134</v>
      </c>
      <c r="AG282" s="0" t="n">
        <f aca="false">+A282</f>
        <v>1733</v>
      </c>
      <c r="AH282" s="2" t="n">
        <f aca="false">+B282/R282</f>
        <v>73.8984307899241</v>
      </c>
      <c r="AI282" s="2" t="n">
        <f aca="false">+C282/S282</f>
        <v>0.778825854148141</v>
      </c>
      <c r="AJ282" s="2" t="n">
        <f aca="false">+D282/T282</f>
        <v>22.8827099857814</v>
      </c>
      <c r="AK282" s="2" t="n">
        <f aca="false">+E282/U282</f>
        <v>60.1487022440752</v>
      </c>
      <c r="AL282" s="2" t="n">
        <f aca="false">+F282/V282</f>
        <v>113.80053033663</v>
      </c>
      <c r="AM282" s="2" t="n">
        <f aca="false">+G282/W282</f>
        <v>25.4077054651768</v>
      </c>
      <c r="AN282" s="2" t="n">
        <f aca="false">+H282/X282</f>
        <v>12.3338376025594</v>
      </c>
      <c r="AO282" s="2" t="n">
        <f aca="false">+I282/Y282</f>
        <v>76.2062455864213</v>
      </c>
      <c r="AP282" s="2" t="n">
        <f aca="false">+J282/Z282</f>
        <v>22.7912495129123</v>
      </c>
      <c r="AQ282" s="2" t="n">
        <f aca="false">+K282/AA282</f>
        <v>170.038725507899</v>
      </c>
      <c r="AR282" s="2" t="n">
        <f aca="false">+L282/AB282</f>
        <v>88.8909927350029</v>
      </c>
      <c r="AS282" s="2" t="n">
        <f aca="false">+M282/AC282</f>
        <v>70.1134061526497</v>
      </c>
      <c r="AT282" s="2"/>
      <c r="AU282" s="2" t="n">
        <f aca="false">+O282/AE282</f>
        <v>477.741292146578</v>
      </c>
      <c r="AV282" s="2" t="n">
        <f aca="false">+(J282+O282)/(Z282+AE282)</f>
        <v>240.232068716665</v>
      </c>
      <c r="AW282" s="2" t="n">
        <f aca="false">+(P282-C282)/AF282</f>
        <v>87.0681927080523</v>
      </c>
    </row>
    <row r="283" customFormat="false" ht="12.75" hidden="false" customHeight="false" outlineLevel="0" collapsed="false">
      <c r="A283" s="0" t="n">
        <v>1734</v>
      </c>
      <c r="B283" s="1" t="n">
        <v>1512.72727272727</v>
      </c>
      <c r="C283" s="1" t="n">
        <v>34.3017338990434</v>
      </c>
      <c r="D283" s="1" t="n">
        <v>130</v>
      </c>
      <c r="E283" s="1" t="n">
        <v>903.82626680455</v>
      </c>
      <c r="F283" s="1" t="n">
        <v>1786.78678678679</v>
      </c>
      <c r="G283" s="1" t="n">
        <v>204.6</v>
      </c>
      <c r="H283" s="0" t="n">
        <v>17</v>
      </c>
      <c r="I283" s="1" t="n">
        <v>158</v>
      </c>
      <c r="J283" s="1" t="n">
        <v>14.19</v>
      </c>
      <c r="K283" s="4" t="n">
        <v>1671</v>
      </c>
      <c r="L283" s="1" t="n">
        <v>140</v>
      </c>
      <c r="M283" s="1" t="n">
        <v>111</v>
      </c>
      <c r="N283" s="1"/>
      <c r="O283" s="1" t="n">
        <v>978.285285049707</v>
      </c>
      <c r="P283" s="1" t="n">
        <f aca="false">+O283+L283+K283+J283+I283+H283+G283+F283+E283+D283+C283+B283</f>
        <v>7550.71734526736</v>
      </c>
      <c r="Q283" s="1" t="n">
        <v>858.565436437727</v>
      </c>
      <c r="R283" s="2" t="n">
        <v>23.6705416109045</v>
      </c>
      <c r="S283" s="2" t="n">
        <v>32.6012361857929</v>
      </c>
      <c r="T283" s="2" t="n">
        <v>6.66308060899647</v>
      </c>
      <c r="U283" s="2" t="n">
        <v>14.794459055025</v>
      </c>
      <c r="V283" s="2" t="n">
        <v>14.9714360972549</v>
      </c>
      <c r="W283" s="2" t="n">
        <v>9.26795556407881</v>
      </c>
      <c r="X283" s="2" t="n">
        <v>1.38412085444947</v>
      </c>
      <c r="Y283" s="2" t="n">
        <v>1.54452892448688</v>
      </c>
      <c r="Z283" s="2" t="n">
        <v>2.08794273512058</v>
      </c>
      <c r="AA283" s="3" t="n">
        <v>9.8926071006285</v>
      </c>
      <c r="AB283" s="2" t="n">
        <v>2.78632576838724</v>
      </c>
      <c r="AC283" s="2" t="n">
        <v>1.91910755770101</v>
      </c>
      <c r="AD283" s="2"/>
      <c r="AE283" s="2" t="n">
        <v>1.9</v>
      </c>
      <c r="AF283" s="2" t="n">
        <f aca="false">+AE283+AB283+AA283+Z283+Y283+X283+W283+V283+U283+T283+R283</f>
        <v>88.9629983193323</v>
      </c>
      <c r="AG283" s="0" t="n">
        <f aca="false">+A283</f>
        <v>1734</v>
      </c>
      <c r="AH283" s="2" t="n">
        <f aca="false">+B283/R283</f>
        <v>63.9075901850253</v>
      </c>
      <c r="AI283" s="2" t="n">
        <f aca="false">+C283/S283</f>
        <v>1.05216052862411</v>
      </c>
      <c r="AJ283" s="2" t="n">
        <f aca="false">+D283/T283</f>
        <v>19.5104948639635</v>
      </c>
      <c r="AK283" s="2" t="n">
        <f aca="false">+E283/U283</f>
        <v>61.0922145543108</v>
      </c>
      <c r="AL283" s="2" t="n">
        <f aca="false">+F283/V283</f>
        <v>119.346385689373</v>
      </c>
      <c r="AM283" s="2" t="n">
        <f aca="false">+G283/W283</f>
        <v>22.0760661383616</v>
      </c>
      <c r="AN283" s="2" t="n">
        <f aca="false">+H283/X283</f>
        <v>12.28216448394</v>
      </c>
      <c r="AO283" s="2" t="n">
        <f aca="false">+I283/Y283</f>
        <v>102.296562722184</v>
      </c>
      <c r="AP283" s="2" t="n">
        <f aca="false">+J283/Z283</f>
        <v>6.79616340109085</v>
      </c>
      <c r="AQ283" s="2" t="n">
        <f aca="false">+K283/AA283</f>
        <v>168.914016598702</v>
      </c>
      <c r="AR283" s="2" t="n">
        <f aca="false">+L283/AB283</f>
        <v>50.2453810636197</v>
      </c>
      <c r="AS283" s="2" t="n">
        <f aca="false">+M283/AC283</f>
        <v>57.839384538182</v>
      </c>
      <c r="AT283" s="2"/>
      <c r="AU283" s="2" t="n">
        <f aca="false">+O283/AE283</f>
        <v>514.886992131425</v>
      </c>
      <c r="AV283" s="2" t="n">
        <f aca="false">+(J283+O283)/(Z283+AE283)</f>
        <v>248.868991098915</v>
      </c>
      <c r="AW283" s="2" t="n">
        <f aca="false">+(P283-C283)/AF283</f>
        <v>84.4892343262552</v>
      </c>
    </row>
    <row r="284" customFormat="false" ht="12.75" hidden="false" customHeight="false" outlineLevel="0" collapsed="false">
      <c r="A284" s="0" t="n">
        <v>1735</v>
      </c>
      <c r="B284" s="1" t="n">
        <v>1596.36363636364</v>
      </c>
      <c r="C284" s="1" t="n">
        <v>58.5650569667009</v>
      </c>
      <c r="D284" s="1" t="n">
        <v>116</v>
      </c>
      <c r="E284" s="1" t="n">
        <v>800.413650465357</v>
      </c>
      <c r="F284" s="1" t="n">
        <v>1840.84084084084</v>
      </c>
      <c r="G284" s="1" t="n">
        <v>221.76</v>
      </c>
      <c r="H284" s="0" t="n">
        <v>32</v>
      </c>
      <c r="I284" s="1" t="n">
        <v>100</v>
      </c>
      <c r="J284" s="1" t="n">
        <v>33.11</v>
      </c>
      <c r="K284" s="4" t="n">
        <v>1908</v>
      </c>
      <c r="L284" s="1" t="n">
        <v>224</v>
      </c>
      <c r="M284" s="1" t="n">
        <v>107</v>
      </c>
      <c r="N284" s="1"/>
      <c r="O284" s="1" t="n">
        <v>1069.57130863558</v>
      </c>
      <c r="P284" s="1" t="n">
        <f aca="false">+O284+L284+K284+J284+I284+H284+G284+F284+E284+D284+C284+B284</f>
        <v>8000.62449327212</v>
      </c>
      <c r="Q284" s="1" t="n">
        <v>860.551437244303</v>
      </c>
      <c r="R284" s="2" t="n">
        <v>23.7215500141986</v>
      </c>
      <c r="S284" s="2" t="n">
        <v>32.7987053808645</v>
      </c>
      <c r="T284" s="2" t="n">
        <v>6.68365467587652</v>
      </c>
      <c r="U284" s="2" t="n">
        <v>14.8375989501175</v>
      </c>
      <c r="V284" s="2" t="n">
        <v>15.0337385617804</v>
      </c>
      <c r="W284" s="2" t="n">
        <v>9.28836767753043</v>
      </c>
      <c r="X284" s="2" t="n">
        <v>1.38994408220293</v>
      </c>
      <c r="Y284" s="2" t="n">
        <v>1.5538060059199</v>
      </c>
      <c r="Z284" s="2" t="n">
        <v>2.10060387175951</v>
      </c>
      <c r="AA284" s="3" t="n">
        <v>10.0107707262766</v>
      </c>
      <c r="AB284" s="2" t="n">
        <v>2.81679638596551</v>
      </c>
      <c r="AC284" s="2" t="n">
        <v>1.95625635721797</v>
      </c>
      <c r="AD284" s="2"/>
      <c r="AE284" s="2" t="n">
        <v>1.9</v>
      </c>
      <c r="AF284" s="2" t="n">
        <f aca="false">+AE284+AB284+AA284+Z284+Y284+X284+W284+V284+U284+T284+R284</f>
        <v>89.3368309516279</v>
      </c>
      <c r="AG284" s="0" t="n">
        <f aca="false">+A284</f>
        <v>1735</v>
      </c>
      <c r="AH284" s="2" t="n">
        <f aca="false">+B284/R284</f>
        <v>67.2959243982004</v>
      </c>
      <c r="AI284" s="2" t="n">
        <f aca="false">+C284/S284</f>
        <v>1.78559050690059</v>
      </c>
      <c r="AJ284" s="2" t="n">
        <f aca="false">+D284/T284</f>
        <v>17.3557739927351</v>
      </c>
      <c r="AK284" s="2" t="n">
        <f aca="false">+E284/U284</f>
        <v>53.9449578841068</v>
      </c>
      <c r="AL284" s="2" t="n">
        <f aca="false">+F284/V284</f>
        <v>122.447309647963</v>
      </c>
      <c r="AM284" s="2" t="n">
        <f aca="false">+G284/W284</f>
        <v>23.8750238684523</v>
      </c>
      <c r="AN284" s="2" t="n">
        <f aca="false">+H284/X284</f>
        <v>23.0225088978278</v>
      </c>
      <c r="AO284" s="2" t="n">
        <f aca="false">+I284/Y284</f>
        <v>64.3580985135895</v>
      </c>
      <c r="AP284" s="2" t="n">
        <f aca="false">+J284/Z284</f>
        <v>15.7621341392018</v>
      </c>
      <c r="AQ284" s="2" t="n">
        <f aca="false">+K284/AA284</f>
        <v>190.594715648798</v>
      </c>
      <c r="AR284" s="2" t="n">
        <f aca="false">+L284/AB284</f>
        <v>79.5229648532865</v>
      </c>
      <c r="AS284" s="2" t="n">
        <f aca="false">+M284/AC284</f>
        <v>54.6963078766256</v>
      </c>
      <c r="AT284" s="2"/>
      <c r="AU284" s="2" t="n">
        <f aca="false">+O284/AE284</f>
        <v>562.932267702938</v>
      </c>
      <c r="AV284" s="2" t="n">
        <f aca="false">+(J284+O284)/(Z284+AE284)</f>
        <v>275.628716059461</v>
      </c>
      <c r="AW284" s="2" t="n">
        <f aca="false">+(P284-C284)/AF284</f>
        <v>88.9001697475222</v>
      </c>
    </row>
    <row r="285" customFormat="false" ht="12.75" hidden="false" customHeight="false" outlineLevel="0" collapsed="false">
      <c r="A285" s="0" t="n">
        <v>1736</v>
      </c>
      <c r="B285" s="1" t="n">
        <v>1705.45454545455</v>
      </c>
      <c r="C285" s="1" t="n">
        <v>76.1704565280083</v>
      </c>
      <c r="D285" s="1" t="n">
        <v>140</v>
      </c>
      <c r="E285" s="1" t="n">
        <v>833.505687693899</v>
      </c>
      <c r="F285" s="1" t="n">
        <v>1735.73573573574</v>
      </c>
      <c r="G285" s="1" t="n">
        <v>223.08</v>
      </c>
      <c r="H285" s="0" t="n">
        <v>19</v>
      </c>
      <c r="I285" s="1" t="n">
        <v>126</v>
      </c>
      <c r="J285" s="1" t="n">
        <v>37.84</v>
      </c>
      <c r="K285" s="4" t="n">
        <v>1800</v>
      </c>
      <c r="L285" s="1" t="n">
        <v>181</v>
      </c>
      <c r="M285" s="1" t="n">
        <v>129</v>
      </c>
      <c r="N285" s="1"/>
      <c r="O285" s="1" t="n">
        <v>983.707481947313</v>
      </c>
      <c r="P285" s="1" t="n">
        <f aca="false">+O285+L285+K285+J285+I285+H285+G285+F285+E285+D285+C285+B285</f>
        <v>7861.4939073595</v>
      </c>
      <c r="Q285" s="1" t="n">
        <v>862.542031992163</v>
      </c>
      <c r="R285" s="2" t="n">
        <v>23.772668337124</v>
      </c>
      <c r="S285" s="2" t="n">
        <v>32.9973706680959</v>
      </c>
      <c r="T285" s="2" t="n">
        <v>6.70429227076303</v>
      </c>
      <c r="U285" s="2" t="n">
        <v>14.8808646389645</v>
      </c>
      <c r="V285" s="2" t="n">
        <v>15.0963002931565</v>
      </c>
      <c r="W285" s="2" t="n">
        <v>9.30882474743146</v>
      </c>
      <c r="X285" s="2" t="n">
        <v>1.39579180924874</v>
      </c>
      <c r="Y285" s="2" t="n">
        <v>1.5631388093524</v>
      </c>
      <c r="Z285" s="2" t="n">
        <v>2.11334178463291</v>
      </c>
      <c r="AA285" s="3" t="n">
        <v>10.1250231799403</v>
      </c>
      <c r="AB285" s="2" t="n">
        <v>2.84760022320752</v>
      </c>
      <c r="AC285" s="2" t="n">
        <v>1.99412425832983</v>
      </c>
      <c r="AD285" s="2"/>
      <c r="AE285" s="2" t="n">
        <v>1.9</v>
      </c>
      <c r="AF285" s="2" t="n">
        <f aca="false">+AE285+AB285+AA285+Z285+Y285+X285+W285+V285+U285+T285+R285</f>
        <v>89.7078460938213</v>
      </c>
      <c r="AG285" s="0" t="n">
        <f aca="false">+A285</f>
        <v>1736</v>
      </c>
      <c r="AH285" s="2" t="n">
        <f aca="false">+B285/R285</f>
        <v>71.740139611979</v>
      </c>
      <c r="AI285" s="2" t="n">
        <f aca="false">+C285/S285</f>
        <v>2.30837957648714</v>
      </c>
      <c r="AJ285" s="2" t="n">
        <f aca="false">+D285/T285</f>
        <v>20.8821445047273</v>
      </c>
      <c r="AK285" s="2" t="n">
        <f aca="false">+E285/U285</f>
        <v>56.0119124739179</v>
      </c>
      <c r="AL285" s="2" t="n">
        <f aca="false">+F285/V285</f>
        <v>114.977557549156</v>
      </c>
      <c r="AM285" s="2" t="n">
        <f aca="false">+G285/W285</f>
        <v>23.96435705394</v>
      </c>
      <c r="AN285" s="2" t="n">
        <f aca="false">+H285/X285</f>
        <v>13.6123452466929</v>
      </c>
      <c r="AO285" s="2" t="n">
        <f aca="false">+I285/Y285</f>
        <v>80.6070447781931</v>
      </c>
      <c r="AP285" s="2" t="n">
        <f aca="false">+J285/Z285</f>
        <v>17.9052911720916</v>
      </c>
      <c r="AQ285" s="2" t="n">
        <f aca="false">+K285/AA285</f>
        <v>177.777370778386</v>
      </c>
      <c r="AR285" s="2" t="n">
        <f aca="false">+L285/AB285</f>
        <v>63.5622930932779</v>
      </c>
      <c r="AS285" s="2" t="n">
        <f aca="false">+M285/AC285</f>
        <v>64.6900510141947</v>
      </c>
      <c r="AT285" s="2"/>
      <c r="AU285" s="2" t="n">
        <f aca="false">+O285/AE285</f>
        <v>517.74077997227</v>
      </c>
      <c r="AV285" s="2" t="n">
        <f aca="false">+(J285+O285)/(Z285+AE285)</f>
        <v>254.537873115821</v>
      </c>
      <c r="AW285" s="2" t="n">
        <f aca="false">+(P285-C285)/AF285</f>
        <v>86.7853124317486</v>
      </c>
    </row>
    <row r="286" customFormat="false" ht="12.75" hidden="false" customHeight="false" outlineLevel="0" collapsed="false">
      <c r="A286" s="0" t="n">
        <v>1737</v>
      </c>
      <c r="B286" s="1" t="n">
        <v>1709.09090909091</v>
      </c>
      <c r="C286" s="1" t="n">
        <v>39.1517774127481</v>
      </c>
      <c r="D286" s="1" t="n">
        <v>86</v>
      </c>
      <c r="E286" s="1" t="n">
        <v>1015.51189245088</v>
      </c>
      <c r="F286" s="1" t="n">
        <v>1843.84384384384</v>
      </c>
      <c r="G286" s="1" t="n">
        <v>209.88</v>
      </c>
      <c r="H286" s="0" t="n">
        <v>27</v>
      </c>
      <c r="I286" s="1" t="n">
        <v>125</v>
      </c>
      <c r="J286" s="1" t="n">
        <v>33.11</v>
      </c>
      <c r="K286" s="4" t="n">
        <v>1622</v>
      </c>
      <c r="L286" s="1" t="n">
        <v>187</v>
      </c>
      <c r="M286" s="1" t="n">
        <v>91</v>
      </c>
      <c r="N286" s="1"/>
      <c r="O286" s="1" t="n">
        <v>1053.65990494756</v>
      </c>
      <c r="P286" s="1" t="n">
        <f aca="false">+O286+L286+K286+J286+I286+H286+G286+F286+E286+D286+C286+B286</f>
        <v>7951.24832774594</v>
      </c>
      <c r="Q286" s="1" t="n">
        <v>864.537231307838</v>
      </c>
      <c r="R286" s="2" t="n">
        <v>23.82389681655</v>
      </c>
      <c r="S286" s="2" t="n">
        <v>33.197239292346</v>
      </c>
      <c r="T286" s="2" t="n">
        <v>6.72499358981594</v>
      </c>
      <c r="U286" s="2" t="n">
        <v>14.9242564883741</v>
      </c>
      <c r="V286" s="2" t="n">
        <v>15.159122370302</v>
      </c>
      <c r="W286" s="2" t="n">
        <v>9.32932687279579</v>
      </c>
      <c r="X286" s="2" t="n">
        <v>1.40166413865953</v>
      </c>
      <c r="Y286" s="2" t="n">
        <v>1.57252766947381</v>
      </c>
      <c r="Z286" s="2" t="n">
        <v>2.12615693930642</v>
      </c>
      <c r="AA286" s="3" t="n">
        <v>10.2228698691971</v>
      </c>
      <c r="AB286" s="2" t="n">
        <v>2.87874092412684</v>
      </c>
      <c r="AC286" s="2" t="n">
        <v>2.03272518092395</v>
      </c>
      <c r="AD286" s="2"/>
      <c r="AE286" s="2" t="n">
        <v>1.9</v>
      </c>
      <c r="AF286" s="2" t="n">
        <f aca="false">+AE286+AB286+AA286+Z286+Y286+X286+W286+V286+U286+T286+R286</f>
        <v>90.0635556786014</v>
      </c>
      <c r="AG286" s="0" t="n">
        <f aca="false">+A286</f>
        <v>1737</v>
      </c>
      <c r="AH286" s="2" t="n">
        <f aca="false">+B286/R286</f>
        <v>71.738512060027</v>
      </c>
      <c r="AI286" s="2" t="n">
        <f aca="false">+C286/S286</f>
        <v>1.17936847302164</v>
      </c>
      <c r="AJ286" s="2" t="n">
        <f aca="false">+D286/T286</f>
        <v>12.7881162786883</v>
      </c>
      <c r="AK286" s="2" t="n">
        <f aca="false">+E286/U286</f>
        <v>68.0443875540439</v>
      </c>
      <c r="AL286" s="2" t="n">
        <f aca="false">+F286/V286</f>
        <v>121.632624818446</v>
      </c>
      <c r="AM286" s="2" t="n">
        <f aca="false">+G286/W286</f>
        <v>22.4967999151158</v>
      </c>
      <c r="AN286" s="2" t="n">
        <f aca="false">+H286/X286</f>
        <v>19.2628171437854</v>
      </c>
      <c r="AO286" s="2" t="n">
        <f aca="false">+I286/Y286</f>
        <v>79.4898572702553</v>
      </c>
      <c r="AP286" s="2" t="n">
        <f aca="false">+J286/Z286</f>
        <v>15.5726980393089</v>
      </c>
      <c r="AQ286" s="2" t="n">
        <f aca="false">+K286/AA286</f>
        <v>158.663860613868</v>
      </c>
      <c r="AR286" s="2" t="n">
        <f aca="false">+L286/AB286</f>
        <v>64.958954254183</v>
      </c>
      <c r="AS286" s="2" t="n">
        <f aca="false">+M286/AC286</f>
        <v>44.7674879290064</v>
      </c>
      <c r="AT286" s="2"/>
      <c r="AU286" s="2" t="n">
        <f aca="false">+O286/AE286</f>
        <v>554.557844709244</v>
      </c>
      <c r="AV286" s="2" t="n">
        <f aca="false">+(J286+O286)/(Z286+AE286)</f>
        <v>269.927357857734</v>
      </c>
      <c r="AW286" s="2" t="n">
        <f aca="false">+(P286-C286)/AF286</f>
        <v>87.8501463851606</v>
      </c>
    </row>
    <row r="287" customFormat="false" ht="12.75" hidden="false" customHeight="false" outlineLevel="0" collapsed="false">
      <c r="A287" s="0" t="n">
        <v>1738</v>
      </c>
      <c r="B287" s="1" t="n">
        <v>1734.54545454545</v>
      </c>
      <c r="C287" s="1" t="n">
        <v>80.3773114926092</v>
      </c>
      <c r="D287" s="1" t="n">
        <v>138</v>
      </c>
      <c r="E287" s="1" t="n">
        <v>1069.28645294726</v>
      </c>
      <c r="F287" s="1" t="n">
        <v>1783.78378378378</v>
      </c>
      <c r="G287" s="1" t="n">
        <v>216.48</v>
      </c>
      <c r="H287" s="0" t="n">
        <v>25</v>
      </c>
      <c r="I287" s="1" t="n">
        <v>174</v>
      </c>
      <c r="J287" s="1" t="n">
        <v>66.22</v>
      </c>
      <c r="K287" s="4" t="n">
        <v>1615</v>
      </c>
      <c r="L287" s="1" t="n">
        <v>149</v>
      </c>
      <c r="M287" s="1" t="n">
        <v>120</v>
      </c>
      <c r="N287" s="1"/>
      <c r="O287" s="1" t="n">
        <v>961.712649502725</v>
      </c>
      <c r="P287" s="1" t="n">
        <f aca="false">+O287+L287+K287+J287+I287+H287+G287+F287+E287+D287+C287+B287</f>
        <v>8013.40565227183</v>
      </c>
      <c r="Q287" s="1" t="n">
        <v>866.537045842437</v>
      </c>
      <c r="R287" s="2" t="n">
        <v>23.8752356898564</v>
      </c>
      <c r="S287" s="2" t="n">
        <v>33.3983185423567</v>
      </c>
      <c r="T287" s="2" t="n">
        <v>6.74575882980088</v>
      </c>
      <c r="U287" s="2" t="n">
        <v>14.9677748662241</v>
      </c>
      <c r="V287" s="2" t="n">
        <v>15.2222058766255</v>
      </c>
      <c r="W287" s="2" t="n">
        <v>9.34987415285535</v>
      </c>
      <c r="X287" s="2" t="n">
        <v>1.40756117394156</v>
      </c>
      <c r="Y287" s="2" t="n">
        <v>1.58197292298386</v>
      </c>
      <c r="Z287" s="2" t="n">
        <v>2.13904980416883</v>
      </c>
      <c r="AA287" s="3" t="n">
        <v>10.3042648872986</v>
      </c>
      <c r="AB287" s="2" t="n">
        <v>2.91022217258716</v>
      </c>
      <c r="AC287" s="2" t="n">
        <v>2.07207331433949</v>
      </c>
      <c r="AD287" s="2"/>
      <c r="AE287" s="2" t="n">
        <v>1.9</v>
      </c>
      <c r="AF287" s="2" t="n">
        <f aca="false">+AE287+AB287+AA287+Z287+Y287+X287+W287+V287+U287+T287+R287</f>
        <v>90.4039203763421</v>
      </c>
      <c r="AG287" s="0" t="n">
        <f aca="false">+A287</f>
        <v>1738</v>
      </c>
      <c r="AH287" s="2" t="n">
        <f aca="false">+B287/R287</f>
        <v>72.6504013228399</v>
      </c>
      <c r="AI287" s="2" t="n">
        <f aca="false">+C287/S287</f>
        <v>2.40662748906573</v>
      </c>
      <c r="AJ287" s="2" t="n">
        <f aca="false">+D287/T287</f>
        <v>20.4572982049632</v>
      </c>
      <c r="AK287" s="2" t="n">
        <f aca="false">+E287/U287</f>
        <v>71.4392394663943</v>
      </c>
      <c r="AL287" s="2" t="n">
        <f aca="false">+F287/V287</f>
        <v>117.183002137876</v>
      </c>
      <c r="AM287" s="2" t="n">
        <f aca="false">+G287/W287</f>
        <v>23.1532528097065</v>
      </c>
      <c r="AN287" s="2" t="n">
        <f aca="false">+H287/X287</f>
        <v>17.7612173899292</v>
      </c>
      <c r="AO287" s="2" t="n">
        <f aca="false">+I287/Y287</f>
        <v>109.989240316331</v>
      </c>
      <c r="AP287" s="2" t="n">
        <f aca="false">+J287/Z287</f>
        <v>30.9576709578911</v>
      </c>
      <c r="AQ287" s="2" t="n">
        <f aca="false">+K287/AA287</f>
        <v>156.731219321691</v>
      </c>
      <c r="AR287" s="2" t="n">
        <f aca="false">+L287/AB287</f>
        <v>51.1988402134743</v>
      </c>
      <c r="AS287" s="2" t="n">
        <f aca="false">+M287/AC287</f>
        <v>57.9130087577291</v>
      </c>
      <c r="AT287" s="2"/>
      <c r="AU287" s="2" t="n">
        <f aca="false">+O287/AE287</f>
        <v>506.164552369856</v>
      </c>
      <c r="AV287" s="2" t="n">
        <f aca="false">+(J287+O287)/(Z287+AE287)</f>
        <v>254.498631941048</v>
      </c>
      <c r="AW287" s="2" t="n">
        <f aca="false">+(P287-C287)/AF287</f>
        <v>87.7509327886982</v>
      </c>
    </row>
    <row r="288" customFormat="false" ht="12.75" hidden="false" customHeight="false" outlineLevel="0" collapsed="false">
      <c r="A288" s="0" t="n">
        <v>1739</v>
      </c>
      <c r="B288" s="1" t="n">
        <v>1887.27272727273</v>
      </c>
      <c r="C288" s="1" t="n">
        <v>50.0242070876408</v>
      </c>
      <c r="D288" s="1" t="n">
        <v>128</v>
      </c>
      <c r="E288" s="1" t="n">
        <v>1056.87693898656</v>
      </c>
      <c r="F288" s="1" t="n">
        <v>1735.73573573574</v>
      </c>
      <c r="G288" s="1" t="n">
        <v>208.56</v>
      </c>
      <c r="H288" s="0" t="n">
        <v>42</v>
      </c>
      <c r="I288" s="1" t="n">
        <v>182</v>
      </c>
      <c r="J288" s="1" t="n">
        <v>42.57</v>
      </c>
      <c r="K288" s="4" t="n">
        <v>1954</v>
      </c>
      <c r="L288" s="1" t="n">
        <v>167</v>
      </c>
      <c r="M288" s="1" t="n">
        <v>124</v>
      </c>
      <c r="N288" s="1"/>
      <c r="O288" s="1" t="n">
        <v>909.385411139095</v>
      </c>
      <c r="P288" s="1" t="n">
        <f aca="false">+O288+L288+K288+J288+I288+H288+G288+F288+E288+D288+C288+B288</f>
        <v>8363.42502022176</v>
      </c>
      <c r="Q288" s="1" t="n">
        <v>868.541486271709</v>
      </c>
      <c r="R288" s="2" t="n">
        <v>23.9266851949344</v>
      </c>
      <c r="S288" s="2" t="n">
        <v>33.6006157510183</v>
      </c>
      <c r="T288" s="2" t="n">
        <v>6.76658818809104</v>
      </c>
      <c r="U288" s="2" t="n">
        <v>15.0114201414651</v>
      </c>
      <c r="V288" s="2" t="n">
        <v>15.2855519000441</v>
      </c>
      <c r="W288" s="2" t="n">
        <v>9.37046668706064</v>
      </c>
      <c r="X288" s="2" t="n">
        <v>1.41348301903654</v>
      </c>
      <c r="Y288" s="2" t="n">
        <v>1.59147490860464</v>
      </c>
      <c r="Z288" s="2" t="n">
        <v>2.15202085044923</v>
      </c>
      <c r="AA288" s="3" t="n">
        <v>10.3723140772808</v>
      </c>
      <c r="AB288" s="2" t="n">
        <v>2.94204769273803</v>
      </c>
      <c r="AC288" s="2" t="n">
        <v>2.11218312258341</v>
      </c>
      <c r="AD288" s="2"/>
      <c r="AE288" s="2" t="n">
        <v>1.9</v>
      </c>
      <c r="AF288" s="2" t="n">
        <f aca="false">+AE288+AB288+AA288+Z288+Y288+X288+W288+V288+U288+T288+R288</f>
        <v>90.7320526597045</v>
      </c>
      <c r="AG288" s="0" t="n">
        <f aca="false">+A288</f>
        <v>1739</v>
      </c>
      <c r="AH288" s="2" t="n">
        <f aca="false">+B288/R288</f>
        <v>78.8773167656458</v>
      </c>
      <c r="AI288" s="2" t="n">
        <f aca="false">+C288/S288</f>
        <v>1.48878840371027</v>
      </c>
      <c r="AJ288" s="2" t="n">
        <f aca="false">+D288/T288</f>
        <v>18.9164755474961</v>
      </c>
      <c r="AK288" s="2" t="n">
        <f aca="false">+E288/U288</f>
        <v>70.4048603680883</v>
      </c>
      <c r="AL288" s="2" t="n">
        <f aca="false">+F288/V288</f>
        <v>113.554011466915</v>
      </c>
      <c r="AM288" s="2" t="n">
        <f aca="false">+G288/W288</f>
        <v>22.2571625261732</v>
      </c>
      <c r="AN288" s="2" t="n">
        <f aca="false">+H288/X288</f>
        <v>29.7138341489437</v>
      </c>
      <c r="AO288" s="2" t="n">
        <f aca="false">+I288/Y288</f>
        <v>114.359327323339</v>
      </c>
      <c r="AP288" s="2" t="n">
        <f aca="false">+J288/Z288</f>
        <v>19.7814068535227</v>
      </c>
      <c r="AQ288" s="2" t="n">
        <f aca="false">+K288/AA288</f>
        <v>188.386119571907</v>
      </c>
      <c r="AR288" s="2" t="n">
        <f aca="false">+L288/AB288</f>
        <v>56.7631858627624</v>
      </c>
      <c r="AS288" s="2" t="n">
        <f aca="false">+M288/AC288</f>
        <v>58.707030973875</v>
      </c>
      <c r="AT288" s="2"/>
      <c r="AU288" s="2" t="n">
        <f aca="false">+O288/AE288</f>
        <v>478.623900599524</v>
      </c>
      <c r="AV288" s="2" t="n">
        <f aca="false">+(J288+O288)/(Z288+AE288)</f>
        <v>234.933492761657</v>
      </c>
      <c r="AW288" s="2" t="n">
        <f aca="false">+(P288-C288)/AF288</f>
        <v>91.6258430117742</v>
      </c>
    </row>
    <row r="289" customFormat="false" ht="12.75" hidden="false" customHeight="false" outlineLevel="0" collapsed="false">
      <c r="A289" s="0" t="n">
        <v>1740</v>
      </c>
      <c r="B289" s="1" t="n">
        <v>1981.81818181818</v>
      </c>
      <c r="C289" s="1" t="n">
        <v>52.355869681269</v>
      </c>
      <c r="D289" s="1" t="n">
        <v>118</v>
      </c>
      <c r="E289" s="1" t="n">
        <v>1249.22440537746</v>
      </c>
      <c r="F289" s="1" t="n">
        <v>2048.04804804805</v>
      </c>
      <c r="G289" s="1" t="n">
        <v>208.56</v>
      </c>
      <c r="H289" s="0" t="n">
        <v>42</v>
      </c>
      <c r="I289" s="1" t="n">
        <v>194</v>
      </c>
      <c r="J289" s="1" t="n">
        <v>47.3</v>
      </c>
      <c r="K289" s="4" t="n">
        <v>2083</v>
      </c>
      <c r="L289" s="1" t="n">
        <v>191</v>
      </c>
      <c r="M289" s="1" t="n">
        <v>210</v>
      </c>
      <c r="N289" s="1"/>
      <c r="O289" s="1" t="n">
        <v>926.578774068037</v>
      </c>
      <c r="P289" s="1" t="n">
        <f aca="false">+O289+L289+K289+J289+I289+H289+G289+F289+E289+D289+C289+B289</f>
        <v>9141.88527899299</v>
      </c>
      <c r="Q289" s="1" t="n">
        <v>870.550563296096</v>
      </c>
      <c r="R289" s="2" t="n">
        <v>23.978245570188</v>
      </c>
      <c r="S289" s="2" t="n">
        <v>33.8041382956375</v>
      </c>
      <c r="T289" s="2" t="n">
        <v>6.78748186266907</v>
      </c>
      <c r="U289" s="2" t="n">
        <v>15.0551926841234</v>
      </c>
      <c r="V289" s="2" t="n">
        <v>15.3491615330024</v>
      </c>
      <c r="W289" s="2" t="n">
        <v>9.39110457508119</v>
      </c>
      <c r="X289" s="2" t="n">
        <v>1.41942977832352</v>
      </c>
      <c r="Y289" s="2" t="n">
        <v>1.60103396709275</v>
      </c>
      <c r="Z289" s="2" t="n">
        <v>2.16507055223417</v>
      </c>
      <c r="AA289" s="3" t="n">
        <v>10.4301552540643</v>
      </c>
      <c r="AB289" s="2" t="n">
        <v>2.97422124945546</v>
      </c>
      <c r="AC289" s="2" t="n">
        <v>2.15306934964717</v>
      </c>
      <c r="AD289" s="2"/>
      <c r="AE289" s="2" t="n">
        <v>1.9</v>
      </c>
      <c r="AF289" s="2" t="n">
        <f aca="false">+AE289+AB289+AA289+Z289+Y289+X289+W289+V289+U289+T289+R289</f>
        <v>91.0510970262343</v>
      </c>
      <c r="AG289" s="0" t="n">
        <f aca="false">+A289</f>
        <v>1740</v>
      </c>
      <c r="AH289" s="2" t="n">
        <f aca="false">+B289/R289</f>
        <v>82.6506750052709</v>
      </c>
      <c r="AI289" s="2" t="n">
        <f aca="false">+C289/S289</f>
        <v>1.54880060019236</v>
      </c>
      <c r="AJ289" s="2" t="n">
        <f aca="false">+D289/T289</f>
        <v>17.3849451663357</v>
      </c>
      <c r="AK289" s="2" t="n">
        <f aca="false">+E289/U289</f>
        <v>82.9763146568584</v>
      </c>
      <c r="AL289" s="2" t="n">
        <f aca="false">+F289/V289</f>
        <v>133.43061402048</v>
      </c>
      <c r="AM289" s="2" t="n">
        <f aca="false">+G289/W289</f>
        <v>22.2082501938487</v>
      </c>
      <c r="AN289" s="2" t="n">
        <f aca="false">+H289/X289</f>
        <v>29.5893468217962</v>
      </c>
      <c r="AO289" s="2" t="n">
        <f aca="false">+I289/Y289</f>
        <v>121.171695284065</v>
      </c>
      <c r="AP289" s="2" t="n">
        <f aca="false">+J289/Z289</f>
        <v>21.8468631200911</v>
      </c>
      <c r="AQ289" s="2" t="n">
        <f aca="false">+K289/AA289</f>
        <v>199.709395427103</v>
      </c>
      <c r="AR289" s="2" t="n">
        <f aca="false">+L289/AB289</f>
        <v>64.2184908183846</v>
      </c>
      <c r="AS289" s="2" t="n">
        <f aca="false">+M289/AC289</f>
        <v>97.5351769483939</v>
      </c>
      <c r="AT289" s="2"/>
      <c r="AU289" s="2" t="n">
        <f aca="false">+O289/AE289</f>
        <v>487.673038983177</v>
      </c>
      <c r="AV289" s="2" t="n">
        <f aca="false">+(J289+O289)/(Z289+AE289)</f>
        <v>239.572416162074</v>
      </c>
      <c r="AW289" s="2" t="n">
        <f aca="false">+(P289-C289)/AF289</f>
        <v>99.8288840681709</v>
      </c>
    </row>
    <row r="290" customFormat="false" ht="12.75" hidden="false" customHeight="false" outlineLevel="0" collapsed="false">
      <c r="A290" s="0" t="n">
        <v>1741</v>
      </c>
      <c r="B290" s="1" t="n">
        <v>1730.90909090909</v>
      </c>
      <c r="C290" s="1" t="n">
        <v>71.8777480973969</v>
      </c>
      <c r="D290" s="1" t="n">
        <v>116</v>
      </c>
      <c r="E290" s="1" t="n">
        <v>1207.85935884178</v>
      </c>
      <c r="F290" s="1" t="n">
        <v>1843.84384384384</v>
      </c>
      <c r="G290" s="1" t="n">
        <v>190.08</v>
      </c>
      <c r="H290" s="0" t="n">
        <v>63</v>
      </c>
      <c r="I290" s="1" t="n">
        <v>266</v>
      </c>
      <c r="J290" s="1" t="n">
        <v>47.3</v>
      </c>
      <c r="K290" s="4" t="n">
        <v>1797</v>
      </c>
      <c r="L290" s="1" t="n">
        <v>165</v>
      </c>
      <c r="M290" s="1" t="n">
        <v>202</v>
      </c>
      <c r="N290" s="1"/>
      <c r="O290" s="1" t="n">
        <v>914.197027437818</v>
      </c>
      <c r="P290" s="1" t="n">
        <f aca="false">+O290+L290+K290+J290+I290+H290+G290+F290+E290+D290+C290+B290</f>
        <v>8413.06706912993</v>
      </c>
      <c r="Q290" s="1" t="n">
        <v>872.564287640795</v>
      </c>
      <c r="R290" s="2" t="n">
        <v>24.0299170545348</v>
      </c>
      <c r="S290" s="2" t="n">
        <v>34.008893598206</v>
      </c>
      <c r="T290" s="2" t="n">
        <v>6.80844005212893</v>
      </c>
      <c r="U290" s="2" t="n">
        <v>15.0990928653045</v>
      </c>
      <c r="V290" s="2" t="n">
        <v>15.4130358724909</v>
      </c>
      <c r="W290" s="2" t="n">
        <v>9.41178791680603</v>
      </c>
      <c r="X290" s="2" t="n">
        <v>1.42540155662066</v>
      </c>
      <c r="Y290" s="2" t="n">
        <v>1.61065044125149</v>
      </c>
      <c r="Z290" s="2" t="n">
        <v>2.17819938648507</v>
      </c>
      <c r="AA290" s="3" t="n">
        <v>10.4809584074154</v>
      </c>
      <c r="AB290" s="2" t="n">
        <v>3.00674664878728</v>
      </c>
      <c r="AC290" s="2" t="n">
        <v>2.19474702492659</v>
      </c>
      <c r="AD290" s="2"/>
      <c r="AE290" s="2" t="n">
        <v>1.9</v>
      </c>
      <c r="AF290" s="2" t="n">
        <f aca="false">+AE290+AB290+AA290+Z290+Y290+X290+W290+V290+U290+T290+R290</f>
        <v>91.364230201825</v>
      </c>
      <c r="AG290" s="0" t="n">
        <f aca="false">+A290</f>
        <v>1741</v>
      </c>
      <c r="AH290" s="2" t="n">
        <f aca="false">+B290/R290</f>
        <v>72.0314217889671</v>
      </c>
      <c r="AI290" s="2" t="n">
        <f aca="false">+C290/S290</f>
        <v>2.11349857324346</v>
      </c>
      <c r="AJ290" s="2" t="n">
        <f aca="false">+D290/T290</f>
        <v>17.0376766354472</v>
      </c>
      <c r="AK290" s="2" t="n">
        <f aca="false">+E290/U290</f>
        <v>79.9954917568104</v>
      </c>
      <c r="AL290" s="2" t="n">
        <f aca="false">+F290/V290</f>
        <v>119.628855671109</v>
      </c>
      <c r="AM290" s="2" t="n">
        <f aca="false">+G290/W290</f>
        <v>20.1959501935425</v>
      </c>
      <c r="AN290" s="2" t="n">
        <f aca="false">+H290/X290</f>
        <v>44.1980715591192</v>
      </c>
      <c r="AO290" s="2" t="n">
        <f aca="false">+I290/Y290</f>
        <v>165.15067030517</v>
      </c>
      <c r="AP290" s="2" t="n">
        <f aca="false">+J290/Z290</f>
        <v>21.7151837859653</v>
      </c>
      <c r="AQ290" s="2" t="n">
        <f aca="false">+K290/AA290</f>
        <v>171.453786013367</v>
      </c>
      <c r="AR290" s="2" t="n">
        <f aca="false">+L290/AB290</f>
        <v>54.8765889758454</v>
      </c>
      <c r="AS290" s="2" t="n">
        <f aca="false">+M290/AC290</f>
        <v>92.0379422802756</v>
      </c>
      <c r="AT290" s="2"/>
      <c r="AU290" s="2" t="n">
        <f aca="false">+O290/AE290</f>
        <v>481.15633023043</v>
      </c>
      <c r="AV290" s="2" t="n">
        <f aca="false">+(J290+O290)/(Z290+AE290)</f>
        <v>235.765085597376</v>
      </c>
      <c r="AW290" s="2" t="n">
        <f aca="false">+(P290-C290)/AF290</f>
        <v>91.2960061350784</v>
      </c>
    </row>
    <row r="291" customFormat="false" ht="12.75" hidden="false" customHeight="false" outlineLevel="0" collapsed="false">
      <c r="A291" s="0" t="n">
        <v>1742</v>
      </c>
      <c r="B291" s="1" t="n">
        <v>1720</v>
      </c>
      <c r="C291" s="1" t="n">
        <v>96.6262113566696</v>
      </c>
      <c r="D291" s="1" t="n">
        <v>146</v>
      </c>
      <c r="E291" s="1" t="n">
        <v>1015.51189245088</v>
      </c>
      <c r="F291" s="1" t="n">
        <v>1456.45645645646</v>
      </c>
      <c r="G291" s="1" t="n">
        <v>205.92</v>
      </c>
      <c r="H291" s="0" t="n">
        <v>45</v>
      </c>
      <c r="I291" s="1" t="n">
        <v>276</v>
      </c>
      <c r="J291" s="1" t="n">
        <v>56.76</v>
      </c>
      <c r="K291" s="4" t="n">
        <v>1751</v>
      </c>
      <c r="L291" s="1" t="n">
        <v>158</v>
      </c>
      <c r="M291" s="1" t="n">
        <v>235</v>
      </c>
      <c r="N291" s="1"/>
      <c r="O291" s="1" t="n">
        <v>1187.76809106755</v>
      </c>
      <c r="P291" s="1" t="n">
        <f aca="false">+O291+L291+K291+J291+I291+H291+G291+F291+E291+D291+C291+B291</f>
        <v>8115.04265133156</v>
      </c>
      <c r="Q291" s="1" t="n">
        <v>874.582670055808</v>
      </c>
      <c r="R291" s="2" t="n">
        <v>24.0816998874074</v>
      </c>
      <c r="S291" s="2" t="n">
        <v>34.2148891256713</v>
      </c>
      <c r="T291" s="2" t="n">
        <v>6.82946295567781</v>
      </c>
      <c r="U291" s="2" t="n">
        <v>15.1431210571958</v>
      </c>
      <c r="V291" s="2" t="n">
        <v>15.4771760200651</v>
      </c>
      <c r="W291" s="2" t="n">
        <v>9.43251681234422</v>
      </c>
      <c r="X291" s="2" t="n">
        <v>1.43139845918712</v>
      </c>
      <c r="Y291" s="2" t="n">
        <v>1.6203246759432</v>
      </c>
      <c r="Z291" s="2" t="n">
        <v>2.19140783305558</v>
      </c>
      <c r="AA291" s="3" t="n">
        <v>10.5277663687864</v>
      </c>
      <c r="AB291" s="2" t="n">
        <v>3.03962773840336</v>
      </c>
      <c r="AC291" s="2" t="n">
        <v>2.23723146874646</v>
      </c>
      <c r="AD291" s="2"/>
      <c r="AE291" s="2" t="n">
        <v>1.9</v>
      </c>
      <c r="AF291" s="2" t="n">
        <f aca="false">+AE291+AB291+AA291+Z291+Y291+X291+W291+V291+U291+T291+R291</f>
        <v>91.674501808066</v>
      </c>
      <c r="AG291" s="0" t="n">
        <f aca="false">+A291</f>
        <v>1742</v>
      </c>
      <c r="AH291" s="2" t="n">
        <f aca="false">+B291/R291</f>
        <v>71.4235294037282</v>
      </c>
      <c r="AI291" s="2" t="n">
        <f aca="false">+C291/S291</f>
        <v>2.82409833338233</v>
      </c>
      <c r="AJ291" s="2" t="n">
        <f aca="false">+D291/T291</f>
        <v>21.3779620663467</v>
      </c>
      <c r="AK291" s="2" t="n">
        <f aca="false">+E291/U291</f>
        <v>67.0609373467516</v>
      </c>
      <c r="AL291" s="2" t="n">
        <f aca="false">+F291/V291</f>
        <v>94.1035014765136</v>
      </c>
      <c r="AM291" s="2" t="n">
        <f aca="false">+G291/W291</f>
        <v>21.8308648790867</v>
      </c>
      <c r="AN291" s="2" t="n">
        <f aca="false">+H291/X291</f>
        <v>31.437787089386</v>
      </c>
      <c r="AO291" s="2" t="n">
        <f aca="false">+I291/Y291</f>
        <v>170.336232051357</v>
      </c>
      <c r="AP291" s="2" t="n">
        <f aca="false">+J291/Z291</f>
        <v>25.9011577597845</v>
      </c>
      <c r="AQ291" s="2" t="n">
        <f aca="false">+K291/AA291</f>
        <v>166.322079979995</v>
      </c>
      <c r="AR291" s="2" t="n">
        <f aca="false">+L291/AB291</f>
        <v>51.9800494000602</v>
      </c>
      <c r="AS291" s="2" t="n">
        <f aca="false">+M291/AC291</f>
        <v>105.040539292822</v>
      </c>
      <c r="AT291" s="2"/>
      <c r="AU291" s="2" t="n">
        <f aca="false">+O291/AE291</f>
        <v>625.14110056187</v>
      </c>
      <c r="AV291" s="2" t="n">
        <f aca="false">+(J291+O291)/(Z291+AE291)</f>
        <v>304.180893679842</v>
      </c>
      <c r="AW291" s="2" t="n">
        <f aca="false">+(P291-C291)/AF291</f>
        <v>87.4661577846654</v>
      </c>
    </row>
    <row r="292" customFormat="false" ht="12.75" hidden="false" customHeight="false" outlineLevel="0" collapsed="false">
      <c r="A292" s="0" t="n">
        <v>1743</v>
      </c>
      <c r="B292" s="1" t="n">
        <v>1749.09090909091</v>
      </c>
      <c r="C292" s="1" t="n">
        <v>39.3283431815432</v>
      </c>
      <c r="D292" s="1" t="n">
        <v>128</v>
      </c>
      <c r="E292" s="1" t="n">
        <v>990.692864529473</v>
      </c>
      <c r="F292" s="1" t="n">
        <v>1633.63363363363</v>
      </c>
      <c r="G292" s="1" t="n">
        <v>224.4</v>
      </c>
      <c r="H292" s="0" t="n">
        <v>38</v>
      </c>
      <c r="I292" s="1" t="n">
        <v>269</v>
      </c>
      <c r="J292" s="1" t="n">
        <v>66.22</v>
      </c>
      <c r="K292" s="4" t="n">
        <v>1652</v>
      </c>
      <c r="L292" s="1" t="n">
        <v>164</v>
      </c>
      <c r="M292" s="1" t="n">
        <v>199</v>
      </c>
      <c r="N292" s="1"/>
      <c r="O292" s="1" t="n">
        <v>951.379697814483</v>
      </c>
      <c r="P292" s="1" t="n">
        <f aca="false">+O292+L292+K292+J292+I292+H292+G292+F292+E292+D292+C292+B292</f>
        <v>7905.74544825004</v>
      </c>
      <c r="Q292" s="1" t="n">
        <v>876.605721316007</v>
      </c>
      <c r="R292" s="2" t="n">
        <v>24.1335943087542</v>
      </c>
      <c r="S292" s="2" t="n">
        <v>34.4221323902091</v>
      </c>
      <c r="T292" s="2" t="n">
        <v>6.85055077313799</v>
      </c>
      <c r="U292" s="2" t="n">
        <v>15.18727763307</v>
      </c>
      <c r="V292" s="2" t="n">
        <v>15.5415830818647</v>
      </c>
      <c r="W292" s="2" t="n">
        <v>9.45329136202528</v>
      </c>
      <c r="X292" s="2" t="n">
        <v>1.4374205917249</v>
      </c>
      <c r="Y292" s="2" t="n">
        <v>1.6300570181016</v>
      </c>
      <c r="Z292" s="2" t="n">
        <v>2.20469637470916</v>
      </c>
      <c r="AA292" s="3" t="n">
        <v>10.5730131854354</v>
      </c>
      <c r="AB292" s="2" t="n">
        <v>3.07286840805083</v>
      </c>
      <c r="AC292" s="2" t="n">
        <v>2.28053829799215</v>
      </c>
      <c r="AD292" s="2"/>
      <c r="AE292" s="2" t="n">
        <v>1.9</v>
      </c>
      <c r="AF292" s="2" t="n">
        <f aca="false">+AE292+AB292+AA292+Z292+Y292+X292+W292+V292+U292+T292+R292</f>
        <v>91.9843527368741</v>
      </c>
      <c r="AG292" s="0" t="n">
        <f aca="false">+A292</f>
        <v>1743</v>
      </c>
      <c r="AH292" s="2" t="n">
        <f aca="false">+B292/R292</f>
        <v>72.4753589007023</v>
      </c>
      <c r="AI292" s="2" t="n">
        <f aca="false">+C292/S292</f>
        <v>1.14253070483017</v>
      </c>
      <c r="AJ292" s="2" t="n">
        <f aca="false">+D292/T292</f>
        <v>18.6846290522956</v>
      </c>
      <c r="AK292" s="2" t="n">
        <f aca="false">+E292/U292</f>
        <v>65.2317609821169</v>
      </c>
      <c r="AL292" s="2" t="n">
        <f aca="false">+F292/V292</f>
        <v>105.113721364711</v>
      </c>
      <c r="AM292" s="2" t="n">
        <f aca="false">+G292/W292</f>
        <v>23.7377640661151</v>
      </c>
      <c r="AN292" s="2" t="n">
        <f aca="false">+H292/X292</f>
        <v>26.4362429610112</v>
      </c>
      <c r="AO292" s="2" t="n">
        <f aca="false">+I292/Y292</f>
        <v>165.024902204515</v>
      </c>
      <c r="AP292" s="2" t="n">
        <f aca="false">+J292/Z292</f>
        <v>30.0358819289735</v>
      </c>
      <c r="AQ292" s="2" t="n">
        <f aca="false">+K292/AA292</f>
        <v>156.246849505084</v>
      </c>
      <c r="AR292" s="2" t="n">
        <f aca="false">+L292/AB292</f>
        <v>53.3703296796976</v>
      </c>
      <c r="AS292" s="2" t="n">
        <f aca="false">+M292/AC292</f>
        <v>87.2601000277894</v>
      </c>
      <c r="AT292" s="2"/>
      <c r="AU292" s="2" t="n">
        <f aca="false">+O292/AE292</f>
        <v>500.726156744465</v>
      </c>
      <c r="AV292" s="2" t="n">
        <f aca="false">+(J292+O292)/(Z292+AE292)</f>
        <v>247.911076708222</v>
      </c>
      <c r="AW292" s="2" t="n">
        <f aca="false">+(P292-C292)/AF292</f>
        <v>85.5190787456077</v>
      </c>
    </row>
    <row r="293" customFormat="false" ht="12.75" hidden="false" customHeight="false" outlineLevel="0" collapsed="false">
      <c r="A293" s="0" t="n">
        <v>1744</v>
      </c>
      <c r="B293" s="1" t="n">
        <v>1618.18181818182</v>
      </c>
      <c r="C293" s="1" t="n">
        <v>63.8656052053561</v>
      </c>
      <c r="D293" s="1" t="n">
        <v>114</v>
      </c>
      <c r="E293" s="1" t="n">
        <v>1081.69596690796</v>
      </c>
      <c r="F293" s="1" t="n">
        <v>1855.85585585586</v>
      </c>
      <c r="G293" s="1" t="n">
        <v>212.52</v>
      </c>
      <c r="H293" s="0" t="n">
        <v>60</v>
      </c>
      <c r="I293" s="1" t="n">
        <v>250</v>
      </c>
      <c r="J293" s="1" t="n">
        <v>42.57</v>
      </c>
      <c r="K293" s="4" t="n">
        <v>1693</v>
      </c>
      <c r="L293" s="1" t="n">
        <v>156</v>
      </c>
      <c r="M293" s="1" t="n">
        <v>191</v>
      </c>
      <c r="N293" s="1"/>
      <c r="O293" s="1" t="n">
        <v>948.505398640309</v>
      </c>
      <c r="P293" s="1" t="n">
        <f aca="false">+O293+L293+K293+J293+I293+H293+G293+F293+E293+D293+C293+B293</f>
        <v>8096.1946447913</v>
      </c>
      <c r="Q293" s="1" t="n">
        <v>878.633452221185</v>
      </c>
      <c r="R293" s="2" t="n">
        <v>24.1856005590409</v>
      </c>
      <c r="S293" s="2" t="n">
        <v>34.630630949497</v>
      </c>
      <c r="T293" s="2" t="n">
        <v>6.87170370494875</v>
      </c>
      <c r="U293" s="2" t="n">
        <v>15.2315629672884</v>
      </c>
      <c r="V293" s="2" t="n">
        <v>15.6062581686324</v>
      </c>
      <c r="W293" s="2" t="n">
        <v>9.47411166639972</v>
      </c>
      <c r="X293" s="2" t="n">
        <v>1.44346806038071</v>
      </c>
      <c r="Y293" s="2" t="n">
        <v>1.63984781674425</v>
      </c>
      <c r="Z293" s="2" t="n">
        <v>2.21806549713671</v>
      </c>
      <c r="AA293" s="3" t="n">
        <v>10.6189972764706</v>
      </c>
      <c r="AB293" s="2" t="n">
        <v>3.10647259001418</v>
      </c>
      <c r="AC293" s="2" t="n">
        <v>2.32468343185028</v>
      </c>
      <c r="AD293" s="2"/>
      <c r="AE293" s="2" t="n">
        <v>1.9</v>
      </c>
      <c r="AF293" s="2" t="n">
        <f aca="false">+AE293+AB293+AA293+Z293+Y293+X293+W293+V293+U293+T293+R293</f>
        <v>92.2960883070566</v>
      </c>
      <c r="AG293" s="0" t="n">
        <f aca="false">+A293</f>
        <v>1744</v>
      </c>
      <c r="AH293" s="2" t="n">
        <f aca="false">+B293/R293</f>
        <v>66.9068280620768</v>
      </c>
      <c r="AI293" s="2" t="n">
        <f aca="false">+C293/S293</f>
        <v>1.84419409795026</v>
      </c>
      <c r="AJ293" s="2" t="n">
        <f aca="false">+D293/T293</f>
        <v>16.5897723322822</v>
      </c>
      <c r="AK293" s="2" t="n">
        <f aca="false">+E293/U293</f>
        <v>71.0167413042925</v>
      </c>
      <c r="AL293" s="2" t="n">
        <f aca="false">+F293/V293</f>
        <v>118.917413501848</v>
      </c>
      <c r="AM293" s="2" t="n">
        <f aca="false">+G293/W293</f>
        <v>22.4316545427378</v>
      </c>
      <c r="AN293" s="2" t="n">
        <f aca="false">+H293/X293</f>
        <v>41.5665587946403</v>
      </c>
      <c r="AO293" s="2" t="n">
        <f aca="false">+I293/Y293</f>
        <v>152.453171231675</v>
      </c>
      <c r="AP293" s="2" t="n">
        <f aca="false">+J293/Z293</f>
        <v>19.1923998885305</v>
      </c>
      <c r="AQ293" s="2" t="n">
        <f aca="false">+K293/AA293</f>
        <v>159.431249102147</v>
      </c>
      <c r="AR293" s="2" t="n">
        <f aca="false">+L293/AB293</f>
        <v>50.2177294277327</v>
      </c>
      <c r="AS293" s="2" t="n">
        <f aca="false">+M293/AC293</f>
        <v>82.1617246387728</v>
      </c>
      <c r="AT293" s="2"/>
      <c r="AU293" s="2" t="n">
        <f aca="false">+O293/AE293</f>
        <v>499.213367705426</v>
      </c>
      <c r="AV293" s="2" t="n">
        <f aca="false">+(J293+O293)/(Z293+AE293)</f>
        <v>240.665283087266</v>
      </c>
      <c r="AW293" s="2" t="n">
        <f aca="false">+(P293-C293)/AF293</f>
        <v>87.0278381989871</v>
      </c>
    </row>
    <row r="294" customFormat="false" ht="12.75" hidden="false" customHeight="false" outlineLevel="0" collapsed="false">
      <c r="A294" s="0" t="n">
        <v>1745</v>
      </c>
      <c r="B294" s="1" t="n">
        <v>1625.45454545455</v>
      </c>
      <c r="C294" s="1" t="n">
        <v>76.8526430713884</v>
      </c>
      <c r="D294" s="1" t="n">
        <v>102</v>
      </c>
      <c r="E294" s="1" t="n">
        <v>1139.60703205791</v>
      </c>
      <c r="F294" s="1" t="n">
        <v>1795.7957957958</v>
      </c>
      <c r="G294" s="1" t="n">
        <v>221.76</v>
      </c>
      <c r="H294" s="0" t="n">
        <v>40</v>
      </c>
      <c r="I294" s="1" t="n">
        <v>254</v>
      </c>
      <c r="J294" s="1" t="n">
        <v>66.22</v>
      </c>
      <c r="K294" s="4" t="n">
        <v>2062</v>
      </c>
      <c r="L294" s="1" t="n">
        <v>227</v>
      </c>
      <c r="M294" s="1" t="n">
        <v>192</v>
      </c>
      <c r="N294" s="1"/>
      <c r="O294" s="1" t="n">
        <v>858.674011484212</v>
      </c>
      <c r="P294" s="1" t="n">
        <f aca="false">+O294+L294+K294+J294+I294+H294+G294+F294+E294+D294+C294+B294</f>
        <v>8469.36402786385</v>
      </c>
      <c r="Q294" s="1" t="n">
        <v>880.66587359612</v>
      </c>
      <c r="R294" s="2" t="n">
        <v>24.2377188792511</v>
      </c>
      <c r="S294" s="2" t="n">
        <v>34.8403924069905</v>
      </c>
      <c r="T294" s="2" t="n">
        <v>6.89292195216831</v>
      </c>
      <c r="U294" s="2" t="n">
        <v>15.2759774353038</v>
      </c>
      <c r="V294" s="2" t="n">
        <v>15.6712023957333</v>
      </c>
      <c r="W294" s="2" t="n">
        <v>9.49497782623947</v>
      </c>
      <c r="X294" s="2" t="n">
        <v>1.44954097174782</v>
      </c>
      <c r="Y294" s="2" t="n">
        <v>1.64969742298504</v>
      </c>
      <c r="Z294" s="2" t="n">
        <v>2.23151568897433</v>
      </c>
      <c r="AA294" s="3" t="n">
        <v>10.6680403142052</v>
      </c>
      <c r="AB294" s="2" t="n">
        <v>3.14044425958047</v>
      </c>
      <c r="AC294" s="2" t="n">
        <v>2.36968309766038</v>
      </c>
      <c r="AD294" s="2"/>
      <c r="AE294" s="2" t="n">
        <v>1.9</v>
      </c>
      <c r="AF294" s="2" t="n">
        <f aca="false">+AE294+AB294+AA294+Z294+Y294+X294+W294+V294+U294+T294+R294</f>
        <v>92.6120371461889</v>
      </c>
      <c r="AG294" s="0" t="n">
        <f aca="false">+A294</f>
        <v>1745</v>
      </c>
      <c r="AH294" s="2" t="n">
        <f aca="false">+B294/R294</f>
        <v>67.0630166787697</v>
      </c>
      <c r="AI294" s="2" t="n">
        <f aca="false">+C294/S294</f>
        <v>2.20584895180367</v>
      </c>
      <c r="AJ294" s="2" t="n">
        <f aca="false">+D294/T294</f>
        <v>14.7977883266057</v>
      </c>
      <c r="AK294" s="2" t="n">
        <f aca="false">+E294/U294</f>
        <v>74.6012513362452</v>
      </c>
      <c r="AL294" s="2" t="n">
        <f aca="false">+F294/V294</f>
        <v>114.592087476627</v>
      </c>
      <c r="AM294" s="2" t="n">
        <f aca="false">+G294/W294</f>
        <v>23.3555047792912</v>
      </c>
      <c r="AN294" s="2" t="n">
        <f aca="false">+H294/X294</f>
        <v>27.5949426608956</v>
      </c>
      <c r="AO294" s="2" t="n">
        <f aca="false">+I294/Y294</f>
        <v>153.967628524509</v>
      </c>
      <c r="AP294" s="2" t="n">
        <f aca="false">+J294/Z294</f>
        <v>29.6748977957832</v>
      </c>
      <c r="AQ294" s="2" t="n">
        <f aca="false">+K294/AA294</f>
        <v>193.287608526779</v>
      </c>
      <c r="AR294" s="2" t="n">
        <f aca="false">+L294/AB294</f>
        <v>72.282766779731</v>
      </c>
      <c r="AS294" s="2" t="n">
        <f aca="false">+M294/AC294</f>
        <v>81.0234922085421</v>
      </c>
      <c r="AT294" s="2"/>
      <c r="AU294" s="2" t="n">
        <f aca="false">+O294/AE294</f>
        <v>451.933690254848</v>
      </c>
      <c r="AV294" s="2" t="n">
        <f aca="false">+(J294+O294)/(Z294+AE294)</f>
        <v>223.863124603993</v>
      </c>
      <c r="AW294" s="2" t="n">
        <f aca="false">+(P294-C294)/AF294</f>
        <v>90.6200926294799</v>
      </c>
    </row>
    <row r="295" customFormat="false" ht="12.75" hidden="false" customHeight="false" outlineLevel="0" collapsed="false">
      <c r="A295" s="0" t="n">
        <v>1746</v>
      </c>
      <c r="B295" s="1" t="n">
        <v>1494.54545454545</v>
      </c>
      <c r="C295" s="1" t="n">
        <v>29.8438633441481</v>
      </c>
      <c r="D295" s="1" t="n">
        <v>132</v>
      </c>
      <c r="E295" s="1" t="n">
        <v>1050.6721820062</v>
      </c>
      <c r="F295" s="1" t="n">
        <v>1786.78678678679</v>
      </c>
      <c r="G295" s="1" t="n">
        <v>248.16</v>
      </c>
      <c r="H295" s="0" t="n">
        <v>42</v>
      </c>
      <c r="I295" s="1" t="n">
        <v>309</v>
      </c>
      <c r="J295" s="1" t="n">
        <v>52.03</v>
      </c>
      <c r="K295" s="4" t="n">
        <v>1826</v>
      </c>
      <c r="L295" s="1" t="n">
        <v>198</v>
      </c>
      <c r="M295" s="1" t="n">
        <v>160</v>
      </c>
      <c r="N295" s="1" t="n">
        <v>1</v>
      </c>
      <c r="O295" s="1" t="n">
        <v>851.522923362225</v>
      </c>
      <c r="P295" s="1" t="n">
        <f aca="false">+O295+L295+K295+J295+I295+H295+G295+F295+E295+D295+C295+B295</f>
        <v>8020.56121004482</v>
      </c>
      <c r="Q295" s="1" t="n">
        <v>882.702996290626</v>
      </c>
      <c r="R295" s="2" t="n">
        <v>24.2899495108878</v>
      </c>
      <c r="S295" s="2" t="n">
        <v>35.0514244121997</v>
      </c>
      <c r="T295" s="2" t="n">
        <v>6.91420571647568</v>
      </c>
      <c r="U295" s="2" t="n">
        <v>15.3205214136639</v>
      </c>
      <c r="V295" s="2" t="n">
        <v>15.7364168831739</v>
      </c>
      <c r="W295" s="2" t="n">
        <v>9.51588994253844</v>
      </c>
      <c r="X295" s="2" t="n">
        <v>1.45563943286798</v>
      </c>
      <c r="Y295" s="2" t="n">
        <v>1.65960619004679</v>
      </c>
      <c r="Z295" s="2" t="n">
        <v>2.24504744182118</v>
      </c>
      <c r="AA295" s="3" t="n">
        <v>10.7224873709315</v>
      </c>
      <c r="AB295" s="2" t="n">
        <v>3.17478743550959</v>
      </c>
      <c r="AC295" s="2" t="n">
        <v>2.41555383688</v>
      </c>
      <c r="AD295" s="2"/>
      <c r="AE295" s="2" t="n">
        <v>1.9</v>
      </c>
      <c r="AF295" s="2" t="n">
        <f aca="false">+AE295+AB295+AA295+Z295+Y295+X295+W295+V295+U295+T295+R295</f>
        <v>92.9345513379167</v>
      </c>
      <c r="AG295" s="0" t="n">
        <f aca="false">+A295</f>
        <v>1746</v>
      </c>
      <c r="AH295" s="2" t="n">
        <f aca="false">+B295/R295</f>
        <v>61.5293767438888</v>
      </c>
      <c r="AI295" s="2" t="n">
        <f aca="false">+C295/S295</f>
        <v>0.851430828978264</v>
      </c>
      <c r="AJ295" s="2" t="n">
        <f aca="false">+D295/T295</f>
        <v>19.0911299739695</v>
      </c>
      <c r="AK295" s="2" t="n">
        <f aca="false">+E295/U295</f>
        <v>68.5794010293374</v>
      </c>
      <c r="AL295" s="2" t="n">
        <f aca="false">+F295/V295</f>
        <v>113.544703349674</v>
      </c>
      <c r="AM295" s="2" t="n">
        <f aca="false">+G295/W295</f>
        <v>26.0784857221458</v>
      </c>
      <c r="AN295" s="2" t="n">
        <f aca="false">+H295/X295</f>
        <v>28.8532991423909</v>
      </c>
      <c r="AO295" s="2" t="n">
        <f aca="false">+I295/Y295</f>
        <v>186.188748784607</v>
      </c>
      <c r="AP295" s="2" t="n">
        <f aca="false">+J295/Z295</f>
        <v>23.1754567991638</v>
      </c>
      <c r="AQ295" s="2" t="n">
        <f aca="false">+K295/AA295</f>
        <v>170.296306895195</v>
      </c>
      <c r="AR295" s="2" t="n">
        <f aca="false">+L295/AB295</f>
        <v>62.366380118995</v>
      </c>
      <c r="AS295" s="2" t="n">
        <f aca="false">+M295/AC295</f>
        <v>66.2373976341014</v>
      </c>
      <c r="AT295" s="2"/>
      <c r="AU295" s="2" t="n">
        <f aca="false">+O295/AE295</f>
        <v>448.169959664329</v>
      </c>
      <c r="AV295" s="2" t="n">
        <f aca="false">+(J295+O295)/(Z295+AE295)</f>
        <v>217.983735058347</v>
      </c>
      <c r="AW295" s="2" t="n">
        <f aca="false">+(P295-C295)/AF295</f>
        <v>85.9822017932367</v>
      </c>
    </row>
    <row r="296" customFormat="false" ht="12.75" hidden="false" customHeight="false" outlineLevel="0" collapsed="false">
      <c r="A296" s="0" t="n">
        <v>1747</v>
      </c>
      <c r="B296" s="1" t="n">
        <v>1501.81818181818</v>
      </c>
      <c r="C296" s="1" t="n">
        <v>40.226773237284</v>
      </c>
      <c r="D296" s="1" t="n">
        <v>108</v>
      </c>
      <c r="E296" s="1" t="n">
        <v>1092.03722854188</v>
      </c>
      <c r="F296" s="1" t="n">
        <v>1828.82882882883</v>
      </c>
      <c r="G296" s="1" t="n">
        <v>223.08</v>
      </c>
      <c r="H296" s="0" t="n">
        <v>34</v>
      </c>
      <c r="I296" s="1" t="n">
        <v>268</v>
      </c>
      <c r="J296" s="1" t="n">
        <v>47.3</v>
      </c>
      <c r="K296" s="4" t="n">
        <v>1787</v>
      </c>
      <c r="L296" s="1" t="n">
        <v>238</v>
      </c>
      <c r="M296" s="1" t="n">
        <v>171</v>
      </c>
      <c r="N296" s="1"/>
      <c r="O296" s="1" t="n">
        <v>1209.64633274296</v>
      </c>
      <c r="P296" s="1" t="n">
        <f aca="false">+O296+L296+K296+J296+I296+H296+G296+F296+E296+D296+C296+B296</f>
        <v>8377.93734516914</v>
      </c>
      <c r="Q296" s="1" t="n">
        <v>884.744831179617</v>
      </c>
      <c r="R296" s="2" t="n">
        <v>24.3422926959746</v>
      </c>
      <c r="S296" s="2" t="n">
        <v>35.2637346609689</v>
      </c>
      <c r="T296" s="2" t="n">
        <v>6.93555520017262</v>
      </c>
      <c r="U296" s="2" t="n">
        <v>15.3651952800142</v>
      </c>
      <c r="V296" s="2" t="n">
        <v>15.8019027556215</v>
      </c>
      <c r="W296" s="2" t="n">
        <v>9.53684811651297</v>
      </c>
      <c r="X296" s="2" t="n">
        <v>1.46176355123326</v>
      </c>
      <c r="Y296" s="2" t="n">
        <v>1.66957447327394</v>
      </c>
      <c r="Z296" s="2" t="n">
        <v>2.25866125025742</v>
      </c>
      <c r="AA296" s="3" t="n">
        <v>10.7844061278384</v>
      </c>
      <c r="AB296" s="2" t="n">
        <v>3.20950618050964</v>
      </c>
      <c r="AC296" s="2" t="n">
        <v>2.46231251116513</v>
      </c>
      <c r="AD296" s="2"/>
      <c r="AE296" s="2" t="n">
        <v>1.9</v>
      </c>
      <c r="AF296" s="2" t="n">
        <f aca="false">+AE296+AB296+AA296+Z296+Y296+X296+W296+V296+U296+T296+R296</f>
        <v>93.2657056314085</v>
      </c>
      <c r="AG296" s="0" t="n">
        <f aca="false">+A296</f>
        <v>1747</v>
      </c>
      <c r="AH296" s="2" t="n">
        <f aca="false">+B296/R296</f>
        <v>61.6958394418834</v>
      </c>
      <c r="AI296" s="2" t="n">
        <f aca="false">+C296/S296</f>
        <v>1.14074058303894</v>
      </c>
      <c r="AJ296" s="2" t="n">
        <f aca="false">+D296/T296</f>
        <v>15.5719328709707</v>
      </c>
      <c r="AK296" s="2" t="n">
        <f aca="false">+E296/U296</f>
        <v>71.0721346940718</v>
      </c>
      <c r="AL296" s="2" t="n">
        <f aca="false">+F296/V296</f>
        <v>115.734722400961</v>
      </c>
      <c r="AM296" s="2" t="n">
        <f aca="false">+G296/W296</f>
        <v>23.3913759844554</v>
      </c>
      <c r="AN296" s="2" t="n">
        <f aca="false">+H296/X296</f>
        <v>23.2595757168215</v>
      </c>
      <c r="AO296" s="2" t="n">
        <f aca="false">+I296/Y296</f>
        <v>160.519943428739</v>
      </c>
      <c r="AP296" s="2" t="n">
        <f aca="false">+J296/Z296</f>
        <v>20.9416086607096</v>
      </c>
      <c r="AQ296" s="2" t="n">
        <f aca="false">+K296/AA296</f>
        <v>165.702216590965</v>
      </c>
      <c r="AR296" s="2" t="n">
        <f aca="false">+L296/AB296</f>
        <v>74.1547099816484</v>
      </c>
      <c r="AS296" s="2" t="n">
        <f aca="false">+M296/AC296</f>
        <v>69.446911886536</v>
      </c>
      <c r="AT296" s="2"/>
      <c r="AU296" s="2" t="n">
        <f aca="false">+O296/AE296</f>
        <v>636.655964601559</v>
      </c>
      <c r="AV296" s="2" t="n">
        <f aca="false">+(J296+O296)/(Z296+AE296)</f>
        <v>302.247828592713</v>
      </c>
      <c r="AW296" s="2" t="n">
        <f aca="false">+(P296-C296)/AF296</f>
        <v>89.3973890561979</v>
      </c>
    </row>
    <row r="297" customFormat="false" ht="12.75" hidden="false" customHeight="false" outlineLevel="0" collapsed="false">
      <c r="A297" s="0" t="n">
        <v>1748</v>
      </c>
      <c r="B297" s="1" t="n">
        <v>1760</v>
      </c>
      <c r="C297" s="1" t="n">
        <v>39.7627834588265</v>
      </c>
      <c r="D297" s="1" t="n">
        <v>116</v>
      </c>
      <c r="E297" s="1" t="n">
        <v>1162.35780765253</v>
      </c>
      <c r="F297" s="1" t="n">
        <v>1918.91891891892</v>
      </c>
      <c r="G297" s="1" t="n">
        <v>249.48</v>
      </c>
      <c r="H297" s="0" t="n">
        <v>60</v>
      </c>
      <c r="I297" s="1" t="n">
        <v>231</v>
      </c>
      <c r="J297" s="1" t="n">
        <v>23.65</v>
      </c>
      <c r="K297" s="4" t="n">
        <v>1891</v>
      </c>
      <c r="L297" s="1" t="n">
        <v>267</v>
      </c>
      <c r="M297" s="1" t="n">
        <v>188</v>
      </c>
      <c r="N297" s="1"/>
      <c r="O297" s="1" t="n">
        <v>1640.03965924945</v>
      </c>
      <c r="P297" s="1" t="n">
        <f aca="false">+O297+L297+K297+J297+I297+H297+G297+F297+E297+D297+C297+B297</f>
        <v>9359.20916927973</v>
      </c>
      <c r="Q297" s="1" t="n">
        <v>886.791389163161</v>
      </c>
      <c r="R297" s="2" t="n">
        <v>24.3947486770565</v>
      </c>
      <c r="S297" s="2" t="n">
        <v>35.4773308957569</v>
      </c>
      <c r="T297" s="2" t="n">
        <v>6.95697060618557</v>
      </c>
      <c r="U297" s="2" t="n">
        <v>15.4099994131015</v>
      </c>
      <c r="V297" s="2" t="n">
        <v>15.8676611424236</v>
      </c>
      <c r="W297" s="2" t="n">
        <v>9.55785244960231</v>
      </c>
      <c r="X297" s="2" t="n">
        <v>1.46791343478799</v>
      </c>
      <c r="Y297" s="2" t="n">
        <v>1.67960263014527</v>
      </c>
      <c r="Z297" s="2" t="n">
        <v>2.27235761186234</v>
      </c>
      <c r="AA297" s="3" t="n">
        <v>10.8546781345481</v>
      </c>
      <c r="AB297" s="2" t="n">
        <v>3.24460460171758</v>
      </c>
      <c r="AC297" s="2" t="n">
        <v>2.50997630856841</v>
      </c>
      <c r="AD297" s="2"/>
      <c r="AE297" s="2" t="n">
        <v>1.9</v>
      </c>
      <c r="AF297" s="2" t="n">
        <f aca="false">+AE297+AB297+AA297+Z297+Y297+X297+W297+V297+U297+T297+R297</f>
        <v>93.6063887014308</v>
      </c>
      <c r="AG297" s="0" t="n">
        <f aca="false">+A297</f>
        <v>1748</v>
      </c>
      <c r="AH297" s="2" t="n">
        <f aca="false">+B297/R297</f>
        <v>72.1466748151129</v>
      </c>
      <c r="AI297" s="2" t="n">
        <f aca="false">+C297/S297</f>
        <v>1.12079410865664</v>
      </c>
      <c r="AJ297" s="2" t="n">
        <f aca="false">+D297/T297</f>
        <v>16.6739241210625</v>
      </c>
      <c r="AK297" s="2" t="n">
        <f aca="false">+E297/U297</f>
        <v>75.4288028502002</v>
      </c>
      <c r="AL297" s="2" t="n">
        <f aca="false">+F297/V297</f>
        <v>120.932688295726</v>
      </c>
      <c r="AM297" s="2" t="n">
        <f aca="false">+G297/W297</f>
        <v>26.1020978630383</v>
      </c>
      <c r="AN297" s="2" t="n">
        <f aca="false">+H297/X297</f>
        <v>40.8743448885088</v>
      </c>
      <c r="AO297" s="2" t="n">
        <f aca="false">+I297/Y297</f>
        <v>137.532530524807</v>
      </c>
      <c r="AP297" s="2" t="n">
        <f aca="false">+J297/Z297</f>
        <v>10.407692819361</v>
      </c>
      <c r="AQ297" s="2" t="n">
        <f aca="false">+K297/AA297</f>
        <v>174.210600863545</v>
      </c>
      <c r="AR297" s="2" t="n">
        <f aca="false">+L297/AB297</f>
        <v>82.2904583993562</v>
      </c>
      <c r="AS297" s="2" t="n">
        <f aca="false">+M297/AC297</f>
        <v>74.9011053842288</v>
      </c>
      <c r="AT297" s="2"/>
      <c r="AU297" s="2" t="n">
        <f aca="false">+O297/AE297</f>
        <v>863.178768026025</v>
      </c>
      <c r="AV297" s="2" t="n">
        <f aca="false">+(J297+O297)/(Z297+AE297)</f>
        <v>398.740907183854</v>
      </c>
      <c r="AW297" s="2" t="n">
        <f aca="false">+(P297-C297)/AF297</f>
        <v>99.5599393920263</v>
      </c>
    </row>
    <row r="298" customFormat="false" ht="12.75" hidden="false" customHeight="false" outlineLevel="0" collapsed="false">
      <c r="A298" s="0" t="n">
        <v>1749</v>
      </c>
      <c r="B298" s="1" t="n">
        <v>2229.09090909091</v>
      </c>
      <c r="C298" s="1" t="n">
        <v>23.5824873011904</v>
      </c>
      <c r="D298" s="1" t="n">
        <v>158</v>
      </c>
      <c r="E298" s="1" t="n">
        <v>1201.65460186143</v>
      </c>
      <c r="F298" s="1" t="n">
        <v>1993.99399399399</v>
      </c>
      <c r="G298" s="1" t="n">
        <v>264</v>
      </c>
      <c r="H298" s="0" t="n">
        <v>37</v>
      </c>
      <c r="I298" s="1" t="n">
        <v>240</v>
      </c>
      <c r="J298" s="1" t="n">
        <v>37.84</v>
      </c>
      <c r="K298" s="4" t="n">
        <v>1691</v>
      </c>
      <c r="L298" s="1" t="n">
        <v>405</v>
      </c>
      <c r="M298" s="1" t="n">
        <v>167</v>
      </c>
      <c r="N298" s="1"/>
      <c r="O298" s="1" t="n">
        <v>1364.72842692191</v>
      </c>
      <c r="P298" s="1" t="n">
        <f aca="false">+O298+L298+K298+J298+I298+H298+G298+F298+E298+D298+C298+B298</f>
        <v>9645.89041916944</v>
      </c>
      <c r="Q298" s="1" t="n">
        <v>888.842681166541</v>
      </c>
      <c r="R298" s="2" t="n">
        <v>24.4473176972011</v>
      </c>
      <c r="S298" s="2" t="n">
        <v>35.6922209059194</v>
      </c>
      <c r="T298" s="2" t="n">
        <v>6.97845213806753</v>
      </c>
      <c r="U298" s="2" t="n">
        <v>15.4549341927771</v>
      </c>
      <c r="V298" s="2" t="n">
        <v>15.9336931776276</v>
      </c>
      <c r="W298" s="2" t="n">
        <v>9.57890304346912</v>
      </c>
      <c r="X298" s="2" t="n">
        <v>1.47408919193063</v>
      </c>
      <c r="Y298" s="2" t="n">
        <v>1.68969102028672</v>
      </c>
      <c r="Z298" s="2" t="n">
        <v>2.28613702723249</v>
      </c>
      <c r="AA298" s="3" t="n">
        <v>10.9338910945734</v>
      </c>
      <c r="AB298" s="2" t="n">
        <v>3.28008685118507</v>
      </c>
      <c r="AC298" s="2" t="n">
        <v>2.5585627498573</v>
      </c>
      <c r="AD298" s="2"/>
      <c r="AE298" s="2" t="n">
        <v>1.9</v>
      </c>
      <c r="AF298" s="2" t="n">
        <f aca="false">+AE298+AB298+AA298+Z298+Y298+X298+W298+V298+U298+T298+R298</f>
        <v>93.9571954343508</v>
      </c>
      <c r="AG298" s="0" t="n">
        <f aca="false">+A298</f>
        <v>1749</v>
      </c>
      <c r="AH298" s="2" t="n">
        <f aca="false">+B298/R298</f>
        <v>91.1793652252538</v>
      </c>
      <c r="AI298" s="2" t="n">
        <f aca="false">+C298/S298</f>
        <v>0.660717845587449</v>
      </c>
      <c r="AJ298" s="2" t="n">
        <f aca="false">+D298/T298</f>
        <v>22.6411239733391</v>
      </c>
      <c r="AK298" s="2" t="n">
        <f aca="false">+E298/U298</f>
        <v>77.7521655461348</v>
      </c>
      <c r="AL298" s="2" t="n">
        <f aca="false">+F298/V298</f>
        <v>125.143240287427</v>
      </c>
      <c r="AM298" s="2" t="n">
        <f aca="false">+G298/W298</f>
        <v>27.5605670922825</v>
      </c>
      <c r="AN298" s="2" t="n">
        <f aca="false">+H298/X298</f>
        <v>25.1002450886576</v>
      </c>
      <c r="AO298" s="2" t="n">
        <f aca="false">+I298/Y298</f>
        <v>142.037802839998</v>
      </c>
      <c r="AP298" s="2" t="n">
        <f aca="false">+J298/Z298</f>
        <v>16.5519387286281</v>
      </c>
      <c r="AQ298" s="2" t="n">
        <f aca="false">+K298/AA298</f>
        <v>154.656744371568</v>
      </c>
      <c r="AR298" s="2" t="n">
        <f aca="false">+L298/AB298</f>
        <v>123.472340329548</v>
      </c>
      <c r="AS298" s="2" t="n">
        <f aca="false">+M298/AC298</f>
        <v>65.2710198369432</v>
      </c>
      <c r="AT298" s="2"/>
      <c r="AU298" s="2" t="n">
        <f aca="false">+O298/AE298</f>
        <v>718.278119432586</v>
      </c>
      <c r="AV298" s="2" t="n">
        <f aca="false">+(J298+O298)/(Z298+AE298)</f>
        <v>335.050768237554</v>
      </c>
      <c r="AW298" s="2" t="n">
        <f aca="false">+(P298-C298)/AF298</f>
        <v>102.411612941251</v>
      </c>
    </row>
    <row r="299" customFormat="false" ht="12.75" hidden="false" customHeight="false" outlineLevel="0" collapsed="false">
      <c r="A299" s="0" t="n">
        <v>1750</v>
      </c>
      <c r="B299" s="1" t="n">
        <v>2130.90909090909</v>
      </c>
      <c r="C299" s="1" t="n">
        <v>33.6706912853653</v>
      </c>
      <c r="D299" s="1" t="n">
        <v>150</v>
      </c>
      <c r="E299" s="1" t="n">
        <v>1367.11478800414</v>
      </c>
      <c r="F299" s="1" t="n">
        <v>2228.22822822823</v>
      </c>
      <c r="G299" s="1" t="n">
        <v>244.2</v>
      </c>
      <c r="H299" s="0" t="n">
        <v>74</v>
      </c>
      <c r="I299" s="1" t="n">
        <v>221</v>
      </c>
      <c r="J299" s="1" t="n">
        <v>18.92</v>
      </c>
      <c r="K299" s="4" t="n">
        <v>3269</v>
      </c>
      <c r="L299" s="1" t="n">
        <v>343</v>
      </c>
      <c r="M299" s="1" t="n">
        <v>177</v>
      </c>
      <c r="N299" s="1" t="n">
        <v>1</v>
      </c>
      <c r="O299" s="1" t="n">
        <v>1300.49505754578</v>
      </c>
      <c r="P299" s="1" t="n">
        <f aca="false">+O299+L299+K299+J299+I299+H299+G299+F299+E299+D299+C299+B299</f>
        <v>11380.5378559726</v>
      </c>
      <c r="Q299" s="1" t="n">
        <v>890.89871814031</v>
      </c>
      <c r="R299" s="2" t="n">
        <v>24.4999999999999</v>
      </c>
      <c r="S299" s="2" t="n">
        <v>35.908412527993</v>
      </c>
      <c r="T299" s="2" t="n">
        <v>7.00000000000003</v>
      </c>
      <c r="U299" s="2" t="n">
        <v>15.4999999999999</v>
      </c>
      <c r="V299" s="2" t="n">
        <v>15.9999999999999</v>
      </c>
      <c r="W299" s="2" t="n">
        <v>9.59999999999998</v>
      </c>
      <c r="X299" s="2" t="n">
        <v>1.48029093151567</v>
      </c>
      <c r="Y299" s="2" t="n">
        <v>1.69984000548429</v>
      </c>
      <c r="Z299" s="2" t="n">
        <v>2.3</v>
      </c>
      <c r="AA299" s="3" t="n">
        <v>11.0226383259804</v>
      </c>
      <c r="AB299" s="2" t="n">
        <v>3.31595712636967</v>
      </c>
      <c r="AC299" s="2" t="n">
        <v>2.60808969495456</v>
      </c>
      <c r="AD299" s="2"/>
      <c r="AE299" s="2" t="n">
        <v>1.9</v>
      </c>
      <c r="AF299" s="2" t="n">
        <f aca="false">+AE299+AB299+AA299+Z299+Y299+X299+W299+V299+U299+T299+R299</f>
        <v>94.3187263893498</v>
      </c>
      <c r="AG299" s="0" t="n">
        <f aca="false">+A299</f>
        <v>1750</v>
      </c>
      <c r="AH299" s="2" t="n">
        <f aca="false">+B299/R299</f>
        <v>86.9758812615958</v>
      </c>
      <c r="AI299" s="2" t="n">
        <f aca="false">+C299/S299</f>
        <v>0.93768253495241</v>
      </c>
      <c r="AJ299" s="2" t="n">
        <f aca="false">+D299/T299</f>
        <v>21.4285714285713</v>
      </c>
      <c r="AK299" s="2" t="n">
        <f aca="false">+E299/U299</f>
        <v>88.2009540647835</v>
      </c>
      <c r="AL299" s="2" t="n">
        <f aca="false">+F299/V299</f>
        <v>139.264264264265</v>
      </c>
      <c r="AM299" s="2" t="n">
        <f aca="false">+G299/W299</f>
        <v>25.4375000000001</v>
      </c>
      <c r="AN299" s="2" t="n">
        <f aca="false">+H299/X299</f>
        <v>49.9901731642923</v>
      </c>
      <c r="AO299" s="2" t="n">
        <f aca="false">+I299/Y299</f>
        <v>130.012236026317</v>
      </c>
      <c r="AP299" s="2" t="n">
        <f aca="false">+J299/Z299</f>
        <v>8.22608695652174</v>
      </c>
      <c r="AQ299" s="2" t="n">
        <f aca="false">+K299/AA299</f>
        <v>296.571465317423</v>
      </c>
      <c r="AR299" s="2" t="n">
        <f aca="false">+L299/AB299</f>
        <v>103.439214359059</v>
      </c>
      <c r="AS299" s="2" t="n">
        <f aca="false">+M299/AC299</f>
        <v>67.8657641040538</v>
      </c>
      <c r="AT299" s="2"/>
      <c r="AU299" s="2" t="n">
        <f aca="false">+O299/AE299</f>
        <v>684.471082918831</v>
      </c>
      <c r="AV299" s="2" t="n">
        <f aca="false">+(J299+O299)/(Z299+AE299)</f>
        <v>314.146442272805</v>
      </c>
      <c r="AW299" s="2" t="n">
        <f aca="false">+(P299-C299)/AF299</f>
        <v>120.303439190295</v>
      </c>
    </row>
    <row r="300" customFormat="false" ht="12.75" hidden="false" customHeight="false" outlineLevel="0" collapsed="false">
      <c r="A300" s="0" t="n">
        <v>1751</v>
      </c>
      <c r="B300" s="1" t="n">
        <v>2305.45454545455</v>
      </c>
      <c r="C300" s="1" t="n">
        <v>25.6017858973141</v>
      </c>
      <c r="D300" s="1" t="n">
        <v>134</v>
      </c>
      <c r="E300" s="1" t="n">
        <v>1354.70527404343</v>
      </c>
      <c r="F300" s="1" t="n">
        <v>2210.21021021021</v>
      </c>
      <c r="G300" s="1" t="n">
        <v>227.04</v>
      </c>
      <c r="H300" s="0" t="n">
        <v>41</v>
      </c>
      <c r="I300" s="1" t="n">
        <v>323</v>
      </c>
      <c r="J300" s="1" t="n">
        <v>52.03</v>
      </c>
      <c r="K300" s="4" t="n">
        <v>1864</v>
      </c>
      <c r="L300" s="1" t="n">
        <v>251</v>
      </c>
      <c r="M300" s="1" t="n">
        <v>172</v>
      </c>
      <c r="N300" s="1"/>
      <c r="O300" s="1" t="n">
        <v>1204.85193720547</v>
      </c>
      <c r="P300" s="1" t="n">
        <f aca="false">+O300+L300+K300+J300+I300+H300+G300+F300+E300+D300+C300+B300</f>
        <v>9992.89375281098</v>
      </c>
      <c r="Q300" s="1" t="n">
        <v>892.959511060352</v>
      </c>
      <c r="R300" s="2" t="n">
        <v>24.5707544275246</v>
      </c>
      <c r="S300" s="2" t="n">
        <v>36.125913645981</v>
      </c>
      <c r="T300" s="2" t="n">
        <v>7.03527259081001</v>
      </c>
      <c r="U300" s="2" t="n">
        <v>15.5549456779715</v>
      </c>
      <c r="V300" s="2" t="n">
        <v>16.1099999999999</v>
      </c>
      <c r="W300" s="2" t="n">
        <v>9.65838860905881</v>
      </c>
      <c r="X300" s="2" t="n">
        <v>1.48651876285561</v>
      </c>
      <c r="Y300" s="2" t="n">
        <v>1.71004994969704</v>
      </c>
      <c r="Z300" s="2" t="n">
        <v>2.314</v>
      </c>
      <c r="AA300" s="3" t="n">
        <v>11.1215187961355</v>
      </c>
      <c r="AB300" s="2" t="n">
        <v>3.35221967063133</v>
      </c>
      <c r="AC300" s="2" t="n">
        <v>2.65857534950338</v>
      </c>
      <c r="AD300" s="2"/>
      <c r="AE300" s="2" t="n">
        <v>1.90452555492976</v>
      </c>
      <c r="AF300" s="2" t="n">
        <f aca="false">+AE300+AB300+AA300+Z300+Y300+X300+W300+V300+U300+T300+R300</f>
        <v>94.8181940396141</v>
      </c>
      <c r="AG300" s="0" t="n">
        <f aca="false">+A300</f>
        <v>1751</v>
      </c>
      <c r="AH300" s="2" t="n">
        <f aca="false">+B300/R300</f>
        <v>93.8292127844448</v>
      </c>
      <c r="AI300" s="2" t="n">
        <f aca="false">+C300/S300</f>
        <v>0.708682032188889</v>
      </c>
      <c r="AJ300" s="2" t="n">
        <f aca="false">+D300/T300</f>
        <v>19.0468810227824</v>
      </c>
      <c r="AK300" s="2" t="n">
        <f aca="false">+E300/U300</f>
        <v>87.0916107384373</v>
      </c>
      <c r="AL300" s="2" t="n">
        <f aca="false">+F300/V300</f>
        <v>137.194923042223</v>
      </c>
      <c r="AM300" s="2" t="n">
        <f aca="false">+G300/W300</f>
        <v>23.5070268126356</v>
      </c>
      <c r="AN300" s="2" t="n">
        <f aca="false">+H300/X300</f>
        <v>27.5812193054589</v>
      </c>
      <c r="AO300" s="2" t="n">
        <f aca="false">+I300/Y300</f>
        <v>188.883371539658</v>
      </c>
      <c r="AP300" s="2" t="n">
        <f aca="false">+J300/Z300</f>
        <v>22.4848746758859</v>
      </c>
      <c r="AQ300" s="2" t="n">
        <f aca="false">+K300/AA300</f>
        <v>167.603007661841</v>
      </c>
      <c r="AR300" s="2" t="n">
        <f aca="false">+L300/AB300</f>
        <v>74.8757613347961</v>
      </c>
      <c r="AS300" s="2" t="n">
        <f aca="false">+M300/AC300</f>
        <v>64.6963043692291</v>
      </c>
      <c r="AT300" s="2"/>
      <c r="AU300" s="2" t="n">
        <f aca="false">+O300/AE300</f>
        <v>632.625765554461</v>
      </c>
      <c r="AV300" s="2" t="n">
        <f aca="false">+(J300+O300)/(Z300+AE300)</f>
        <v>297.943421425214</v>
      </c>
      <c r="AW300" s="2" t="n">
        <f aca="false">+(P300-C300)/AF300</f>
        <v>105.120035957966</v>
      </c>
    </row>
    <row r="301" customFormat="false" ht="12.75" hidden="false" customHeight="false" outlineLevel="0" collapsed="false">
      <c r="A301" s="0" t="n">
        <v>1752</v>
      </c>
      <c r="B301" s="1" t="n">
        <v>2298.18181818182</v>
      </c>
      <c r="C301" s="1" t="n">
        <v>37.959728815035</v>
      </c>
      <c r="D301" s="1" t="n">
        <v>114</v>
      </c>
      <c r="E301" s="1" t="n">
        <v>1166.4943123061</v>
      </c>
      <c r="F301" s="1" t="n">
        <v>2348.34834834835</v>
      </c>
      <c r="G301" s="1" t="n">
        <v>213.84</v>
      </c>
      <c r="H301" s="0" t="n">
        <v>51</v>
      </c>
      <c r="I301" s="1" t="n">
        <v>266</v>
      </c>
      <c r="J301" s="1" t="n">
        <v>56.76</v>
      </c>
      <c r="K301" s="4" t="n">
        <v>1534</v>
      </c>
      <c r="L301" s="1" t="n">
        <v>289</v>
      </c>
      <c r="M301" s="1" t="n">
        <v>153</v>
      </c>
      <c r="N301" s="1" t="n">
        <v>6</v>
      </c>
      <c r="O301" s="1" t="n">
        <v>1007.55470192181</v>
      </c>
      <c r="P301" s="1" t="n">
        <f aca="false">+O301+L301+K301+J301+I301+H301+G301+F301+E301+D301+C301+B301</f>
        <v>9383.13890957311</v>
      </c>
      <c r="Q301" s="1" t="n">
        <v>895.025070927943</v>
      </c>
      <c r="R301" s="2" t="n">
        <v>24.6417131892948</v>
      </c>
      <c r="S301" s="2" t="n">
        <v>36.3447321916412</v>
      </c>
      <c r="T301" s="2" t="n">
        <v>7.07072291814319</v>
      </c>
      <c r="U301" s="2" t="n">
        <v>15.6100861319127</v>
      </c>
      <c r="V301" s="2" t="n">
        <v>16.2199999999999</v>
      </c>
      <c r="W301" s="2" t="n">
        <v>9.71713234620803</v>
      </c>
      <c r="X301" s="2" t="n">
        <v>1.49277279572281</v>
      </c>
      <c r="Y301" s="2" t="n">
        <v>1.72032121907009</v>
      </c>
      <c r="Z301" s="2" t="n">
        <v>2.328</v>
      </c>
      <c r="AA301" s="3" t="n">
        <v>11.2303789349006</v>
      </c>
      <c r="AB301" s="2" t="n">
        <v>3.38887877373443</v>
      </c>
      <c r="AC301" s="2" t="n">
        <v>2.71003827155957</v>
      </c>
      <c r="AD301" s="2"/>
      <c r="AE301" s="2" t="n">
        <v>1.90906188914763</v>
      </c>
      <c r="AF301" s="2" t="n">
        <f aca="false">+AE301+AB301+AA301+Z301+Y301+X301+W301+V301+U301+T301+R301</f>
        <v>95.3290681981341</v>
      </c>
      <c r="AG301" s="0" t="n">
        <f aca="false">+A301</f>
        <v>1752</v>
      </c>
      <c r="AH301" s="2" t="n">
        <f aca="false">+B301/R301</f>
        <v>93.263881473153</v>
      </c>
      <c r="AI301" s="2" t="n">
        <f aca="false">+C301/S301</f>
        <v>1.04443550759648</v>
      </c>
      <c r="AJ301" s="2" t="n">
        <f aca="false">+D301/T301</f>
        <v>16.1228210070968</v>
      </c>
      <c r="AK301" s="2" t="n">
        <f aca="false">+E301/U301</f>
        <v>74.7269619429815</v>
      </c>
      <c r="AL301" s="2" t="n">
        <f aca="false">+F301/V301</f>
        <v>144.781032573881</v>
      </c>
      <c r="AM301" s="2" t="n">
        <f aca="false">+G301/W301</f>
        <v>22.0064924898803</v>
      </c>
      <c r="AN301" s="2" t="n">
        <f aca="false">+H301/X301</f>
        <v>34.1646097424395</v>
      </c>
      <c r="AO301" s="2" t="n">
        <f aca="false">+I301/Y301</f>
        <v>154.622286263367</v>
      </c>
      <c r="AP301" s="2" t="n">
        <f aca="false">+J301/Z301</f>
        <v>24.3814432989691</v>
      </c>
      <c r="AQ301" s="2" t="n">
        <f aca="false">+K301/AA301</f>
        <v>136.593788054008</v>
      </c>
      <c r="AR301" s="2" t="n">
        <f aca="false">+L301/AB301</f>
        <v>85.2789430651517</v>
      </c>
      <c r="AS301" s="2" t="n">
        <f aca="false">+M301/AC301</f>
        <v>56.4567672736045</v>
      </c>
      <c r="AT301" s="2"/>
      <c r="AU301" s="2" t="n">
        <f aca="false">+O301/AE301</f>
        <v>527.774771289195</v>
      </c>
      <c r="AV301" s="2" t="n">
        <f aca="false">+(J301+O301)/(Z301+AE301)</f>
        <v>251.191681822688</v>
      </c>
      <c r="AW301" s="2" t="n">
        <f aca="false">+(P301-C301)/AF301</f>
        <v>98.030740857918</v>
      </c>
    </row>
    <row r="302" customFormat="false" ht="12.75" hidden="false" customHeight="false" outlineLevel="0" collapsed="false">
      <c r="A302" s="0" t="n">
        <v>1753</v>
      </c>
      <c r="B302" s="1" t="n">
        <v>2501.81818181818</v>
      </c>
      <c r="C302" s="1" t="n">
        <v>32.518969535738</v>
      </c>
      <c r="D302" s="1" t="n">
        <v>148</v>
      </c>
      <c r="E302" s="1" t="n">
        <v>1216.13236814891</v>
      </c>
      <c r="F302" s="1" t="n">
        <v>2174.17417417417</v>
      </c>
      <c r="G302" s="1" t="n">
        <v>224.4</v>
      </c>
      <c r="H302" s="0" t="n">
        <v>45</v>
      </c>
      <c r="I302" s="1" t="n">
        <v>224</v>
      </c>
      <c r="J302" s="1" t="n">
        <v>33.11</v>
      </c>
      <c r="K302" s="4" t="n">
        <v>1928</v>
      </c>
      <c r="L302" s="1" t="n">
        <v>317</v>
      </c>
      <c r="M302" s="1" t="n">
        <v>180</v>
      </c>
      <c r="N302" s="1" t="n">
        <v>7</v>
      </c>
      <c r="O302" s="1" t="n">
        <v>1003.02408820765</v>
      </c>
      <c r="P302" s="1" t="n">
        <f aca="false">+O302+L302+K302+J302+I302+H302+G302+F302+E302+D302+C302+B302</f>
        <v>9847.17778188466</v>
      </c>
      <c r="Q302" s="1" t="n">
        <v>897.095408769801</v>
      </c>
      <c r="R302" s="2" t="n">
        <v>24.7128768754146</v>
      </c>
      <c r="S302" s="2" t="n">
        <v>36.5648761447746</v>
      </c>
      <c r="T302" s="2" t="n">
        <v>7.10635187760352</v>
      </c>
      <c r="U302" s="2" t="n">
        <v>15.6654220522813</v>
      </c>
      <c r="V302" s="2" t="n">
        <v>16.3299999999999</v>
      </c>
      <c r="W302" s="2" t="n">
        <v>9.77623337138883</v>
      </c>
      <c r="X302" s="2" t="n">
        <v>1.49905314035147</v>
      </c>
      <c r="Y302" s="2" t="n">
        <v>1.7306541819478</v>
      </c>
      <c r="Z302" s="2" t="n">
        <v>2.342</v>
      </c>
      <c r="AA302" s="3" t="n">
        <v>11.3460227036546</v>
      </c>
      <c r="AB302" s="2" t="n">
        <v>3.42593877235525</v>
      </c>
      <c r="AC302" s="2" t="n">
        <v>2.76249737841341</v>
      </c>
      <c r="AD302" s="2"/>
      <c r="AE302" s="2" t="n">
        <v>1.9136090283285</v>
      </c>
      <c r="AF302" s="2" t="n">
        <f aca="false">+AE302+AB302+AA302+Z302+Y302+X302+W302+V302+U302+T302+R302</f>
        <v>95.8481620033257</v>
      </c>
      <c r="AG302" s="0" t="n">
        <f aca="false">+A302</f>
        <v>1753</v>
      </c>
      <c r="AH302" s="2" t="n">
        <f aca="false">+B302/R302</f>
        <v>101.235408343215</v>
      </c>
      <c r="AI302" s="2" t="n">
        <f aca="false">+C302/S302</f>
        <v>0.889349916214203</v>
      </c>
      <c r="AJ302" s="2" t="n">
        <f aca="false">+D302/T302</f>
        <v>20.826438452399</v>
      </c>
      <c r="AK302" s="2" t="n">
        <f aca="false">+E302/U302</f>
        <v>77.6316376341623</v>
      </c>
      <c r="AL302" s="2" t="n">
        <f aca="false">+F302/V302</f>
        <v>133.13987594453</v>
      </c>
      <c r="AM302" s="2" t="n">
        <f aca="false">+G302/W302</f>
        <v>22.9536255401523</v>
      </c>
      <c r="AN302" s="2" t="n">
        <f aca="false">+H302/X302</f>
        <v>30.0189491544304</v>
      </c>
      <c r="AO302" s="2" t="n">
        <f aca="false">+I302/Y302</f>
        <v>129.430825832515</v>
      </c>
      <c r="AP302" s="2" t="n">
        <f aca="false">+J302/Z302</f>
        <v>14.1374893253629</v>
      </c>
      <c r="AQ302" s="2" t="n">
        <f aca="false">+K302/AA302</f>
        <v>169.927387804273</v>
      </c>
      <c r="AR302" s="2" t="n">
        <f aca="false">+L302/AB302</f>
        <v>92.5293827659594</v>
      </c>
      <c r="AS302" s="2" t="n">
        <f aca="false">+M302/AC302</f>
        <v>65.1584328754658</v>
      </c>
      <c r="AT302" s="2"/>
      <c r="AU302" s="2" t="n">
        <f aca="false">+O302/AE302</f>
        <v>524.153091545439</v>
      </c>
      <c r="AV302" s="2" t="n">
        <f aca="false">+(J302+O302)/(Z302+AE302)</f>
        <v>243.474924813433</v>
      </c>
      <c r="AW302" s="2" t="n">
        <f aca="false">+(P302-C302)/AF302</f>
        <v>102.397986640666</v>
      </c>
    </row>
    <row r="303" customFormat="false" ht="12.75" hidden="false" customHeight="false" outlineLevel="0" collapsed="false">
      <c r="A303" s="0" t="n">
        <v>1754</v>
      </c>
      <c r="B303" s="1" t="n">
        <v>2338.18181818182</v>
      </c>
      <c r="C303" s="1" t="n">
        <v>32.1438842814087</v>
      </c>
      <c r="D303" s="1" t="n">
        <v>202</v>
      </c>
      <c r="E303" s="1" t="n">
        <v>1420.88934850052</v>
      </c>
      <c r="F303" s="1" t="n">
        <v>1963.96396396396</v>
      </c>
      <c r="G303" s="1" t="n">
        <v>233.64</v>
      </c>
      <c r="H303" s="0" t="n">
        <v>55</v>
      </c>
      <c r="I303" s="1" t="n">
        <v>222</v>
      </c>
      <c r="J303" s="1" t="n">
        <v>42.57</v>
      </c>
      <c r="K303" s="4" t="n">
        <v>1630</v>
      </c>
      <c r="L303" s="1" t="n">
        <v>328</v>
      </c>
      <c r="M303" s="1" t="n">
        <v>214</v>
      </c>
      <c r="N303" s="1" t="n">
        <v>2</v>
      </c>
      <c r="O303" s="1" t="n">
        <v>1005.72098885054</v>
      </c>
      <c r="P303" s="1" t="n">
        <f aca="false">+O303+L303+K303+J303+I303+H303+G303+F303+E303+D303+C303+B303</f>
        <v>9474.11000377825</v>
      </c>
      <c r="Q303" s="1" t="n">
        <v>899.170535638156</v>
      </c>
      <c r="R303" s="2" t="n">
        <v>24.7842460776925</v>
      </c>
      <c r="S303" s="2" t="n">
        <v>36.7863535335169</v>
      </c>
      <c r="T303" s="2" t="n">
        <v>7.14216036930787</v>
      </c>
      <c r="U303" s="2" t="n">
        <v>15.7209541319828</v>
      </c>
      <c r="V303" s="2" t="n">
        <v>16.4399999999999</v>
      </c>
      <c r="W303" s="2" t="n">
        <v>9.83569385767944</v>
      </c>
      <c r="X303" s="2" t="n">
        <v>1.50535990743958</v>
      </c>
      <c r="Y303" s="2" t="n">
        <v>1.74104920888695</v>
      </c>
      <c r="Z303" s="2" t="n">
        <v>2.356</v>
      </c>
      <c r="AA303" s="3" t="n">
        <v>11.4644593889066</v>
      </c>
      <c r="AB303" s="2" t="n">
        <v>3.46340405059493</v>
      </c>
      <c r="AC303" s="2" t="n">
        <v>2.81597195354338</v>
      </c>
      <c r="AD303" s="2"/>
      <c r="AE303" s="2" t="n">
        <v>1.91816699820839</v>
      </c>
      <c r="AF303" s="2" t="n">
        <f aca="false">+AE303+AB303+AA303+Z303+Y303+X303+W303+V303+U303+T303+R303</f>
        <v>96.371493990699</v>
      </c>
      <c r="AG303" s="0" t="n">
        <f aca="false">+A303</f>
        <v>1754</v>
      </c>
      <c r="AH303" s="2" t="n">
        <f aca="false">+B303/R303</f>
        <v>94.3414542791496</v>
      </c>
      <c r="AI303" s="2" t="n">
        <f aca="false">+C303/S303</f>
        <v>0.873799145439127</v>
      </c>
      <c r="AJ303" s="2" t="n">
        <f aca="false">+D303/T303</f>
        <v>28.2827589349657</v>
      </c>
      <c r="AK303" s="2" t="n">
        <f aca="false">+E303/U303</f>
        <v>90.3818773702704</v>
      </c>
      <c r="AL303" s="2" t="n">
        <f aca="false">+F303/V303</f>
        <v>119.462528221653</v>
      </c>
      <c r="AM303" s="2" t="n">
        <f aca="false">+G303/W303</f>
        <v>23.7542977018932</v>
      </c>
      <c r="AN303" s="2" t="n">
        <f aca="false">+H303/X303</f>
        <v>36.536113209995</v>
      </c>
      <c r="AO303" s="2" t="n">
        <f aca="false">+I303/Y303</f>
        <v>127.509319591216</v>
      </c>
      <c r="AP303" s="2" t="n">
        <f aca="false">+J303/Z303</f>
        <v>18.0687606112054</v>
      </c>
      <c r="AQ303" s="2" t="n">
        <f aca="false">+K303/AA303</f>
        <v>142.178531468936</v>
      </c>
      <c r="AR303" s="2" t="n">
        <f aca="false">+L303/AB303</f>
        <v>94.7045147515081</v>
      </c>
      <c r="AS303" s="2" t="n">
        <f aca="false">+M303/AC303</f>
        <v>75.9950750683864</v>
      </c>
      <c r="AT303" s="2"/>
      <c r="AU303" s="2" t="n">
        <f aca="false">+O303/AE303</f>
        <v>524.313571128015</v>
      </c>
      <c r="AV303" s="2" t="n">
        <f aca="false">+(J303+O303)/(Z303+AE303)</f>
        <v>245.262056744614</v>
      </c>
      <c r="AW303" s="2" t="n">
        <f aca="false">+(P303-C303)/AF303</f>
        <v>97.9746782841003</v>
      </c>
    </row>
    <row r="304" customFormat="false" ht="12.75" hidden="false" customHeight="false" outlineLevel="0" collapsed="false">
      <c r="A304" s="0" t="n">
        <v>1755</v>
      </c>
      <c r="B304" s="1" t="n">
        <v>2258.18181818182</v>
      </c>
      <c r="C304" s="1" t="n">
        <v>65.9903373538264</v>
      </c>
      <c r="D304" s="1" t="n">
        <v>170</v>
      </c>
      <c r="E304" s="1" t="n">
        <v>1245.08790072389</v>
      </c>
      <c r="F304" s="1" t="n">
        <v>2042.04204204204</v>
      </c>
      <c r="G304" s="1" t="n">
        <v>228.36</v>
      </c>
      <c r="H304" s="0" t="n">
        <v>31</v>
      </c>
      <c r="I304" s="1" t="n">
        <v>260</v>
      </c>
      <c r="J304" s="1" t="n">
        <v>132.44</v>
      </c>
      <c r="K304" s="4" t="n">
        <v>2048</v>
      </c>
      <c r="L304" s="1" t="n">
        <v>296</v>
      </c>
      <c r="M304" s="1" t="n">
        <v>297</v>
      </c>
      <c r="N304" s="1" t="n">
        <v>1</v>
      </c>
      <c r="O304" s="1" t="n">
        <v>884.892318811962</v>
      </c>
      <c r="P304" s="1" t="n">
        <f aca="false">+O304+L304+K304+J304+I304+H304+G304+F304+E304+D304+C304+B304</f>
        <v>9661.99441711354</v>
      </c>
      <c r="Q304" s="1" t="n">
        <v>901.2504626108</v>
      </c>
      <c r="R304" s="2" t="n">
        <v>24.8558213896459</v>
      </c>
      <c r="S304" s="2" t="n">
        <v>37.0091724346312</v>
      </c>
      <c r="T304" s="2" t="n">
        <v>7.1781492979087</v>
      </c>
      <c r="U304" s="2" t="n">
        <v>15.7766830663791</v>
      </c>
      <c r="V304" s="2" t="n">
        <v>16.5499999999999</v>
      </c>
      <c r="W304" s="2" t="n">
        <v>9.8955159913751</v>
      </c>
      <c r="X304" s="2" t="n">
        <v>1.51169320815083</v>
      </c>
      <c r="Y304" s="2" t="n">
        <v>1.75150667267003</v>
      </c>
      <c r="Z304" s="2" t="n">
        <v>2.37</v>
      </c>
      <c r="AA304" s="3" t="n">
        <v>11.5816577584652</v>
      </c>
      <c r="AB304" s="2" t="n">
        <v>3.50127904049813</v>
      </c>
      <c r="AC304" s="2" t="n">
        <v>2.87048165370468</v>
      </c>
      <c r="AD304" s="2"/>
      <c r="AE304" s="2" t="n">
        <v>1.92273582458462</v>
      </c>
      <c r="AF304" s="2" t="n">
        <f aca="false">+AE304+AB304+AA304+Z304+Y304+X304+W304+V304+U304+T304+R304</f>
        <v>96.8950422496775</v>
      </c>
      <c r="AG304" s="0" t="n">
        <f aca="false">+A304</f>
        <v>1755</v>
      </c>
      <c r="AH304" s="2" t="n">
        <f aca="false">+B304/R304</f>
        <v>90.8512248612514</v>
      </c>
      <c r="AI304" s="2" t="n">
        <f aca="false">+C304/S304</f>
        <v>1.78308059901594</v>
      </c>
      <c r="AJ304" s="2" t="n">
        <f aca="false">+D304/T304</f>
        <v>23.6829847004615</v>
      </c>
      <c r="AK304" s="2" t="n">
        <f aca="false">+E304/U304</f>
        <v>78.9194975575844</v>
      </c>
      <c r="AL304" s="2" t="n">
        <f aca="false">+F304/V304</f>
        <v>123.38622610526</v>
      </c>
      <c r="AM304" s="2" t="n">
        <f aca="false">+G304/W304</f>
        <v>23.0771189899585</v>
      </c>
      <c r="AN304" s="2" t="n">
        <f aca="false">+H304/X304</f>
        <v>20.5068064292758</v>
      </c>
      <c r="AO304" s="2" t="n">
        <f aca="false">+I304/Y304</f>
        <v>148.443625169667</v>
      </c>
      <c r="AP304" s="2" t="n">
        <f aca="false">+J304/Z304</f>
        <v>55.8818565400844</v>
      </c>
      <c r="AQ304" s="2" t="n">
        <f aca="false">+K304/AA304</f>
        <v>176.831334745934</v>
      </c>
      <c r="AR304" s="2" t="n">
        <f aca="false">+L304/AB304</f>
        <v>84.5405340666273</v>
      </c>
      <c r="AS304" s="2" t="n">
        <f aca="false">+M304/AC304</f>
        <v>103.466956361379</v>
      </c>
      <c r="AT304" s="2"/>
      <c r="AU304" s="2" t="n">
        <f aca="false">+O304/AE304</f>
        <v>460.225636563011</v>
      </c>
      <c r="AV304" s="2" t="n">
        <f aca="false">+(J304+O304)/(Z304+AE304)</f>
        <v>236.989267540218</v>
      </c>
      <c r="AW304" s="2" t="n">
        <f aca="false">+(P304-C304)/AF304</f>
        <v>99.0350368497997</v>
      </c>
    </row>
    <row r="305" customFormat="false" ht="12.75" hidden="false" customHeight="false" outlineLevel="0" collapsed="false">
      <c r="A305" s="0" t="n">
        <v>1756</v>
      </c>
      <c r="B305" s="1" t="n">
        <v>2538.18181818182</v>
      </c>
      <c r="C305" s="1" t="n">
        <v>53.1497034833547</v>
      </c>
      <c r="D305" s="1" t="n">
        <v>196</v>
      </c>
      <c r="E305" s="1" t="n">
        <v>1224.40537745605</v>
      </c>
      <c r="F305" s="1" t="n">
        <v>2126.12612612613</v>
      </c>
      <c r="G305" s="1" t="n">
        <v>237.6</v>
      </c>
      <c r="H305" s="0" t="n">
        <v>38</v>
      </c>
      <c r="I305" s="1" t="n">
        <v>362</v>
      </c>
      <c r="J305" s="1" t="n">
        <v>42.57</v>
      </c>
      <c r="K305" s="4" t="n">
        <v>2126</v>
      </c>
      <c r="L305" s="1" t="n">
        <v>286</v>
      </c>
      <c r="M305" s="1" t="n">
        <v>246</v>
      </c>
      <c r="N305" s="1" t="n">
        <v>1</v>
      </c>
      <c r="O305" s="1" t="n">
        <v>1014.52829093865</v>
      </c>
      <c r="P305" s="1" t="n">
        <f aca="false">+O305+L305+K305+J305+I305+H305+G305+F305+E305+D305+C305+B305</f>
        <v>10244.561316186</v>
      </c>
      <c r="Q305" s="1" t="n">
        <v>903.335200791152</v>
      </c>
      <c r="R305" s="2" t="n">
        <v>24.9276034065063</v>
      </c>
      <c r="S305" s="2" t="n">
        <v>37.233340973802</v>
      </c>
      <c r="T305" s="2" t="n">
        <v>7.21431957261699</v>
      </c>
      <c r="U305" s="2" t="n">
        <v>15.8326095532969</v>
      </c>
      <c r="V305" s="2" t="n">
        <v>16.6599999999999</v>
      </c>
      <c r="W305" s="2" t="n">
        <v>9.95570197206841</v>
      </c>
      <c r="X305" s="2" t="n">
        <v>1.51805315411662</v>
      </c>
      <c r="Y305" s="2" t="n">
        <v>1.76202694831863</v>
      </c>
      <c r="Z305" s="2" t="n">
        <v>2.384</v>
      </c>
      <c r="AA305" s="3" t="n">
        <v>11.6935458053929</v>
      </c>
      <c r="AB305" s="2" t="n">
        <v>3.53956822257736</v>
      </c>
      <c r="AC305" s="2" t="n">
        <v>2.92604651615476</v>
      </c>
      <c r="AD305" s="2"/>
      <c r="AE305" s="2" t="n">
        <v>1.92731553331597</v>
      </c>
      <c r="AF305" s="2" t="n">
        <f aca="false">+AE305+AB305+AA305+Z305+Y305+X305+W305+V305+U305+T305+R305</f>
        <v>97.41474416821</v>
      </c>
      <c r="AG305" s="0" t="n">
        <f aca="false">+A305</f>
        <v>1756</v>
      </c>
      <c r="AH305" s="2" t="n">
        <f aca="false">+B305/R305</f>
        <v>101.822135758118</v>
      </c>
      <c r="AI305" s="2" t="n">
        <f aca="false">+C305/S305</f>
        <v>1.427476076368</v>
      </c>
      <c r="AJ305" s="2" t="n">
        <f aca="false">+D305/T305</f>
        <v>27.1681893250123</v>
      </c>
      <c r="AK305" s="2" t="n">
        <f aca="false">+E305/U305</f>
        <v>77.334401087475</v>
      </c>
      <c r="AL305" s="2" t="n">
        <f aca="false">+F305/V305</f>
        <v>127.618615013573</v>
      </c>
      <c r="AM305" s="2" t="n">
        <f aca="false">+G305/W305</f>
        <v>23.8657204350439</v>
      </c>
      <c r="AN305" s="2" t="n">
        <f aca="false">+H305/X305</f>
        <v>25.0320615565749</v>
      </c>
      <c r="AO305" s="2" t="n">
        <f aca="false">+I305/Y305</f>
        <v>205.44521203006</v>
      </c>
      <c r="AP305" s="2" t="n">
        <f aca="false">+J305/Z305</f>
        <v>17.8565436241611</v>
      </c>
      <c r="AQ305" s="2" t="n">
        <f aca="false">+K305/AA305</f>
        <v>181.809695312393</v>
      </c>
      <c r="AR305" s="2" t="n">
        <f aca="false">+L305/AB305</f>
        <v>80.8008158101689</v>
      </c>
      <c r="AS305" s="2" t="n">
        <f aca="false">+M305/AC305</f>
        <v>84.0724843716015</v>
      </c>
      <c r="AT305" s="2"/>
      <c r="AU305" s="2" t="n">
        <f aca="false">+O305/AE305</f>
        <v>526.39449711337</v>
      </c>
      <c r="AV305" s="2" t="n">
        <f aca="false">+(J305+O305)/(Z305+AE305)</f>
        <v>245.191585438331</v>
      </c>
      <c r="AW305" s="2" t="n">
        <f aca="false">+(P305-C305)/AF305</f>
        <v>104.618779217905</v>
      </c>
    </row>
    <row r="306" customFormat="false" ht="12.75" hidden="false" customHeight="false" outlineLevel="0" collapsed="false">
      <c r="A306" s="0" t="n">
        <v>1757</v>
      </c>
      <c r="B306" s="1" t="n">
        <v>2392.72727272727</v>
      </c>
      <c r="C306" s="1" t="n">
        <v>59.700745537944</v>
      </c>
      <c r="D306" s="1" t="n">
        <v>94</v>
      </c>
      <c r="E306" s="1" t="n">
        <v>1267.83867631851</v>
      </c>
      <c r="F306" s="1" t="n">
        <v>1855.85585585586</v>
      </c>
      <c r="G306" s="1" t="n">
        <v>240.24</v>
      </c>
      <c r="H306" s="0" t="n">
        <v>54</v>
      </c>
      <c r="I306" s="1" t="n">
        <v>269</v>
      </c>
      <c r="J306" s="1" t="n">
        <v>56.76</v>
      </c>
      <c r="K306" s="4" t="n">
        <v>1956</v>
      </c>
      <c r="L306" s="1" t="n">
        <v>227</v>
      </c>
      <c r="M306" s="1" t="n">
        <v>279</v>
      </c>
      <c r="N306" s="1" t="n">
        <v>4</v>
      </c>
      <c r="O306" s="1" t="n">
        <v>906.886759650865</v>
      </c>
      <c r="P306" s="1" t="n">
        <f aca="false">+O306+L306+K306+J306+I306+H306+G306+F306+E306+D306+C306+B306</f>
        <v>9380.00931009045</v>
      </c>
      <c r="Q306" s="1" t="n">
        <v>905.424761308313</v>
      </c>
      <c r="R306" s="2" t="n">
        <v>24.9995927252242</v>
      </c>
      <c r="S306" s="2" t="n">
        <v>37.4588673259324</v>
      </c>
      <c r="T306" s="2" t="n">
        <v>7.25067210722517</v>
      </c>
      <c r="U306" s="2" t="n">
        <v>15.8887342930366</v>
      </c>
      <c r="V306" s="2" t="n">
        <v>16.7699999999999</v>
      </c>
      <c r="W306" s="2" t="n">
        <v>10.0162540127302</v>
      </c>
      <c r="X306" s="2" t="n">
        <v>1.52443985743799</v>
      </c>
      <c r="Y306" s="2" t="n">
        <v>1.77261041310687</v>
      </c>
      <c r="Z306" s="2" t="n">
        <v>2.398</v>
      </c>
      <c r="AA306" s="3" t="n">
        <v>11.7970039588906</v>
      </c>
      <c r="AB306" s="2" t="n">
        <v>3.57827612634296</v>
      </c>
      <c r="AC306" s="2" t="n">
        <v>2.98268696601893</v>
      </c>
      <c r="AD306" s="2"/>
      <c r="AE306" s="2" t="n">
        <v>1.93190615032281</v>
      </c>
      <c r="AF306" s="2" t="n">
        <f aca="false">+AE306+AB306+AA306+Z306+Y306+X306+W306+V306+U306+T306+R306</f>
        <v>97.9274896443174</v>
      </c>
      <c r="AG306" s="0" t="n">
        <f aca="false">+A306</f>
        <v>1757</v>
      </c>
      <c r="AH306" s="2" t="n">
        <f aca="false">+B306/R306</f>
        <v>95.7106501304338</v>
      </c>
      <c r="AI306" s="2" t="n">
        <f aca="false">+C306/S306</f>
        <v>1.59376803944666</v>
      </c>
      <c r="AJ306" s="2" t="n">
        <f aca="false">+D306/T306</f>
        <v>12.964315391718</v>
      </c>
      <c r="AK306" s="2" t="n">
        <f aca="false">+E306/U306</f>
        <v>79.7948189538391</v>
      </c>
      <c r="AL306" s="2" t="n">
        <f aca="false">+F306/V306</f>
        <v>110.665226944297</v>
      </c>
      <c r="AM306" s="2" t="n">
        <f aca="false">+G306/W306</f>
        <v>23.9850147265301</v>
      </c>
      <c r="AN306" s="2" t="n">
        <f aca="false">+H306/X306</f>
        <v>35.4228471110391</v>
      </c>
      <c r="AO306" s="2" t="n">
        <f aca="false">+I306/Y306</f>
        <v>151.75359346362</v>
      </c>
      <c r="AP306" s="2" t="n">
        <f aca="false">+J306/Z306</f>
        <v>23.6697247706422</v>
      </c>
      <c r="AQ306" s="2" t="n">
        <f aca="false">+K306/AA306</f>
        <v>165.80481000228</v>
      </c>
      <c r="AR306" s="2" t="n">
        <f aca="false">+L306/AB306</f>
        <v>63.4383686403756</v>
      </c>
      <c r="AS306" s="2" t="n">
        <f aca="false">+M306/AC306</f>
        <v>93.5398193570372</v>
      </c>
      <c r="AT306" s="2"/>
      <c r="AU306" s="2" t="n">
        <f aca="false">+O306/AE306</f>
        <v>469.425887742698</v>
      </c>
      <c r="AV306" s="2" t="n">
        <f aca="false">+(J306+O306)/(Z306+AE306)</f>
        <v>222.556038444164</v>
      </c>
      <c r="AW306" s="2" t="n">
        <f aca="false">+(P306-C306)/AF306</f>
        <v>95.1756100192583</v>
      </c>
    </row>
    <row r="307" customFormat="false" ht="12.75" hidden="false" customHeight="false" outlineLevel="0" collapsed="false">
      <c r="A307" s="0" t="n">
        <v>1758</v>
      </c>
      <c r="B307" s="1" t="n">
        <v>2581.81818181818</v>
      </c>
      <c r="C307" s="1" t="n">
        <v>59.0121361003313</v>
      </c>
      <c r="D307" s="1" t="n">
        <v>114</v>
      </c>
      <c r="E307" s="1" t="n">
        <v>1416.75284384695</v>
      </c>
      <c r="F307" s="1" t="n">
        <v>1756.75675675676</v>
      </c>
      <c r="G307" s="1" t="n">
        <v>211.2</v>
      </c>
      <c r="H307" s="0" t="n">
        <v>79</v>
      </c>
      <c r="I307" s="1" t="n">
        <v>286</v>
      </c>
      <c r="J307" s="1" t="n">
        <v>56.76</v>
      </c>
      <c r="K307" s="4" t="n">
        <v>1889</v>
      </c>
      <c r="L307" s="1" t="n">
        <v>268</v>
      </c>
      <c r="M307" s="1" t="n">
        <v>247</v>
      </c>
      <c r="N307" s="1" t="n">
        <v>5</v>
      </c>
      <c r="O307" s="1" t="n">
        <v>1049.39356600956</v>
      </c>
      <c r="P307" s="1" t="n">
        <f aca="false">+O307+L307+K307+J307+I307+H307+G307+F307+E307+D307+C307+B307</f>
        <v>9767.69348453178</v>
      </c>
      <c r="Q307" s="1" t="n">
        <v>907.51915531713</v>
      </c>
      <c r="R307" s="2" t="n">
        <v>25.0717899444742</v>
      </c>
      <c r="S307" s="2" t="n">
        <v>37.6857597154415</v>
      </c>
      <c r="T307" s="2" t="n">
        <v>7.28720782013023</v>
      </c>
      <c r="U307" s="2" t="n">
        <v>15.9450579883812</v>
      </c>
      <c r="V307" s="2" t="n">
        <v>16.8799999999999</v>
      </c>
      <c r="W307" s="2" t="n">
        <v>10.077174339791</v>
      </c>
      <c r="X307" s="2" t="n">
        <v>1.53085343068759</v>
      </c>
      <c r="Y307" s="2" t="n">
        <v>1.78325744657494</v>
      </c>
      <c r="Z307" s="2" t="n">
        <v>2.412</v>
      </c>
      <c r="AA307" s="3" t="n">
        <v>11.8928652784908</v>
      </c>
      <c r="AB307" s="2" t="n">
        <v>3.61740733083896</v>
      </c>
      <c r="AC307" s="2" t="n">
        <v>3.04042382379839</v>
      </c>
      <c r="AD307" s="2"/>
      <c r="AE307" s="2" t="n">
        <v>1.93650770158725</v>
      </c>
      <c r="AF307" s="2" t="n">
        <f aca="false">+AE307+AB307+AA307+Z307+Y307+X307+W307+V307+U307+T307+R307</f>
        <v>98.4341212809561</v>
      </c>
      <c r="AG307" s="0" t="n">
        <f aca="false">+A307</f>
        <v>1758</v>
      </c>
      <c r="AH307" s="2" t="n">
        <f aca="false">+B307/R307</f>
        <v>102.977018694559</v>
      </c>
      <c r="AI307" s="2" t="n">
        <f aca="false">+C307/S307</f>
        <v>1.56590013166569</v>
      </c>
      <c r="AJ307" s="2" t="n">
        <f aca="false">+D307/T307</f>
        <v>15.6438519133605</v>
      </c>
      <c r="AK307" s="2" t="n">
        <f aca="false">+E307/U307</f>
        <v>88.8521600159311</v>
      </c>
      <c r="AL307" s="2" t="n">
        <f aca="false">+F307/V307</f>
        <v>104.073267580377</v>
      </c>
      <c r="AM307" s="2" t="n">
        <f aca="false">+G307/W307</f>
        <v>20.9582560426737</v>
      </c>
      <c r="AN307" s="2" t="n">
        <f aca="false">+H307/X307</f>
        <v>51.6052016583435</v>
      </c>
      <c r="AO307" s="2" t="n">
        <f aca="false">+I307/Y307</f>
        <v>160.380656505494</v>
      </c>
      <c r="AP307" s="2" t="n">
        <f aca="false">+J307/Z307</f>
        <v>23.5323383084577</v>
      </c>
      <c r="AQ307" s="2" t="n">
        <f aca="false">+K307/AA307</f>
        <v>158.834726179603</v>
      </c>
      <c r="AR307" s="2" t="n">
        <f aca="false">+L307/AB307</f>
        <v>74.0862102299783</v>
      </c>
      <c r="AS307" s="2" t="n">
        <f aca="false">+M307/AC307</f>
        <v>81.238674051509</v>
      </c>
      <c r="AT307" s="2"/>
      <c r="AU307" s="2" t="n">
        <f aca="false">+O307/AE307</f>
        <v>541.900021956758</v>
      </c>
      <c r="AV307" s="2" t="n">
        <f aca="false">+(J307+O307)/(Z307+AE307)</f>
        <v>254.375441397012</v>
      </c>
      <c r="AW307" s="2" t="n">
        <f aca="false">+(P307-C307)/AF307</f>
        <v>98.6312593853547</v>
      </c>
    </row>
    <row r="308" customFormat="false" ht="12.75" hidden="false" customHeight="false" outlineLevel="0" collapsed="false">
      <c r="A308" s="0" t="n">
        <v>1759</v>
      </c>
      <c r="B308" s="1" t="n">
        <v>2792.72727272727</v>
      </c>
      <c r="C308" s="1" t="n">
        <v>90.9970921495559</v>
      </c>
      <c r="D308" s="1" t="n">
        <v>108</v>
      </c>
      <c r="E308" s="1" t="n">
        <v>1102.3784901758</v>
      </c>
      <c r="F308" s="1" t="n">
        <v>1630.63063063063</v>
      </c>
      <c r="G308" s="1" t="n">
        <v>241.56</v>
      </c>
      <c r="H308" s="0" t="n">
        <v>90</v>
      </c>
      <c r="I308" s="1" t="n">
        <v>329</v>
      </c>
      <c r="J308" s="1" t="n">
        <v>122.98</v>
      </c>
      <c r="K308" s="4" t="n">
        <v>1928</v>
      </c>
      <c r="L308" s="1" t="n">
        <v>239</v>
      </c>
      <c r="M308" s="1" t="n">
        <v>272</v>
      </c>
      <c r="N308" s="1" t="n">
        <v>9</v>
      </c>
      <c r="O308" s="1" t="n">
        <v>912.483241047592</v>
      </c>
      <c r="P308" s="1" t="n">
        <f aca="false">+O308+L308+K308+J308+I308+H308+G308+F308+E308+D308+C308+B308</f>
        <v>9587.75672673085</v>
      </c>
      <c r="Q308" s="1" t="n">
        <v>909.61839399825</v>
      </c>
      <c r="R308" s="2" t="n">
        <v>25.1441956646595</v>
      </c>
      <c r="S308" s="2" t="n">
        <v>37.9140264165648</v>
      </c>
      <c r="T308" s="2" t="n">
        <v>7.32392763435691</v>
      </c>
      <c r="U308" s="2" t="n">
        <v>16.001581344605</v>
      </c>
      <c r="V308" s="2" t="n">
        <v>16.9899999999999</v>
      </c>
      <c r="W308" s="2" t="n">
        <v>10.1384651932226</v>
      </c>
      <c r="X308" s="2" t="n">
        <v>1.53729398691171</v>
      </c>
      <c r="Y308" s="2" t="n">
        <v>1.7939684305427</v>
      </c>
      <c r="Z308" s="2" t="n">
        <v>2.426</v>
      </c>
      <c r="AA308" s="3" t="n">
        <v>11.9829700444228</v>
      </c>
      <c r="AB308" s="2" t="n">
        <v>3.65696646518477</v>
      </c>
      <c r="AC308" s="2" t="n">
        <v>3.09927831302367</v>
      </c>
      <c r="AD308" s="2"/>
      <c r="AE308" s="2" t="n">
        <v>1.94112021315327</v>
      </c>
      <c r="AF308" s="2" t="n">
        <f aca="false">+AE308+AB308+AA308+Z308+Y308+X308+W308+V308+U308+T308+R308</f>
        <v>98.9364889770591</v>
      </c>
      <c r="AG308" s="0" t="n">
        <f aca="false">+A308</f>
        <v>1759</v>
      </c>
      <c r="AH308" s="2" t="n">
        <f aca="false">+B308/R308</f>
        <v>111.068467250774</v>
      </c>
      <c r="AI308" s="2" t="n">
        <f aca="false">+C308/S308</f>
        <v>2.40009043486341</v>
      </c>
      <c r="AJ308" s="2" t="n">
        <f aca="false">+D308/T308</f>
        <v>14.7461861164994</v>
      </c>
      <c r="AK308" s="2" t="n">
        <f aca="false">+E308/U308</f>
        <v>68.8918467765983</v>
      </c>
      <c r="AL308" s="2" t="n">
        <f aca="false">+F308/V308</f>
        <v>95.9759052754936</v>
      </c>
      <c r="AM308" s="2" t="n">
        <f aca="false">+G308/W308</f>
        <v>23.8260915628017</v>
      </c>
      <c r="AN308" s="2" t="n">
        <f aca="false">+H308/X308</f>
        <v>58.5444298658854</v>
      </c>
      <c r="AO308" s="2" t="n">
        <f aca="false">+I308/Y308</f>
        <v>183.392301892666</v>
      </c>
      <c r="AP308" s="2" t="n">
        <f aca="false">+J308/Z308</f>
        <v>50.6924979389942</v>
      </c>
      <c r="AQ308" s="2" t="n">
        <f aca="false">+K308/AA308</f>
        <v>160.895002895993</v>
      </c>
      <c r="AR308" s="2" t="n">
        <f aca="false">+L308/AB308</f>
        <v>65.3547147001044</v>
      </c>
      <c r="AS308" s="2" t="n">
        <f aca="false">+M308/AC308</f>
        <v>87.7623667603558</v>
      </c>
      <c r="AT308" s="2"/>
      <c r="AU308" s="2" t="n">
        <f aca="false">+O308/AE308</f>
        <v>470.080747634533</v>
      </c>
      <c r="AV308" s="2" t="n">
        <f aca="false">+(J308+O308)/(Z308+AE308)</f>
        <v>237.104359511079</v>
      </c>
      <c r="AW308" s="2" t="n">
        <f aca="false">+(P308-C308)/AF308</f>
        <v>95.9884440288088</v>
      </c>
    </row>
    <row r="309" customFormat="false" ht="12.75" hidden="false" customHeight="false" outlineLevel="0" collapsed="false">
      <c r="A309" s="0" t="n">
        <v>1760</v>
      </c>
      <c r="B309" s="1" t="n">
        <v>2494.54545454545</v>
      </c>
      <c r="C309" s="1" t="n">
        <v>110.704614918491</v>
      </c>
      <c r="D309" s="1" t="n">
        <v>114</v>
      </c>
      <c r="E309" s="1" t="n">
        <v>1311.27197518097</v>
      </c>
      <c r="F309" s="1" t="n">
        <v>1717.71771771772</v>
      </c>
      <c r="G309" s="1" t="n">
        <v>278.52</v>
      </c>
      <c r="H309" s="0" t="n">
        <v>127</v>
      </c>
      <c r="I309" s="1" t="n">
        <v>334</v>
      </c>
      <c r="J309" s="1" t="n">
        <v>47.3</v>
      </c>
      <c r="K309" s="4" t="n">
        <v>3316</v>
      </c>
      <c r="L309" s="1" t="n">
        <v>330</v>
      </c>
      <c r="M309" s="1" t="n">
        <v>314</v>
      </c>
      <c r="N309" s="1" t="n">
        <v>3</v>
      </c>
      <c r="O309" s="1" t="n">
        <v>779.0239261046</v>
      </c>
      <c r="P309" s="1" t="n">
        <f aca="false">+O309+L309+K309+J309+I309+H309+G309+F309+E309+D309+C309+B309</f>
        <v>10960.0836884672</v>
      </c>
      <c r="Q309" s="1" t="n">
        <v>911.722488558186</v>
      </c>
      <c r="R309" s="2" t="n">
        <v>25.2168104879175</v>
      </c>
      <c r="S309" s="2" t="n">
        <v>38.1436757536554</v>
      </c>
      <c r="T309" s="2" t="n">
        <v>7.36083247758098</v>
      </c>
      <c r="U309" s="2" t="n">
        <v>16.0583050694822</v>
      </c>
      <c r="V309" s="2" t="n">
        <v>17.0999999999999</v>
      </c>
      <c r="W309" s="2" t="n">
        <v>10.2001288266209</v>
      </c>
      <c r="X309" s="2" t="n">
        <v>1.54376163963223</v>
      </c>
      <c r="Y309" s="2" t="n">
        <v>1.80474374912338</v>
      </c>
      <c r="Z309" s="2" t="n">
        <v>2.44</v>
      </c>
      <c r="AA309" s="3" t="n">
        <v>12.0691774015228</v>
      </c>
      <c r="AB309" s="2" t="n">
        <v>3.69695820912277</v>
      </c>
      <c r="AC309" s="2" t="n">
        <v>3.15927206805618</v>
      </c>
      <c r="AD309" s="2"/>
      <c r="AE309" s="2" t="n">
        <v>1.94574371112689</v>
      </c>
      <c r="AF309" s="2" t="n">
        <f aca="false">+AE309+AB309+AA309+Z309+Y309+X309+W309+V309+U309+T309+R309</f>
        <v>99.4364615721296</v>
      </c>
      <c r="AG309" s="0" t="n">
        <f aca="false">+A309</f>
        <v>1760</v>
      </c>
      <c r="AH309" s="2" t="n">
        <f aca="false">+B309/R309</f>
        <v>98.9239085466698</v>
      </c>
      <c r="AI309" s="2" t="n">
        <f aca="false">+C309/S309</f>
        <v>2.90230589294693</v>
      </c>
      <c r="AJ309" s="2" t="n">
        <f aca="false">+D309/T309</f>
        <v>15.487378682671</v>
      </c>
      <c r="AK309" s="2" t="n">
        <f aca="false">+E309/U309</f>
        <v>81.6569351190718</v>
      </c>
      <c r="AL309" s="2" t="n">
        <f aca="false">+F309/V309</f>
        <v>100.451328521504</v>
      </c>
      <c r="AM309" s="2" t="n">
        <f aca="false">+G309/W309</f>
        <v>27.3055374823406</v>
      </c>
      <c r="AN309" s="2" t="n">
        <f aca="false">+H309/X309</f>
        <v>82.2665862006099</v>
      </c>
      <c r="AO309" s="2" t="n">
        <f aca="false">+I309/Y309</f>
        <v>185.067824815703</v>
      </c>
      <c r="AP309" s="2" t="n">
        <f aca="false">+J309/Z309</f>
        <v>19.3852459016393</v>
      </c>
      <c r="AQ309" s="2" t="n">
        <f aca="false">+K309/AA309</f>
        <v>274.749462178061</v>
      </c>
      <c r="AR309" s="2" t="n">
        <f aca="false">+L309/AB309</f>
        <v>89.2625724536668</v>
      </c>
      <c r="AS309" s="2" t="n">
        <f aca="false">+M309/AC309</f>
        <v>99.3899839063864</v>
      </c>
      <c r="AT309" s="2"/>
      <c r="AU309" s="2" t="n">
        <f aca="false">+O309/AE309</f>
        <v>400.373349095098</v>
      </c>
      <c r="AV309" s="2" t="n">
        <f aca="false">+(J309+O309)/(Z309+AE309)</f>
        <v>188.411357464452</v>
      </c>
      <c r="AW309" s="2" t="n">
        <f aca="false">+(P309-C309)/AF309</f>
        <v>109.108659962511</v>
      </c>
    </row>
    <row r="310" customFormat="false" ht="12.75" hidden="false" customHeight="false" outlineLevel="0" collapsed="false">
      <c r="A310" s="0" t="n">
        <v>1761</v>
      </c>
      <c r="B310" s="1" t="n">
        <v>2261.81818181818</v>
      </c>
      <c r="C310" s="1" t="n">
        <v>95.7492452679431</v>
      </c>
      <c r="D310" s="1" t="n">
        <v>122</v>
      </c>
      <c r="E310" s="1" t="n">
        <v>1367.11478800414</v>
      </c>
      <c r="F310" s="1" t="n">
        <v>1402.4024024024</v>
      </c>
      <c r="G310" s="1" t="n">
        <v>265.32</v>
      </c>
      <c r="H310" s="0" t="n">
        <v>97</v>
      </c>
      <c r="I310" s="1" t="n">
        <v>321</v>
      </c>
      <c r="J310" s="1" t="n">
        <v>18.92</v>
      </c>
      <c r="K310" s="4" t="n">
        <v>2351</v>
      </c>
      <c r="L310" s="1" t="n">
        <v>298</v>
      </c>
      <c r="M310" s="1" t="n">
        <v>270</v>
      </c>
      <c r="N310" s="1" t="n">
        <v>6</v>
      </c>
      <c r="O310" s="1" t="n">
        <v>907.321036926908</v>
      </c>
      <c r="P310" s="1" t="n">
        <f aca="false">+O310+L310+K310+J310+I310+H310+G310+F310+E310+D310+C310+B310</f>
        <v>9507.64565441957</v>
      </c>
      <c r="Q310" s="1" t="n">
        <v>913.831450229369</v>
      </c>
      <c r="R310" s="2" t="n">
        <v>25.2896350181245</v>
      </c>
      <c r="S310" s="2" t="n">
        <v>38.3747161014883</v>
      </c>
      <c r="T310" s="2" t="n">
        <v>7.39792328215276</v>
      </c>
      <c r="U310" s="2" t="n">
        <v>16.1152298732963</v>
      </c>
      <c r="V310" s="2" t="n">
        <v>17.2099999999999</v>
      </c>
      <c r="W310" s="2" t="n">
        <v>10.2621675072883</v>
      </c>
      <c r="X310" s="2" t="n">
        <v>1.55025650284865</v>
      </c>
      <c r="Y310" s="2" t="n">
        <v>1.81558378873735</v>
      </c>
      <c r="Z310" s="2" t="n">
        <v>2.454</v>
      </c>
      <c r="AA310" s="3" t="n">
        <v>12.1533654788284</v>
      </c>
      <c r="AB310" s="2" t="n">
        <v>3.73738729357194</v>
      </c>
      <c r="AC310" s="2" t="n">
        <v>3.22042714204085</v>
      </c>
      <c r="AD310" s="2"/>
      <c r="AE310" s="2" t="n">
        <v>1.95037822167633</v>
      </c>
      <c r="AF310" s="2" t="n">
        <f aca="false">+AE310+AB310+AA310+Z310+Y310+X310+W310+V310+U310+T310+R310</f>
        <v>99.9359269665245</v>
      </c>
      <c r="AG310" s="0" t="n">
        <f aca="false">+A310</f>
        <v>1761</v>
      </c>
      <c r="AH310" s="2" t="n">
        <f aca="false">+B310/R310</f>
        <v>89.4365687838986</v>
      </c>
      <c r="AI310" s="2" t="n">
        <f aca="false">+C310/S310</f>
        <v>2.49511279809128</v>
      </c>
      <c r="AJ310" s="2" t="n">
        <f aca="false">+D310/T310</f>
        <v>16.4911145124093</v>
      </c>
      <c r="AK310" s="2" t="n">
        <f aca="false">+E310/U310</f>
        <v>84.8337131243478</v>
      </c>
      <c r="AL310" s="2" t="n">
        <f aca="false">+F310/V310</f>
        <v>81.4876468566186</v>
      </c>
      <c r="AM310" s="2" t="n">
        <f aca="false">+G310/W310</f>
        <v>25.8541872183987</v>
      </c>
      <c r="AN310" s="2" t="n">
        <f aca="false">+H310/X310</f>
        <v>62.5702906723884</v>
      </c>
      <c r="AO310" s="2" t="n">
        <f aca="false">+I310/Y310</f>
        <v>176.802636150018</v>
      </c>
      <c r="AP310" s="2" t="n">
        <f aca="false">+J310/Z310</f>
        <v>7.70986145069275</v>
      </c>
      <c r="AQ310" s="2" t="n">
        <f aca="false">+K310/AA310</f>
        <v>193.444359432416</v>
      </c>
      <c r="AR310" s="2" t="n">
        <f aca="false">+L310/AB310</f>
        <v>79.7348459209834</v>
      </c>
      <c r="AS310" s="2" t="n">
        <f aca="false">+M310/AC310</f>
        <v>83.8398100908116</v>
      </c>
      <c r="AT310" s="2"/>
      <c r="AU310" s="2" t="n">
        <f aca="false">+O310/AE310</f>
        <v>465.202608828904</v>
      </c>
      <c r="AV310" s="2" t="n">
        <f aca="false">+(J310+O310)/(Z310+AE310)</f>
        <v>210.300067412098</v>
      </c>
      <c r="AW310" s="2" t="n">
        <f aca="false">+(P310-C310)/AF310</f>
        <v>94.1793076308216</v>
      </c>
    </row>
    <row r="311" customFormat="false" ht="12.75" hidden="false" customHeight="false" outlineLevel="0" collapsed="false">
      <c r="A311" s="0" t="n">
        <v>1762</v>
      </c>
      <c r="B311" s="1" t="n">
        <v>2669.09090909091</v>
      </c>
      <c r="C311" s="1" t="n">
        <v>205.063819417019</v>
      </c>
      <c r="D311" s="1" t="n">
        <v>122</v>
      </c>
      <c r="E311" s="1" t="n">
        <v>1350.56876938987</v>
      </c>
      <c r="F311" s="1" t="n">
        <v>1528.52852852853</v>
      </c>
      <c r="G311" s="1" t="n">
        <v>269.28</v>
      </c>
      <c r="H311" s="0" t="n">
        <v>79</v>
      </c>
      <c r="I311" s="1" t="n">
        <v>334</v>
      </c>
      <c r="J311" s="1" t="n">
        <v>37.84</v>
      </c>
      <c r="K311" s="4" t="n">
        <v>2275</v>
      </c>
      <c r="L311" s="1" t="n">
        <v>254</v>
      </c>
      <c r="M311" s="1" t="n">
        <v>280</v>
      </c>
      <c r="N311" s="1" t="n">
        <v>4</v>
      </c>
      <c r="O311" s="1" t="n">
        <v>789.552688437901</v>
      </c>
      <c r="P311" s="1" t="n">
        <f aca="false">+O311+L311+K311+J311+I311+H311+G311+F311+E311+D311+C311+B311</f>
        <v>9913.92471486422</v>
      </c>
      <c r="Q311" s="1" t="n">
        <v>915.945290270217</v>
      </c>
      <c r="R311" s="2" t="n">
        <v>25.3626698609006</v>
      </c>
      <c r="S311" s="2" t="n">
        <v>38.6071558855651</v>
      </c>
      <c r="T311" s="2" t="n">
        <v>7.43520098512061</v>
      </c>
      <c r="U311" s="2" t="n">
        <v>16.1723564688483</v>
      </c>
      <c r="V311" s="2" t="n">
        <v>17.32</v>
      </c>
      <c r="W311" s="2" t="n">
        <v>10.3245835163174</v>
      </c>
      <c r="X311" s="2" t="n">
        <v>1.55677869104005</v>
      </c>
      <c r="Y311" s="2" t="n">
        <v>1.82648893812598</v>
      </c>
      <c r="Z311" s="2" t="n">
        <v>2.468</v>
      </c>
      <c r="AA311" s="3" t="n">
        <v>12.237164167229</v>
      </c>
      <c r="AB311" s="2" t="n">
        <v>3.77825850118749</v>
      </c>
      <c r="AC311" s="2" t="n">
        <v>3.28276601501259</v>
      </c>
      <c r="AD311" s="2"/>
      <c r="AE311" s="2" t="n">
        <v>1.95502377103212</v>
      </c>
      <c r="AF311" s="2" t="n">
        <f aca="false">+AE311+AB311+AA311+Z311+Y311+X311+W311+V311+U311+T311+R311</f>
        <v>100.436524899802</v>
      </c>
      <c r="AG311" s="0" t="n">
        <f aca="false">+A311</f>
        <v>1762</v>
      </c>
      <c r="AH311" s="2" t="n">
        <f aca="false">+B311/R311</f>
        <v>105.236985054385</v>
      </c>
      <c r="AI311" s="2" t="n">
        <f aca="false">+C311/S311</f>
        <v>5.31154949680432</v>
      </c>
      <c r="AJ311" s="2" t="n">
        <f aca="false">+D311/T311</f>
        <v>16.4084333757954</v>
      </c>
      <c r="AK311" s="2" t="n">
        <f aca="false">+E311/U311</f>
        <v>83.5109448639332</v>
      </c>
      <c r="AL311" s="2" t="n">
        <f aca="false">+F311/V311</f>
        <v>88.2522245108853</v>
      </c>
      <c r="AM311" s="2" t="n">
        <f aca="false">+G311/W311</f>
        <v>26.081439466727</v>
      </c>
      <c r="AN311" s="2" t="n">
        <f aca="false">+H311/X311</f>
        <v>50.7458127829471</v>
      </c>
      <c r="AO311" s="2" t="n">
        <f aca="false">+I311/Y311</f>
        <v>182.864507431779</v>
      </c>
      <c r="AP311" s="2" t="n">
        <f aca="false">+J311/Z311</f>
        <v>15.3322528363047</v>
      </c>
      <c r="AQ311" s="2" t="n">
        <f aca="false">+K311/AA311</f>
        <v>185.909085545525</v>
      </c>
      <c r="AR311" s="2" t="n">
        <f aca="false">+L311/AB311</f>
        <v>67.2267394939146</v>
      </c>
      <c r="AS311" s="2" t="n">
        <f aca="false">+M311/AC311</f>
        <v>85.2939255248523</v>
      </c>
      <c r="AT311" s="2"/>
      <c r="AU311" s="2" t="n">
        <f aca="false">+O311/AE311</f>
        <v>403.858357190751</v>
      </c>
      <c r="AV311" s="2" t="n">
        <f aca="false">+(J311+O311)/(Z311+AE311)</f>
        <v>187.064942733696</v>
      </c>
      <c r="AW311" s="2" t="n">
        <f aca="false">+(P311-C311)/AF311</f>
        <v>96.6666350227973</v>
      </c>
    </row>
    <row r="312" customFormat="false" ht="12.75" hidden="false" customHeight="false" outlineLevel="0" collapsed="false">
      <c r="A312" s="0" t="n">
        <v>1763</v>
      </c>
      <c r="B312" s="1" t="n">
        <v>2610.90909090909</v>
      </c>
      <c r="C312" s="1" t="n">
        <v>193.788715078626</v>
      </c>
      <c r="D312" s="1" t="n">
        <v>134</v>
      </c>
      <c r="E312" s="1" t="n">
        <v>1284.38469493278</v>
      </c>
      <c r="F312" s="1" t="n">
        <v>1594.59459459459</v>
      </c>
      <c r="G312" s="1" t="n">
        <v>304.92</v>
      </c>
      <c r="H312" s="0" t="n">
        <v>87</v>
      </c>
      <c r="I312" s="1" t="n">
        <v>244</v>
      </c>
      <c r="J312" s="1" t="n">
        <v>75.68</v>
      </c>
      <c r="K312" s="4" t="n">
        <v>2096</v>
      </c>
      <c r="L312" s="1" t="n">
        <v>260</v>
      </c>
      <c r="M312" s="1" t="n">
        <v>318</v>
      </c>
      <c r="N312" s="1" t="n">
        <v>6</v>
      </c>
      <c r="O312" s="1" t="n">
        <v>792.605345102249</v>
      </c>
      <c r="P312" s="1" t="n">
        <f aca="false">+O312+L312+K312+J312+I312+H312+G312+F312+E312+D312+C312+B312</f>
        <v>9677.88244061734</v>
      </c>
      <c r="Q312" s="1" t="n">
        <v>918.064019965188</v>
      </c>
      <c r="R312" s="2" t="n">
        <v>25.4359156236151</v>
      </c>
      <c r="S312" s="2" t="n">
        <v>38.8410035824217</v>
      </c>
      <c r="T312" s="2" t="n">
        <v>7.47266652825462</v>
      </c>
      <c r="U312" s="2" t="n">
        <v>16.2296855714664</v>
      </c>
      <c r="V312" s="2" t="n">
        <v>17.43</v>
      </c>
      <c r="W312" s="2" t="n">
        <v>10.3873791486746</v>
      </c>
      <c r="X312" s="2" t="n">
        <v>1.56332831916719</v>
      </c>
      <c r="Y312" s="2" t="n">
        <v>1.83745958836559</v>
      </c>
      <c r="Z312" s="2" t="n">
        <v>2.482</v>
      </c>
      <c r="AA312" s="3" t="n">
        <v>12.3211478176625</v>
      </c>
      <c r="AB312" s="2" t="n">
        <v>3.81957666692666</v>
      </c>
      <c r="AC312" s="2" t="n">
        <v>3.34631160215981</v>
      </c>
      <c r="AD312" s="2"/>
      <c r="AE312" s="2" t="n">
        <v>1.95968038548728</v>
      </c>
      <c r="AF312" s="2" t="n">
        <f aca="false">+AE312+AB312+AA312+Z312+Y312+X312+W312+V312+U312+T312+R312</f>
        <v>100.93883964962</v>
      </c>
      <c r="AG312" s="0" t="n">
        <f aca="false">+A312</f>
        <v>1763</v>
      </c>
      <c r="AH312" s="2" t="n">
        <f aca="false">+B312/R312</f>
        <v>102.646554169455</v>
      </c>
      <c r="AI312" s="2" t="n">
        <f aca="false">+C312/S312</f>
        <v>4.98928187237491</v>
      </c>
      <c r="AJ312" s="2" t="n">
        <f aca="false">+D312/T312</f>
        <v>17.932019245518</v>
      </c>
      <c r="AK312" s="2" t="n">
        <f aca="false">+E312/U312</f>
        <v>79.1379900292632</v>
      </c>
      <c r="AL312" s="2" t="n">
        <f aca="false">+F312/V312</f>
        <v>91.4856336543086</v>
      </c>
      <c r="AM312" s="2" t="n">
        <f aca="false">+G312/W312</f>
        <v>29.3548541586552</v>
      </c>
      <c r="AN312" s="2" t="n">
        <f aca="false">+H312/X312</f>
        <v>55.6504983203696</v>
      </c>
      <c r="AO312" s="2" t="n">
        <f aca="false">+I312/Y312</f>
        <v>132.792036105152</v>
      </c>
      <c r="AP312" s="2" t="n">
        <f aca="false">+J312/Z312</f>
        <v>30.491539081386</v>
      </c>
      <c r="AQ312" s="2" t="n">
        <f aca="false">+K312/AA312</f>
        <v>170.114021113793</v>
      </c>
      <c r="AR312" s="2" t="n">
        <f aca="false">+L312/AB312</f>
        <v>68.0703707956211</v>
      </c>
      <c r="AS312" s="2" t="n">
        <f aca="false">+M312/AC312</f>
        <v>95.0300025241981</v>
      </c>
      <c r="AT312" s="2"/>
      <c r="AU312" s="2" t="n">
        <f aca="false">+O312/AE312</f>
        <v>404.456436351567</v>
      </c>
      <c r="AV312" s="2" t="n">
        <f aca="false">+(J312+O312)/(Z312+AE312)</f>
        <v>195.485777846439</v>
      </c>
      <c r="AW312" s="2" t="n">
        <f aca="false">+(P312-C312)/AF312</f>
        <v>93.9588146491481</v>
      </c>
    </row>
    <row r="313" customFormat="false" ht="12.75" hidden="false" customHeight="false" outlineLevel="0" collapsed="false">
      <c r="A313" s="0" t="n">
        <v>1764</v>
      </c>
      <c r="B313" s="1" t="n">
        <v>2701.81818181818</v>
      </c>
      <c r="C313" s="1" t="n">
        <v>226.781715379403</v>
      </c>
      <c r="D313" s="1" t="n">
        <v>148</v>
      </c>
      <c r="E313" s="1" t="n">
        <v>1174.76732161324</v>
      </c>
      <c r="F313" s="1" t="n">
        <v>1822.82282282282</v>
      </c>
      <c r="G313" s="1" t="n">
        <v>287.76</v>
      </c>
      <c r="H313" s="0" t="n">
        <v>87</v>
      </c>
      <c r="I313" s="1" t="n">
        <v>264</v>
      </c>
      <c r="J313" s="1" t="n">
        <v>89.87</v>
      </c>
      <c r="K313" s="4" t="n">
        <v>1873</v>
      </c>
      <c r="L313" s="1" t="n">
        <v>278</v>
      </c>
      <c r="M313" s="1" t="n">
        <v>379</v>
      </c>
      <c r="N313" s="1" t="n">
        <v>13</v>
      </c>
      <c r="O313" s="1" t="n">
        <v>791.931722126358</v>
      </c>
      <c r="P313" s="1" t="n">
        <f aca="false">+O313+L313+K313+J313+I313+H313+G313+F313+E313+D313+C313+B313</f>
        <v>9745.75176376</v>
      </c>
      <c r="Q313" s="1" t="n">
        <v>920.187650624843</v>
      </c>
      <c r="R313" s="2" t="n">
        <v>25.5093729153913</v>
      </c>
      <c r="S313" s="2" t="n">
        <v>39.0762677199374</v>
      </c>
      <c r="T313" s="2" t="n">
        <v>7.51032085807041</v>
      </c>
      <c r="U313" s="2" t="n">
        <v>16.2872178990141</v>
      </c>
      <c r="V313" s="2" t="n">
        <v>17.54</v>
      </c>
      <c r="W313" s="2" t="n">
        <v>10.4505567132848</v>
      </c>
      <c r="X313" s="2" t="n">
        <v>1.56990550267445</v>
      </c>
      <c r="Y313" s="2" t="n">
        <v>1.84849613288146</v>
      </c>
      <c r="Z313" s="2" t="n">
        <v>2.496</v>
      </c>
      <c r="AA313" s="3" t="n">
        <v>12.4056279030539</v>
      </c>
      <c r="AB313" s="2" t="n">
        <v>3.86134667862065</v>
      </c>
      <c r="AC313" s="2" t="n">
        <v>3.41108726224778</v>
      </c>
      <c r="AD313" s="2"/>
      <c r="AE313" s="2" t="n">
        <v>1.96434809139743</v>
      </c>
      <c r="AF313" s="2" t="n">
        <f aca="false">+AE313+AB313+AA313+Z313+Y313+X313+W313+V313+U313+T313+R313</f>
        <v>101.443192694388</v>
      </c>
      <c r="AG313" s="0" t="n">
        <f aca="false">+A313</f>
        <v>1764</v>
      </c>
      <c r="AH313" s="2" t="n">
        <f aca="false">+B313/R313</f>
        <v>105.914723610788</v>
      </c>
      <c r="AI313" s="2" t="n">
        <f aca="false">+C313/S313</f>
        <v>5.80356642565674</v>
      </c>
      <c r="AJ313" s="2" t="n">
        <f aca="false">+D313/T313</f>
        <v>19.7062153264681</v>
      </c>
      <c r="AK313" s="2" t="n">
        <f aca="false">+E313/U313</f>
        <v>72.1281761499824</v>
      </c>
      <c r="AL313" s="2" t="n">
        <f aca="false">+F313/V313</f>
        <v>103.923764129009</v>
      </c>
      <c r="AM313" s="2" t="n">
        <f aca="false">+G313/W313</f>
        <v>27.5353751857255</v>
      </c>
      <c r="AN313" s="2" t="n">
        <f aca="false">+H313/X313</f>
        <v>55.4173482746502</v>
      </c>
      <c r="AO313" s="2" t="n">
        <f aca="false">+I313/Y313</f>
        <v>142.818800268991</v>
      </c>
      <c r="AP313" s="2" t="n">
        <f aca="false">+J313/Z313</f>
        <v>36.005608974359</v>
      </c>
      <c r="AQ313" s="2" t="n">
        <f aca="false">+K313/AA313</f>
        <v>150.979862900686</v>
      </c>
      <c r="AR313" s="2" t="n">
        <f aca="false">+L313/AB313</f>
        <v>71.9956075270888</v>
      </c>
      <c r="AS313" s="2" t="n">
        <f aca="false">+M313/AC313</f>
        <v>111.108268672744</v>
      </c>
      <c r="AT313" s="2"/>
      <c r="AU313" s="2" t="n">
        <f aca="false">+O313/AE313</f>
        <v>403.152437999408</v>
      </c>
      <c r="AV313" s="2" t="n">
        <f aca="false">+(J313+O313)/(Z313+AE313)</f>
        <v>197.697960799757</v>
      </c>
      <c r="AW313" s="2" t="n">
        <f aca="false">+(P313-C313)/AF313</f>
        <v>93.8354737814474</v>
      </c>
    </row>
    <row r="314" customFormat="false" ht="12.75" hidden="false" customHeight="false" outlineLevel="0" collapsed="false">
      <c r="A314" s="0" t="n">
        <v>1765</v>
      </c>
      <c r="B314" s="1" t="n">
        <v>2607.27272727273</v>
      </c>
      <c r="C314" s="1" t="n">
        <v>315.573403860679</v>
      </c>
      <c r="D314" s="1" t="n">
        <v>144</v>
      </c>
      <c r="E314" s="1" t="n">
        <v>1240.95139607032</v>
      </c>
      <c r="F314" s="1" t="n">
        <v>1672.67267267267</v>
      </c>
      <c r="G314" s="1" t="n">
        <v>287.76</v>
      </c>
      <c r="H314" s="0" t="n">
        <v>107</v>
      </c>
      <c r="I314" s="1" t="n">
        <v>515</v>
      </c>
      <c r="J314" s="1" t="n">
        <v>56.76</v>
      </c>
      <c r="K314" s="4" t="n">
        <v>2606</v>
      </c>
      <c r="L314" s="1" t="n">
        <v>279</v>
      </c>
      <c r="M314" s="1" t="n">
        <v>381</v>
      </c>
      <c r="N314" s="1" t="n">
        <v>11</v>
      </c>
      <c r="O314" s="1" t="n">
        <v>836.003727589465</v>
      </c>
      <c r="P314" s="1" t="n">
        <f aca="false">+O314+L314+K314+J314+I314+H314+G314+F314+E314+D314+C314+B314</f>
        <v>10667.9939274659</v>
      </c>
      <c r="Q314" s="1" t="n">
        <v>922.316193585907</v>
      </c>
      <c r="R314" s="2" t="n">
        <v>25.5830423471113</v>
      </c>
      <c r="S314" s="2" t="n">
        <v>39.3129568776455</v>
      </c>
      <c r="T314" s="2" t="n">
        <v>7.54816492585303</v>
      </c>
      <c r="U314" s="2" t="n">
        <v>16.3449541719001</v>
      </c>
      <c r="V314" s="2" t="n">
        <v>17.65</v>
      </c>
      <c r="W314" s="2" t="n">
        <v>10.514118533116</v>
      </c>
      <c r="X314" s="2" t="n">
        <v>1.57651035749193</v>
      </c>
      <c r="Y314" s="2" t="n">
        <v>1.85959896746196</v>
      </c>
      <c r="Z314" s="2" t="n">
        <v>2.51</v>
      </c>
      <c r="AA314" s="3" t="n">
        <v>12.4909190369128</v>
      </c>
      <c r="AB314" s="2" t="n">
        <v>3.90357347755287</v>
      </c>
      <c r="AC314" s="2" t="n">
        <v>3.47711680620512</v>
      </c>
      <c r="AD314" s="2"/>
      <c r="AE314" s="2" t="n">
        <v>1.969026915181</v>
      </c>
      <c r="AF314" s="2" t="n">
        <f aca="false">+AE314+AB314+AA314+Z314+Y314+X314+W314+V314+U314+T314+R314</f>
        <v>101.949908732581</v>
      </c>
      <c r="AG314" s="0" t="n">
        <f aca="false">+A314</f>
        <v>1765</v>
      </c>
      <c r="AH314" s="2" t="n">
        <f aca="false">+B314/R314</f>
        <v>101.914099656217</v>
      </c>
      <c r="AI314" s="2" t="n">
        <f aca="false">+C314/S314</f>
        <v>8.02721110098241</v>
      </c>
      <c r="AJ314" s="2" t="n">
        <f aca="false">+D314/T314</f>
        <v>19.0774845826155</v>
      </c>
      <c r="AK314" s="2" t="n">
        <f aca="false">+E314/U314</f>
        <v>75.9225986820898</v>
      </c>
      <c r="AL314" s="2" t="n">
        <f aca="false">+F314/V314</f>
        <v>94.7689899531259</v>
      </c>
      <c r="AM314" s="2" t="n">
        <f aca="false">+G314/W314</f>
        <v>27.3689134370753</v>
      </c>
      <c r="AN314" s="2" t="n">
        <f aca="false">+H314/X314</f>
        <v>67.8714221517872</v>
      </c>
      <c r="AO314" s="2" t="n">
        <f aca="false">+I314/Y314</f>
        <v>276.941431465134</v>
      </c>
      <c r="AP314" s="2" t="n">
        <f aca="false">+J314/Z314</f>
        <v>22.6135458167331</v>
      </c>
      <c r="AQ314" s="2" t="n">
        <f aca="false">+K314/AA314</f>
        <v>208.631566044006</v>
      </c>
      <c r="AR314" s="2" t="n">
        <f aca="false">+L314/AB314</f>
        <v>71.4729725479392</v>
      </c>
      <c r="AS314" s="2" t="n">
        <f aca="false">+M314/AC314</f>
        <v>109.573540733542</v>
      </c>
      <c r="AT314" s="2"/>
      <c r="AU314" s="2" t="n">
        <f aca="false">+O314/AE314</f>
        <v>424.577094982278</v>
      </c>
      <c r="AV314" s="2" t="n">
        <f aca="false">+(J314+O314)/(Z314+AE314)</f>
        <v>199.320911549688</v>
      </c>
      <c r="AW314" s="2" t="n">
        <f aca="false">+(P314-C314)/AF314</f>
        <v>101.544186280343</v>
      </c>
    </row>
    <row r="315" customFormat="false" ht="12.75" hidden="false" customHeight="false" outlineLevel="0" collapsed="false">
      <c r="A315" s="0" t="n">
        <v>1766</v>
      </c>
      <c r="B315" s="1" t="n">
        <v>2425.45454545455</v>
      </c>
      <c r="C315" s="1" t="n">
        <v>236.639183388638</v>
      </c>
      <c r="D315" s="1" t="n">
        <v>144</v>
      </c>
      <c r="E315" s="1" t="n">
        <v>1282.316442606</v>
      </c>
      <c r="F315" s="1" t="n">
        <v>1690.69069069069</v>
      </c>
      <c r="G315" s="1" t="n">
        <v>293.04</v>
      </c>
      <c r="H315" s="0" t="n">
        <v>81</v>
      </c>
      <c r="I315" s="1" t="n">
        <v>513</v>
      </c>
      <c r="J315" s="1" t="n">
        <v>56.76</v>
      </c>
      <c r="K315" s="4" t="n">
        <v>2333</v>
      </c>
      <c r="L315" s="1" t="n">
        <v>296</v>
      </c>
      <c r="M315" s="1" t="n">
        <v>362</v>
      </c>
      <c r="N315" s="1" t="n">
        <v>11</v>
      </c>
      <c r="O315" s="1" t="n">
        <v>1012.86583685031</v>
      </c>
      <c r="P315" s="1" t="n">
        <f aca="false">+O315+L315+K315+J315+I315+H315+G315+F315+E315+D315+C315+B315</f>
        <v>10364.7666989902</v>
      </c>
      <c r="Q315" s="1" t="n">
        <v>924.449660211328</v>
      </c>
      <c r="R315" s="2" t="n">
        <v>25.6569245314219</v>
      </c>
      <c r="S315" s="2" t="n">
        <v>39.5510796870467</v>
      </c>
      <c r="T315" s="2" t="n">
        <v>7.586199687681</v>
      </c>
      <c r="U315" s="2" t="n">
        <v>16.4028951130866</v>
      </c>
      <c r="V315" s="2" t="n">
        <v>17.76</v>
      </c>
      <c r="W315" s="2" t="n">
        <v>10.5780669452648</v>
      </c>
      <c r="X315" s="2" t="n">
        <v>1.58314300003746</v>
      </c>
      <c r="Y315" s="2" t="n">
        <v>1.8707684902727</v>
      </c>
      <c r="Z315" s="2" t="n">
        <v>2.524</v>
      </c>
      <c r="AA315" s="3" t="n">
        <v>12.5773389931394</v>
      </c>
      <c r="AB315" s="2" t="n">
        <v>3.94626205904348</v>
      </c>
      <c r="AC315" s="2" t="n">
        <v>3.54442450587646</v>
      </c>
      <c r="AD315" s="2"/>
      <c r="AE315" s="2" t="n">
        <v>1.97371688331933</v>
      </c>
      <c r="AF315" s="2" t="n">
        <f aca="false">+AE315+AB315+AA315+Z315+Y315+X315+W315+V315+U315+T315+R315</f>
        <v>102.459315703267</v>
      </c>
      <c r="AG315" s="0" t="n">
        <f aca="false">+A315</f>
        <v>1766</v>
      </c>
      <c r="AH315" s="2" t="n">
        <f aca="false">+B315/R315</f>
        <v>94.5341107615646</v>
      </c>
      <c r="AI315" s="2" t="n">
        <f aca="false">+C315/S315</f>
        <v>5.9831282802158</v>
      </c>
      <c r="AJ315" s="2" t="n">
        <f aca="false">+D315/T315</f>
        <v>18.9818362195023</v>
      </c>
      <c r="AK315" s="2" t="n">
        <f aca="false">+E315/U315</f>
        <v>78.1762264384011</v>
      </c>
      <c r="AL315" s="2" t="n">
        <f aca="false">+F315/V315</f>
        <v>95.1965478992506</v>
      </c>
      <c r="AM315" s="2" t="n">
        <f aca="false">+G315/W315</f>
        <v>27.7026040311816</v>
      </c>
      <c r="AN315" s="2" t="n">
        <f aca="false">+H315/X315</f>
        <v>51.1640451924328</v>
      </c>
      <c r="AO315" s="2" t="n">
        <f aca="false">+I315/Y315</f>
        <v>274.218858542577</v>
      </c>
      <c r="AP315" s="2" t="n">
        <f aca="false">+J315/Z315</f>
        <v>22.4881141045959</v>
      </c>
      <c r="AQ315" s="2" t="n">
        <f aca="false">+K315/AA315</f>
        <v>185.492336755222</v>
      </c>
      <c r="AR315" s="2" t="n">
        <f aca="false">+L315/AB315</f>
        <v>75.0076897000971</v>
      </c>
      <c r="AS315" s="2" t="n">
        <f aca="false">+M315/AC315</f>
        <v>102.132235966607</v>
      </c>
      <c r="AT315" s="2"/>
      <c r="AU315" s="2" t="n">
        <f aca="false">+O315/AE315</f>
        <v>513.176862097316</v>
      </c>
      <c r="AV315" s="2" t="n">
        <f aca="false">+(J315+O315)/(Z315+AE315)</f>
        <v>237.815288200381</v>
      </c>
      <c r="AW315" s="2" t="n">
        <f aca="false">+(P315-C315)/AF315</f>
        <v>98.8502357846475</v>
      </c>
    </row>
    <row r="316" customFormat="false" ht="12.75" hidden="false" customHeight="false" outlineLevel="0" collapsed="false">
      <c r="A316" s="0" t="n">
        <v>1767</v>
      </c>
      <c r="B316" s="1" t="n">
        <v>2756.36363636364</v>
      </c>
      <c r="C316" s="1" t="n">
        <v>180.748407370271</v>
      </c>
      <c r="D316" s="1" t="n">
        <v>160</v>
      </c>
      <c r="E316" s="1" t="n">
        <v>1389.86556359876</v>
      </c>
      <c r="F316" s="1" t="n">
        <v>1771.77177177177</v>
      </c>
      <c r="G316" s="1" t="n">
        <v>289.08</v>
      </c>
      <c r="H316" s="0" t="n">
        <v>72</v>
      </c>
      <c r="I316" s="1" t="n">
        <v>431</v>
      </c>
      <c r="J316" s="1" t="n">
        <v>56.76</v>
      </c>
      <c r="K316" s="4" t="n">
        <v>2216</v>
      </c>
      <c r="L316" s="1" t="n">
        <v>347</v>
      </c>
      <c r="M316" s="1" t="n">
        <v>324</v>
      </c>
      <c r="N316" s="1" t="n">
        <v>9</v>
      </c>
      <c r="O316" s="1" t="n">
        <v>965.907030255279</v>
      </c>
      <c r="P316" s="1" t="n">
        <f aca="false">+O316+L316+K316+J316+I316+H316+G316+F316+E316+D316+C316+B316</f>
        <v>10636.4964093597</v>
      </c>
      <c r="Q316" s="1" t="n">
        <v>926.588061890339</v>
      </c>
      <c r="R316" s="2" t="n">
        <v>25.7310200827389</v>
      </c>
      <c r="S316" s="2" t="n">
        <v>39.7906448319236</v>
      </c>
      <c r="T316" s="2" t="n">
        <v>7.62442610445047</v>
      </c>
      <c r="U316" s="2" t="n">
        <v>16.4610414480985</v>
      </c>
      <c r="V316" s="2" t="n">
        <v>17.87</v>
      </c>
      <c r="W316" s="2" t="n">
        <v>10.6424043010424</v>
      </c>
      <c r="X316" s="2" t="n">
        <v>1.58980354721863</v>
      </c>
      <c r="Y316" s="2" t="n">
        <v>1.88200510187087</v>
      </c>
      <c r="Z316" s="2" t="n">
        <v>2.538</v>
      </c>
      <c r="AA316" s="3" t="n">
        <v>12.6655568842038</v>
      </c>
      <c r="AB316" s="2" t="n">
        <v>3.9894174730403</v>
      </c>
      <c r="AC316" s="2" t="n">
        <v>3.61303510294457</v>
      </c>
      <c r="AD316" s="2"/>
      <c r="AE316" s="2" t="n">
        <v>1.97841802235683</v>
      </c>
      <c r="AF316" s="2" t="n">
        <f aca="false">+AE316+AB316+AA316+Z316+Y316+X316+W316+V316+U316+T316+R316</f>
        <v>102.972092965021</v>
      </c>
      <c r="AG316" s="0" t="n">
        <f aca="false">+A316</f>
        <v>1767</v>
      </c>
      <c r="AH316" s="2" t="n">
        <f aca="false">+B316/R316</f>
        <v>107.122206096007</v>
      </c>
      <c r="AI316" s="2" t="n">
        <f aca="false">+C316/S316</f>
        <v>4.54248500203392</v>
      </c>
      <c r="AJ316" s="2" t="n">
        <f aca="false">+D316/T316</f>
        <v>20.9851860071942</v>
      </c>
      <c r="AK316" s="2" t="n">
        <f aca="false">+E316/U316</f>
        <v>84.4336348936966</v>
      </c>
      <c r="AL316" s="2" t="n">
        <f aca="false">+F316/V316</f>
        <v>99.1478327796179</v>
      </c>
      <c r="AM316" s="2" t="n">
        <f aca="false">+G316/W316</f>
        <v>27.1630349517623</v>
      </c>
      <c r="AN316" s="2" t="n">
        <f aca="false">+H316/X316</f>
        <v>45.288614512129</v>
      </c>
      <c r="AO316" s="2" t="n">
        <f aca="false">+I316/Y316</f>
        <v>229.011068870935</v>
      </c>
      <c r="AP316" s="2" t="n">
        <f aca="false">+J316/Z316</f>
        <v>22.3640661938534</v>
      </c>
      <c r="AQ316" s="2" t="n">
        <f aca="false">+K316/AA316</f>
        <v>174.9626976737</v>
      </c>
      <c r="AR316" s="2" t="n">
        <f aca="false">+L316/AB316</f>
        <v>86.980117359228</v>
      </c>
      <c r="AS316" s="2" t="n">
        <f aca="false">+M316/AC316</f>
        <v>89.6752981270358</v>
      </c>
      <c r="AT316" s="2"/>
      <c r="AU316" s="2" t="n">
        <f aca="false">+O316/AE316</f>
        <v>488.221912326001</v>
      </c>
      <c r="AV316" s="2" t="n">
        <f aca="false">+(J316+O316)/(Z316+AE316)</f>
        <v>226.433209944905</v>
      </c>
      <c r="AW316" s="2" t="n">
        <f aca="false">+(P316-C316)/AF316</f>
        <v>101.539627882879</v>
      </c>
    </row>
    <row r="317" customFormat="false" ht="12.75" hidden="false" customHeight="false" outlineLevel="0" collapsed="false">
      <c r="A317" s="0" t="n">
        <v>1768</v>
      </c>
      <c r="B317" s="1" t="n">
        <v>2585.45454545455</v>
      </c>
      <c r="C317" s="1" t="n">
        <v>224.905932884569</v>
      </c>
      <c r="D317" s="1" t="n">
        <v>132</v>
      </c>
      <c r="E317" s="1" t="n">
        <v>1379.52430196484</v>
      </c>
      <c r="F317" s="1" t="n">
        <v>1807.80780780781</v>
      </c>
      <c r="G317" s="1" t="n">
        <v>353.76</v>
      </c>
      <c r="H317" s="0" t="n">
        <v>106</v>
      </c>
      <c r="I317" s="1" t="n">
        <v>496</v>
      </c>
      <c r="J317" s="1" t="n">
        <v>42.57</v>
      </c>
      <c r="K317" s="4" t="n">
        <v>2308</v>
      </c>
      <c r="L317" s="1" t="n">
        <v>316</v>
      </c>
      <c r="M317" s="1" t="n">
        <v>401</v>
      </c>
      <c r="N317" s="1" t="n">
        <v>4</v>
      </c>
      <c r="O317" s="1" t="n">
        <v>1013.20746847233</v>
      </c>
      <c r="P317" s="1" t="n">
        <f aca="false">+O317+L317+K317+J317+I317+H317+G317+F317+E317+D317+C317+B317</f>
        <v>10765.2300565841</v>
      </c>
      <c r="Q317" s="1" t="n">
        <v>928.731410038516</v>
      </c>
      <c r="R317" s="2" t="n">
        <v>25.8053296172523</v>
      </c>
      <c r="S317" s="2" t="n">
        <v>40.0316610486572</v>
      </c>
      <c r="T317" s="2" t="n">
        <v>7.6628451418995</v>
      </c>
      <c r="U317" s="2" t="n">
        <v>16.519393905033</v>
      </c>
      <c r="V317" s="2" t="n">
        <v>17.98</v>
      </c>
      <c r="W317" s="2" t="n">
        <v>10.7071329660611</v>
      </c>
      <c r="X317" s="2" t="n">
        <v>1.59649211643494</v>
      </c>
      <c r="Y317" s="2" t="n">
        <v>1.89330920521954</v>
      </c>
      <c r="Z317" s="2" t="n">
        <v>2.552</v>
      </c>
      <c r="AA317" s="3" t="n">
        <v>12.7576446818002</v>
      </c>
      <c r="AB317" s="2" t="n">
        <v>4.03304482471621</v>
      </c>
      <c r="AC317" s="2" t="n">
        <v>3.68297381802514</v>
      </c>
      <c r="AD317" s="2"/>
      <c r="AE317" s="2" t="n">
        <v>1.98313035890115</v>
      </c>
      <c r="AF317" s="2" t="n">
        <f aca="false">+AE317+AB317+AA317+Z317+Y317+X317+W317+V317+U317+T317+R317</f>
        <v>103.490322817318</v>
      </c>
      <c r="AG317" s="0" t="n">
        <f aca="false">+A317</f>
        <v>1768</v>
      </c>
      <c r="AH317" s="2" t="n">
        <f aca="false">+B317/R317</f>
        <v>100.190719661493</v>
      </c>
      <c r="AI317" s="2" t="n">
        <f aca="false">+C317/S317</f>
        <v>5.61820136844193</v>
      </c>
      <c r="AJ317" s="2" t="n">
        <f aca="false">+D317/T317</f>
        <v>17.2259777609546</v>
      </c>
      <c r="AK317" s="2" t="n">
        <f aca="false">+E317/U317</f>
        <v>83.5093775168431</v>
      </c>
      <c r="AL317" s="2" t="n">
        <f aca="false">+F317/V317</f>
        <v>100.545484305217</v>
      </c>
      <c r="AM317" s="2" t="n">
        <f aca="false">+G317/W317</f>
        <v>33.0396569391013</v>
      </c>
      <c r="AN317" s="2" t="n">
        <f aca="false">+H317/X317</f>
        <v>66.3955674499066</v>
      </c>
      <c r="AO317" s="2" t="n">
        <f aca="false">+I317/Y317</f>
        <v>261.975169524666</v>
      </c>
      <c r="AP317" s="2" t="n">
        <f aca="false">+J317/Z317</f>
        <v>16.6810344827586</v>
      </c>
      <c r="AQ317" s="2" t="n">
        <f aca="false">+K317/AA317</f>
        <v>180.91113662168</v>
      </c>
      <c r="AR317" s="2" t="n">
        <f aca="false">+L317/AB317</f>
        <v>78.3527120907306</v>
      </c>
      <c r="AS317" s="2" t="n">
        <f aca="false">+M317/AC317</f>
        <v>108.879405560103</v>
      </c>
      <c r="AT317" s="2"/>
      <c r="AU317" s="2" t="n">
        <f aca="false">+O317/AE317</f>
        <v>510.913195355321</v>
      </c>
      <c r="AV317" s="2" t="n">
        <f aca="false">+(J317+O317)/(Z317+AE317)</f>
        <v>232.799806162163</v>
      </c>
      <c r="AW317" s="2" t="n">
        <f aca="false">+(P317-C317)/AF317</f>
        <v>101.848403181671</v>
      </c>
    </row>
    <row r="318" customFormat="false" ht="12.75" hidden="false" customHeight="false" outlineLevel="0" collapsed="false">
      <c r="A318" s="0" t="n">
        <v>1769</v>
      </c>
      <c r="B318" s="1" t="n">
        <v>2480</v>
      </c>
      <c r="C318" s="1" t="n">
        <v>224.389468864963</v>
      </c>
      <c r="D318" s="1" t="n">
        <v>86</v>
      </c>
      <c r="E318" s="1" t="n">
        <v>1664.94312306101</v>
      </c>
      <c r="F318" s="1" t="n">
        <v>1864.86486486486</v>
      </c>
      <c r="G318" s="1" t="n">
        <v>293.04</v>
      </c>
      <c r="H318" s="0" t="n">
        <v>72</v>
      </c>
      <c r="I318" s="1" t="n">
        <v>986</v>
      </c>
      <c r="J318" s="1" t="n">
        <v>61.49</v>
      </c>
      <c r="K318" s="4" t="n">
        <v>1971</v>
      </c>
      <c r="L318" s="1" t="n">
        <v>286</v>
      </c>
      <c r="M318" s="1" t="n">
        <v>485</v>
      </c>
      <c r="N318" s="1" t="n">
        <v>9</v>
      </c>
      <c r="O318" s="1" t="n">
        <v>1009.0887734111</v>
      </c>
      <c r="P318" s="1" t="n">
        <f aca="false">+O318+L318+K318+J318+I318+H318+G318+F318+E318+D318+C318+B318</f>
        <v>10998.8162302019</v>
      </c>
      <c r="Q318" s="1" t="n">
        <v>930.879716097845</v>
      </c>
      <c r="R318" s="2" t="n">
        <v>25.8798537529321</v>
      </c>
      <c r="S318" s="2" t="n">
        <v>40.274137126546</v>
      </c>
      <c r="T318" s="2" t="n">
        <v>7.70145777063241</v>
      </c>
      <c r="U318" s="2" t="n">
        <v>16.577953214568</v>
      </c>
      <c r="V318" s="2" t="n">
        <v>18.09</v>
      </c>
      <c r="W318" s="2" t="n">
        <v>10.7722553203211</v>
      </c>
      <c r="X318" s="2" t="n">
        <v>1.60320882557975</v>
      </c>
      <c r="Y318" s="2" t="n">
        <v>1.90468120570218</v>
      </c>
      <c r="Z318" s="2" t="n">
        <v>2.566</v>
      </c>
      <c r="AA318" s="3" t="n">
        <v>12.8560451171408</v>
      </c>
      <c r="AB318" s="2" t="n">
        <v>4.07714927507309</v>
      </c>
      <c r="AC318" s="2" t="n">
        <v>3.75426635993765</v>
      </c>
      <c r="AD318" s="2"/>
      <c r="AE318" s="2" t="n">
        <v>1.9878539196233</v>
      </c>
      <c r="AF318" s="2" t="n">
        <f aca="false">+AE318+AB318+AA318+Z318+Y318+X318+W318+V318+U318+T318+R318</f>
        <v>104.016458401573</v>
      </c>
      <c r="AG318" s="0" t="n">
        <f aca="false">+A318</f>
        <v>1769</v>
      </c>
      <c r="AH318" s="2" t="n">
        <f aca="false">+B318/R318</f>
        <v>95.8274348717687</v>
      </c>
      <c r="AI318" s="2" t="n">
        <f aca="false">+C318/S318</f>
        <v>5.57155248689514</v>
      </c>
      <c r="AJ318" s="2" t="n">
        <f aca="false">+D318/T318</f>
        <v>11.1667170763358</v>
      </c>
      <c r="AK318" s="2" t="n">
        <f aca="false">+E318/U318</f>
        <v>100.431163094243</v>
      </c>
      <c r="AL318" s="2" t="n">
        <f aca="false">+F318/V318</f>
        <v>103.088162789655</v>
      </c>
      <c r="AM318" s="2" t="n">
        <f aca="false">+G318/W318</f>
        <v>27.2032170874376</v>
      </c>
      <c r="AN318" s="2" t="n">
        <f aca="false">+H318/X318</f>
        <v>44.9099324125561</v>
      </c>
      <c r="AO318" s="2" t="n">
        <f aca="false">+I318/Y318</f>
        <v>517.671932210042</v>
      </c>
      <c r="AP318" s="2" t="n">
        <f aca="false">+J318/Z318</f>
        <v>23.9633671083398</v>
      </c>
      <c r="AQ318" s="2" t="n">
        <f aca="false">+K318/AA318</f>
        <v>153.313089837565</v>
      </c>
      <c r="AR318" s="2" t="n">
        <f aca="false">+L318/AB318</f>
        <v>70.1470514578774</v>
      </c>
      <c r="AS318" s="2" t="n">
        <f aca="false">+M318/AC318</f>
        <v>129.186358532125</v>
      </c>
      <c r="AT318" s="2"/>
      <c r="AU318" s="2" t="n">
        <f aca="false">+O318/AE318</f>
        <v>507.627227257384</v>
      </c>
      <c r="AV318" s="2" t="n">
        <f aca="false">+(J318+O318)/(Z318+AE318)</f>
        <v>235.092910819515</v>
      </c>
      <c r="AW318" s="2" t="n">
        <f aca="false">+(P318-C318)/AF318</f>
        <v>103.583864773981</v>
      </c>
    </row>
    <row r="319" customFormat="false" ht="12.75" hidden="false" customHeight="false" outlineLevel="0" collapsed="false">
      <c r="A319" s="0" t="n">
        <v>1770</v>
      </c>
      <c r="B319" s="1" t="n">
        <v>3098.18181818182</v>
      </c>
      <c r="C319" s="1" t="n">
        <v>244.39215293588</v>
      </c>
      <c r="D319" s="1" t="n">
        <v>104</v>
      </c>
      <c r="E319" s="1" t="n">
        <v>1669.07962771458</v>
      </c>
      <c r="F319" s="1" t="n">
        <v>1909.90990990991</v>
      </c>
      <c r="G319" s="1" t="n">
        <v>323.4</v>
      </c>
      <c r="H319" s="0" t="n">
        <v>78</v>
      </c>
      <c r="I319" s="1" t="n">
        <v>685</v>
      </c>
      <c r="J319" s="1" t="n">
        <v>89.87</v>
      </c>
      <c r="K319" s="4" t="n">
        <v>3150</v>
      </c>
      <c r="L319" s="1" t="n">
        <v>338</v>
      </c>
      <c r="M319" s="1" t="n">
        <v>520</v>
      </c>
      <c r="N319" s="1" t="n">
        <v>17</v>
      </c>
      <c r="O319" s="1" t="n">
        <v>963.033848485814</v>
      </c>
      <c r="P319" s="1" t="n">
        <f aca="false">+O319+L319+K319+J319+I319+H319+G319+F319+E319+D319+C319+B319</f>
        <v>12652.867357228</v>
      </c>
      <c r="Q319" s="1" t="n">
        <v>933.032991536775</v>
      </c>
      <c r="R319" s="2" t="n">
        <v>25.9545931095326</v>
      </c>
      <c r="S319" s="2" t="n">
        <v>40.5180819081261</v>
      </c>
      <c r="T319" s="2" t="n">
        <v>7.74026496614439</v>
      </c>
      <c r="U319" s="2" t="n">
        <v>16.6367201099716</v>
      </c>
      <c r="V319" s="2" t="n">
        <v>18.2</v>
      </c>
      <c r="W319" s="2" t="n">
        <v>10.8377737582982</v>
      </c>
      <c r="X319" s="2" t="n">
        <v>1.60995379304245</v>
      </c>
      <c r="Y319" s="2" t="n">
        <v>1.91612151113713</v>
      </c>
      <c r="Z319" s="2" t="n">
        <v>2.58</v>
      </c>
      <c r="AA319" s="3" t="n">
        <v>12.9632254259783</v>
      </c>
      <c r="AB319" s="2" t="n">
        <v>4.12173604155237</v>
      </c>
      <c r="AC319" s="2" t="n">
        <v>3.82693893515571</v>
      </c>
      <c r="AD319" s="2"/>
      <c r="AE319" s="2" t="n">
        <v>1.99258873125782</v>
      </c>
      <c r="AF319" s="2" t="n">
        <f aca="false">+AE319+AB319+AA319+Z319+Y319+X319+W319+V319+U319+T319+R319</f>
        <v>104.552977446915</v>
      </c>
      <c r="AG319" s="0" t="n">
        <f aca="false">+A319</f>
        <v>1770</v>
      </c>
      <c r="AH319" s="2" t="n">
        <f aca="false">+B319/R319</f>
        <v>119.36930797208</v>
      </c>
      <c r="AI319" s="2" t="n">
        <f aca="false">+C319/S319</f>
        <v>6.03168120075463</v>
      </c>
      <c r="AJ319" s="2" t="n">
        <f aca="false">+D319/T319</f>
        <v>13.436232539182</v>
      </c>
      <c r="AK319" s="2" t="n">
        <f aca="false">+E319/U319</f>
        <v>100.325041034631</v>
      </c>
      <c r="AL319" s="2" t="n">
        <f aca="false">+F319/V319</f>
        <v>104.940104940105</v>
      </c>
      <c r="AM319" s="2" t="n">
        <f aca="false">+G319/W319</f>
        <v>29.8400766810971</v>
      </c>
      <c r="AN319" s="2" t="n">
        <f aca="false">+H319/X319</f>
        <v>48.4485954423559</v>
      </c>
      <c r="AO319" s="2" t="n">
        <f aca="false">+I319/Y319</f>
        <v>357.492985710225</v>
      </c>
      <c r="AP319" s="2" t="n">
        <f aca="false">+J319/Z319</f>
        <v>34.8333333333333</v>
      </c>
      <c r="AQ319" s="2" t="n">
        <f aca="false">+K319/AA319</f>
        <v>242.995080042919</v>
      </c>
      <c r="AR319" s="2" t="n">
        <f aca="false">+L319/AB319</f>
        <v>82.0042808643076</v>
      </c>
      <c r="AS319" s="2" t="n">
        <f aca="false">+M319/AC319</f>
        <v>135.878833922089</v>
      </c>
      <c r="AT319" s="2"/>
      <c r="AU319" s="2" t="n">
        <f aca="false">+O319/AE319</f>
        <v>483.30788655916</v>
      </c>
      <c r="AV319" s="2" t="n">
        <f aca="false">+(J319+O319)/(Z319+AE319)</f>
        <v>230.264279244764</v>
      </c>
      <c r="AW319" s="2" t="n">
        <f aca="false">+(P319-C319)/AF319</f>
        <v>118.68122273794</v>
      </c>
    </row>
    <row r="320" customFormat="false" ht="12.75" hidden="false" customHeight="false" outlineLevel="0" collapsed="false">
      <c r="A320" s="0" t="n">
        <v>1771</v>
      </c>
      <c r="B320" s="1" t="n">
        <v>3109.09090909091</v>
      </c>
      <c r="C320" s="1" t="n">
        <v>194.882620009395</v>
      </c>
      <c r="D320" s="1" t="n">
        <v>122</v>
      </c>
      <c r="E320" s="1" t="n">
        <v>1460.18614270941</v>
      </c>
      <c r="F320" s="1" t="n">
        <v>1942.94294294294</v>
      </c>
      <c r="G320" s="1" t="n">
        <v>307.56</v>
      </c>
      <c r="H320" s="0" t="n">
        <v>73</v>
      </c>
      <c r="I320" s="1" t="n">
        <v>1055</v>
      </c>
      <c r="J320" s="1" t="n">
        <v>52.03</v>
      </c>
      <c r="K320" s="4" t="n">
        <v>2049</v>
      </c>
      <c r="L320" s="1" t="n">
        <v>264</v>
      </c>
      <c r="M320" s="1" t="n">
        <v>427</v>
      </c>
      <c r="N320" s="1" t="n">
        <v>11</v>
      </c>
      <c r="O320" s="1" t="n">
        <v>813.816630553973</v>
      </c>
      <c r="P320" s="1" t="n">
        <f aca="false">+O320+L320+K320+J320+I320+H320+G320+F320+E320+D320+C320+B320</f>
        <v>11443.5092453066</v>
      </c>
      <c r="Q320" s="1" t="n">
        <v>935.191247850286</v>
      </c>
      <c r="R320" s="2" t="n">
        <v>26.0295483085979</v>
      </c>
      <c r="S320" s="2" t="n">
        <v>40.7635042894936</v>
      </c>
      <c r="T320" s="2" t="n">
        <v>7.77926770884604</v>
      </c>
      <c r="U320" s="2" t="n">
        <v>16.6956953271114</v>
      </c>
      <c r="V320" s="2" t="n">
        <v>18.31</v>
      </c>
      <c r="W320" s="2" t="n">
        <v>10.9036906890317</v>
      </c>
      <c r="X320" s="2" t="n">
        <v>1.61672713771051</v>
      </c>
      <c r="Y320" s="2" t="n">
        <v>1.92763053179227</v>
      </c>
      <c r="Z320" s="2" t="n">
        <v>2.594</v>
      </c>
      <c r="AA320" s="3" t="n">
        <v>13.0816775028422</v>
      </c>
      <c r="AB320" s="2" t="n">
        <v>4.16681039865219</v>
      </c>
      <c r="AC320" s="2" t="n">
        <v>3.9010182574403</v>
      </c>
      <c r="AD320" s="2"/>
      <c r="AE320" s="2" t="n">
        <v>1.99733482060294</v>
      </c>
      <c r="AF320" s="2" t="n">
        <f aca="false">+AE320+AB320+AA320+Z320+Y320+X320+W320+V320+U320+T320+R320</f>
        <v>105.102382425187</v>
      </c>
      <c r="AG320" s="0" t="n">
        <f aca="false">+A320</f>
        <v>1771</v>
      </c>
      <c r="AH320" s="2" t="n">
        <f aca="false">+B320/R320</f>
        <v>119.444673884868</v>
      </c>
      <c r="AI320" s="2" t="n">
        <f aca="false">+C320/S320</f>
        <v>4.7808112527662</v>
      </c>
      <c r="AJ320" s="2" t="n">
        <f aca="false">+D320/T320</f>
        <v>15.6827100655336</v>
      </c>
      <c r="AK320" s="2" t="n">
        <f aca="false">+E320/U320</f>
        <v>87.4588397847844</v>
      </c>
      <c r="AL320" s="2" t="n">
        <f aca="false">+F320/V320</f>
        <v>106.113759854885</v>
      </c>
      <c r="AM320" s="2" t="n">
        <f aca="false">+G320/W320</f>
        <v>28.2069630156864</v>
      </c>
      <c r="AN320" s="2" t="n">
        <f aca="false">+H320/X320</f>
        <v>45.1529502395669</v>
      </c>
      <c r="AO320" s="2" t="n">
        <f aca="false">+I320/Y320</f>
        <v>547.304051580404</v>
      </c>
      <c r="AP320" s="2" t="n">
        <f aca="false">+J320/Z320</f>
        <v>20.0578257517348</v>
      </c>
      <c r="AQ320" s="2" t="n">
        <f aca="false">+K320/AA320</f>
        <v>156.631288269782</v>
      </c>
      <c r="AR320" s="2" t="n">
        <f aca="false">+L320/AB320</f>
        <v>63.3578144293281</v>
      </c>
      <c r="AS320" s="2" t="n">
        <f aca="false">+M320/AC320</f>
        <v>109.458600760352</v>
      </c>
      <c r="AT320" s="2"/>
      <c r="AU320" s="2" t="n">
        <f aca="false">+O320/AE320</f>
        <v>407.451280656243</v>
      </c>
      <c r="AV320" s="2" t="n">
        <f aca="false">+(J320+O320)/(Z320+AE320)</f>
        <v>188.582768276584</v>
      </c>
      <c r="AW320" s="2" t="n">
        <f aca="false">+(P320-C320)/AF320</f>
        <v>107.025420030836</v>
      </c>
    </row>
    <row r="321" customFormat="false" ht="12.75" hidden="false" customHeight="false" outlineLevel="0" collapsed="false">
      <c r="A321" s="0" t="n">
        <v>1772</v>
      </c>
      <c r="B321" s="1" t="n">
        <v>3000</v>
      </c>
      <c r="C321" s="1" t="n">
        <v>200.66122415985</v>
      </c>
      <c r="D321" s="1" t="n">
        <v>176</v>
      </c>
      <c r="E321" s="1" t="n">
        <v>1476.73216132368</v>
      </c>
      <c r="F321" s="1" t="n">
        <v>2057.05705705706</v>
      </c>
      <c r="G321" s="1" t="n">
        <v>314.16</v>
      </c>
      <c r="H321" s="0" t="n">
        <v>77</v>
      </c>
      <c r="I321" s="1" t="n">
        <v>963</v>
      </c>
      <c r="J321" s="1" t="n">
        <v>61.49</v>
      </c>
      <c r="K321" s="4" t="n">
        <v>2334</v>
      </c>
      <c r="L321" s="1" t="n">
        <v>276</v>
      </c>
      <c r="M321" s="1" t="n">
        <v>393</v>
      </c>
      <c r="N321" s="1" t="n">
        <v>8</v>
      </c>
      <c r="O321" s="1" t="n">
        <v>1067.68108678963</v>
      </c>
      <c r="P321" s="1" t="n">
        <f aca="false">+O321+L321+K321+J321+I321+H321+G321+F321+E321+D321+C321+B321</f>
        <v>12003.7815293302</v>
      </c>
      <c r="Q321" s="1" t="n">
        <v>937.354496559947</v>
      </c>
      <c r="R321" s="2" t="n">
        <v>26.1047199734673</v>
      </c>
      <c r="S321" s="2" t="n">
        <v>41.0104132206296</v>
      </c>
      <c r="T321" s="2" t="n">
        <v>7.81846698408824</v>
      </c>
      <c r="U321" s="2" t="n">
        <v>16.7548796044634</v>
      </c>
      <c r="V321" s="2" t="n">
        <v>18.42</v>
      </c>
      <c r="W321" s="2" t="n">
        <v>10.9700085362129</v>
      </c>
      <c r="X321" s="2" t="n">
        <v>1.62352897897157</v>
      </c>
      <c r="Y321" s="2" t="n">
        <v>1.93920868039972</v>
      </c>
      <c r="Z321" s="2" t="n">
        <v>2.608</v>
      </c>
      <c r="AA321" s="3" t="n">
        <v>13.2130927713217</v>
      </c>
      <c r="AB321" s="2" t="n">
        <v>4.2123776785514</v>
      </c>
      <c r="AC321" s="2" t="n">
        <v>3.97653155765951</v>
      </c>
      <c r="AD321" s="2"/>
      <c r="AE321" s="2" t="n">
        <v>2.0020922145207</v>
      </c>
      <c r="AF321" s="2" t="n">
        <f aca="false">+AE321+AB321+AA321+Z321+Y321+X321+W321+V321+U321+T321+R321</f>
        <v>105.666375421997</v>
      </c>
      <c r="AG321" s="0" t="n">
        <f aca="false">+A321</f>
        <v>1772</v>
      </c>
      <c r="AH321" s="2" t="n">
        <f aca="false">+B321/R321</f>
        <v>114.921746069262</v>
      </c>
      <c r="AI321" s="2" t="n">
        <f aca="false">+C321/S321</f>
        <v>4.89293348692499</v>
      </c>
      <c r="AJ321" s="2" t="n">
        <f aca="false">+D321/T321</f>
        <v>22.5108068318491</v>
      </c>
      <c r="AK321" s="2" t="n">
        <f aca="false">+E321/U321</f>
        <v>88.1374379395893</v>
      </c>
      <c r="AL321" s="2" t="n">
        <f aca="false">+F321/V321</f>
        <v>111.675193108418</v>
      </c>
      <c r="AM321" s="2" t="n">
        <f aca="false">+G321/W321</f>
        <v>28.6380816352996</v>
      </c>
      <c r="AN321" s="2" t="n">
        <f aca="false">+H321/X321</f>
        <v>47.4275488749058</v>
      </c>
      <c r="AO321" s="2" t="n">
        <f aca="false">+I321/Y321</f>
        <v>496.594311758907</v>
      </c>
      <c r="AP321" s="2" t="n">
        <f aca="false">+J321/Z321</f>
        <v>23.5774539877301</v>
      </c>
      <c r="AQ321" s="2" t="n">
        <f aca="false">+K321/AA321</f>
        <v>176.642973783233</v>
      </c>
      <c r="AR321" s="2" t="n">
        <f aca="false">+L321/AB321</f>
        <v>65.5211904206354</v>
      </c>
      <c r="AS321" s="2" t="n">
        <f aca="false">+M321/AC321</f>
        <v>98.8298456334421</v>
      </c>
      <c r="AT321" s="2"/>
      <c r="AU321" s="2" t="n">
        <f aca="false">+O321/AE321</f>
        <v>533.282672519275</v>
      </c>
      <c r="AV321" s="2" t="n">
        <f aca="false">+(J321+O321)/(Z321+AE321)</f>
        <v>244.934598755533</v>
      </c>
      <c r="AW321" s="2" t="n">
        <f aca="false">+(P321-C321)/AF321</f>
        <v>111.701761871102</v>
      </c>
    </row>
    <row r="322" customFormat="false" ht="12.75" hidden="false" customHeight="false" outlineLevel="0" collapsed="false">
      <c r="A322" s="0" t="n">
        <v>1773</v>
      </c>
      <c r="B322" s="1" t="n">
        <v>2836.36363636364</v>
      </c>
      <c r="C322" s="1" t="n">
        <v>299.503557599756</v>
      </c>
      <c r="D322" s="1" t="n">
        <v>154</v>
      </c>
      <c r="E322" s="1" t="n">
        <v>1460.18614270941</v>
      </c>
      <c r="F322" s="1" t="n">
        <v>1918.91891891892</v>
      </c>
      <c r="G322" s="1" t="n">
        <v>302.28</v>
      </c>
      <c r="H322" s="0" t="n">
        <v>72</v>
      </c>
      <c r="I322" s="1" t="n">
        <v>445</v>
      </c>
      <c r="J322" s="1" t="n">
        <v>66.22</v>
      </c>
      <c r="K322" s="4" t="n">
        <v>2121</v>
      </c>
      <c r="L322" s="1" t="n">
        <v>273</v>
      </c>
      <c r="M322" s="1" t="n">
        <v>570</v>
      </c>
      <c r="N322" s="1" t="n">
        <v>9</v>
      </c>
      <c r="O322" s="1" t="n">
        <v>1014.56784369853</v>
      </c>
      <c r="P322" s="1" t="n">
        <f aca="false">+O322+L322+K322+J322+I322+H322+G322+F322+E322+D322+C322+B322</f>
        <v>10963.0400992903</v>
      </c>
      <c r="Q322" s="1" t="n">
        <v>939.522749213978</v>
      </c>
      <c r="R322" s="2" t="n">
        <v>26.1801087292802</v>
      </c>
      <c r="S322" s="2" t="n">
        <v>41.2588177057258</v>
      </c>
      <c r="T322" s="2" t="n">
        <v>7.85786378218695</v>
      </c>
      <c r="U322" s="2" t="n">
        <v>16.8142736831214</v>
      </c>
      <c r="V322" s="2" t="n">
        <v>18.53</v>
      </c>
      <c r="W322" s="2" t="n">
        <v>11.0367297382747</v>
      </c>
      <c r="X322" s="2" t="n">
        <v>1.63035943671556</v>
      </c>
      <c r="Y322" s="2" t="n">
        <v>1.95085637217064</v>
      </c>
      <c r="Z322" s="2" t="n">
        <v>2.622</v>
      </c>
      <c r="AA322" s="3" t="n">
        <v>13.3558698314382</v>
      </c>
      <c r="AB322" s="2" t="n">
        <v>4.25844327174033</v>
      </c>
      <c r="AC322" s="2" t="n">
        <v>4.05350659379834</v>
      </c>
      <c r="AD322" s="2"/>
      <c r="AE322" s="2" t="n">
        <v>2.00686093993715</v>
      </c>
      <c r="AF322" s="2" t="n">
        <f aca="false">+AE322+AB322+AA322+Z322+Y322+X322+W322+V322+U322+T322+R322</f>
        <v>106.243365784865</v>
      </c>
      <c r="AG322" s="0" t="n">
        <f aca="false">+A322</f>
        <v>1773</v>
      </c>
      <c r="AH322" s="2" t="n">
        <f aca="false">+B322/R322</f>
        <v>108.34040705077</v>
      </c>
      <c r="AI322" s="2" t="n">
        <f aca="false">+C322/S322</f>
        <v>7.25914057295423</v>
      </c>
      <c r="AJ322" s="2" t="n">
        <f aca="false">+D322/T322</f>
        <v>19.5982017847018</v>
      </c>
      <c r="AK322" s="2" t="n">
        <f aca="false">+E322/U322</f>
        <v>86.8420587310399</v>
      </c>
      <c r="AL322" s="2" t="n">
        <f aca="false">+F322/V322</f>
        <v>103.557416023687</v>
      </c>
      <c r="AM322" s="2" t="n">
        <f aca="false">+G322/W322</f>
        <v>27.3885478006869</v>
      </c>
      <c r="AN322" s="2" t="n">
        <f aca="false">+H322/X322</f>
        <v>44.1620408227572</v>
      </c>
      <c r="AO322" s="2" t="n">
        <f aca="false">+I322/Y322</f>
        <v>228.104952444482</v>
      </c>
      <c r="AP322" s="2" t="n">
        <f aca="false">+J322/Z322</f>
        <v>25.255530129672</v>
      </c>
      <c r="AQ322" s="2" t="n">
        <f aca="false">+K322/AA322</f>
        <v>158.806579187183</v>
      </c>
      <c r="AR322" s="2" t="n">
        <f aca="false">+L322/AB322</f>
        <v>64.1079339512795</v>
      </c>
      <c r="AS322" s="2" t="n">
        <f aca="false">+M322/AC322</f>
        <v>140.618989215923</v>
      </c>
      <c r="AT322" s="2"/>
      <c r="AU322" s="2" t="n">
        <f aca="false">+O322/AE322</f>
        <v>505.549648960879</v>
      </c>
      <c r="AV322" s="2" t="n">
        <f aca="false">+(J322+O322)/(Z322+AE322)</f>
        <v>233.488942036181</v>
      </c>
      <c r="AW322" s="2" t="n">
        <f aca="false">+(P322-C322)/AF322</f>
        <v>100.368963868138</v>
      </c>
    </row>
    <row r="323" customFormat="false" ht="12.75" hidden="false" customHeight="false" outlineLevel="0" collapsed="false">
      <c r="A323" s="0" t="n">
        <v>1774</v>
      </c>
      <c r="B323" s="1" t="n">
        <v>3160</v>
      </c>
      <c r="C323" s="1" t="n">
        <v>343.10312022321</v>
      </c>
      <c r="D323" s="1" t="n">
        <v>150</v>
      </c>
      <c r="E323" s="1" t="n">
        <v>1334.02275077559</v>
      </c>
      <c r="F323" s="1" t="n">
        <v>2150.15015015015</v>
      </c>
      <c r="G323" s="1" t="n">
        <v>298.32</v>
      </c>
      <c r="H323" s="0" t="n">
        <v>52</v>
      </c>
      <c r="I323" s="1" t="n">
        <v>404</v>
      </c>
      <c r="J323" s="1" t="n">
        <v>75.68</v>
      </c>
      <c r="K323" s="4" t="n">
        <v>2276</v>
      </c>
      <c r="L323" s="1" t="n">
        <v>249</v>
      </c>
      <c r="M323" s="1" t="n">
        <v>815</v>
      </c>
      <c r="N323" s="1" t="n">
        <v>7</v>
      </c>
      <c r="O323" s="1" t="n">
        <v>1038.48014058597</v>
      </c>
      <c r="P323" s="1" t="n">
        <f aca="false">+O323+L323+K323+J323+I323+H323+G323+F323+E323+D323+C323+B323</f>
        <v>11530.7561617349</v>
      </c>
      <c r="Q323" s="1" t="n">
        <v>941.696017387314</v>
      </c>
      <c r="R323" s="2" t="n">
        <v>26.2557152029812</v>
      </c>
      <c r="S323" s="2" t="n">
        <v>41.5087268035135</v>
      </c>
      <c r="T323" s="2" t="n">
        <v>7.89745909844833</v>
      </c>
      <c r="U323" s="2" t="n">
        <v>16.8738783068066</v>
      </c>
      <c r="V323" s="2" t="n">
        <v>18.64</v>
      </c>
      <c r="W323" s="2" t="n">
        <v>11.1038567484805</v>
      </c>
      <c r="X323" s="2" t="n">
        <v>1.63721863133681</v>
      </c>
      <c r="Y323" s="2" t="n">
        <v>1.96257402481012</v>
      </c>
      <c r="Z323" s="2" t="n">
        <v>2.636</v>
      </c>
      <c r="AA323" s="3" t="n">
        <v>13.5075611837375</v>
      </c>
      <c r="AB323" s="2" t="n">
        <v>4.30501262765849</v>
      </c>
      <c r="AC323" s="2" t="n">
        <v>4.13197166116228</v>
      </c>
      <c r="AD323" s="2"/>
      <c r="AE323" s="2" t="n">
        <v>2.01164102384246</v>
      </c>
      <c r="AF323" s="2" t="n">
        <f aca="false">+AE323+AB323+AA323+Z323+Y323+X323+W323+V323+U323+T323+R323</f>
        <v>106.830916848102</v>
      </c>
      <c r="AG323" s="0" t="n">
        <f aca="false">+A323</f>
        <v>1774</v>
      </c>
      <c r="AH323" s="2" t="n">
        <f aca="false">+B323/R323</f>
        <v>120.354748502193</v>
      </c>
      <c r="AI323" s="2" t="n">
        <f aca="false">+C323/S323</f>
        <v>8.2658068951941</v>
      </c>
      <c r="AJ323" s="2" t="n">
        <f aca="false">+D323/T323</f>
        <v>18.9934506947268</v>
      </c>
      <c r="AK323" s="2" t="n">
        <f aca="false">+E323/U323</f>
        <v>79.0584551174272</v>
      </c>
      <c r="AL323" s="2" t="n">
        <f aca="false">+F323/V323</f>
        <v>115.351402905051</v>
      </c>
      <c r="AM323" s="2" t="n">
        <f aca="false">+G323/W323</f>
        <v>26.8663408361083</v>
      </c>
      <c r="AN323" s="2" t="n">
        <f aca="false">+H323/X323</f>
        <v>31.761182657408</v>
      </c>
      <c r="AO323" s="2" t="n">
        <f aca="false">+I323/Y323</f>
        <v>205.852107942317</v>
      </c>
      <c r="AP323" s="2" t="n">
        <f aca="false">+J323/Z323</f>
        <v>28.7101669195751</v>
      </c>
      <c r="AQ323" s="2" t="n">
        <f aca="false">+K323/AA323</f>
        <v>168.498218815415</v>
      </c>
      <c r="AR323" s="2" t="n">
        <f aca="false">+L323/AB323</f>
        <v>57.8395515962591</v>
      </c>
      <c r="AS323" s="2" t="n">
        <f aca="false">+M323/AC323</f>
        <v>197.242398262419</v>
      </c>
      <c r="AT323" s="2"/>
      <c r="AU323" s="2" t="n">
        <f aca="false">+O323/AE323</f>
        <v>516.235316479257</v>
      </c>
      <c r="AV323" s="2" t="n">
        <f aca="false">+(J323+O323)/(Z323+AE323)</f>
        <v>239.725945887454</v>
      </c>
      <c r="AW323" s="2" t="n">
        <f aca="false">+(P323-C323)/AF323</f>
        <v>104.722990044342</v>
      </c>
    </row>
    <row r="324" customFormat="false" ht="12.75" hidden="false" customHeight="false" outlineLevel="0" collapsed="false">
      <c r="A324" s="0" t="n">
        <v>1775</v>
      </c>
      <c r="B324" s="1" t="n">
        <v>3458.18181818182</v>
      </c>
      <c r="C324" s="1" t="n">
        <v>284.882344256843</v>
      </c>
      <c r="D324" s="1" t="n">
        <v>186</v>
      </c>
      <c r="E324" s="1" t="n">
        <v>1573.94002068252</v>
      </c>
      <c r="F324" s="1" t="n">
        <v>2405.40540540541</v>
      </c>
      <c r="G324" s="1" t="n">
        <v>308.88</v>
      </c>
      <c r="H324" s="0" t="n">
        <v>91</v>
      </c>
      <c r="I324" s="1" t="n">
        <v>356</v>
      </c>
      <c r="J324" s="1" t="n">
        <v>61.49</v>
      </c>
      <c r="K324" s="4" t="n">
        <v>3172</v>
      </c>
      <c r="L324" s="1" t="n">
        <v>327</v>
      </c>
      <c r="M324" s="1" t="n">
        <v>971</v>
      </c>
      <c r="N324" s="1" t="n">
        <v>28</v>
      </c>
      <c r="O324" s="1" t="n">
        <v>1060.83980000415</v>
      </c>
      <c r="P324" s="1" t="n">
        <f aca="false">+O324+L324+K324+J324+I324+H324+G324+F324+E324+D324+C324+B324</f>
        <v>13285.6193885307</v>
      </c>
      <c r="Q324" s="1" t="n">
        <v>943.87431268166</v>
      </c>
      <c r="R324" s="2" t="n">
        <v>26.3315400233256</v>
      </c>
      <c r="S324" s="2" t="n">
        <v>41.7601496275937</v>
      </c>
      <c r="T324" s="2" t="n">
        <v>7.93725393319376</v>
      </c>
      <c r="U324" s="2" t="n">
        <v>16.9336942218761</v>
      </c>
      <c r="V324" s="2" t="n">
        <v>18.75</v>
      </c>
      <c r="W324" s="2" t="n">
        <v>11.1713920350152</v>
      </c>
      <c r="X324" s="2" t="n">
        <v>1.64410668373616</v>
      </c>
      <c r="Y324" s="2" t="n">
        <v>1.97436205853214</v>
      </c>
      <c r="Z324" s="2" t="n">
        <v>2.65</v>
      </c>
      <c r="AA324" s="3" t="n">
        <v>13.6656942076607</v>
      </c>
      <c r="AB324" s="2" t="n">
        <v>4.35209125533917</v>
      </c>
      <c r="AC324" s="2" t="n">
        <v>4.21195560277843</v>
      </c>
      <c r="AD324" s="2"/>
      <c r="AE324" s="2" t="n">
        <v>2.01643249329106</v>
      </c>
      <c r="AF324" s="2" t="n">
        <f aca="false">+AE324+AB324+AA324+Z324+Y324+X324+W324+V324+U324+T324+R324</f>
        <v>107.42656691197</v>
      </c>
      <c r="AG324" s="0" t="n">
        <f aca="false">+A324</f>
        <v>1775</v>
      </c>
      <c r="AH324" s="2" t="n">
        <f aca="false">+B324/R324</f>
        <v>131.332303963931</v>
      </c>
      <c r="AI324" s="2" t="n">
        <f aca="false">+C324/S324</f>
        <v>6.82187077386817</v>
      </c>
      <c r="AJ324" s="2" t="n">
        <f aca="false">+D324/T324</f>
        <v>23.4337973265721</v>
      </c>
      <c r="AK324" s="2" t="n">
        <f aca="false">+E324/U324</f>
        <v>92.9472328990799</v>
      </c>
      <c r="AL324" s="2" t="n">
        <f aca="false">+F324/V324</f>
        <v>128.288288288288</v>
      </c>
      <c r="AM324" s="2" t="n">
        <f aca="false">+G324/W324</f>
        <v>27.6491952866625</v>
      </c>
      <c r="AN324" s="2" t="n">
        <f aca="false">+H324/X324</f>
        <v>55.3492062894644</v>
      </c>
      <c r="AO324" s="2" t="n">
        <f aca="false">+I324/Y324</f>
        <v>180.311406644773</v>
      </c>
      <c r="AP324" s="2" t="n">
        <f aca="false">+J324/Z324</f>
        <v>23.2037735849057</v>
      </c>
      <c r="AQ324" s="2" t="n">
        <f aca="false">+K324/AA324</f>
        <v>232.114077177421</v>
      </c>
      <c r="AR324" s="2" t="n">
        <f aca="false">+L324/AB324</f>
        <v>75.136292144342</v>
      </c>
      <c r="AS324" s="2" t="n">
        <f aca="false">+M324/AC324</f>
        <v>230.534243846131</v>
      </c>
      <c r="AT324" s="2"/>
      <c r="AU324" s="2" t="n">
        <f aca="false">+O324/AE324</f>
        <v>526.097354378934</v>
      </c>
      <c r="AV324" s="2" t="n">
        <f aca="false">+(J324+O324)/(Z324+AE324)</f>
        <v>240.511311717832</v>
      </c>
      <c r="AW324" s="2" t="n">
        <f aca="false">+(P324-C324)/AF324</f>
        <v>121.019757197745</v>
      </c>
    </row>
    <row r="325" customFormat="false" ht="12.75" hidden="false" customHeight="false" outlineLevel="0" collapsed="false">
      <c r="A325" s="0" t="n">
        <v>1776</v>
      </c>
      <c r="B325" s="1" t="n">
        <v>3367.27272727273</v>
      </c>
      <c r="C325" s="1" t="n">
        <v>270.102679848112</v>
      </c>
      <c r="D325" s="1" t="n">
        <v>216</v>
      </c>
      <c r="E325" s="1" t="n">
        <v>1453.98138572906</v>
      </c>
      <c r="F325" s="1" t="n">
        <v>2288.28828828829</v>
      </c>
      <c r="G325" s="1" t="n">
        <v>341.88</v>
      </c>
      <c r="H325" s="0" t="n">
        <v>86</v>
      </c>
      <c r="I325" s="1" t="n">
        <v>308</v>
      </c>
      <c r="J325" s="1" t="n">
        <v>118.25</v>
      </c>
      <c r="K325" s="4" t="n">
        <v>2320</v>
      </c>
      <c r="L325" s="1" t="n">
        <v>262</v>
      </c>
      <c r="M325" s="1" t="n">
        <v>756</v>
      </c>
      <c r="N325" s="1" t="n">
        <v>19</v>
      </c>
      <c r="O325" s="1" t="n">
        <v>986.88584505847</v>
      </c>
      <c r="P325" s="1" t="n">
        <f aca="false">+O325+L325+K325+J325+I325+H325+G325+F325+E325+D325+C325+B325</f>
        <v>12018.6609261967</v>
      </c>
      <c r="Q325" s="1" t="n">
        <v>946.057646725562</v>
      </c>
      <c r="R325" s="2" t="n">
        <v>26.4075838208845</v>
      </c>
      <c r="S325" s="2" t="n">
        <v>42.0130953467693</v>
      </c>
      <c r="T325" s="2" t="n">
        <v>7.97724929178525</v>
      </c>
      <c r="U325" s="2" t="n">
        <v>16.9937221773332</v>
      </c>
      <c r="V325" s="2" t="n">
        <v>18.86</v>
      </c>
      <c r="W325" s="2" t="n">
        <v>11.2393380810751</v>
      </c>
      <c r="X325" s="2" t="n">
        <v>1.65102371532311</v>
      </c>
      <c r="Y325" s="2" t="n">
        <v>1.9862208960747</v>
      </c>
      <c r="Z325" s="2" t="n">
        <v>2.664</v>
      </c>
      <c r="AA325" s="3" t="n">
        <v>13.8277710022376</v>
      </c>
      <c r="AB325" s="2" t="n">
        <v>4.39968472406122</v>
      </c>
      <c r="AC325" s="2" t="n">
        <v>4.29348781999786</v>
      </c>
      <c r="AD325" s="2"/>
      <c r="AE325" s="2" t="n">
        <v>2.02123537540187</v>
      </c>
      <c r="AF325" s="2" t="n">
        <f aca="false">+AE325+AB325+AA325+Z325+Y325+X325+W325+V325+U325+T325+R325</f>
        <v>108.027829084177</v>
      </c>
      <c r="AG325" s="0" t="n">
        <f aca="false">+A325</f>
        <v>1776</v>
      </c>
      <c r="AH325" s="2" t="n">
        <f aca="false">+B325/R325</f>
        <v>127.511579632276</v>
      </c>
      <c r="AI325" s="2" t="n">
        <f aca="false">+C325/S325</f>
        <v>6.42901165978673</v>
      </c>
      <c r="AJ325" s="2" t="n">
        <f aca="false">+D325/T325</f>
        <v>27.0770026232514</v>
      </c>
      <c r="AK325" s="2" t="n">
        <f aca="false">+E325/U325</f>
        <v>85.5599126875469</v>
      </c>
      <c r="AL325" s="2" t="n">
        <f aca="false">+F325/V325</f>
        <v>121.330237979231</v>
      </c>
      <c r="AM325" s="2" t="n">
        <f aca="false">+G325/W325</f>
        <v>30.4181614196356</v>
      </c>
      <c r="AN325" s="2" t="n">
        <f aca="false">+H325/X325</f>
        <v>52.0888944246143</v>
      </c>
      <c r="AO325" s="2" t="n">
        <f aca="false">+I325/Y325</f>
        <v>155.068351465182</v>
      </c>
      <c r="AP325" s="2" t="n">
        <f aca="false">+J325/Z325</f>
        <v>44.3881381381381</v>
      </c>
      <c r="AQ325" s="2" t="n">
        <f aca="false">+K325/AA325</f>
        <v>167.77830639693</v>
      </c>
      <c r="AR325" s="2" t="n">
        <f aca="false">+L325/AB325</f>
        <v>59.5497214987158</v>
      </c>
      <c r="AS325" s="2" t="n">
        <f aca="false">+M325/AC325</f>
        <v>176.080620627073</v>
      </c>
      <c r="AT325" s="2"/>
      <c r="AU325" s="2" t="n">
        <f aca="false">+O325/AE325</f>
        <v>488.258743671678</v>
      </c>
      <c r="AV325" s="2" t="n">
        <f aca="false">+(J325+O325)/(Z325+AE325)</f>
        <v>235.876270135879</v>
      </c>
      <c r="AW325" s="2" t="n">
        <f aca="false">+(P325-C325)/AF325</f>
        <v>108.754923115172</v>
      </c>
    </row>
    <row r="326" customFormat="false" ht="12.75" hidden="false" customHeight="false" outlineLevel="0" collapsed="false">
      <c r="A326" s="0" t="n">
        <v>1777</v>
      </c>
      <c r="B326" s="1" t="n">
        <v>3327.27272727273</v>
      </c>
      <c r="C326" s="1" t="n">
        <v>242.371377343001</v>
      </c>
      <c r="D326" s="1" t="n">
        <v>204</v>
      </c>
      <c r="E326" s="1" t="n">
        <v>1633.91933815926</v>
      </c>
      <c r="F326" s="1" t="n">
        <v>2291.29129129129</v>
      </c>
      <c r="G326" s="1" t="n">
        <v>343.2</v>
      </c>
      <c r="H326" s="0" t="n">
        <v>136</v>
      </c>
      <c r="I326" s="1" t="n">
        <v>311</v>
      </c>
      <c r="J326" s="1" t="n">
        <v>89.87</v>
      </c>
      <c r="K326" s="4" t="n">
        <v>2579</v>
      </c>
      <c r="L326" s="1" t="n">
        <v>267</v>
      </c>
      <c r="M326" s="1" t="n">
        <v>619</v>
      </c>
      <c r="N326" s="1" t="n">
        <v>20</v>
      </c>
      <c r="O326" s="1" t="n">
        <v>964.18015263052</v>
      </c>
      <c r="P326" s="1" t="n">
        <f aca="false">+O326+L326+K326+J326+I326+H326+G326+F326+E326+D326+C326+B326</f>
        <v>12389.1048866968</v>
      </c>
      <c r="Q326" s="1" t="n">
        <v>948.246031174463</v>
      </c>
      <c r="R326" s="2" t="n">
        <v>26.4838472280501</v>
      </c>
      <c r="S326" s="2" t="n">
        <v>42.2675731853799</v>
      </c>
      <c r="T326" s="2" t="n">
        <v>8.01744618465072</v>
      </c>
      <c r="U326" s="2" t="n">
        <v>17.0539629248361</v>
      </c>
      <c r="V326" s="2" t="n">
        <v>18.97</v>
      </c>
      <c r="W326" s="2" t="n">
        <v>11.3076973849601</v>
      </c>
      <c r="X326" s="2" t="n">
        <v>1.65796984801794</v>
      </c>
      <c r="Y326" s="2" t="n">
        <v>1.99815096271491</v>
      </c>
      <c r="Z326" s="2" t="n">
        <v>2.678</v>
      </c>
      <c r="AA326" s="3" t="n">
        <v>13.9911711738161</v>
      </c>
      <c r="AB326" s="2" t="n">
        <v>4.44779866400781</v>
      </c>
      <c r="AC326" s="2" t="n">
        <v>4.37659828330334</v>
      </c>
      <c r="AD326" s="2"/>
      <c r="AE326" s="2" t="n">
        <v>2.02604969735837</v>
      </c>
      <c r="AF326" s="2" t="n">
        <f aca="false">+AE326+AB326+AA326+Z326+Y326+X326+W326+V326+U326+T326+R326</f>
        <v>108.632094068412</v>
      </c>
      <c r="AG326" s="0" t="n">
        <f aca="false">+A326</f>
        <v>1777</v>
      </c>
      <c r="AH326" s="2" t="n">
        <f aca="false">+B326/R326</f>
        <v>125.634040198989</v>
      </c>
      <c r="AI326" s="2" t="n">
        <f aca="false">+C326/S326</f>
        <v>5.73421559548717</v>
      </c>
      <c r="AJ326" s="2" t="n">
        <f aca="false">+D326/T326</f>
        <v>25.4445112947007</v>
      </c>
      <c r="AK326" s="2" t="n">
        <f aca="false">+E326/U326</f>
        <v>95.8087774296576</v>
      </c>
      <c r="AL326" s="2" t="n">
        <f aca="false">+F326/V326</f>
        <v>120.7849916337</v>
      </c>
      <c r="AM326" s="2" t="n">
        <f aca="false">+G326/W326</f>
        <v>30.3510067802554</v>
      </c>
      <c r="AN326" s="2" t="n">
        <f aca="false">+H326/X326</f>
        <v>82.0280297392526</v>
      </c>
      <c r="AO326" s="2" t="n">
        <f aca="false">+I326/Y326</f>
        <v>155.643895683157</v>
      </c>
      <c r="AP326" s="2" t="n">
        <f aca="false">+J326/Z326</f>
        <v>33.5586258401792</v>
      </c>
      <c r="AQ326" s="2" t="n">
        <f aca="false">+K326/AA326</f>
        <v>184.330530157939</v>
      </c>
      <c r="AR326" s="2" t="n">
        <f aca="false">+L326/AB326</f>
        <v>60.0296956246244</v>
      </c>
      <c r="AS326" s="2" t="n">
        <f aca="false">+M326/AC326</f>
        <v>141.434045331845</v>
      </c>
      <c r="AT326" s="2"/>
      <c r="AU326" s="2" t="n">
        <f aca="false">+O326/AE326</f>
        <v>475.891659463066</v>
      </c>
      <c r="AV326" s="2" t="n">
        <f aca="false">+(J326+O326)/(Z326+AE326)</f>
        <v>224.072920237734</v>
      </c>
      <c r="AW326" s="2" t="n">
        <f aca="false">+(P326-C326)/AF326</f>
        <v>111.815330575366</v>
      </c>
    </row>
    <row r="327" customFormat="false" ht="12.75" hidden="false" customHeight="false" outlineLevel="0" collapsed="false">
      <c r="A327" s="0" t="n">
        <v>1778</v>
      </c>
      <c r="B327" s="1" t="n">
        <v>3265.45454545455</v>
      </c>
      <c r="C327" s="1" t="n">
        <v>265.779381453259</v>
      </c>
      <c r="D327" s="1" t="n">
        <v>224</v>
      </c>
      <c r="E327" s="1" t="n">
        <v>1691.8304033092</v>
      </c>
      <c r="F327" s="1" t="n">
        <v>2606.60660660661</v>
      </c>
      <c r="G327" s="1" t="n">
        <v>359.04</v>
      </c>
      <c r="H327" s="0" t="n">
        <v>129</v>
      </c>
      <c r="I327" s="1" t="n">
        <v>381</v>
      </c>
      <c r="J327" s="1" t="n">
        <v>80.41</v>
      </c>
      <c r="K327" s="4" t="n">
        <v>2145</v>
      </c>
      <c r="L327" s="1" t="n">
        <v>240</v>
      </c>
      <c r="M327" s="1" t="n">
        <v>605</v>
      </c>
      <c r="N327" s="1" t="n">
        <v>27</v>
      </c>
      <c r="O327" s="1" t="n">
        <v>1135.38488367642</v>
      </c>
      <c r="P327" s="1" t="n">
        <f aca="false">+O327+L327+K327+J327+I327+H327+G327+F327+E327+D327+C327+B327</f>
        <v>12523.5058205</v>
      </c>
      <c r="Q327" s="1" t="n">
        <v>950.439477710768</v>
      </c>
      <c r="R327" s="2" t="n">
        <v>26.5603308790408</v>
      </c>
      <c r="S327" s="2" t="n">
        <v>42.5235924236377</v>
      </c>
      <c r="T327" s="2" t="n">
        <v>8.0578456273096</v>
      </c>
      <c r="U327" s="2" t="n">
        <v>17.1144172187076</v>
      </c>
      <c r="V327" s="2" t="n">
        <v>19.08</v>
      </c>
      <c r="W327" s="2" t="n">
        <v>11.3764724601649</v>
      </c>
      <c r="X327" s="2" t="n">
        <v>1.66494520425388</v>
      </c>
      <c r="Y327" s="2" t="n">
        <v>2.01015268628427</v>
      </c>
      <c r="Z327" s="2" t="n">
        <v>2.692</v>
      </c>
      <c r="AA327" s="3" t="n">
        <v>14.1528585601587</v>
      </c>
      <c r="AB327" s="2" t="n">
        <v>4.49643876693252</v>
      </c>
      <c r="AC327" s="2" t="n">
        <v>4.46131754332619</v>
      </c>
      <c r="AD327" s="2"/>
      <c r="AE327" s="2" t="n">
        <v>2.0308754864088</v>
      </c>
      <c r="AF327" s="2" t="n">
        <f aca="false">+AE327+AB327+AA327+Z327+Y327+X327+W327+V327+U327+T327+R327</f>
        <v>109.236336889261</v>
      </c>
      <c r="AG327" s="0" t="n">
        <f aca="false">+A327</f>
        <v>1778</v>
      </c>
      <c r="AH327" s="2" t="n">
        <f aca="false">+B327/R327</f>
        <v>122.944799156526</v>
      </c>
      <c r="AI327" s="2" t="n">
        <f aca="false">+C327/S327</f>
        <v>6.25016294026749</v>
      </c>
      <c r="AJ327" s="2" t="n">
        <f aca="false">+D327/T327</f>
        <v>27.7989937212027</v>
      </c>
      <c r="AK327" s="2" t="n">
        <f aca="false">+E327/U327</f>
        <v>98.8541053831435</v>
      </c>
      <c r="AL327" s="2" t="n">
        <f aca="false">+F327/V327</f>
        <v>136.614602023407</v>
      </c>
      <c r="AM327" s="2" t="n">
        <f aca="false">+G327/W327</f>
        <v>31.5598707118741</v>
      </c>
      <c r="AN327" s="2" t="n">
        <f aca="false">+H327/X327</f>
        <v>77.4800273729184</v>
      </c>
      <c r="AO327" s="2" t="n">
        <f aca="false">+I327/Y327</f>
        <v>189.537840881267</v>
      </c>
      <c r="AP327" s="2" t="n">
        <f aca="false">+J327/Z327</f>
        <v>29.869985141159</v>
      </c>
      <c r="AQ327" s="2" t="n">
        <f aca="false">+K327/AA327</f>
        <v>151.559488203911</v>
      </c>
      <c r="AR327" s="2" t="n">
        <f aca="false">+L327/AB327</f>
        <v>53.3755739686696</v>
      </c>
      <c r="AS327" s="2" t="n">
        <f aca="false">+M327/AC327</f>
        <v>135.610163169182</v>
      </c>
      <c r="AT327" s="2"/>
      <c r="AU327" s="2" t="n">
        <f aca="false">+O327/AE327</f>
        <v>559.061789496569</v>
      </c>
      <c r="AV327" s="2" t="n">
        <f aca="false">+(J327+O327)/(Z327+AE327)</f>
        <v>257.42683396485</v>
      </c>
      <c r="AW327" s="2" t="n">
        <f aca="false">+(P327-C327)/AF327</f>
        <v>112.212902666931</v>
      </c>
    </row>
    <row r="328" customFormat="false" ht="12.75" hidden="false" customHeight="false" outlineLevel="0" collapsed="false">
      <c r="A328" s="0" t="n">
        <v>1779</v>
      </c>
      <c r="B328" s="1" t="n">
        <v>2767.27272727273</v>
      </c>
      <c r="C328" s="1" t="n">
        <v>320.066798551905</v>
      </c>
      <c r="D328" s="1" t="n">
        <v>270</v>
      </c>
      <c r="E328" s="1" t="n">
        <v>1478.80041365047</v>
      </c>
      <c r="F328" s="1" t="n">
        <v>2315.31531531532</v>
      </c>
      <c r="G328" s="1" t="n">
        <v>366.96</v>
      </c>
      <c r="H328" s="0" t="n">
        <v>130</v>
      </c>
      <c r="I328" s="1" t="n">
        <v>333</v>
      </c>
      <c r="J328" s="1" t="n">
        <v>94.6</v>
      </c>
      <c r="K328" s="4" t="n">
        <v>2144</v>
      </c>
      <c r="L328" s="1" t="n">
        <v>288</v>
      </c>
      <c r="M328" s="1" t="n">
        <v>579</v>
      </c>
      <c r="N328" s="1" t="n">
        <v>21</v>
      </c>
      <c r="O328" s="1" t="n">
        <v>1108.8687285402</v>
      </c>
      <c r="P328" s="1" t="n">
        <f aca="false">+O328+L328+K328+J328+I328+H328+G328+F328+E328+D328+C328+B328</f>
        <v>11616.8839833306</v>
      </c>
      <c r="Q328" s="1" t="n">
        <v>952.637998043903</v>
      </c>
      <c r="R328" s="2" t="n">
        <v>26.6370354099066</v>
      </c>
      <c r="S328" s="2" t="n">
        <v>42.7811623979661</v>
      </c>
      <c r="T328" s="2" t="n">
        <v>8.09844864039846</v>
      </c>
      <c r="U328" s="2" t="n">
        <v>17.1750858159444</v>
      </c>
      <c r="V328" s="2" t="n">
        <v>19.19</v>
      </c>
      <c r="W328" s="2" t="n">
        <v>11.4456658354717</v>
      </c>
      <c r="X328" s="2" t="n">
        <v>1.67194990697925</v>
      </c>
      <c r="Y328" s="2" t="n">
        <v>2.02222649718403</v>
      </c>
      <c r="Z328" s="2" t="n">
        <v>2.706</v>
      </c>
      <c r="AA328" s="3" t="n">
        <v>14.3096687811111</v>
      </c>
      <c r="AB328" s="2" t="n">
        <v>4.54561078683262</v>
      </c>
      <c r="AC328" s="2" t="n">
        <v>4.54767674207639</v>
      </c>
      <c r="AD328" s="2"/>
      <c r="AE328" s="2" t="n">
        <v>2.0357127698663</v>
      </c>
      <c r="AF328" s="2" t="n">
        <f aca="false">+AE328+AB328+AA328+Z328+Y328+X328+W328+V328+U328+T328+R328</f>
        <v>109.837404443694</v>
      </c>
      <c r="AG328" s="0" t="n">
        <f aca="false">+A328</f>
        <v>1779</v>
      </c>
      <c r="AH328" s="2" t="n">
        <f aca="false">+B328/R328</f>
        <v>103.888164906052</v>
      </c>
      <c r="AI328" s="2" t="n">
        <f aca="false">+C328/S328</f>
        <v>7.48148906227761</v>
      </c>
      <c r="AJ328" s="2" t="n">
        <f aca="false">+D328/T328</f>
        <v>33.3397187521974</v>
      </c>
      <c r="AK328" s="2" t="n">
        <f aca="false">+E328/U328</f>
        <v>86.1014861583764</v>
      </c>
      <c r="AL328" s="2" t="n">
        <f aca="false">+F328/V328</f>
        <v>120.65217901591</v>
      </c>
      <c r="AM328" s="2" t="n">
        <f aca="false">+G328/W328</f>
        <v>32.0610443529412</v>
      </c>
      <c r="AN328" s="2" t="n">
        <f aca="false">+H328/X328</f>
        <v>77.7535256632621</v>
      </c>
      <c r="AO328" s="2" t="n">
        <f aca="false">+I328/Y328</f>
        <v>164.669981559289</v>
      </c>
      <c r="AP328" s="2" t="n">
        <f aca="false">+J328/Z328</f>
        <v>34.9593495934959</v>
      </c>
      <c r="AQ328" s="2" t="n">
        <f aca="false">+K328/AA328</f>
        <v>149.828764927816</v>
      </c>
      <c r="AR328" s="2" t="n">
        <f aca="false">+L328/AB328</f>
        <v>63.3578221950407</v>
      </c>
      <c r="AS328" s="2" t="n">
        <f aca="false">+M328/AC328</f>
        <v>127.317756480563</v>
      </c>
      <c r="AT328" s="2"/>
      <c r="AU328" s="2" t="n">
        <f aca="false">+O328/AE328</f>
        <v>544.707851202912</v>
      </c>
      <c r="AV328" s="2" t="n">
        <f aca="false">+(J328+O328)/(Z328+AE328)</f>
        <v>253.804645483437</v>
      </c>
      <c r="AW328" s="2" t="n">
        <f aca="false">+(P328-C328)/AF328</f>
        <v>102.850365428744</v>
      </c>
    </row>
    <row r="329" customFormat="false" ht="12.75" hidden="false" customHeight="false" outlineLevel="0" collapsed="false">
      <c r="A329" s="0" t="n">
        <v>1780</v>
      </c>
      <c r="B329" s="1" t="n">
        <v>2727.27272727273</v>
      </c>
      <c r="C329" s="1" t="n">
        <v>325.518822453241</v>
      </c>
      <c r="D329" s="1" t="n">
        <v>300</v>
      </c>
      <c r="E329" s="1" t="n">
        <v>1635.98759048604</v>
      </c>
      <c r="F329" s="1" t="n">
        <v>2396.3963963964</v>
      </c>
      <c r="G329" s="1" t="n">
        <v>360.36</v>
      </c>
      <c r="H329" s="1" t="n">
        <v>127.192570128886</v>
      </c>
      <c r="I329" s="1" t="n">
        <v>384</v>
      </c>
      <c r="J329" s="1" t="n">
        <v>52.03</v>
      </c>
      <c r="K329" s="4" t="n">
        <v>4229</v>
      </c>
      <c r="L329" s="1" t="n">
        <v>289</v>
      </c>
      <c r="M329" s="1" t="n">
        <v>522</v>
      </c>
      <c r="N329" s="1" t="n">
        <v>17</v>
      </c>
      <c r="O329" s="1" t="n">
        <v>1091.75275080186</v>
      </c>
      <c r="P329" s="1" t="n">
        <f aca="false">+O329+L329+K329+J329+I329+H329+G329+F329+E329+D329+C329+B329</f>
        <v>13918.5108575391</v>
      </c>
      <c r="Q329" s="1" t="n">
        <v>954.841603910382</v>
      </c>
      <c r="R329" s="2" t="n">
        <v>26.7139614585345</v>
      </c>
      <c r="S329" s="2" t="n">
        <v>43.0402925013404</v>
      </c>
      <c r="T329" s="2" t="n">
        <v>8.1392562496968</v>
      </c>
      <c r="U329" s="2" t="n">
        <v>17.2359694762268</v>
      </c>
      <c r="V329" s="2" t="n">
        <v>19.3</v>
      </c>
      <c r="W329" s="2" t="n">
        <v>11.515280055043</v>
      </c>
      <c r="X329" s="2" t="n">
        <v>1.67898407965964</v>
      </c>
      <c r="Y329" s="2" t="n">
        <v>2.03437282840061</v>
      </c>
      <c r="Z329" s="2" t="n">
        <v>2.72</v>
      </c>
      <c r="AA329" s="3" t="n">
        <v>14.4584056032799</v>
      </c>
      <c r="AB329" s="2" t="n">
        <v>4.59532054062979</v>
      </c>
      <c r="AC329" s="2" t="n">
        <v>4.63570762439009</v>
      </c>
      <c r="AD329" s="2"/>
      <c r="AE329" s="2" t="n">
        <v>2.04056157510906</v>
      </c>
      <c r="AF329" s="2" t="n">
        <f aca="false">+AE329+AB329+AA329+Z329+Y329+X329+W329+V329+U329+T329+R329</f>
        <v>110.43211186658</v>
      </c>
      <c r="AG329" s="0" t="n">
        <f aca="false">+A329</f>
        <v>1780</v>
      </c>
      <c r="AH329" s="2" t="n">
        <f aca="false">+B329/R329</f>
        <v>102.091662126039</v>
      </c>
      <c r="AI329" s="2" t="n">
        <f aca="false">+C329/S329</f>
        <v>7.56311826744914</v>
      </c>
      <c r="AJ329" s="2" t="n">
        <f aca="false">+D329/T329</f>
        <v>36.8584046006876</v>
      </c>
      <c r="AK329" s="2" t="n">
        <f aca="false">+E329/U329</f>
        <v>94.9170624108216</v>
      </c>
      <c r="AL329" s="2" t="n">
        <f aca="false">+F329/V329</f>
        <v>124.165616393596</v>
      </c>
      <c r="AM329" s="2" t="n">
        <f aca="false">+G329/W329</f>
        <v>31.294071727086</v>
      </c>
      <c r="AN329" s="2" t="n">
        <f aca="false">+H329/X329</f>
        <v>75.7556737254293</v>
      </c>
      <c r="AO329" s="2" t="n">
        <f aca="false">+I329/Y329</f>
        <v>188.755961856753</v>
      </c>
      <c r="AP329" s="2" t="n">
        <f aca="false">+J329/Z329</f>
        <v>19.1286764705882</v>
      </c>
      <c r="AQ329" s="2" t="n">
        <f aca="false">+K329/AA329</f>
        <v>292.494215201754</v>
      </c>
      <c r="AR329" s="2" t="n">
        <f aca="false">+L329/AB329</f>
        <v>62.8900633687662</v>
      </c>
      <c r="AS329" s="2" t="n">
        <f aca="false">+M329/AC329</f>
        <v>112.604167970727</v>
      </c>
      <c r="AT329" s="2"/>
      <c r="AU329" s="2" t="n">
        <f aca="false">+O329/AE329</f>
        <v>535.025634177938</v>
      </c>
      <c r="AV329" s="2" t="n">
        <f aca="false">+(J329+O329)/(Z329+AE329)</f>
        <v>240.262148226841</v>
      </c>
      <c r="AW329" s="2" t="n">
        <f aca="false">+(P329-C329)/AF329</f>
        <v>123.089125122486</v>
      </c>
    </row>
    <row r="330" customFormat="false" ht="12.75" hidden="false" customHeight="false" outlineLevel="0" collapsed="false">
      <c r="A330" s="0" t="n">
        <v>1781</v>
      </c>
      <c r="B330" s="1" t="n">
        <v>2592.72727272727</v>
      </c>
      <c r="C330" s="1" t="n">
        <v>289.226223498463</v>
      </c>
      <c r="D330" s="1" t="n">
        <v>304</v>
      </c>
      <c r="E330" s="1" t="n">
        <v>1772.49224405377</v>
      </c>
      <c r="F330" s="1" t="n">
        <v>2375.37537537538</v>
      </c>
      <c r="G330" s="1" t="n">
        <v>364.32</v>
      </c>
      <c r="H330" s="1" t="n">
        <v>135.441176470588</v>
      </c>
      <c r="I330" s="1" t="n">
        <v>351</v>
      </c>
      <c r="J330" s="1" t="n">
        <v>99.33</v>
      </c>
      <c r="K330" s="4" t="n">
        <v>2326</v>
      </c>
      <c r="L330" s="1" t="n">
        <v>264</v>
      </c>
      <c r="M330" s="1" t="n">
        <v>489</v>
      </c>
      <c r="N330" s="1" t="n">
        <v>15</v>
      </c>
      <c r="O330" s="1" t="n">
        <v>1667.77789378631</v>
      </c>
      <c r="P330" s="1" t="n">
        <f aca="false">+O330+L330+K330+J330+I330+H330+G330+F330+E330+D330+C330+B330</f>
        <v>12541.6901859118</v>
      </c>
      <c r="Q330" s="1" t="n">
        <v>957.050307073866</v>
      </c>
      <c r="R330" s="2" t="n">
        <v>26.7911096646534</v>
      </c>
      <c r="S330" s="2" t="n">
        <v>43.30099218363</v>
      </c>
      <c r="T330" s="2" t="n">
        <v>8.18026948615295</v>
      </c>
      <c r="U330" s="2" t="n">
        <v>17.2970689619281</v>
      </c>
      <c r="V330" s="2" t="n">
        <v>19.41</v>
      </c>
      <c r="W330" s="2" t="n">
        <v>11.5853176785156</v>
      </c>
      <c r="X330" s="2" t="n">
        <v>1.68604784628006</v>
      </c>
      <c r="Y330" s="2" t="n">
        <v>2.04659211552109</v>
      </c>
      <c r="Z330" s="2" t="n">
        <v>2.734</v>
      </c>
      <c r="AA330" s="3" t="n">
        <v>14.5958407393274</v>
      </c>
      <c r="AB330" s="2" t="n">
        <v>4.6455739088582</v>
      </c>
      <c r="AC330" s="2" t="n">
        <v>4.72544254959875</v>
      </c>
      <c r="AD330" s="2"/>
      <c r="AE330" s="2" t="n">
        <v>2.04542192958049</v>
      </c>
      <c r="AF330" s="2" t="n">
        <f aca="false">+AE330+AB330+AA330+Z330+Y330+X330+W330+V330+U330+T330+R330</f>
        <v>111.017242330817</v>
      </c>
      <c r="AG330" s="0" t="n">
        <f aca="false">+A330</f>
        <v>1781</v>
      </c>
      <c r="AH330" s="2" t="n">
        <f aca="false">+B330/R330</f>
        <v>96.775658238149</v>
      </c>
      <c r="AI330" s="2" t="n">
        <f aca="false">+C330/S330</f>
        <v>6.67943640348743</v>
      </c>
      <c r="AJ330" s="2" t="n">
        <f aca="false">+D330/T330</f>
        <v>37.1625898773374</v>
      </c>
      <c r="AK330" s="2" t="n">
        <f aca="false">+E330/U330</f>
        <v>102.473560575791</v>
      </c>
      <c r="AL330" s="2" t="n">
        <f aca="false">+F330/V330</f>
        <v>122.378947726707</v>
      </c>
      <c r="AM330" s="2" t="n">
        <f aca="false">+G330/W330</f>
        <v>31.4466991850912</v>
      </c>
      <c r="AN330" s="2" t="n">
        <f aca="false">+H330/X330</f>
        <v>80.3305652146309</v>
      </c>
      <c r="AO330" s="2" t="n">
        <f aca="false">+I330/Y330</f>
        <v>171.504618501196</v>
      </c>
      <c r="AP330" s="2" t="n">
        <f aca="false">+J330/Z330</f>
        <v>36.3313825896123</v>
      </c>
      <c r="AQ330" s="2" t="n">
        <f aca="false">+K330/AA330</f>
        <v>159.360467241381</v>
      </c>
      <c r="AR330" s="2" t="n">
        <f aca="false">+L330/AB330</f>
        <v>56.8282854130474</v>
      </c>
      <c r="AS330" s="2" t="n">
        <f aca="false">+M330/AC330</f>
        <v>103.482371199608</v>
      </c>
      <c r="AT330" s="2"/>
      <c r="AU330" s="2" t="n">
        <f aca="false">+O330/AE330</f>
        <v>815.371082937575</v>
      </c>
      <c r="AV330" s="2" t="n">
        <f aca="false">+(J330+O330)/(Z330+AE330)</f>
        <v>369.732557581794</v>
      </c>
      <c r="AW330" s="2" t="n">
        <f aca="false">+(P330-C330)/AF330</f>
        <v>110.3654144633</v>
      </c>
    </row>
    <row r="331" customFormat="false" ht="12.75" hidden="false" customHeight="false" outlineLevel="0" collapsed="false">
      <c r="A331" s="0" t="n">
        <v>1782</v>
      </c>
      <c r="B331" s="1" t="n">
        <v>2912.72727272727</v>
      </c>
      <c r="C331" s="1" t="n">
        <v>310.905577615539</v>
      </c>
      <c r="D331" s="1" t="n">
        <v>200</v>
      </c>
      <c r="E331" s="1" t="n">
        <v>1820.0620475698</v>
      </c>
      <c r="F331" s="1" t="n">
        <v>2675.67567567568</v>
      </c>
      <c r="G331" s="1" t="n">
        <v>355.08</v>
      </c>
      <c r="H331" s="1" t="n">
        <v>125.468005445882</v>
      </c>
      <c r="I331" s="1" t="n">
        <v>361</v>
      </c>
      <c r="J331" s="1" t="n">
        <v>61.49</v>
      </c>
      <c r="K331" s="4" t="n">
        <v>2504</v>
      </c>
      <c r="L331" s="1" t="n">
        <v>276</v>
      </c>
      <c r="M331" s="1" t="n">
        <v>476</v>
      </c>
      <c r="N331" s="1" t="n">
        <v>11</v>
      </c>
      <c r="O331" s="1" t="n">
        <v>1589.78442909104</v>
      </c>
      <c r="P331" s="1" t="n">
        <f aca="false">+O331+L331+K331+J331+I331+H331+G331+F331+E331+D331+C331+B331</f>
        <v>13192.1930081252</v>
      </c>
      <c r="Q331" s="1" t="n">
        <v>959.26411932523</v>
      </c>
      <c r="R331" s="2" t="n">
        <v>26.8684806698401</v>
      </c>
      <c r="S331" s="2" t="n">
        <v>43.5632709519434</v>
      </c>
      <c r="T331" s="2" t="n">
        <v>8.22148938591015</v>
      </c>
      <c r="U331" s="2" t="n">
        <v>17.3583850381239</v>
      </c>
      <c r="V331" s="2" t="n">
        <v>19.52</v>
      </c>
      <c r="W331" s="2" t="n">
        <v>11.6557812810941</v>
      </c>
      <c r="X331" s="2" t="n">
        <v>1.69314133134717</v>
      </c>
      <c r="Y331" s="2" t="n">
        <v>2.05888479674891</v>
      </c>
      <c r="Z331" s="2" t="n">
        <v>2.748</v>
      </c>
      <c r="AA331" s="3" t="n">
        <v>14.7206886095155</v>
      </c>
      <c r="AB331" s="2" t="n">
        <v>4.69637683636023</v>
      </c>
      <c r="AC331" s="2" t="n">
        <v>4.81691450342412</v>
      </c>
      <c r="AD331" s="2"/>
      <c r="AE331" s="2" t="n">
        <v>2.05029386078935</v>
      </c>
      <c r="AF331" s="2" t="n">
        <f aca="false">+AE331+AB331+AA331+Z331+Y331+X331+W331+V331+U331+T331+R331</f>
        <v>111.591521809729</v>
      </c>
      <c r="AG331" s="0" t="n">
        <f aca="false">+A331</f>
        <v>1782</v>
      </c>
      <c r="AH331" s="2" t="n">
        <f aca="false">+B331/R331</f>
        <v>108.406846986209</v>
      </c>
      <c r="AI331" s="2" t="n">
        <f aca="false">+C331/S331</f>
        <v>7.13687404140321</v>
      </c>
      <c r="AJ331" s="2" t="n">
        <f aca="false">+D331/T331</f>
        <v>24.3264925139667</v>
      </c>
      <c r="AK331" s="2" t="n">
        <f aca="false">+E331/U331</f>
        <v>104.852037996187</v>
      </c>
      <c r="AL331" s="2" t="n">
        <f aca="false">+F331/V331</f>
        <v>137.073548958795</v>
      </c>
      <c r="AM331" s="2" t="n">
        <f aca="false">+G331/W331</f>
        <v>30.4638523524757</v>
      </c>
      <c r="AN331" s="2" t="n">
        <f aca="false">+H331/X331</f>
        <v>74.1036812007011</v>
      </c>
      <c r="AO331" s="2" t="n">
        <f aca="false">+I331/Y331</f>
        <v>175.337639371585</v>
      </c>
      <c r="AP331" s="2" t="n">
        <f aca="false">+J331/Z331</f>
        <v>22.3762736535662</v>
      </c>
      <c r="AQ331" s="2" t="n">
        <f aca="false">+K331/AA331</f>
        <v>170.100738248169</v>
      </c>
      <c r="AR331" s="2" t="n">
        <f aca="false">+L331/AB331</f>
        <v>58.768708222721</v>
      </c>
      <c r="AS331" s="2" t="n">
        <f aca="false">+M331/AC331</f>
        <v>98.8184448076947</v>
      </c>
      <c r="AT331" s="2"/>
      <c r="AU331" s="2" t="n">
        <f aca="false">+O331/AE331</f>
        <v>775.393449443868</v>
      </c>
      <c r="AV331" s="2" t="n">
        <f aca="false">+(J331+O331)/(Z331+AE331)</f>
        <v>344.137828361225</v>
      </c>
      <c r="AW331" s="2" t="n">
        <f aca="false">+(P331-C331)/AF331</f>
        <v>115.432491838162</v>
      </c>
    </row>
    <row r="332" customFormat="false" ht="12.75" hidden="false" customHeight="false" outlineLevel="0" collapsed="false">
      <c r="A332" s="0" t="n">
        <v>1783</v>
      </c>
      <c r="B332" s="1" t="n">
        <v>2894.54545454545</v>
      </c>
      <c r="C332" s="1" t="n">
        <v>328.513930231737</v>
      </c>
      <c r="D332" s="1" t="n">
        <v>212</v>
      </c>
      <c r="E332" s="1" t="n">
        <v>1776.62874870734</v>
      </c>
      <c r="F332" s="1" t="n">
        <v>2672.67267267267</v>
      </c>
      <c r="G332" s="1" t="n">
        <v>406.56</v>
      </c>
      <c r="H332" s="1" t="n">
        <v>136.128625472888</v>
      </c>
      <c r="I332" s="1" t="n">
        <v>316</v>
      </c>
      <c r="J332" s="1" t="n">
        <v>66.22</v>
      </c>
      <c r="K332" s="4" t="n">
        <v>2515</v>
      </c>
      <c r="L332" s="1" t="n">
        <v>301</v>
      </c>
      <c r="M332" s="1" t="n">
        <v>626</v>
      </c>
      <c r="N332" s="1" t="n">
        <v>23</v>
      </c>
      <c r="O332" s="1" t="n">
        <v>1546.03101154497</v>
      </c>
      <c r="P332" s="1" t="n">
        <f aca="false">+O332+L332+K332+J332+I332+H332+G332+F332+E332+D332+C332+B332</f>
        <v>13171.3004431751</v>
      </c>
      <c r="Q332" s="1" t="n">
        <v>961.483052482618</v>
      </c>
      <c r="R332" s="2" t="n">
        <v>26.9460751175239</v>
      </c>
      <c r="S332" s="2" t="n">
        <v>43.8271383709745</v>
      </c>
      <c r="T332" s="2" t="n">
        <v>8.26291699033268</v>
      </c>
      <c r="U332" s="2" t="n">
        <v>17.4199184726021</v>
      </c>
      <c r="V332" s="2" t="n">
        <v>19.63</v>
      </c>
      <c r="W332" s="2" t="n">
        <v>11.7266734536459</v>
      </c>
      <c r="X332" s="2" t="n">
        <v>1.70026465989145</v>
      </c>
      <c r="Y332" s="2" t="n">
        <v>2.07125131291953</v>
      </c>
      <c r="Z332" s="2" t="n">
        <v>2.762</v>
      </c>
      <c r="AA332" s="3" t="n">
        <v>14.8395708834736</v>
      </c>
      <c r="AB332" s="2" t="n">
        <v>4.74773533298965</v>
      </c>
      <c r="AC332" s="2" t="n">
        <v>4.91015711010343</v>
      </c>
      <c r="AD332" s="2"/>
      <c r="AE332" s="2" t="n">
        <v>2.05517739630996</v>
      </c>
      <c r="AF332" s="2" t="n">
        <f aca="false">+AE332+AB332+AA332+Z332+Y332+X332+W332+V332+U332+T332+R332</f>
        <v>112.161583619689</v>
      </c>
      <c r="AG332" s="0" t="n">
        <f aca="false">+A332</f>
        <v>1783</v>
      </c>
      <c r="AH332" s="2" t="n">
        <f aca="false">+B332/R332</f>
        <v>107.419928205538</v>
      </c>
      <c r="AI332" s="2" t="n">
        <f aca="false">+C332/S332</f>
        <v>7.49567374102853</v>
      </c>
      <c r="AJ332" s="2" t="n">
        <f aca="false">+D332/T332</f>
        <v>25.6567989546588</v>
      </c>
      <c r="AK332" s="2" t="n">
        <f aca="false">+E332/U332</f>
        <v>101.988350376129</v>
      </c>
      <c r="AL332" s="2" t="n">
        <f aca="false">+F332/V332</f>
        <v>136.152454033249</v>
      </c>
      <c r="AM332" s="2" t="n">
        <f aca="false">+G332/W332</f>
        <v>34.6696786268573</v>
      </c>
      <c r="AN332" s="2" t="n">
        <f aca="false">+H332/X332</f>
        <v>80.0631976209976</v>
      </c>
      <c r="AO332" s="2" t="n">
        <f aca="false">+I332/Y332</f>
        <v>152.564779575001</v>
      </c>
      <c r="AP332" s="2" t="n">
        <f aca="false">+J332/Z332</f>
        <v>23.9753801593049</v>
      </c>
      <c r="AQ332" s="2" t="n">
        <f aca="false">+K332/AA332</f>
        <v>169.479294229517</v>
      </c>
      <c r="AR332" s="2" t="n">
        <f aca="false">+L332/AB332</f>
        <v>63.3986477528562</v>
      </c>
      <c r="AS332" s="2" t="n">
        <f aca="false">+M332/AC332</f>
        <v>127.49082890075</v>
      </c>
      <c r="AT332" s="2"/>
      <c r="AU332" s="2" t="n">
        <f aca="false">+O332/AE332</f>
        <v>752.261587890586</v>
      </c>
      <c r="AV332" s="2" t="n">
        <f aca="false">+(J332+O332)/(Z332+AE332)</f>
        <v>334.687905157901</v>
      </c>
      <c r="AW332" s="2" t="n">
        <f aca="false">+(P332-C332)/AF332</f>
        <v>114.502542657475</v>
      </c>
    </row>
    <row r="333" customFormat="false" ht="12.75" hidden="false" customHeight="false" outlineLevel="0" collapsed="false">
      <c r="A333" s="0" t="n">
        <v>1784</v>
      </c>
      <c r="B333" s="1" t="n">
        <v>3858.18181818182</v>
      </c>
      <c r="C333" s="1" t="n">
        <v>312.503911439556</v>
      </c>
      <c r="D333" s="1" t="n">
        <v>238</v>
      </c>
      <c r="E333" s="1" t="n">
        <v>1946.22543950362</v>
      </c>
      <c r="F333" s="1" t="n">
        <v>2828.82882882883</v>
      </c>
      <c r="G333" s="1" t="n">
        <v>382.8</v>
      </c>
      <c r="H333" s="1" t="n">
        <v>164.260814249364</v>
      </c>
      <c r="I333" s="1" t="n">
        <v>346</v>
      </c>
      <c r="J333" s="1" t="n">
        <v>118.25</v>
      </c>
      <c r="K333" s="4" t="n">
        <v>2767</v>
      </c>
      <c r="L333" s="1" t="n">
        <v>328</v>
      </c>
      <c r="M333" s="1" t="n">
        <v>600</v>
      </c>
      <c r="N333" s="1" t="n">
        <v>34</v>
      </c>
      <c r="O333" s="1" t="n">
        <v>1507.98233694623</v>
      </c>
      <c r="P333" s="1" t="n">
        <f aca="false">+O333+L333+K333+J333+I333+H333+G333+F333+E333+D333+C333+B333</f>
        <v>14798.0331491494</v>
      </c>
      <c r="Q333" s="1" t="n">
        <v>963.707118391517</v>
      </c>
      <c r="R333" s="2" t="n">
        <v>27.0238936529924</v>
      </c>
      <c r="S333" s="2" t="n">
        <v>44.0926040633515</v>
      </c>
      <c r="T333" s="2" t="n">
        <v>8.30455334603223</v>
      </c>
      <c r="U333" s="2" t="n">
        <v>17.4816700358722</v>
      </c>
      <c r="V333" s="2" t="n">
        <v>19.74</v>
      </c>
      <c r="W333" s="2" t="n">
        <v>11.7979968027964</v>
      </c>
      <c r="X333" s="2" t="n">
        <v>1.70741795746939</v>
      </c>
      <c r="Y333" s="2" t="n">
        <v>2.08369210751623</v>
      </c>
      <c r="Z333" s="2" t="n">
        <v>2.776</v>
      </c>
      <c r="AA333" s="3" t="n">
        <v>14.961161471706</v>
      </c>
      <c r="AB333" s="2" t="n">
        <v>4.79965547432262</v>
      </c>
      <c r="AC333" s="2" t="n">
        <v>5.00520464474943</v>
      </c>
      <c r="AD333" s="2"/>
      <c r="AE333" s="2" t="n">
        <v>2.06007256378227</v>
      </c>
      <c r="AF333" s="2" t="n">
        <f aca="false">+AE333+AB333+AA333+Z333+Y333+X333+W333+V333+U333+T333+R333</f>
        <v>112.73611341249</v>
      </c>
      <c r="AG333" s="0" t="n">
        <f aca="false">+A333</f>
        <v>1784</v>
      </c>
      <c r="AH333" s="2" t="n">
        <f aca="false">+B333/R333</f>
        <v>142.769279206167</v>
      </c>
      <c r="AI333" s="2" t="n">
        <f aca="false">+C333/S333</f>
        <v>7.08744511869963</v>
      </c>
      <c r="AJ333" s="2" t="n">
        <f aca="false">+D333/T333</f>
        <v>28.6589765979061</v>
      </c>
      <c r="AK333" s="2" t="n">
        <f aca="false">+E333/U333</f>
        <v>111.329491719612</v>
      </c>
      <c r="AL333" s="2" t="n">
        <f aca="false">+F333/V333</f>
        <v>143.304398623548</v>
      </c>
      <c r="AM333" s="2" t="n">
        <f aca="false">+G333/W333</f>
        <v>32.4461861109563</v>
      </c>
      <c r="AN333" s="2" t="n">
        <f aca="false">+H333/X333</f>
        <v>96.204220841638</v>
      </c>
      <c r="AO333" s="2" t="n">
        <f aca="false">+I333/Y333</f>
        <v>166.051404020737</v>
      </c>
      <c r="AP333" s="2" t="n">
        <f aca="false">+J333/Z333</f>
        <v>42.5972622478386</v>
      </c>
      <c r="AQ333" s="2" t="n">
        <f aca="false">+K333/AA333</f>
        <v>184.945534157415</v>
      </c>
      <c r="AR333" s="2" t="n">
        <f aca="false">+L333/AB333</f>
        <v>68.3382383912235</v>
      </c>
      <c r="AS333" s="2" t="n">
        <f aca="false">+M333/AC333</f>
        <v>119.875218414778</v>
      </c>
      <c r="AT333" s="2"/>
      <c r="AU333" s="2" t="n">
        <f aca="false">+O333/AE333</f>
        <v>732.004475695547</v>
      </c>
      <c r="AV333" s="2" t="n">
        <f aca="false">+(J333+O333)/(Z333+AE333)</f>
        <v>336.271285324626</v>
      </c>
      <c r="AW333" s="2" t="n">
        <f aca="false">+(P333-C333)/AF333</f>
        <v>128.490585662722</v>
      </c>
    </row>
    <row r="334" customFormat="false" ht="12.75" hidden="false" customHeight="false" outlineLevel="0" collapsed="false">
      <c r="A334" s="0" t="n">
        <v>1785</v>
      </c>
      <c r="B334" s="1" t="n">
        <v>4021.81818181818</v>
      </c>
      <c r="C334" s="1" t="n">
        <v>277.836873591901</v>
      </c>
      <c r="D334" s="1" t="n">
        <v>202</v>
      </c>
      <c r="E334" s="1" t="n">
        <v>1923.474663909</v>
      </c>
      <c r="F334" s="1" t="n">
        <v>2792.79279279279</v>
      </c>
      <c r="G334" s="1" t="n">
        <v>405.24</v>
      </c>
      <c r="H334" s="1" t="n">
        <v>142.099614170467</v>
      </c>
      <c r="I334" s="1" t="n">
        <v>331</v>
      </c>
      <c r="J334" s="1" t="n">
        <v>104.06</v>
      </c>
      <c r="K334" s="4" t="n">
        <v>3830</v>
      </c>
      <c r="L334" s="1" t="n">
        <v>371</v>
      </c>
      <c r="M334" s="1" t="n">
        <v>643</v>
      </c>
      <c r="N334" s="1" t="n">
        <v>21</v>
      </c>
      <c r="O334" s="1" t="n">
        <v>1352.94543754695</v>
      </c>
      <c r="P334" s="1" t="n">
        <f aca="false">+O334+L334+K334+J334+I334+H334+G334+F334+E334+D334+C334+B334</f>
        <v>15754.2675638293</v>
      </c>
      <c r="Q334" s="1" t="n">
        <v>965.93632892481</v>
      </c>
      <c r="R334" s="2" t="n">
        <v>27.1019369233967</v>
      </c>
      <c r="S334" s="2" t="n">
        <v>44.3596777099881</v>
      </c>
      <c r="T334" s="2" t="n">
        <v>8.34639950489425</v>
      </c>
      <c r="U334" s="2" t="n">
        <v>17.5436405011753</v>
      </c>
      <c r="V334" s="2" t="n">
        <v>19.85</v>
      </c>
      <c r="W334" s="2" t="n">
        <v>11.8697539510251</v>
      </c>
      <c r="X334" s="2" t="n">
        <v>1.71460135016572</v>
      </c>
      <c r="Y334" s="2" t="n">
        <v>2.09620762668606</v>
      </c>
      <c r="Z334" s="2" t="n">
        <v>2.79</v>
      </c>
      <c r="AA334" s="3" t="n">
        <v>15.0942220395554</v>
      </c>
      <c r="AB334" s="2" t="n">
        <v>4.85214340237641</v>
      </c>
      <c r="AC334" s="2" t="n">
        <v>5.10209204594953</v>
      </c>
      <c r="AD334" s="2"/>
      <c r="AE334" s="2" t="n">
        <v>2.06497939091211</v>
      </c>
      <c r="AF334" s="2" t="n">
        <f aca="false">+AE334+AB334+AA334+Z334+Y334+X334+W334+V334+U334+T334+R334</f>
        <v>113.323884690187</v>
      </c>
      <c r="AG334" s="0" t="n">
        <f aca="false">+A334</f>
        <v>1785</v>
      </c>
      <c r="AH334" s="2" t="n">
        <f aca="false">+B334/R334</f>
        <v>148.395968641865</v>
      </c>
      <c r="AI334" s="2" t="n">
        <f aca="false">+C334/S334</f>
        <v>6.2632752971815</v>
      </c>
      <c r="AJ334" s="2" t="n">
        <f aca="false">+D334/T334</f>
        <v>24.2020526194018</v>
      </c>
      <c r="AK334" s="2" t="n">
        <f aca="false">+E334/U334</f>
        <v>109.63942539635</v>
      </c>
      <c r="AL334" s="2" t="n">
        <f aca="false">+F334/V334</f>
        <v>140.694851022307</v>
      </c>
      <c r="AM334" s="2" t="n">
        <f aca="false">+G334/W334</f>
        <v>34.1405560445506</v>
      </c>
      <c r="AN334" s="2" t="n">
        <f aca="false">+H334/X334</f>
        <v>82.8761823596674</v>
      </c>
      <c r="AO334" s="2" t="n">
        <f aca="false">+I334/Y334</f>
        <v>157.904205569219</v>
      </c>
      <c r="AP334" s="2" t="n">
        <f aca="false">+J334/Z334</f>
        <v>37.2974910394265</v>
      </c>
      <c r="AQ334" s="2" t="n">
        <f aca="false">+K334/AA334</f>
        <v>253.739476599935</v>
      </c>
      <c r="AR334" s="2" t="n">
        <f aca="false">+L334/AB334</f>
        <v>76.4610542669241</v>
      </c>
      <c r="AS334" s="2" t="n">
        <f aca="false">+M334/AC334</f>
        <v>126.026734564788</v>
      </c>
      <c r="AT334" s="2"/>
      <c r="AU334" s="2" t="n">
        <f aca="false">+O334/AE334</f>
        <v>655.185927521219</v>
      </c>
      <c r="AV334" s="2" t="n">
        <f aca="false">+(J334+O334)/(Z334+AE334)</f>
        <v>300.105380524226</v>
      </c>
      <c r="AW334" s="2" t="n">
        <f aca="false">+(P334-C334)/AF334</f>
        <v>136.568127121197</v>
      </c>
    </row>
    <row r="335" customFormat="false" ht="12.75" hidden="false" customHeight="false" outlineLevel="0" collapsed="false">
      <c r="A335" s="0" t="n">
        <v>1786</v>
      </c>
      <c r="B335" s="1" t="n">
        <v>3752.72727272727</v>
      </c>
      <c r="C335" s="1" t="n">
        <v>383.8027712171</v>
      </c>
      <c r="D335" s="1" t="n">
        <v>208</v>
      </c>
      <c r="E335" s="1" t="n">
        <v>1778.69700103413</v>
      </c>
      <c r="F335" s="1" t="n">
        <v>2978.97897897898</v>
      </c>
      <c r="G335" s="1" t="n">
        <v>409.2</v>
      </c>
      <c r="H335" s="1" t="n">
        <v>118.245923460899</v>
      </c>
      <c r="I335" s="1" t="n">
        <v>490</v>
      </c>
      <c r="J335" s="1" t="n">
        <v>94.6</v>
      </c>
      <c r="K335" s="4" t="n">
        <v>2943</v>
      </c>
      <c r="L335" s="1" t="n">
        <v>363</v>
      </c>
      <c r="M335" s="1" t="n">
        <v>675</v>
      </c>
      <c r="N335" s="1" t="n">
        <v>27</v>
      </c>
      <c r="O335" s="1" t="n">
        <v>1370.51385367615</v>
      </c>
      <c r="P335" s="1" t="n">
        <f aca="false">+O335+L335+K335+J335+I335+H335+G335+F335+E335+D335+C335+B335</f>
        <v>14890.7658010945</v>
      </c>
      <c r="Q335" s="1" t="n">
        <v>968.170695982847</v>
      </c>
      <c r="R335" s="2" t="n">
        <v>27.1802055777569</v>
      </c>
      <c r="S335" s="2" t="n">
        <v>44.6283690504363</v>
      </c>
      <c r="T335" s="2" t="n">
        <v>8.38845652410464</v>
      </c>
      <c r="U335" s="2" t="n">
        <v>17.6058306444932</v>
      </c>
      <c r="V335" s="2" t="n">
        <v>19.96</v>
      </c>
      <c r="W335" s="2" t="n">
        <v>11.9419475367617</v>
      </c>
      <c r="X335" s="2" t="n">
        <v>1.72181496459564</v>
      </c>
      <c r="Y335" s="2" t="n">
        <v>2.10879831925581</v>
      </c>
      <c r="Z335" s="2" t="n">
        <v>2.804</v>
      </c>
      <c r="AA335" s="3" t="n">
        <v>15.247602561109</v>
      </c>
      <c r="AB335" s="2" t="n">
        <v>4.90520532633597</v>
      </c>
      <c r="AC335" s="2" t="n">
        <v>5.20085492860895</v>
      </c>
      <c r="AD335" s="2"/>
      <c r="AE335" s="2" t="n">
        <v>2.06989790547126</v>
      </c>
      <c r="AF335" s="2" t="n">
        <f aca="false">+AE335+AB335+AA335+Z335+Y335+X335+W335+V335+U335+T335+R335</f>
        <v>113.933759359884</v>
      </c>
      <c r="AG335" s="0" t="n">
        <f aca="false">+A335</f>
        <v>1786</v>
      </c>
      <c r="AH335" s="2" t="n">
        <f aca="false">+B335/R335</f>
        <v>138.06839179312</v>
      </c>
      <c r="AI335" s="2" t="n">
        <f aca="false">+C335/S335</f>
        <v>8.59997305264168</v>
      </c>
      <c r="AJ335" s="2" t="n">
        <f aca="false">+D335/T335</f>
        <v>24.7959799758516</v>
      </c>
      <c r="AK335" s="2" t="n">
        <f aca="false">+E335/U335</f>
        <v>101.028860094737</v>
      </c>
      <c r="AL335" s="2" t="n">
        <f aca="false">+F335/V335</f>
        <v>149.247443836622</v>
      </c>
      <c r="AM335" s="2" t="n">
        <f aca="false">+G335/W335</f>
        <v>34.265767684905</v>
      </c>
      <c r="AN335" s="2" t="n">
        <f aca="false">+H335/X335</f>
        <v>68.6751630647303</v>
      </c>
      <c r="AO335" s="2" t="n">
        <f aca="false">+I335/Y335</f>
        <v>232.359821005984</v>
      </c>
      <c r="AP335" s="2" t="n">
        <f aca="false">+J335/Z335</f>
        <v>33.737517831669</v>
      </c>
      <c r="AQ335" s="2" t="n">
        <f aca="false">+K335/AA335</f>
        <v>193.013950108229</v>
      </c>
      <c r="AR335" s="2" t="n">
        <f aca="false">+L335/AB335</f>
        <v>74.0030183957966</v>
      </c>
      <c r="AS335" s="2" t="n">
        <f aca="false">+M335/AC335</f>
        <v>129.786354217832</v>
      </c>
      <c r="AT335" s="2"/>
      <c r="AU335" s="2" t="n">
        <f aca="false">+O335/AE335</f>
        <v>662.116643556927</v>
      </c>
      <c r="AV335" s="2" t="n">
        <f aca="false">+(J335+O335)/(Z335+AE335)</f>
        <v>300.604132891553</v>
      </c>
      <c r="AW335" s="2" t="n">
        <f aca="false">+(P335-C335)/AF335</f>
        <v>127.328046677141</v>
      </c>
    </row>
    <row r="336" customFormat="false" ht="12.75" hidden="false" customHeight="false" outlineLevel="0" collapsed="false">
      <c r="A336" s="0" t="n">
        <v>1787</v>
      </c>
      <c r="B336" s="1" t="n">
        <v>3560</v>
      </c>
      <c r="C336" s="1" t="n">
        <v>475.484404684619</v>
      </c>
      <c r="D336" s="1" t="n">
        <v>274</v>
      </c>
      <c r="E336" s="1" t="n">
        <v>1849.01758014478</v>
      </c>
      <c r="F336" s="1" t="n">
        <v>2852.85285285285</v>
      </c>
      <c r="G336" s="1" t="n">
        <v>454.08</v>
      </c>
      <c r="H336" s="1" t="n">
        <v>131.033386327504</v>
      </c>
      <c r="I336" s="1" t="n">
        <v>444</v>
      </c>
      <c r="J336" s="1" t="n">
        <v>397.32</v>
      </c>
      <c r="K336" s="4" t="n">
        <v>2718</v>
      </c>
      <c r="L336" s="1" t="n">
        <v>435</v>
      </c>
      <c r="M336" s="1" t="n">
        <v>776</v>
      </c>
      <c r="N336" s="1" t="n">
        <v>40</v>
      </c>
      <c r="O336" s="1" t="n">
        <v>1665.87988490534</v>
      </c>
      <c r="P336" s="1" t="n">
        <f aca="false">+O336+L336+K336+J336+I336+H336+G336+F336+E336+D336+C336+B336</f>
        <v>15256.6681089151</v>
      </c>
      <c r="Q336" s="1" t="n">
        <v>970.410231493505</v>
      </c>
      <c r="R336" s="2" t="n">
        <v>27.2587002669674</v>
      </c>
      <c r="S336" s="2" t="n">
        <v>44.8986878832414</v>
      </c>
      <c r="T336" s="2" t="n">
        <v>8.43072546617635</v>
      </c>
      <c r="U336" s="2" t="n">
        <v>17.6682412445587</v>
      </c>
      <c r="V336" s="2" t="n">
        <v>20.07</v>
      </c>
      <c r="W336" s="2" t="n">
        <v>12.0145802144831</v>
      </c>
      <c r="X336" s="2" t="n">
        <v>1.72905892790703</v>
      </c>
      <c r="Y336" s="2" t="n">
        <v>2.12146463674808</v>
      </c>
      <c r="Z336" s="2" t="n">
        <v>2.818</v>
      </c>
      <c r="AA336" s="3" t="n">
        <v>15.4275597648833</v>
      </c>
      <c r="AB336" s="2" t="n">
        <v>4.95884752328847</v>
      </c>
      <c r="AC336" s="2" t="n">
        <v>5.30152959704239</v>
      </c>
      <c r="AD336" s="2"/>
      <c r="AE336" s="2" t="n">
        <v>2.07482813529769</v>
      </c>
      <c r="AF336" s="2" t="n">
        <f aca="false">+AE336+AB336+AA336+Z336+Y336+X336+W336+V336+U336+T336+R336</f>
        <v>114.57200618031</v>
      </c>
      <c r="AG336" s="0" t="n">
        <f aca="false">+A336</f>
        <v>1787</v>
      </c>
      <c r="AH336" s="2" t="n">
        <f aca="false">+B336/R336</f>
        <v>130.600504247595</v>
      </c>
      <c r="AI336" s="2" t="n">
        <f aca="false">+C336/S336</f>
        <v>10.5901625882946</v>
      </c>
      <c r="AJ336" s="2" t="n">
        <f aca="false">+D336/T336</f>
        <v>32.5001687101868</v>
      </c>
      <c r="AK336" s="2" t="n">
        <f aca="false">+E336/U336</f>
        <v>104.652045132915</v>
      </c>
      <c r="AL336" s="2" t="n">
        <f aca="false">+F336/V336</f>
        <v>142.145134671293</v>
      </c>
      <c r="AM336" s="2" t="n">
        <f aca="false">+G336/W336</f>
        <v>37.79407951787</v>
      </c>
      <c r="AN336" s="2" t="n">
        <f aca="false">+H336/X336</f>
        <v>75.7830656969661</v>
      </c>
      <c r="AO336" s="2" t="n">
        <f aca="false">+I336/Y336</f>
        <v>209.289371271628</v>
      </c>
      <c r="AP336" s="2" t="n">
        <f aca="false">+J336/Z336</f>
        <v>140.993612491128</v>
      </c>
      <c r="AQ336" s="2" t="n">
        <f aca="false">+K336/AA336</f>
        <v>176.178218812465</v>
      </c>
      <c r="AR336" s="2" t="n">
        <f aca="false">+L336/AB336</f>
        <v>87.7219954751762</v>
      </c>
      <c r="AS336" s="2" t="n">
        <f aca="false">+M336/AC336</f>
        <v>146.372850664252</v>
      </c>
      <c r="AT336" s="2"/>
      <c r="AU336" s="2" t="n">
        <f aca="false">+O336/AE336</f>
        <v>802.900180773925</v>
      </c>
      <c r="AV336" s="2" t="n">
        <f aca="false">+(J336+O336)/(Z336+AE336)</f>
        <v>421.678388828143</v>
      </c>
      <c r="AW336" s="2" t="n">
        <f aca="false">+(P336-C336)/AF336</f>
        <v>129.012174937116</v>
      </c>
    </row>
    <row r="337" customFormat="false" ht="12.75" hidden="false" customHeight="false" outlineLevel="0" collapsed="false">
      <c r="A337" s="0" t="n">
        <v>1788</v>
      </c>
      <c r="B337" s="1" t="n">
        <v>4036.36363636364</v>
      </c>
      <c r="C337" s="1" t="n">
        <v>505.000000000002</v>
      </c>
      <c r="D337" s="1" t="n">
        <v>302</v>
      </c>
      <c r="E337" s="1" t="n">
        <v>1857.29058945191</v>
      </c>
      <c r="F337" s="1" t="n">
        <v>2852.85285285285</v>
      </c>
      <c r="G337" s="1" t="n">
        <v>444.84</v>
      </c>
      <c r="H337" s="1" t="n">
        <v>160.392446633826</v>
      </c>
      <c r="I337" s="1" t="n">
        <v>496</v>
      </c>
      <c r="J337" s="1" t="n">
        <v>160.82</v>
      </c>
      <c r="K337" s="4" t="n">
        <v>3165</v>
      </c>
      <c r="L337" s="1" t="n">
        <v>431</v>
      </c>
      <c r="M337" s="1" t="n">
        <v>727</v>
      </c>
      <c r="N337" s="1" t="n">
        <v>26</v>
      </c>
      <c r="O337" s="1" t="n">
        <v>1053.23187965475</v>
      </c>
      <c r="P337" s="1" t="n">
        <f aca="false">+O337+L337+K337+J337+I337+H337+G337+F337+E337+D337+C337+B337</f>
        <v>15464.791404957</v>
      </c>
      <c r="Q337" s="1" t="n">
        <v>972.654947412249</v>
      </c>
      <c r="R337" s="2" t="n">
        <v>27.3374216438023</v>
      </c>
      <c r="S337" s="2" t="n">
        <v>45.1706440662998</v>
      </c>
      <c r="T337" s="2" t="n">
        <v>8.4732073989763</v>
      </c>
      <c r="U337" s="2" t="n">
        <v>17.730873082865</v>
      </c>
      <c r="V337" s="2" t="n">
        <v>20.18</v>
      </c>
      <c r="W337" s="2" t="n">
        <v>12.0876546548111</v>
      </c>
      <c r="X337" s="2" t="n">
        <v>1.7363333677827</v>
      </c>
      <c r="Y337" s="2" t="n">
        <v>2.13420703339755</v>
      </c>
      <c r="Z337" s="2" t="n">
        <v>2.832</v>
      </c>
      <c r="AA337" s="3" t="n">
        <v>15.6296572353488</v>
      </c>
      <c r="AB337" s="2" t="n">
        <v>5.01307633896588</v>
      </c>
      <c r="AC337" s="2" t="n">
        <v>5.40415305831919</v>
      </c>
      <c r="AD337" s="2"/>
      <c r="AE337" s="2" t="n">
        <v>2.07977010829563</v>
      </c>
      <c r="AF337" s="2" t="n">
        <f aca="false">+AE337+AB337+AA337+Z337+Y337+X337+W337+V337+U337+T337+R337</f>
        <v>115.234200864245</v>
      </c>
      <c r="AG337" s="0" t="n">
        <f aca="false">+A337</f>
        <v>1788</v>
      </c>
      <c r="AH337" s="2" t="n">
        <f aca="false">+B337/R337</f>
        <v>147.649756036108</v>
      </c>
      <c r="AI337" s="2" t="n">
        <f aca="false">+C337/S337</f>
        <v>11.1798273068407</v>
      </c>
      <c r="AJ337" s="2" t="n">
        <f aca="false">+D337/T337</f>
        <v>35.6417571032767</v>
      </c>
      <c r="AK337" s="2" t="n">
        <f aca="false">+E337/U337</f>
        <v>104.748964180833</v>
      </c>
      <c r="AL337" s="2" t="n">
        <f aca="false">+F337/V337</f>
        <v>141.370309853957</v>
      </c>
      <c r="AM337" s="2" t="n">
        <f aca="false">+G337/W337</f>
        <v>36.8011837451813</v>
      </c>
      <c r="AN337" s="2" t="n">
        <f aca="false">+H337/X337</f>
        <v>92.3742235275058</v>
      </c>
      <c r="AO337" s="2" t="n">
        <f aca="false">+I337/Y337</f>
        <v>232.404819325514</v>
      </c>
      <c r="AP337" s="2" t="n">
        <f aca="false">+J337/Z337</f>
        <v>56.7867231638418</v>
      </c>
      <c r="AQ337" s="2" t="n">
        <f aca="false">+K337/AA337</f>
        <v>202.499642336486</v>
      </c>
      <c r="AR337" s="2" t="n">
        <f aca="false">+L337/AB337</f>
        <v>85.9751519540811</v>
      </c>
      <c r="AS337" s="2" t="n">
        <f aca="false">+M337/AC337</f>
        <v>134.52616758899</v>
      </c>
      <c r="AT337" s="2"/>
      <c r="AU337" s="2" t="n">
        <f aca="false">+O337/AE337</f>
        <v>506.417452320185</v>
      </c>
      <c r="AV337" s="2" t="n">
        <f aca="false">+(J337+O337)/(Z337+AE337)</f>
        <v>247.171967109027</v>
      </c>
      <c r="AW337" s="2" t="n">
        <f aca="false">+(P337-C337)/AF337</f>
        <v>129.820758878527</v>
      </c>
    </row>
    <row r="338" customFormat="false" ht="12.75" hidden="false" customHeight="false" outlineLevel="0" collapsed="false">
      <c r="A338" s="0" t="n">
        <v>1789</v>
      </c>
      <c r="B338" s="1" t="n">
        <v>7436.36363636364</v>
      </c>
      <c r="C338" s="1" t="n">
        <v>438.333333333333</v>
      </c>
      <c r="D338" s="1" t="n">
        <v>248</v>
      </c>
      <c r="E338" s="1" t="n">
        <v>2138.57290589452</v>
      </c>
      <c r="F338" s="1" t="n">
        <v>3111.11111111111</v>
      </c>
      <c r="G338" s="1" t="n">
        <v>484.44</v>
      </c>
      <c r="H338" s="1" t="n">
        <v>107.50967549866</v>
      </c>
      <c r="I338" s="1" t="n">
        <v>496</v>
      </c>
      <c r="J338" s="1" t="n">
        <v>250.69</v>
      </c>
      <c r="K338" s="4" t="n">
        <v>2902</v>
      </c>
      <c r="L338" s="1" t="n">
        <v>400</v>
      </c>
      <c r="M338" s="1" t="n">
        <v>802</v>
      </c>
      <c r="N338" s="1" t="n">
        <v>46</v>
      </c>
      <c r="O338" s="1" t="n">
        <v>800.842398279175</v>
      </c>
      <c r="P338" s="1" t="n">
        <f aca="false">+O338+L338+K338+J338+I338+H338+G338+F338+E338+D338+C338+B338</f>
        <v>18813.8630604804</v>
      </c>
      <c r="Q338" s="1" t="n">
        <v>974.904855722204</v>
      </c>
      <c r="R338" s="2" t="n">
        <v>27.416370362921</v>
      </c>
      <c r="S338" s="2" t="n">
        <v>45.4442475172182</v>
      </c>
      <c r="T338" s="2" t="n">
        <v>8.51590339575232</v>
      </c>
      <c r="U338" s="2" t="n">
        <v>17.7937269436758</v>
      </c>
      <c r="V338" s="2" t="n">
        <v>20.29</v>
      </c>
      <c r="W338" s="2" t="n">
        <v>12.1611735446109</v>
      </c>
      <c r="X338" s="2" t="n">
        <v>1.74363841244266</v>
      </c>
      <c r="Y338" s="2" t="n">
        <v>2.14702596616719</v>
      </c>
      <c r="Z338" s="2" t="n">
        <v>2.846</v>
      </c>
      <c r="AA338" s="3" t="n">
        <v>15.8467171288693</v>
      </c>
      <c r="AB338" s="2" t="n">
        <v>5.06789818849559</v>
      </c>
      <c r="AC338" s="2" t="n">
        <v>5.50876303586674</v>
      </c>
      <c r="AD338" s="2"/>
      <c r="AE338" s="2" t="n">
        <v>2.08472385243582</v>
      </c>
      <c r="AF338" s="2" t="n">
        <f aca="false">+AE338+AB338+AA338+Z338+Y338+X338+W338+V338+U338+T338+R338</f>
        <v>115.913177795371</v>
      </c>
      <c r="AG338" s="0" t="n">
        <f aca="false">+A338</f>
        <v>1789</v>
      </c>
      <c r="AH338" s="2" t="n">
        <f aca="false">+B338/R338</f>
        <v>271.238079217841</v>
      </c>
      <c r="AI338" s="2" t="n">
        <f aca="false">+C338/S338</f>
        <v>9.64551857013926</v>
      </c>
      <c r="AJ338" s="2" t="n">
        <f aca="false">+D338/T338</f>
        <v>29.1219837138713</v>
      </c>
      <c r="AK338" s="2" t="n">
        <f aca="false">+E338/U338</f>
        <v>120.186901409916</v>
      </c>
      <c r="AL338" s="2" t="n">
        <f aca="false">+F338/V338</f>
        <v>153.332238103061</v>
      </c>
      <c r="AM338" s="2" t="n">
        <f aca="false">+G338/W338</f>
        <v>39.8349713720412</v>
      </c>
      <c r="AN338" s="2" t="n">
        <f aca="false">+H338/X338</f>
        <v>61.6582398801655</v>
      </c>
      <c r="AO338" s="2" t="n">
        <f aca="false">+I338/Y338</f>
        <v>231.017233985971</v>
      </c>
      <c r="AP338" s="2" t="n">
        <f aca="false">+J338/Z338</f>
        <v>88.085031623331</v>
      </c>
      <c r="AQ338" s="2" t="n">
        <f aca="false">+K338/AA338</f>
        <v>183.129412634821</v>
      </c>
      <c r="AR338" s="2" t="n">
        <f aca="false">+L338/AB338</f>
        <v>78.9281838589461</v>
      </c>
      <c r="AS338" s="2" t="n">
        <f aca="false">+M338/AC338</f>
        <v>145.586222311306</v>
      </c>
      <c r="AT338" s="2"/>
      <c r="AU338" s="2" t="n">
        <f aca="false">+O338/AE338</f>
        <v>384.147951942632</v>
      </c>
      <c r="AV338" s="2" t="n">
        <f aca="false">+(J338+O338)/(Z338+AE338)</f>
        <v>213.26126340653</v>
      </c>
      <c r="AW338" s="2" t="n">
        <f aca="false">+(P338-C338)/AF338</f>
        <v>158.528392341953</v>
      </c>
    </row>
    <row r="339" customFormat="false" ht="12.75" hidden="false" customHeight="false" outlineLevel="0" collapsed="false">
      <c r="A339" s="0" t="n">
        <v>1790</v>
      </c>
      <c r="B339" s="1" t="n">
        <v>7545.45454545455</v>
      </c>
      <c r="C339" s="1" t="n">
        <v>353.333333333333</v>
      </c>
      <c r="D339" s="1" t="n">
        <v>242</v>
      </c>
      <c r="E339" s="1" t="n">
        <v>1855.22233712513</v>
      </c>
      <c r="F339" s="1" t="n">
        <v>3390.39039039039</v>
      </c>
      <c r="G339" s="1" t="n">
        <v>454.08</v>
      </c>
      <c r="H339" s="1" t="n">
        <v>128.759536592258</v>
      </c>
      <c r="I339" s="1" t="n">
        <v>472</v>
      </c>
      <c r="J339" s="1" t="n">
        <v>988.57</v>
      </c>
      <c r="K339" s="4" t="n">
        <v>5396</v>
      </c>
      <c r="L339" s="1" t="n">
        <v>689</v>
      </c>
      <c r="M339" s="1" t="n">
        <v>1030</v>
      </c>
      <c r="N339" s="1" t="n">
        <v>56</v>
      </c>
      <c r="O339" s="1" t="n">
        <v>988.70824928856</v>
      </c>
      <c r="P339" s="1" t="n">
        <f aca="false">+O339+L339+K339+J339+I339+H339+G339+F339+E339+D339+C339+B339</f>
        <v>22503.5183921842</v>
      </c>
      <c r="Q339" s="1" t="n">
        <v>977.159968434209</v>
      </c>
      <c r="R339" s="2" t="n">
        <v>27.4955470808734</v>
      </c>
      <c r="S339" s="2" t="n">
        <v>45.7195082136752</v>
      </c>
      <c r="T339" s="2" t="n">
        <v>8.55881453516027</v>
      </c>
      <c r="U339" s="2" t="n">
        <v>17.8568036140346</v>
      </c>
      <c r="V339" s="2" t="n">
        <v>20.4</v>
      </c>
      <c r="W339" s="2" t="n">
        <v>12.2351395870893</v>
      </c>
      <c r="X339" s="2" t="n">
        <v>1.75097419064634</v>
      </c>
      <c r="Y339" s="2" t="n">
        <v>2.15992189476468</v>
      </c>
      <c r="Z339" s="2" t="n">
        <v>2.86</v>
      </c>
      <c r="AA339" s="3" t="n">
        <v>16.0714883431131</v>
      </c>
      <c r="AB339" s="2" t="n">
        <v>5.1233195571594</v>
      </c>
      <c r="AC339" s="2" t="n">
        <v>5.61539798333731</v>
      </c>
      <c r="AD339" s="2"/>
      <c r="AE339" s="2" t="n">
        <v>2.0896893957556</v>
      </c>
      <c r="AF339" s="2" t="n">
        <f aca="false">+AE339+AB339+AA339+Z339+Y339+X339+W339+V339+U339+T339+R339</f>
        <v>116.601698198597</v>
      </c>
      <c r="AG339" s="0" t="n">
        <f aca="false">+A339</f>
        <v>1790</v>
      </c>
      <c r="AH339" s="2" t="n">
        <f aca="false">+B339/R339</f>
        <v>274.424601309474</v>
      </c>
      <c r="AI339" s="2" t="n">
        <f aca="false">+C339/S339</f>
        <v>7.72828377072629</v>
      </c>
      <c r="AJ339" s="2" t="n">
        <f aca="false">+D339/T339</f>
        <v>28.2749438027714</v>
      </c>
      <c r="AK339" s="2" t="n">
        <f aca="false">+E339/U339</f>
        <v>103.89442462519</v>
      </c>
      <c r="AL339" s="2" t="n">
        <f aca="false">+F339/V339</f>
        <v>166.195607372078</v>
      </c>
      <c r="AM339" s="2" t="n">
        <f aca="false">+G339/W339</f>
        <v>37.1127764230129</v>
      </c>
      <c r="AN339" s="2" t="n">
        <f aca="false">+H339/X339</f>
        <v>73.5359420373457</v>
      </c>
      <c r="AO339" s="2" t="n">
        <f aca="false">+I339/Y339</f>
        <v>218.526420396985</v>
      </c>
      <c r="AP339" s="2" t="n">
        <f aca="false">+J339/Z339</f>
        <v>345.653846153846</v>
      </c>
      <c r="AQ339" s="2" t="n">
        <f aca="false">+K339/AA339</f>
        <v>335.749862414719</v>
      </c>
      <c r="AR339" s="2" t="n">
        <f aca="false">+L339/AB339</f>
        <v>134.483120233479</v>
      </c>
      <c r="AS339" s="2" t="n">
        <f aca="false">+M339/AC339</f>
        <v>183.424220875589</v>
      </c>
      <c r="AT339" s="2"/>
      <c r="AU339" s="2" t="n">
        <f aca="false">+O339/AE339</f>
        <v>473.136462910105</v>
      </c>
      <c r="AV339" s="2" t="n">
        <f aca="false">+(J339+O339)/(Z339+AE339)</f>
        <v>399.475217775098</v>
      </c>
      <c r="AW339" s="2" t="n">
        <f aca="false">+(P339-C339)/AF339</f>
        <v>189.964515106157</v>
      </c>
    </row>
    <row r="340" customFormat="false" ht="12.75" hidden="false" customHeight="false" outlineLevel="0" collapsed="false">
      <c r="A340" s="0" t="n">
        <v>1791</v>
      </c>
      <c r="B340" s="1" t="n">
        <v>6418.18181818182</v>
      </c>
      <c r="C340" s="1" t="n">
        <v>388.333333333333</v>
      </c>
      <c r="D340" s="1" t="n">
        <v>242</v>
      </c>
      <c r="E340" s="1" t="n">
        <v>1935.8841778697</v>
      </c>
      <c r="F340" s="1" t="n">
        <v>3186.18618618619</v>
      </c>
      <c r="G340" s="1" t="n">
        <v>492.36</v>
      </c>
      <c r="H340" s="1" t="n">
        <v>138.226747544772</v>
      </c>
      <c r="I340" s="1" t="n">
        <v>393</v>
      </c>
      <c r="J340" s="1" t="n">
        <v>231.77</v>
      </c>
      <c r="K340" s="4" t="n">
        <v>3343</v>
      </c>
      <c r="L340" s="1" t="n">
        <v>515</v>
      </c>
      <c r="M340" s="1" t="n">
        <v>989</v>
      </c>
      <c r="N340" s="1" t="n">
        <v>43</v>
      </c>
      <c r="O340" s="1" t="n">
        <v>935.268377838998</v>
      </c>
      <c r="P340" s="1" t="n">
        <f aca="false">+O340+L340+K340+J340+I340+H340+G340+F340+E340+D340+C340+B340</f>
        <v>18219.2106409548</v>
      </c>
      <c r="Q340" s="1" t="n">
        <v>979.42029758689</v>
      </c>
      <c r="R340" s="2" t="n">
        <v>27.5749524561054</v>
      </c>
      <c r="S340" s="2" t="n">
        <v>45.9964361937853</v>
      </c>
      <c r="T340" s="2" t="n">
        <v>8.60194190129129</v>
      </c>
      <c r="U340" s="2" t="n">
        <v>17.9201038837752</v>
      </c>
      <c r="V340" s="2" t="n">
        <v>20.51</v>
      </c>
      <c r="W340" s="2" t="n">
        <v>12.3095555018946</v>
      </c>
      <c r="X340" s="2" t="n">
        <v>1.75834083169491</v>
      </c>
      <c r="Y340" s="2" t="n">
        <v>2.17289528165891</v>
      </c>
      <c r="Z340" s="2" t="n">
        <v>2.874</v>
      </c>
      <c r="AA340" s="3" t="n">
        <v>16.2966460533229</v>
      </c>
      <c r="AB340" s="2" t="n">
        <v>5.17934700116062</v>
      </c>
      <c r="AC340" s="2" t="n">
        <v>5.72409709874323</v>
      </c>
      <c r="AD340" s="2"/>
      <c r="AE340" s="2" t="n">
        <v>2.09466676635909</v>
      </c>
      <c r="AF340" s="2" t="n">
        <f aca="false">+AE340+AB340+AA340+Z340+Y340+X340+W340+V340+U340+T340+R340</f>
        <v>117.292449677263</v>
      </c>
      <c r="AG340" s="0" t="n">
        <f aca="false">+A340</f>
        <v>1791</v>
      </c>
      <c r="AH340" s="2" t="n">
        <f aca="false">+B340/R340</f>
        <v>232.754048384978</v>
      </c>
      <c r="AI340" s="2" t="n">
        <f aca="false">+C340/S340</f>
        <v>8.44268307434222</v>
      </c>
      <c r="AJ340" s="2" t="n">
        <f aca="false">+D340/T340</f>
        <v>28.133182341498</v>
      </c>
      <c r="AK340" s="2" t="n">
        <f aca="false">+E340/U340</f>
        <v>108.028624746001</v>
      </c>
      <c r="AL340" s="2" t="n">
        <f aca="false">+F340/V340</f>
        <v>155.347936917903</v>
      </c>
      <c r="AM340" s="2" t="n">
        <f aca="false">+G340/W340</f>
        <v>39.998194892108</v>
      </c>
      <c r="AN340" s="2" t="n">
        <f aca="false">+H340/X340</f>
        <v>78.61203303317</v>
      </c>
      <c r="AO340" s="2" t="n">
        <f aca="false">+I340/Y340</f>
        <v>180.864675494146</v>
      </c>
      <c r="AP340" s="2" t="n">
        <f aca="false">+J340/Z340</f>
        <v>80.6437021572721</v>
      </c>
      <c r="AQ340" s="2" t="n">
        <f aca="false">+K340/AA340</f>
        <v>205.13423369825</v>
      </c>
      <c r="AR340" s="2" t="n">
        <f aca="false">+L340/AB340</f>
        <v>99.4333841475761</v>
      </c>
      <c r="AS340" s="2" t="n">
        <f aca="false">+M340/AC340</f>
        <v>172.778340922474</v>
      </c>
      <c r="AT340" s="2"/>
      <c r="AU340" s="2" t="n">
        <f aca="false">+O340/AE340</f>
        <v>446.499840862356</v>
      </c>
      <c r="AV340" s="2" t="n">
        <f aca="false">+(J340+O340)/(Z340+AE340)</f>
        <v>234.879582937733</v>
      </c>
      <c r="AW340" s="2" t="n">
        <f aca="false">+(P340-C340)/AF340</f>
        <v>152.020674448221</v>
      </c>
    </row>
    <row r="341" customFormat="false" ht="12.75" hidden="false" customHeight="false" outlineLevel="0" collapsed="false">
      <c r="A341" s="0" t="n">
        <v>1792</v>
      </c>
      <c r="B341" s="1" t="n">
        <v>5254.54545454545</v>
      </c>
      <c r="C341" s="1" t="n">
        <v>383.333333333333</v>
      </c>
      <c r="D341" s="1" t="n">
        <v>226</v>
      </c>
      <c r="E341" s="1" t="n">
        <v>2126.16339193382</v>
      </c>
      <c r="F341" s="1" t="n">
        <v>3318.31831831832</v>
      </c>
      <c r="G341" s="1" t="n">
        <v>496.32</v>
      </c>
      <c r="H341" s="1" t="n">
        <v>130.42232722977</v>
      </c>
      <c r="I341" s="1" t="n">
        <v>520</v>
      </c>
      <c r="J341" s="1" t="n">
        <v>47.3</v>
      </c>
      <c r="K341" s="4" t="n">
        <v>4052</v>
      </c>
      <c r="L341" s="1" t="n">
        <v>555</v>
      </c>
      <c r="M341" s="1" t="n">
        <v>1134</v>
      </c>
      <c r="N341" s="1" t="n">
        <v>74</v>
      </c>
      <c r="O341" s="1" t="n">
        <v>889.962551712962</v>
      </c>
      <c r="P341" s="1" t="n">
        <f aca="false">+O341+L341+K341+J341+I341+H341+G341+F341+E341+D341+C341+B341</f>
        <v>17999.3653770737</v>
      </c>
      <c r="Q341" s="1" t="n">
        <v>981.685855246718</v>
      </c>
      <c r="R341" s="2" t="n">
        <v>27.6545871489647</v>
      </c>
      <c r="S341" s="2" t="n">
        <v>46.275041556465</v>
      </c>
      <c r="T341" s="2" t="n">
        <v>8.64528658369921</v>
      </c>
      <c r="U341" s="2" t="n">
        <v>17.983628545531</v>
      </c>
      <c r="V341" s="2" t="n">
        <v>20.62</v>
      </c>
      <c r="W341" s="2" t="n">
        <v>12.3844240252163</v>
      </c>
      <c r="X341" s="2" t="n">
        <v>1.7657384654335</v>
      </c>
      <c r="Y341" s="2" t="n">
        <v>2.18594659209655</v>
      </c>
      <c r="Z341" s="2" t="n">
        <v>2.888</v>
      </c>
      <c r="AA341" s="3" t="n">
        <v>16.5163781078385</v>
      </c>
      <c r="AB341" s="2" t="n">
        <v>5.23598714839971</v>
      </c>
      <c r="AC341" s="2" t="n">
        <v>5.8349003388657</v>
      </c>
      <c r="AD341" s="2"/>
      <c r="AE341" s="2" t="n">
        <v>2.09965599241735</v>
      </c>
      <c r="AF341" s="2" t="n">
        <f aca="false">+AE341+AB341+AA341+Z341+Y341+X341+W341+V341+U341+T341+R341</f>
        <v>117.979632609597</v>
      </c>
      <c r="AG341" s="0" t="n">
        <f aca="false">+A341</f>
        <v>1792</v>
      </c>
      <c r="AH341" s="2" t="n">
        <f aca="false">+B341/R341</f>
        <v>190.006288151807</v>
      </c>
      <c r="AI341" s="2" t="n">
        <f aca="false">+C341/S341</f>
        <v>8.28380311372791</v>
      </c>
      <c r="AJ341" s="2" t="n">
        <f aca="false">+D341/T341</f>
        <v>26.1414121801498</v>
      </c>
      <c r="AK341" s="2" t="n">
        <f aca="false">+E341/U341</f>
        <v>118.227719536732</v>
      </c>
      <c r="AL341" s="2" t="n">
        <f aca="false">+F341/V341</f>
        <v>160.927173536291</v>
      </c>
      <c r="AM341" s="2" t="n">
        <f aca="false">+G341/W341</f>
        <v>40.0761471820917</v>
      </c>
      <c r="AN341" s="2" t="n">
        <f aca="false">+H341/X341</f>
        <v>73.8627660794317</v>
      </c>
      <c r="AO341" s="2" t="n">
        <f aca="false">+I341/Y341</f>
        <v>237.883213560706</v>
      </c>
      <c r="AP341" s="2" t="n">
        <f aca="false">+J341/Z341</f>
        <v>16.3781163434903</v>
      </c>
      <c r="AQ341" s="2" t="n">
        <f aca="false">+K341/AA341</f>
        <v>245.332237706338</v>
      </c>
      <c r="AR341" s="2" t="n">
        <f aca="false">+L341/AB341</f>
        <v>105.997204399103</v>
      </c>
      <c r="AS341" s="2" t="n">
        <f aca="false">+M341/AC341</f>
        <v>194.347792445834</v>
      </c>
      <c r="AT341" s="2"/>
      <c r="AU341" s="2" t="n">
        <f aca="false">+O341/AE341</f>
        <v>423.861125311457</v>
      </c>
      <c r="AV341" s="2" t="n">
        <f aca="false">+(J341+O341)/(Z341+AE341)</f>
        <v>187.916438731514</v>
      </c>
      <c r="AW341" s="2" t="n">
        <f aca="false">+(P341-C341)/AF341</f>
        <v>149.314179524809</v>
      </c>
    </row>
    <row r="342" customFormat="false" ht="12.75" hidden="false" customHeight="false" outlineLevel="0" collapsed="false">
      <c r="A342" s="0" t="n">
        <v>1793</v>
      </c>
      <c r="B342" s="1" t="n">
        <v>3952.72727272727</v>
      </c>
      <c r="C342" s="1" t="n">
        <v>425</v>
      </c>
      <c r="D342" s="1" t="n">
        <v>242</v>
      </c>
      <c r="E342" s="1" t="n">
        <v>1877.97311271975</v>
      </c>
      <c r="F342" s="1" t="n">
        <v>3303.3033033033</v>
      </c>
      <c r="G342" s="1" t="n">
        <v>436.92</v>
      </c>
      <c r="H342" s="1" t="n">
        <v>124.438400870275</v>
      </c>
      <c r="I342" s="1" t="n">
        <v>478</v>
      </c>
      <c r="J342" s="1" t="n">
        <v>175.01</v>
      </c>
      <c r="K342" s="4" t="n">
        <v>4053</v>
      </c>
      <c r="L342" s="1" t="n">
        <v>516</v>
      </c>
      <c r="M342" s="1" t="n">
        <v>1271</v>
      </c>
      <c r="N342" s="1" t="n">
        <v>42</v>
      </c>
      <c r="O342" s="1" t="n">
        <v>1108.48233908841</v>
      </c>
      <c r="P342" s="1" t="n">
        <f aca="false">+O342+L342+K342+J342+I342+H342+G342+F342+E342+D342+C342+B342</f>
        <v>16692.854428709</v>
      </c>
      <c r="Q342" s="1" t="n">
        <v>983.956653508075</v>
      </c>
      <c r="R342" s="2" t="n">
        <v>27.7344518217058</v>
      </c>
      <c r="S342" s="2" t="n">
        <v>46.555334461801</v>
      </c>
      <c r="T342" s="2" t="n">
        <v>8.68884967742803</v>
      </c>
      <c r="U342" s="2" t="n">
        <v>18.0473783947455</v>
      </c>
      <c r="V342" s="2" t="n">
        <v>20.73</v>
      </c>
      <c r="W342" s="2" t="n">
        <v>12.4597479098858</v>
      </c>
      <c r="X342" s="2" t="n">
        <v>1.77316722225355</v>
      </c>
      <c r="Y342" s="2" t="n">
        <v>2.1990762941187</v>
      </c>
      <c r="Z342" s="2" t="n">
        <v>2.902</v>
      </c>
      <c r="AA342" s="3" t="n">
        <v>16.731177167291</v>
      </c>
      <c r="AB342" s="2" t="n">
        <v>5.29324669925832</v>
      </c>
      <c r="AC342" s="2" t="n">
        <v>5.94784843394256</v>
      </c>
      <c r="AD342" s="2"/>
      <c r="AE342" s="2" t="n">
        <v>2.10465710216855</v>
      </c>
      <c r="AF342" s="2" t="n">
        <f aca="false">+AE342+AB342+AA342+Z342+Y342+X342+W342+V342+U342+T342+R342</f>
        <v>118.663752288855</v>
      </c>
      <c r="AG342" s="0" t="n">
        <f aca="false">+A342</f>
        <v>1793</v>
      </c>
      <c r="AH342" s="2" t="n">
        <f aca="false">+B342/R342</f>
        <v>142.520475909812</v>
      </c>
      <c r="AI342" s="2" t="n">
        <f aca="false">+C342/S342</f>
        <v>9.12892163515043</v>
      </c>
      <c r="AJ342" s="2" t="n">
        <f aca="false">+D342/T342</f>
        <v>27.8517880944206</v>
      </c>
      <c r="AK342" s="2" t="n">
        <f aca="false">+E342/U342</f>
        <v>104.057945239655</v>
      </c>
      <c r="AL342" s="2" t="n">
        <f aca="false">+F342/V342</f>
        <v>159.348929247627</v>
      </c>
      <c r="AM342" s="2" t="n">
        <f aca="false">+G342/W342</f>
        <v>35.0665200580295</v>
      </c>
      <c r="AN342" s="2" t="n">
        <f aca="false">+H342/X342</f>
        <v>70.1786043124142</v>
      </c>
      <c r="AO342" s="2" t="n">
        <f aca="false">+I342/Y342</f>
        <v>217.363991089523</v>
      </c>
      <c r="AP342" s="2" t="n">
        <f aca="false">+J342/Z342</f>
        <v>60.3066850447967</v>
      </c>
      <c r="AQ342" s="2" t="n">
        <f aca="false">+K342/AA342</f>
        <v>242.242369408622</v>
      </c>
      <c r="AR342" s="2" t="n">
        <f aca="false">+L342/AB342</f>
        <v>97.4827037765501</v>
      </c>
      <c r="AS342" s="2" t="n">
        <f aca="false">+M342/AC342</f>
        <v>213.690717595759</v>
      </c>
      <c r="AT342" s="2"/>
      <c r="AU342" s="2" t="n">
        <f aca="false">+O342/AE342</f>
        <v>526.680730056346</v>
      </c>
      <c r="AV342" s="2" t="n">
        <f aca="false">+(J342+O342)/(Z342+AE342)</f>
        <v>256.357148671612</v>
      </c>
      <c r="AW342" s="2" t="n">
        <f aca="false">+(P342-C342)/AF342</f>
        <v>137.092027809042</v>
      </c>
    </row>
    <row r="343" customFormat="false" ht="12.75" hidden="false" customHeight="false" outlineLevel="0" collapsed="false">
      <c r="A343" s="0" t="n">
        <v>1794</v>
      </c>
      <c r="B343" s="1" t="n">
        <v>3320</v>
      </c>
      <c r="C343" s="1" t="n">
        <v>401.666666666667</v>
      </c>
      <c r="D343" s="1" t="n">
        <v>250</v>
      </c>
      <c r="E343" s="1" t="n">
        <v>1793.17476732161</v>
      </c>
      <c r="F343" s="1" t="n">
        <v>3204.2042042042</v>
      </c>
      <c r="G343" s="1" t="n">
        <v>365.64</v>
      </c>
      <c r="H343" s="1" t="n">
        <v>131.483757682177</v>
      </c>
      <c r="I343" s="1" t="n">
        <v>434</v>
      </c>
      <c r="J343" s="1" t="n">
        <v>23.65</v>
      </c>
      <c r="K343" s="4" t="n">
        <v>3703</v>
      </c>
      <c r="L343" s="1" t="n">
        <v>417</v>
      </c>
      <c r="M343" s="1" t="n">
        <v>1668</v>
      </c>
      <c r="N343" s="1" t="n">
        <v>63</v>
      </c>
      <c r="O343" s="1" t="n">
        <v>1073.86134687446</v>
      </c>
      <c r="P343" s="1" t="n">
        <f aca="false">+O343+L343+K343+J343+I343+H343+G343+F343+E343+D343+C343+B343</f>
        <v>15117.6807427491</v>
      </c>
      <c r="Q343" s="1" t="n">
        <v>986.232704493322</v>
      </c>
      <c r="R343" s="2" t="n">
        <v>27.8145471384958</v>
      </c>
      <c r="S343" s="2" t="n">
        <v>46.8373251314207</v>
      </c>
      <c r="T343" s="2" t="n">
        <v>8.73263228303965</v>
      </c>
      <c r="U343" s="2" t="n">
        <v>18.1113542296816</v>
      </c>
      <c r="V343" s="2" t="n">
        <v>20.84</v>
      </c>
      <c r="W343" s="2" t="n">
        <v>12.5355299254776</v>
      </c>
      <c r="X343" s="2" t="n">
        <v>1.78062723309506</v>
      </c>
      <c r="Y343" s="2" t="n">
        <v>2.21228485857776</v>
      </c>
      <c r="Z343" s="2" t="n">
        <v>2.916</v>
      </c>
      <c r="AA343" s="3" t="n">
        <v>16.9431359615986</v>
      </c>
      <c r="AB343" s="2" t="n">
        <v>5.35113242739193</v>
      </c>
      <c r="AC343" s="2" t="n">
        <v>6.06298290264032</v>
      </c>
      <c r="AD343" s="2"/>
      <c r="AE343" s="2" t="n">
        <v>2.10967012391811</v>
      </c>
      <c r="AF343" s="2" t="n">
        <f aca="false">+AE343+AB343+AA343+Z343+Y343+X343+W343+V343+U343+T343+R343</f>
        <v>119.346914181276</v>
      </c>
      <c r="AG343" s="0" t="n">
        <f aca="false">+A343</f>
        <v>1794</v>
      </c>
      <c r="AH343" s="2" t="n">
        <f aca="false">+B343/R343</f>
        <v>119.362000879211</v>
      </c>
      <c r="AI343" s="2" t="n">
        <f aca="false">+C343/S343</f>
        <v>8.57578150630147</v>
      </c>
      <c r="AJ343" s="2" t="n">
        <f aca="false">+D343/T343</f>
        <v>28.6282522722897</v>
      </c>
      <c r="AK343" s="2" t="n">
        <f aca="false">+E343/U343</f>
        <v>99.0083206689696</v>
      </c>
      <c r="AL343" s="2" t="n">
        <f aca="false">+F343/V343</f>
        <v>153.752600969492</v>
      </c>
      <c r="AM343" s="2" t="n">
        <f aca="false">+G343/W343</f>
        <v>29.1682922200889</v>
      </c>
      <c r="AN343" s="2" t="n">
        <f aca="false">+H343/X343</f>
        <v>73.8412595507898</v>
      </c>
      <c r="AO343" s="2" t="n">
        <f aca="false">+I343/Y343</f>
        <v>196.177268183723</v>
      </c>
      <c r="AP343" s="2" t="n">
        <f aca="false">+J343/Z343</f>
        <v>8.11042524005487</v>
      </c>
      <c r="AQ343" s="2" t="n">
        <f aca="false">+K343/AA343</f>
        <v>218.554582126521</v>
      </c>
      <c r="AR343" s="2" t="n">
        <f aca="false">+L343/AB343</f>
        <v>77.9274304379794</v>
      </c>
      <c r="AS343" s="2" t="n">
        <f aca="false">+M343/AC343</f>
        <v>275.112106826759</v>
      </c>
      <c r="AT343" s="2"/>
      <c r="AU343" s="2" t="n">
        <f aca="false">+O343/AE343</f>
        <v>509.018606605694</v>
      </c>
      <c r="AV343" s="2" t="n">
        <f aca="false">+(J343+O343)/(Z343+AE343)</f>
        <v>218.381095418738</v>
      </c>
      <c r="AW343" s="2" t="n">
        <f aca="false">+(P343-C343)/AF343</f>
        <v>123.304520917318</v>
      </c>
    </row>
    <row r="344" customFormat="false" ht="12.75" hidden="false" customHeight="false" outlineLevel="0" collapsed="false">
      <c r="A344" s="0" t="n">
        <v>1795</v>
      </c>
      <c r="B344" s="1" t="n">
        <v>3418.18181818182</v>
      </c>
      <c r="C344" s="1" t="n">
        <v>326.666666666667</v>
      </c>
      <c r="D344" s="1" t="n">
        <v>204</v>
      </c>
      <c r="E344" s="1" t="n">
        <v>1495.34643226474</v>
      </c>
      <c r="F344" s="1" t="n">
        <v>3066.06606606607</v>
      </c>
      <c r="G344" s="1" t="n">
        <v>377.52</v>
      </c>
      <c r="H344" s="1" t="n">
        <v>66.7335536197056</v>
      </c>
      <c r="I344" s="1" t="n">
        <v>457</v>
      </c>
      <c r="J344" s="1" t="n">
        <v>28.38</v>
      </c>
      <c r="K344" s="4" t="n">
        <v>5700</v>
      </c>
      <c r="L344" s="1" t="n">
        <v>539</v>
      </c>
      <c r="M344" s="1" t="n">
        <v>1650</v>
      </c>
      <c r="N344" s="1" t="n">
        <v>60</v>
      </c>
      <c r="O344" s="1" t="n">
        <v>2003.16810724876</v>
      </c>
      <c r="P344" s="1" t="n">
        <f aca="false">+O344+L344+K344+J344+I344+H344+G344+F344+E344+D344+C344+B344</f>
        <v>17682.0626440478</v>
      </c>
      <c r="Q344" s="1" t="n">
        <v>988.514020352859</v>
      </c>
      <c r="R344" s="2" t="n">
        <v>27.89487376542</v>
      </c>
      <c r="S344" s="2" t="n">
        <v>47.121023848865</v>
      </c>
      <c r="T344" s="2" t="n">
        <v>8.77663550664159</v>
      </c>
      <c r="U344" s="2" t="n">
        <v>18.1755568514322</v>
      </c>
      <c r="V344" s="2" t="n">
        <v>20.95</v>
      </c>
      <c r="W344" s="2" t="n">
        <v>12.6117728584114</v>
      </c>
      <c r="X344" s="2" t="n">
        <v>1.78811862944893</v>
      </c>
      <c r="Y344" s="2" t="n">
        <v>2.22557275915424</v>
      </c>
      <c r="Z344" s="2" t="n">
        <v>2.93</v>
      </c>
      <c r="AA344" s="3" t="n">
        <v>17.1543685380802</v>
      </c>
      <c r="AB344" s="2" t="n">
        <v>5.40965118053116</v>
      </c>
      <c r="AC344" s="2" t="n">
        <v>6.18034606731606</v>
      </c>
      <c r="AD344" s="2"/>
      <c r="AE344" s="2" t="n">
        <v>2.11469508603888</v>
      </c>
      <c r="AF344" s="2" t="n">
        <f aca="false">+AE344+AB344+AA344+Z344+Y344+X344+W344+V344+U344+T344+R344</f>
        <v>120.031245175158</v>
      </c>
      <c r="AG344" s="0" t="n">
        <f aca="false">+A344</f>
        <v>1795</v>
      </c>
      <c r="AH344" s="2" t="n">
        <f aca="false">+B344/R344</f>
        <v>122.537991995475</v>
      </c>
      <c r="AI344" s="2" t="n">
        <f aca="false">+C344/S344</f>
        <v>6.93250358299536</v>
      </c>
      <c r="AJ344" s="2" t="n">
        <f aca="false">+D344/T344</f>
        <v>23.2435310598949</v>
      </c>
      <c r="AK344" s="2" t="n">
        <f aca="false">+E344/U344</f>
        <v>82.2723861770931</v>
      </c>
      <c r="AL344" s="2" t="n">
        <f aca="false">+F344/V344</f>
        <v>146.351602198858</v>
      </c>
      <c r="AM344" s="2" t="n">
        <f aca="false">+G344/W344</f>
        <v>29.9339358739097</v>
      </c>
      <c r="AN344" s="2" t="n">
        <f aca="false">+H344/X344</f>
        <v>37.3205404387918</v>
      </c>
      <c r="AO344" s="2" t="n">
        <f aca="false">+I344/Y344</f>
        <v>205.340399733177</v>
      </c>
      <c r="AP344" s="2" t="n">
        <f aca="false">+J344/Z344</f>
        <v>9.68600682593857</v>
      </c>
      <c r="AQ344" s="2" t="n">
        <f aca="false">+K344/AA344</f>
        <v>332.276876723667</v>
      </c>
      <c r="AR344" s="2" t="n">
        <f aca="false">+L344/AB344</f>
        <v>99.6367384906095</v>
      </c>
      <c r="AS344" s="2" t="n">
        <f aca="false">+M344/AC344</f>
        <v>266.975341190974</v>
      </c>
      <c r="AT344" s="2"/>
      <c r="AU344" s="2" t="n">
        <f aca="false">+O344/AE344</f>
        <v>947.260964700574</v>
      </c>
      <c r="AV344" s="2" t="n">
        <f aca="false">+(J344+O344)/(Z344+AE344)</f>
        <v>402.709791692076</v>
      </c>
      <c r="AW344" s="2" t="n">
        <f aca="false">+(P344-C344)/AF344</f>
        <v>144.590651809492</v>
      </c>
    </row>
    <row r="345" customFormat="false" ht="12.75" hidden="false" customHeight="false" outlineLevel="0" collapsed="false">
      <c r="A345" s="0" t="n">
        <v>1796</v>
      </c>
      <c r="B345" s="1" t="n">
        <v>2461.81818181818</v>
      </c>
      <c r="C345" s="1" t="n">
        <v>318.333333333333</v>
      </c>
      <c r="D345" s="1" t="n">
        <v>184</v>
      </c>
      <c r="E345" s="1" t="n">
        <v>1834.53981385729</v>
      </c>
      <c r="F345" s="1" t="n">
        <v>3021.02102102102</v>
      </c>
      <c r="G345" s="1" t="n">
        <v>382.8</v>
      </c>
      <c r="H345" s="1" t="n">
        <v>88.1854265402844</v>
      </c>
      <c r="I345" s="1" t="n">
        <v>459</v>
      </c>
      <c r="J345" s="1" t="n">
        <v>14.19</v>
      </c>
      <c r="K345" s="4" t="n">
        <v>4190</v>
      </c>
      <c r="L345" s="1" t="n">
        <v>449</v>
      </c>
      <c r="M345" s="1" t="n">
        <v>1769</v>
      </c>
      <c r="N345" s="1" t="n">
        <v>65</v>
      </c>
      <c r="O345" s="1" t="n">
        <v>1383.44763423856</v>
      </c>
      <c r="P345" s="1" t="n">
        <f aca="false">+O345+L345+K345+J345+I345+H345+G345+F345+E345+D345+C345+B345</f>
        <v>14786.3354108087</v>
      </c>
      <c r="Q345" s="1" t="n">
        <v>990.800613265192</v>
      </c>
      <c r="R345" s="2" t="n">
        <v>27.9754323704872</v>
      </c>
      <c r="S345" s="2" t="n">
        <v>47.4064409599634</v>
      </c>
      <c r="T345" s="2" t="n">
        <v>8.82086045991503</v>
      </c>
      <c r="U345" s="2" t="n">
        <v>18.2399870639298</v>
      </c>
      <c r="V345" s="2" t="n">
        <v>21.06</v>
      </c>
      <c r="W345" s="2" t="n">
        <v>12.6884795120539</v>
      </c>
      <c r="X345" s="2" t="n">
        <v>1.79564154335923</v>
      </c>
      <c r="Y345" s="2" t="n">
        <v>2.23894047237375</v>
      </c>
      <c r="Z345" s="2" t="n">
        <v>2.944</v>
      </c>
      <c r="AA345" s="3" t="n">
        <v>17.367010396326</v>
      </c>
      <c r="AB345" s="2" t="n">
        <v>5.46880988129184</v>
      </c>
      <c r="AC345" s="2" t="n">
        <v>6.29998106957469</v>
      </c>
      <c r="AD345" s="2"/>
      <c r="AE345" s="2" t="n">
        <v>2.11973201697128</v>
      </c>
      <c r="AF345" s="2" t="n">
        <f aca="false">+AE345+AB345+AA345+Z345+Y345+X345+W345+V345+U345+T345+R345</f>
        <v>120.718893716708</v>
      </c>
      <c r="AG345" s="0" t="n">
        <f aca="false">+A345</f>
        <v>1796</v>
      </c>
      <c r="AH345" s="2" t="n">
        <f aca="false">+B345/R345</f>
        <v>87.9992898488779</v>
      </c>
      <c r="AI345" s="2" t="n">
        <f aca="false">+C345/S345</f>
        <v>6.71498064160054</v>
      </c>
      <c r="AJ345" s="2" t="n">
        <f aca="false">+D345/T345</f>
        <v>20.8596429833754</v>
      </c>
      <c r="AK345" s="2" t="n">
        <f aca="false">+E345/U345</f>
        <v>100.577912003302</v>
      </c>
      <c r="AL345" s="2" t="n">
        <f aca="false">+F345/V345</f>
        <v>143.44829159644</v>
      </c>
      <c r="AM345" s="2" t="n">
        <f aca="false">+G345/W345</f>
        <v>30.1690994288436</v>
      </c>
      <c r="AN345" s="2" t="n">
        <f aca="false">+H345/X345</f>
        <v>49.1108188415543</v>
      </c>
      <c r="AO345" s="2" t="n">
        <f aca="false">+I345/Y345</f>
        <v>205.00768361803</v>
      </c>
      <c r="AP345" s="2" t="n">
        <f aca="false">+J345/Z345</f>
        <v>4.81997282608696</v>
      </c>
      <c r="AQ345" s="2" t="n">
        <f aca="false">+K345/AA345</f>
        <v>241.26201944846</v>
      </c>
      <c r="AR345" s="2" t="n">
        <f aca="false">+L345/AB345</f>
        <v>82.101958149245</v>
      </c>
      <c r="AS345" s="2" t="n">
        <f aca="false">+M345/AC345</f>
        <v>280.794494533207</v>
      </c>
      <c r="AT345" s="2"/>
      <c r="AU345" s="2" t="n">
        <f aca="false">+O345/AE345</f>
        <v>652.652138648759</v>
      </c>
      <c r="AV345" s="2" t="n">
        <f aca="false">+(J345+O345)/(Z345+AE345)</f>
        <v>276.009399698547</v>
      </c>
      <c r="AW345" s="2" t="n">
        <f aca="false">+(P345-C345)/AF345</f>
        <v>119.84869668726</v>
      </c>
    </row>
    <row r="346" customFormat="false" ht="12.75" hidden="false" customHeight="false" outlineLevel="0" collapsed="false">
      <c r="A346" s="0" t="n">
        <v>1797</v>
      </c>
      <c r="B346" s="1" t="n">
        <v>2923.63636363636</v>
      </c>
      <c r="C346" s="1" t="n">
        <v>218.333333333333</v>
      </c>
      <c r="D346" s="1" t="n">
        <v>226</v>
      </c>
      <c r="E346" s="1" t="n">
        <v>1795.2430196484</v>
      </c>
      <c r="F346" s="1" t="n">
        <v>3192.19219219219</v>
      </c>
      <c r="G346" s="1" t="n">
        <v>343.2</v>
      </c>
      <c r="H346" s="1" t="n">
        <v>60.4397394136808</v>
      </c>
      <c r="I346" s="1" t="n">
        <v>485</v>
      </c>
      <c r="J346" s="1" t="n">
        <v>23.65</v>
      </c>
      <c r="K346" s="4" t="n">
        <v>3993</v>
      </c>
      <c r="L346" s="1" t="n">
        <v>436</v>
      </c>
      <c r="M346" s="1" t="n">
        <v>1502</v>
      </c>
      <c r="N346" s="1" t="n">
        <v>59</v>
      </c>
      <c r="O346" s="1" t="n">
        <v>1181.60795005441</v>
      </c>
      <c r="P346" s="1" t="n">
        <f aca="false">+O346+L346+K346+J346+I346+H346+G346+F346+E346+D346+C346+B346</f>
        <v>14878.3025982784</v>
      </c>
      <c r="Q346" s="1" t="n">
        <v>993.092495436998</v>
      </c>
      <c r="R346" s="2" t="n">
        <v>28.0562236236353</v>
      </c>
      <c r="S346" s="2" t="n">
        <v>47.6935868732111</v>
      </c>
      <c r="T346" s="2" t="n">
        <v>8.86530826014281</v>
      </c>
      <c r="U346" s="2" t="n">
        <v>18.304645673957</v>
      </c>
      <c r="V346" s="2" t="n">
        <v>21.17</v>
      </c>
      <c r="W346" s="2" t="n">
        <v>12.7656527068227</v>
      </c>
      <c r="X346" s="2" t="n">
        <v>1.80319610742562</v>
      </c>
      <c r="Y346" s="2" t="n">
        <v>2.25238847762416</v>
      </c>
      <c r="Z346" s="2" t="n">
        <v>2.958</v>
      </c>
      <c r="AA346" s="3" t="n">
        <v>17.5827735017476</v>
      </c>
      <c r="AB346" s="2" t="n">
        <v>5.52861552799393</v>
      </c>
      <c r="AC346" s="2" t="n">
        <v>6.42193188612747</v>
      </c>
      <c r="AD346" s="2"/>
      <c r="AE346" s="2" t="n">
        <v>2.12478094522348</v>
      </c>
      <c r="AF346" s="2" t="n">
        <f aca="false">+AE346+AB346+AA346+Z346+Y346+X346+W346+V346+U346+T346+R346</f>
        <v>121.411584824573</v>
      </c>
      <c r="AG346" s="0" t="n">
        <f aca="false">+A346</f>
        <v>1797</v>
      </c>
      <c r="AH346" s="2" t="n">
        <f aca="false">+B346/R346</f>
        <v>104.206339486595</v>
      </c>
      <c r="AI346" s="2" t="n">
        <f aca="false">+C346/S346</f>
        <v>4.57783420470664</v>
      </c>
      <c r="AJ346" s="2" t="n">
        <f aca="false">+D346/T346</f>
        <v>25.4926273704508</v>
      </c>
      <c r="AK346" s="2" t="n">
        <f aca="false">+E346/U346</f>
        <v>98.0758137374157</v>
      </c>
      <c r="AL346" s="2" t="n">
        <f aca="false">+F346/V346</f>
        <v>150.788483334539</v>
      </c>
      <c r="AM346" s="2" t="n">
        <f aca="false">+G346/W346</f>
        <v>26.8846417713192</v>
      </c>
      <c r="AN346" s="2" t="n">
        <f aca="false">+H346/X346</f>
        <v>33.518117727067</v>
      </c>
      <c r="AO346" s="2" t="n">
        <f aca="false">+I346/Y346</f>
        <v>215.326976149151</v>
      </c>
      <c r="AP346" s="2" t="n">
        <f aca="false">+J346/Z346</f>
        <v>7.99526707234618</v>
      </c>
      <c r="AQ346" s="2" t="n">
        <f aca="false">+K346/AA346</f>
        <v>227.097277889813</v>
      </c>
      <c r="AR346" s="2" t="n">
        <f aca="false">+L346/AB346</f>
        <v>78.8624200384944</v>
      </c>
      <c r="AS346" s="2" t="n">
        <f aca="false">+M346/AC346</f>
        <v>233.886006054438</v>
      </c>
      <c r="AT346" s="2"/>
      <c r="AU346" s="2" t="n">
        <f aca="false">+O346/AE346</f>
        <v>556.10812620975</v>
      </c>
      <c r="AV346" s="2" t="n">
        <f aca="false">+(J346+O346)/(Z346+AE346)</f>
        <v>237.125692223082</v>
      </c>
      <c r="AW346" s="2" t="n">
        <f aca="false">+(P346-C346)/AF346</f>
        <v>120.746049778752</v>
      </c>
    </row>
    <row r="347" customFormat="false" ht="12.75" hidden="false" customHeight="false" outlineLevel="0" collapsed="false">
      <c r="A347" s="0" t="n">
        <v>1798</v>
      </c>
      <c r="B347" s="1" t="n">
        <v>3065.45454545455</v>
      </c>
      <c r="C347" s="1" t="n">
        <v>333.333333333333</v>
      </c>
      <c r="D347" s="1" t="n">
        <v>242</v>
      </c>
      <c r="E347" s="1" t="n">
        <v>1342.29576008273</v>
      </c>
      <c r="F347" s="1" t="n">
        <v>3300.3003003003</v>
      </c>
      <c r="G347" s="1" t="n">
        <v>355.08</v>
      </c>
      <c r="H347" s="1" t="n">
        <v>80.6611570247934</v>
      </c>
      <c r="I347" s="1" t="n">
        <v>583</v>
      </c>
      <c r="J347" s="1" t="n">
        <v>23.65</v>
      </c>
      <c r="K347" s="4" t="n">
        <v>3765</v>
      </c>
      <c r="L347" s="1" t="n">
        <v>753</v>
      </c>
      <c r="M347" s="1" t="n">
        <v>1749</v>
      </c>
      <c r="N347" s="1" t="n">
        <v>45</v>
      </c>
      <c r="O347" s="1" t="n">
        <v>1035.65814310828</v>
      </c>
      <c r="P347" s="1" t="n">
        <f aca="false">+O347+L347+K347+J347+I347+H347+G347+F347+E347+D347+C347+B347</f>
        <v>14879.433239304</v>
      </c>
      <c r="Q347" s="1" t="n">
        <v>995.389679103191</v>
      </c>
      <c r="R347" s="2" t="n">
        <v>28.1372481967371</v>
      </c>
      <c r="S347" s="2" t="n">
        <v>47.9824720601488</v>
      </c>
      <c r="T347" s="2" t="n">
        <v>8.90998003023771</v>
      </c>
      <c r="U347" s="2" t="n">
        <v>18.3695334911561</v>
      </c>
      <c r="V347" s="2" t="n">
        <v>21.28</v>
      </c>
      <c r="W347" s="2" t="n">
        <v>12.8432952802893</v>
      </c>
      <c r="X347" s="2" t="n">
        <v>1.81078245480557</v>
      </c>
      <c r="Y347" s="2" t="n">
        <v>2.26591725717269</v>
      </c>
      <c r="Z347" s="2" t="n">
        <v>2.972</v>
      </c>
      <c r="AA347" s="3" t="n">
        <v>17.8016020732563</v>
      </c>
      <c r="AB347" s="2" t="n">
        <v>5.58907519548941</v>
      </c>
      <c r="AC347" s="2" t="n">
        <v>6.54624334495736</v>
      </c>
      <c r="AD347" s="2"/>
      <c r="AE347" s="2" t="n">
        <v>2.12984189937154</v>
      </c>
      <c r="AF347" s="2" t="n">
        <f aca="false">+AE347+AB347+AA347+Z347+Y347+X347+W347+V347+U347+T347+R347</f>
        <v>122.109275878516</v>
      </c>
      <c r="AG347" s="0" t="n">
        <f aca="false">+A347</f>
        <v>1798</v>
      </c>
      <c r="AH347" s="2" t="n">
        <f aca="false">+B347/R347</f>
        <v>108.946494128378</v>
      </c>
      <c r="AI347" s="2" t="n">
        <f aca="false">+C347/S347</f>
        <v>6.94698124172262</v>
      </c>
      <c r="AJ347" s="2" t="n">
        <f aca="false">+D347/T347</f>
        <v>27.160554701439</v>
      </c>
      <c r="AK347" s="2" t="n">
        <f aca="false">+E347/U347</f>
        <v>73.0718480536794</v>
      </c>
      <c r="AL347" s="2" t="n">
        <f aca="false">+F347/V347</f>
        <v>155.089299826142</v>
      </c>
      <c r="AM347" s="2" t="n">
        <f aca="false">+G347/W347</f>
        <v>27.6471102042592</v>
      </c>
      <c r="AN347" s="2" t="n">
        <f aca="false">+H347/X347</f>
        <v>44.5449185851837</v>
      </c>
      <c r="AO347" s="2" t="n">
        <f aca="false">+I347/Y347</f>
        <v>257.290948358565</v>
      </c>
      <c r="AP347" s="2" t="n">
        <f aca="false">+J347/Z347</f>
        <v>7.95760430686406</v>
      </c>
      <c r="AQ347" s="2" t="n">
        <f aca="false">+K347/AA347</f>
        <v>211.497818258517</v>
      </c>
      <c r="AR347" s="2" t="n">
        <f aca="false">+L347/AB347</f>
        <v>134.727119185603</v>
      </c>
      <c r="AS347" s="2" t="n">
        <f aca="false">+M347/AC347</f>
        <v>267.176135660657</v>
      </c>
      <c r="AT347" s="2"/>
      <c r="AU347" s="2" t="n">
        <f aca="false">+O347/AE347</f>
        <v>486.260573338272</v>
      </c>
      <c r="AV347" s="2" t="n">
        <f aca="false">+(J347+O347)/(Z347+AE347)</f>
        <v>207.632491167311</v>
      </c>
      <c r="AW347" s="2" t="n">
        <f aca="false">+(P347-C347)/AF347</f>
        <v>119.123627597647</v>
      </c>
    </row>
    <row r="348" customFormat="false" ht="12.75" hidden="false" customHeight="false" outlineLevel="0" collapsed="false">
      <c r="A348" s="0" t="n">
        <v>1799</v>
      </c>
      <c r="B348" s="1" t="n">
        <v>3098.18181818182</v>
      </c>
      <c r="C348" s="1" t="n">
        <v>386.666666666667</v>
      </c>
      <c r="D348" s="1" t="n">
        <v>232</v>
      </c>
      <c r="E348" s="1" t="n">
        <v>1373.31954498449</v>
      </c>
      <c r="F348" s="1" t="n">
        <v>3120.12012012012</v>
      </c>
      <c r="G348" s="1" t="n">
        <v>347.16</v>
      </c>
      <c r="H348" s="1" t="n">
        <v>58.3589881593111</v>
      </c>
      <c r="I348" s="1" t="n">
        <v>616</v>
      </c>
      <c r="J348" s="1" t="n">
        <v>23.65</v>
      </c>
      <c r="K348" s="4" t="n">
        <v>3689</v>
      </c>
      <c r="L348" s="1" t="n">
        <v>695</v>
      </c>
      <c r="M348" s="1" t="n">
        <v>1507</v>
      </c>
      <c r="N348" s="1" t="n">
        <v>58</v>
      </c>
      <c r="O348" s="1" t="n">
        <v>1163.33663385897</v>
      </c>
      <c r="P348" s="1" t="n">
        <f aca="false">+O348+L348+K348+J348+I348+H348+G348+F348+E348+D348+C348+B348</f>
        <v>14802.7937719714</v>
      </c>
      <c r="Q348" s="1" t="n">
        <v>997.692176526985</v>
      </c>
      <c r="R348" s="2" t="n">
        <v>28.2185067636057</v>
      </c>
      <c r="S348" s="2" t="n">
        <v>48.2731070557442</v>
      </c>
      <c r="T348" s="2" t="n">
        <v>8.95487689877079</v>
      </c>
      <c r="U348" s="2" t="n">
        <v>18.4346513280395</v>
      </c>
      <c r="V348" s="2" t="n">
        <v>21.39</v>
      </c>
      <c r="W348" s="2" t="n">
        <v>12.9214100872839</v>
      </c>
      <c r="X348" s="2" t="n">
        <v>1.81840071921681</v>
      </c>
      <c r="Y348" s="2" t="n">
        <v>2.2795272961833</v>
      </c>
      <c r="Z348" s="2" t="n">
        <v>2.986</v>
      </c>
      <c r="AA348" s="3" t="n">
        <v>18.0229922902556</v>
      </c>
      <c r="AB348" s="2" t="n">
        <v>5.65019603599921</v>
      </c>
      <c r="AC348" s="2" t="n">
        <v>6.67296114179745</v>
      </c>
      <c r="AD348" s="2"/>
      <c r="AE348" s="2" t="n">
        <v>2.1349149080596</v>
      </c>
      <c r="AF348" s="2" t="n">
        <f aca="false">+AE348+AB348+AA348+Z348+Y348+X348+W348+V348+U348+T348+R348</f>
        <v>122.811476327414</v>
      </c>
      <c r="AG348" s="0" t="n">
        <f aca="false">+A348</f>
        <v>1799</v>
      </c>
      <c r="AH348" s="2" t="n">
        <f aca="false">+B348/R348</f>
        <v>109.79255012096</v>
      </c>
      <c r="AI348" s="2" t="n">
        <f aca="false">+C348/S348</f>
        <v>8.0099809241646</v>
      </c>
      <c r="AJ348" s="2" t="n">
        <f aca="false">+D348/T348</f>
        <v>25.9076704931417</v>
      </c>
      <c r="AK348" s="2" t="n">
        <f aca="false">+E348/U348</f>
        <v>74.4966379101316</v>
      </c>
      <c r="AL348" s="2" t="n">
        <f aca="false">+F348/V348</f>
        <v>145.868168308561</v>
      </c>
      <c r="AM348" s="2" t="n">
        <f aca="false">+G348/W348</f>
        <v>26.8670367750068</v>
      </c>
      <c r="AN348" s="2" t="n">
        <f aca="false">+H348/X348</f>
        <v>32.0935795628405</v>
      </c>
      <c r="AO348" s="2" t="n">
        <f aca="false">+I348/Y348</f>
        <v>270.231464668746</v>
      </c>
      <c r="AP348" s="2" t="n">
        <f aca="false">+J348/Z348</f>
        <v>7.92029470864032</v>
      </c>
      <c r="AQ348" s="2" t="n">
        <f aca="false">+K348/AA348</f>
        <v>204.682992734481</v>
      </c>
      <c r="AR348" s="2" t="n">
        <f aca="false">+L348/AB348</f>
        <v>123.004581712198</v>
      </c>
      <c r="AS348" s="2" t="n">
        <f aca="false">+M348/AC348</f>
        <v>225.836771408813</v>
      </c>
      <c r="AT348" s="2"/>
      <c r="AU348" s="2" t="n">
        <f aca="false">+O348/AE348</f>
        <v>544.910070873185</v>
      </c>
      <c r="AV348" s="2" t="n">
        <f aca="false">+(J348+O348)/(Z348+AE348)</f>
        <v>231.791907338828</v>
      </c>
      <c r="AW348" s="2" t="n">
        <f aca="false">+(P348-C348)/AF348</f>
        <v>117.384201675676</v>
      </c>
    </row>
    <row r="349" customFormat="false" ht="12.75" hidden="false" customHeight="false" outlineLevel="0" collapsed="false">
      <c r="A349" s="0" t="n">
        <v>1800</v>
      </c>
      <c r="B349" s="1" t="n">
        <v>3021.81818181818</v>
      </c>
      <c r="C349" s="1" t="n">
        <v>320</v>
      </c>
      <c r="D349" s="1" t="n">
        <v>272</v>
      </c>
      <c r="E349" s="1" t="n">
        <v>1536.71147880041</v>
      </c>
      <c r="F349" s="1" t="n">
        <v>3303.3033033033</v>
      </c>
      <c r="G349" s="1" t="n">
        <v>365.64</v>
      </c>
      <c r="H349" s="1" t="n">
        <v>58.2759829701978</v>
      </c>
      <c r="I349" s="1" t="n">
        <v>749</v>
      </c>
      <c r="J349" s="1" t="n">
        <v>18.92</v>
      </c>
      <c r="K349" s="4" t="n">
        <v>5438</v>
      </c>
      <c r="L349" s="1" t="n">
        <v>780</v>
      </c>
      <c r="M349" s="1" t="n">
        <v>2139</v>
      </c>
      <c r="N349" s="1" t="n">
        <v>65</v>
      </c>
      <c r="O349" s="1" t="n">
        <v>1075.30338925455</v>
      </c>
      <c r="P349" s="1" t="n">
        <f aca="false">+O349+L349+K349+J349+I349+H349+G349+F349+E349+D349+C349+B349</f>
        <v>16938.9723361466</v>
      </c>
      <c r="Q349" s="1" t="n">
        <v>999.999999999962</v>
      </c>
      <c r="R349" s="2" t="n">
        <v>28.3</v>
      </c>
      <c r="S349" s="2" t="n">
        <v>48.5655024587768</v>
      </c>
      <c r="T349" s="2" t="n">
        <v>8.99999999999994</v>
      </c>
      <c r="U349" s="2" t="n">
        <v>18.5000000000001</v>
      </c>
      <c r="V349" s="2" t="n">
        <v>21.5</v>
      </c>
      <c r="W349" s="2" t="n">
        <v>13</v>
      </c>
      <c r="X349" s="2" t="n">
        <v>1.82605103493961</v>
      </c>
      <c r="Y349" s="2" t="n">
        <v>2.29321908273402</v>
      </c>
      <c r="Z349" s="2" t="n">
        <v>3</v>
      </c>
      <c r="AA349" s="3" t="n">
        <v>18.2464351447208</v>
      </c>
      <c r="AB349" s="2" t="n">
        <v>5.71198527995931</v>
      </c>
      <c r="AC349" s="2" t="n">
        <v>6.8021318569282</v>
      </c>
      <c r="AD349" s="2"/>
      <c r="AE349" s="2" t="n">
        <v>2.14000000000001</v>
      </c>
      <c r="AF349" s="2" t="n">
        <f aca="false">+AE349+AB349+AA349+Z349+Y349+X349+W349+V349+U349+T349+R349</f>
        <v>123.517690542354</v>
      </c>
      <c r="AG349" s="0" t="n">
        <f aca="false">+A349</f>
        <v>1800</v>
      </c>
      <c r="AH349" s="2" t="n">
        <f aca="false">+B349/R349</f>
        <v>106.778027626084</v>
      </c>
      <c r="AI349" s="2" t="n">
        <f aca="false">+C349/S349</f>
        <v>6.58903921094241</v>
      </c>
      <c r="AJ349" s="2" t="n">
        <f aca="false">+D349/T349</f>
        <v>30.2222222222224</v>
      </c>
      <c r="AK349" s="2" t="n">
        <f aca="false">+E349/U349</f>
        <v>83.0654853405623</v>
      </c>
      <c r="AL349" s="2" t="n">
        <f aca="false">+F349/V349</f>
        <v>153.64201410713</v>
      </c>
      <c r="AM349" s="2" t="n">
        <f aca="false">+G349/W349</f>
        <v>28.1261538461538</v>
      </c>
      <c r="AN349" s="2" t="n">
        <f aca="false">+H349/X349</f>
        <v>31.9136660778624</v>
      </c>
      <c r="AO349" s="2" t="n">
        <f aca="false">+I349/Y349</f>
        <v>326.615108708683</v>
      </c>
      <c r="AP349" s="2" t="n">
        <f aca="false">+J349/Z349</f>
        <v>6.30666666666667</v>
      </c>
      <c r="AQ349" s="2" t="n">
        <f aca="false">+K349/AA349</f>
        <v>298.030818451316</v>
      </c>
      <c r="AR349" s="2" t="n">
        <f aca="false">+L349/AB349</f>
        <v>136.554973756087</v>
      </c>
      <c r="AS349" s="2" t="n">
        <f aca="false">+M349/AC349</f>
        <v>314.460237612324</v>
      </c>
      <c r="AT349" s="2"/>
      <c r="AU349" s="2" t="n">
        <f aca="false">+O349/AE349</f>
        <v>502.478219277825</v>
      </c>
      <c r="AV349" s="2" t="n">
        <f aca="false">+(J349+O349)/(Z349+AE349)</f>
        <v>212.883927870535</v>
      </c>
      <c r="AW349" s="2" t="n">
        <f aca="false">+(P349-C349)/AF349</f>
        <v>134.547304626361</v>
      </c>
    </row>
    <row r="351" customFormat="false" ht="12.75" hidden="false" customHeight="false" outlineLevel="0" collapsed="false">
      <c r="A351" s="0" t="s">
        <v>25</v>
      </c>
      <c r="R351" s="0" t="str">
        <f aca="false">+R2</f>
        <v>France</v>
      </c>
      <c r="S351" s="0" t="str">
        <f aca="false">+S2</f>
        <v>Russia</v>
      </c>
      <c r="T351" s="0" t="str">
        <f aca="false">+T2</f>
        <v>Poland</v>
      </c>
      <c r="U351" s="0" t="str">
        <f aca="false">+U2</f>
        <v>Italy</v>
      </c>
      <c r="V351" s="0" t="str">
        <f aca="false">+V2</f>
        <v>Germany</v>
      </c>
      <c r="W351" s="0" t="str">
        <f aca="false">+W2</f>
        <v>Spain</v>
      </c>
      <c r="X351" s="0" t="str">
        <f aca="false">+X2</f>
        <v>Zwitserland</v>
      </c>
      <c r="Y351" s="0" t="str">
        <f aca="false">+Y2</f>
        <v>Sweden</v>
      </c>
      <c r="Z351" s="0" t="str">
        <f aca="false">+Z2</f>
        <v>Belgium</v>
      </c>
      <c r="AA351" s="0" t="str">
        <f aca="false">+AA2</f>
        <v>England/Wales/Scotland</v>
      </c>
      <c r="AB351" s="0" t="n">
        <f aca="false">+AB2</f>
        <v>0</v>
      </c>
      <c r="AC351" s="0" t="n">
        <f aca="false">+AC2</f>
        <v>0</v>
      </c>
      <c r="AD351" s="0" t="n">
        <f aca="false">+AD2</f>
        <v>0</v>
      </c>
      <c r="AE351" s="0" t="str">
        <f aca="false">+AE2</f>
        <v>Netherlands</v>
      </c>
    </row>
    <row r="352" customFormat="false" ht="12.75" hidden="false" customHeight="false" outlineLevel="0" collapsed="false">
      <c r="A352" s="0" t="s">
        <v>26</v>
      </c>
      <c r="B352" s="2" t="n">
        <f aca="false">AVERAGE(B3:B49)</f>
        <v>141.972972972973</v>
      </c>
      <c r="C352" s="2"/>
      <c r="D352" s="2" t="n">
        <f aca="false">AVERAGE(D3:D49)</f>
        <v>0.0645161290322581</v>
      </c>
      <c r="E352" s="2" t="n">
        <f aca="false">AVERAGE(E3:E49)</f>
        <v>275.323529411765</v>
      </c>
      <c r="F352" s="2" t="n">
        <f aca="false">AVERAGE(F3:F49)</f>
        <v>138.978723404255</v>
      </c>
      <c r="G352" s="2" t="n">
        <f aca="false">AVERAGE(G3:G49)</f>
        <v>29.1620689655172</v>
      </c>
      <c r="H352" s="2" t="n">
        <f aca="false">AVERAGE(H3:H49)</f>
        <v>26.3870967741935</v>
      </c>
      <c r="I352" s="2" t="n">
        <f aca="false">AVERAGE(I3:I49)</f>
        <v>1.71428571428571</v>
      </c>
      <c r="J352" s="2" t="n">
        <f aca="false">AVERAGE(J3:J49)</f>
        <v>29.2142857142857</v>
      </c>
      <c r="K352" s="2" t="n">
        <f aca="false">AVERAGE(K3:K49)</f>
        <v>12.2903225806452</v>
      </c>
      <c r="L352" s="2"/>
      <c r="M352" s="2"/>
      <c r="N352" s="2"/>
      <c r="O352" s="2" t="n">
        <f aca="false">AVERAGE(O3:O49)</f>
        <v>32.2406226724266</v>
      </c>
      <c r="P352" s="2" t="n">
        <f aca="false">AVERAGE(P3:P49)</f>
        <v>530.328456060169</v>
      </c>
      <c r="Q352" s="2" t="n">
        <f aca="false">AVERAGE(Q3:Q49)</f>
        <v>249.653809179997</v>
      </c>
      <c r="R352" s="2" t="n">
        <f aca="false">AVERAGE(R3:R49)</f>
        <v>17</v>
      </c>
      <c r="S352" s="2"/>
      <c r="T352" s="2" t="n">
        <f aca="false">AVERAGE(T3:T49)</f>
        <v>4</v>
      </c>
      <c r="U352" s="2" t="n">
        <f aca="false">AVERAGE(U3:U49)</f>
        <v>9.99999999999999</v>
      </c>
      <c r="V352" s="2" t="n">
        <f aca="false">AVERAGE(V3:V49)</f>
        <v>10.5</v>
      </c>
      <c r="W352" s="2" t="n">
        <f aca="false">AVERAGE(W3:W49)</f>
        <v>7.5</v>
      </c>
      <c r="X352" s="2" t="n">
        <f aca="false">AVERAGE(X3:X49)</f>
        <v>0.65</v>
      </c>
      <c r="Y352" s="2" t="n">
        <f aca="false">AVERAGE(Y3:Y49)</f>
        <v>0.55</v>
      </c>
      <c r="Z352" s="2" t="n">
        <f aca="false">AVERAGE(Z3:Z49)</f>
        <v>1.25</v>
      </c>
      <c r="AA352" s="2" t="n">
        <f aca="false">AVERAGE(AA3:AA49)</f>
        <v>3.75673461702128</v>
      </c>
      <c r="AB352" s="2" t="n">
        <f aca="false">AVERAGE(AB3:AB49)</f>
        <v>0.8</v>
      </c>
      <c r="AC352" s="2"/>
      <c r="AD352" s="2"/>
      <c r="AE352" s="2" t="n">
        <f aca="false">AVERAGE(AE3:AE49)</f>
        <v>0.95</v>
      </c>
      <c r="AF352" s="2"/>
      <c r="AG352" s="2"/>
      <c r="AH352" s="2" t="n">
        <f aca="false">AVERAGE(AH3:AH49)</f>
        <v>6.57446808510638</v>
      </c>
      <c r="AI352" s="2"/>
      <c r="AJ352" s="2" t="n">
        <f aca="false">AVERAGE(AJ3:AJ49)</f>
        <v>0.0106382978723404</v>
      </c>
      <c r="AK352" s="2" t="n">
        <f aca="false">AVERAGE(AK3:AK49)</f>
        <v>19.9170212765958</v>
      </c>
      <c r="AL352" s="2" t="n">
        <f aca="false">AVERAGE(AL3:AL49)</f>
        <v>13.2360688956434</v>
      </c>
      <c r="AM352" s="2" t="n">
        <f aca="false">AVERAGE(AM3:AM49)</f>
        <v>2.39914893617021</v>
      </c>
      <c r="AN352" s="2" t="n">
        <f aca="false">AVERAGE(AN3:AN49)</f>
        <v>26.7757774140753</v>
      </c>
      <c r="AO352" s="2" t="n">
        <f aca="false">AVERAGE(AO3:AO49)</f>
        <v>0.4642166344294</v>
      </c>
      <c r="AP352" s="2" t="n">
        <f aca="false">AVERAGE(AP3:AP49)</f>
        <v>13.9234042553191</v>
      </c>
      <c r="AQ352" s="2" t="n">
        <f aca="false">AVERAGE(AQ3:AQ49)</f>
        <v>2.11837202537734</v>
      </c>
      <c r="AR352" s="2" t="n">
        <f aca="false">AVERAGE(AR3:AR49)</f>
        <v>0</v>
      </c>
      <c r="AS352" s="2"/>
      <c r="AT352" s="2"/>
      <c r="AU352" s="2" t="n">
        <f aca="false">AVERAGE(AU3:AU49)</f>
        <v>20.2180836467625</v>
      </c>
      <c r="AV352" s="2" t="n">
        <f aca="false">AVERAGE(AV3:AV49)</f>
        <v>16.6415612652606</v>
      </c>
      <c r="AW352" s="2" t="n">
        <f aca="false">AVERAGE(AW3:AW49)</f>
        <v>9.30375780477847</v>
      </c>
    </row>
    <row r="353" customFormat="false" ht="12.75" hidden="false" customHeight="false" outlineLevel="0" collapsed="false">
      <c r="A353" s="0" t="s">
        <v>27</v>
      </c>
      <c r="B353" s="2" t="n">
        <f aca="false">AVERAGE(B50:B99)</f>
        <v>938.327272727273</v>
      </c>
      <c r="C353" s="2"/>
      <c r="D353" s="2" t="n">
        <f aca="false">AVERAGE(D50:D99)</f>
        <v>1.74</v>
      </c>
      <c r="E353" s="2" t="n">
        <f aca="false">AVERAGE(E50:E99)</f>
        <v>442.192347466391</v>
      </c>
      <c r="F353" s="2" t="n">
        <f aca="false">AVERAGE(F50:F99)</f>
        <v>414.474474474475</v>
      </c>
      <c r="G353" s="2" t="n">
        <f aca="false">AVERAGE(G50:G99)</f>
        <v>58.68</v>
      </c>
      <c r="H353" s="2" t="n">
        <f aca="false">AVERAGE(H50:H99)</f>
        <v>89.330076889754</v>
      </c>
      <c r="I353" s="2" t="n">
        <f aca="false">AVERAGE(I50:I99)</f>
        <v>2.09090909090909</v>
      </c>
      <c r="J353" s="2" t="n">
        <f aca="false">AVERAGE(J50:J99)</f>
        <v>52.4656417157129</v>
      </c>
      <c r="K353" s="2" t="n">
        <f aca="false">AVERAGE(K50:K99)</f>
        <v>75.44</v>
      </c>
      <c r="L353" s="2"/>
      <c r="M353" s="2"/>
      <c r="N353" s="2"/>
      <c r="O353" s="2" t="n">
        <f aca="false">AVERAGE(O50:O99)</f>
        <v>27.4876123925791</v>
      </c>
      <c r="P353" s="2" t="n">
        <f aca="false">AVERAGE(P50:P99)</f>
        <v>2101.05742566618</v>
      </c>
      <c r="Q353" s="2" t="n">
        <f aca="false">AVERAGE(Q50:Q99)</f>
        <v>530.638715410142</v>
      </c>
      <c r="R353" s="2" t="n">
        <f aca="false">AVERAGE(R50:R99)</f>
        <v>17.491318851214</v>
      </c>
      <c r="S353" s="2"/>
      <c r="T353" s="2" t="n">
        <f aca="false">AVERAGE(T50:T99)</f>
        <v>4.23640224952382</v>
      </c>
      <c r="U353" s="2" t="n">
        <f aca="false">AVERAGE(U50:U99)</f>
        <v>10.7634097679469</v>
      </c>
      <c r="V353" s="2" t="n">
        <f aca="false">AVERAGE(V50:V99)</f>
        <v>10.9808394027778</v>
      </c>
      <c r="W353" s="2" t="n">
        <f aca="false">AVERAGE(W50:W99)</f>
        <v>7.79107994934226</v>
      </c>
      <c r="X353" s="2" t="n">
        <f aca="false">AVERAGE(X50:X99)</f>
        <v>0.726874291206455</v>
      </c>
      <c r="Y353" s="2" t="n">
        <f aca="false">AVERAGE(Y50:Y99)</f>
        <v>0.597930244703747</v>
      </c>
      <c r="Z353" s="2" t="n">
        <f aca="false">AVERAGE(Z50:Z99)</f>
        <v>1.30994041021834</v>
      </c>
      <c r="AA353" s="2" t="n">
        <f aca="false">AVERAGE(AA50:AA99)</f>
        <v>4.21992135603592</v>
      </c>
      <c r="AB353" s="2" t="n">
        <f aca="false">AVERAGE(AB50:AB99)</f>
        <v>0.847280449904765</v>
      </c>
      <c r="AC353" s="2"/>
      <c r="AD353" s="2"/>
      <c r="AE353" s="2" t="n">
        <f aca="false">AVERAGE(AE50:AE99)</f>
        <v>1.06967139731258</v>
      </c>
      <c r="AF353" s="2"/>
      <c r="AG353" s="2"/>
      <c r="AH353" s="2" t="n">
        <f aca="false">AVERAGE(AH50:AH99)</f>
        <v>53.3426974216791</v>
      </c>
      <c r="AI353" s="2"/>
      <c r="AJ353" s="2" t="n">
        <f aca="false">AVERAGE(AJ50:AJ99)</f>
        <v>0.4086376784611</v>
      </c>
      <c r="AK353" s="2" t="n">
        <f aca="false">AVERAGE(AK50:AK99)</f>
        <v>40.7937997155877</v>
      </c>
      <c r="AL353" s="2" t="n">
        <f aca="false">AVERAGE(AL50:AL99)</f>
        <v>37.3842556800488</v>
      </c>
      <c r="AM353" s="2" t="n">
        <f aca="false">AVERAGE(AM50:AM99)</f>
        <v>7.53136333661265</v>
      </c>
      <c r="AN353" s="2" t="n">
        <f aca="false">AVERAGE(AN50:AN99)</f>
        <v>119.082567966752</v>
      </c>
      <c r="AO353" s="2" t="n">
        <f aca="false">AVERAGE(AO50:AO99)</f>
        <v>1.49037191856124</v>
      </c>
      <c r="AP353" s="2" t="n">
        <f aca="false">AVERAGE(AP50:AP99)</f>
        <v>39.3779604818061</v>
      </c>
      <c r="AQ353" s="2" t="n">
        <f aca="false">AVERAGE(AQ50:AQ99)</f>
        <v>17.5436945199165</v>
      </c>
      <c r="AR353" s="2" t="n">
        <f aca="false">AVERAGE(AR50:AR99)</f>
        <v>0</v>
      </c>
      <c r="AS353" s="2"/>
      <c r="AT353" s="2"/>
      <c r="AU353" s="2" t="n">
        <f aca="false">AVERAGE(AU50:AU99)</f>
        <v>26.6998297713109</v>
      </c>
      <c r="AV353" s="2" t="n">
        <f aca="false">AVERAGE(AV50:AV99)</f>
        <v>33.2844624310834</v>
      </c>
      <c r="AW353" s="2" t="n">
        <f aca="false">AVERAGE(AW50:AW99)</f>
        <v>34.6909643706515</v>
      </c>
    </row>
    <row r="354" customFormat="false" ht="12.75" hidden="false" customHeight="false" outlineLevel="0" collapsed="false">
      <c r="A354" s="0" t="s">
        <v>28</v>
      </c>
      <c r="B354" s="2" t="n">
        <f aca="false">AVERAGE(B100:B149)</f>
        <v>1024.65454545455</v>
      </c>
      <c r="C354" s="2"/>
      <c r="D354" s="2" t="n">
        <f aca="false">AVERAGE(D100:D149)</f>
        <v>3.78</v>
      </c>
      <c r="E354" s="2" t="n">
        <f aca="false">AVERAGE(E100:E149)</f>
        <v>1085.74974146846</v>
      </c>
      <c r="F354" s="2" t="n">
        <f aca="false">AVERAGE(F100:F149)</f>
        <v>834.354354354354</v>
      </c>
      <c r="G354" s="2" t="n">
        <f aca="false">AVERAGE(G100:G149)</f>
        <v>60.1936</v>
      </c>
      <c r="H354" s="2" t="n">
        <f aca="false">AVERAGE(H100:H149)</f>
        <v>152.18</v>
      </c>
      <c r="I354" s="2" t="n">
        <f aca="false">AVERAGE(I100:I149)</f>
        <v>2</v>
      </c>
      <c r="J354" s="2" t="n">
        <f aca="false">AVERAGE(J100:J149)</f>
        <v>149.4</v>
      </c>
      <c r="K354" s="2" t="n">
        <f aca="false">AVERAGE(K100:K149)</f>
        <v>207.72</v>
      </c>
      <c r="L354" s="2" t="n">
        <f aca="false">AVERAGE(L100:L149)</f>
        <v>1</v>
      </c>
      <c r="M354" s="2"/>
      <c r="N354" s="2"/>
      <c r="O354" s="2" t="n">
        <f aca="false">AVERAGE(O100:O149)</f>
        <v>73.060587592705</v>
      </c>
      <c r="P354" s="2" t="n">
        <f aca="false">AVERAGE(P100:P149)</f>
        <v>3592.47282887006</v>
      </c>
      <c r="Q354" s="2" t="n">
        <f aca="false">AVERAGE(Q100:Q149)</f>
        <v>595.621819411519</v>
      </c>
      <c r="R354" s="2" t="n">
        <f aca="false">AVERAGE(R100:R149)</f>
        <v>18.4916172867311</v>
      </c>
      <c r="S354" s="2"/>
      <c r="T354" s="2" t="n">
        <f aca="false">AVERAGE(T100:T149)</f>
        <v>4.73644170498414</v>
      </c>
      <c r="U354" s="2" t="n">
        <f aca="false">AVERAGE(U100:U149)</f>
        <v>12.4129696880938</v>
      </c>
      <c r="V354" s="2" t="n">
        <f aca="false">AVERAGE(V100:V149)</f>
        <v>11.9810780374721</v>
      </c>
      <c r="W354" s="2" t="n">
        <f aca="false">AVERAGE(W100:W149)</f>
        <v>8.39124991055388</v>
      </c>
      <c r="X354" s="2" t="n">
        <f aca="false">AVERAGE(X100:X149)</f>
        <v>0.901576597895111</v>
      </c>
      <c r="Y354" s="2" t="n">
        <f aca="false">AVERAGE(Y100:Y149)</f>
        <v>0.702871563236937</v>
      </c>
      <c r="Z354" s="2" t="n">
        <f aca="false">AVERAGE(Z100:Z149)</f>
        <v>1.4349678233283</v>
      </c>
      <c r="AA354" s="2" t="n">
        <f aca="false">AVERAGE(AA100:AA149)</f>
        <v>5.31339963510572</v>
      </c>
      <c r="AB354" s="2" t="n">
        <f aca="false">AVERAGE(AB100:AB149)</f>
        <v>0.947288340996829</v>
      </c>
      <c r="AC354" s="2"/>
      <c r="AD354" s="2"/>
      <c r="AE354" s="2" t="n">
        <f aca="false">AVERAGE(AE100:AE149)</f>
        <v>1.34410813605665</v>
      </c>
      <c r="AF354" s="2"/>
      <c r="AG354" s="2"/>
      <c r="AH354" s="2" t="n">
        <f aca="false">AVERAGE(AH100:AH149)</f>
        <v>55.6291146113756</v>
      </c>
      <c r="AI354" s="2"/>
      <c r="AJ354" s="2" t="n">
        <f aca="false">AVERAGE(AJ100:AJ149)</f>
        <v>0.78758554494167</v>
      </c>
      <c r="AK354" s="2" t="n">
        <f aca="false">AVERAGE(AK100:AK149)</f>
        <v>87.283698281829</v>
      </c>
      <c r="AL354" s="2" t="n">
        <f aca="false">AVERAGE(AL100:AL149)</f>
        <v>69.1348021407657</v>
      </c>
      <c r="AM354" s="2" t="n">
        <f aca="false">AVERAGE(AM100:AM149)</f>
        <v>7.17288561341262</v>
      </c>
      <c r="AN354" s="2" t="n">
        <f aca="false">AVERAGE(AN100:AN149)</f>
        <v>172.742651721034</v>
      </c>
      <c r="AO354" s="2" t="n">
        <f aca="false">AVERAGE(AO100:AO149)</f>
        <v>1.8439706699544</v>
      </c>
      <c r="AP354" s="2" t="n">
        <f aca="false">AVERAGE(AP100:AP149)</f>
        <v>104.191074705463</v>
      </c>
      <c r="AQ354" s="2" t="n">
        <f aca="false">AVERAGE(AQ100:AQ149)</f>
        <v>38.2295946899944</v>
      </c>
      <c r="AR354" s="2" t="n">
        <f aca="false">AVERAGE(AR100:AR149)</f>
        <v>0.104810768896594</v>
      </c>
      <c r="AS354" s="2"/>
      <c r="AT354" s="2"/>
      <c r="AU354" s="2" t="n">
        <f aca="false">AVERAGE(AU100:AU149)</f>
        <v>51.359575335697</v>
      </c>
      <c r="AV354" s="2" t="n">
        <f aca="false">AVERAGE(AV100:AV149)</f>
        <v>79.1327561045675</v>
      </c>
      <c r="AW354" s="2" t="n">
        <f aca="false">AVERAGE(AW100:AW149)</f>
        <v>53.841534483421</v>
      </c>
    </row>
    <row r="355" customFormat="false" ht="12.75" hidden="false" customHeight="false" outlineLevel="0" collapsed="false">
      <c r="A355" s="0" t="s">
        <v>29</v>
      </c>
      <c r="B355" s="2" t="n">
        <f aca="false">AVERAGE(B150:B199)</f>
        <v>1503.2</v>
      </c>
      <c r="C355" s="2" t="n">
        <f aca="false">AVERAGE(C150:C199)</f>
        <v>3.14893617021277</v>
      </c>
      <c r="D355" s="2" t="n">
        <f aca="false">AVERAGE(D150:D199)</f>
        <v>44.12</v>
      </c>
      <c r="E355" s="2" t="n">
        <f aca="false">AVERAGE(E150:E199)</f>
        <v>864.157187176836</v>
      </c>
      <c r="F355" s="2" t="n">
        <f aca="false">AVERAGE(F150:F199)</f>
        <v>1004.2042042042</v>
      </c>
      <c r="G355" s="2" t="n">
        <f aca="false">AVERAGE(G150:G199)</f>
        <v>113.697142857143</v>
      </c>
      <c r="H355" s="2" t="n">
        <f aca="false">AVERAGE(H150:H199)</f>
        <v>49.18</v>
      </c>
      <c r="I355" s="2" t="n">
        <f aca="false">AVERAGE(I150:I199)</f>
        <v>50.76</v>
      </c>
      <c r="J355" s="2" t="n">
        <f aca="false">AVERAGE(J150:J199)</f>
        <v>106.484711711712</v>
      </c>
      <c r="K355" s="2" t="n">
        <f aca="false">AVERAGE(K150:K199)</f>
        <v>801.72</v>
      </c>
      <c r="L355" s="2" t="n">
        <f aca="false">AVERAGE(L150:L199)</f>
        <v>7.40909090909091</v>
      </c>
      <c r="M355" s="2" t="n">
        <f aca="false">AVERAGE(M150:M199)</f>
        <v>2.625</v>
      </c>
      <c r="N355" s="2"/>
      <c r="O355" s="2" t="n">
        <f aca="false">AVERAGE(O150:O199)</f>
        <v>367.68446485454</v>
      </c>
      <c r="P355" s="2" t="n">
        <f aca="false">AVERAGE(P150:P199)</f>
        <v>4914.68771080443</v>
      </c>
      <c r="Q355" s="2" t="n">
        <f aca="false">AVERAGE(Q150:Q199)</f>
        <v>668.562887434406</v>
      </c>
      <c r="R355" s="2" t="n">
        <f aca="false">AVERAGE(R150:R199)</f>
        <v>19.7281519084503</v>
      </c>
      <c r="S355" s="2"/>
      <c r="T355" s="2" t="n">
        <f aca="false">AVERAGE(T150:T199)</f>
        <v>5.23976164087333</v>
      </c>
      <c r="U355" s="2" t="n">
        <f aca="false">AVERAGE(U150:U199)</f>
        <v>13.3254366769156</v>
      </c>
      <c r="V355" s="2" t="n">
        <f aca="false">AVERAGE(V150:V199)</f>
        <v>12.6258455009141</v>
      </c>
      <c r="W355" s="2" t="n">
        <f aca="false">AVERAGE(W150:W199)</f>
        <v>8.67440215498057</v>
      </c>
      <c r="X355" s="2" t="n">
        <f aca="false">AVERAGE(X150:X199)</f>
        <v>1.04795232817466</v>
      </c>
      <c r="Y355" s="2" t="n">
        <f aca="false">AVERAGE(Y150:Y199)</f>
        <v>0.866873552849323</v>
      </c>
      <c r="Z355" s="2" t="n">
        <f aca="false">AVERAGE(Z150:Z199)</f>
        <v>1.5488997257447</v>
      </c>
      <c r="AA355" s="2" t="n">
        <f aca="false">AVERAGE(AA150:AA199)</f>
        <v>7.33118242290443</v>
      </c>
      <c r="AB355" s="2" t="n">
        <f aca="false">AVERAGE(AB150:AB199)</f>
        <v>1.18704657091835</v>
      </c>
      <c r="AC355" s="2"/>
      <c r="AD355" s="2"/>
      <c r="AE355" s="2" t="n">
        <f aca="false">AVERAGE(AE150:AE199)</f>
        <v>1.63683634933358</v>
      </c>
      <c r="AF355" s="2"/>
      <c r="AG355" s="2"/>
      <c r="AH355" s="2" t="n">
        <f aca="false">AVERAGE(AH150:AH199)</f>
        <v>75.9693564274449</v>
      </c>
      <c r="AI355" s="2"/>
      <c r="AJ355" s="2" t="n">
        <f aca="false">AVERAGE(AJ150:AJ199)</f>
        <v>8.33003416854517</v>
      </c>
      <c r="AK355" s="2" t="n">
        <f aca="false">AVERAGE(AK150:AK199)</f>
        <v>64.8562063042932</v>
      </c>
      <c r="AL355" s="2" t="n">
        <f aca="false">AVERAGE(AL150:AL199)</f>
        <v>79.7022882109533</v>
      </c>
      <c r="AM355" s="2" t="n">
        <f aca="false">AVERAGE(AM150:AM199)</f>
        <v>13.1102118642814</v>
      </c>
      <c r="AN355" s="2" t="n">
        <f aca="false">AVERAGE(AN150:AN199)</f>
        <v>47.3540927968002</v>
      </c>
      <c r="AO355" s="2" t="n">
        <f aca="false">AVERAGE(AO150:AO199)</f>
        <v>56.6855267338636</v>
      </c>
      <c r="AP355" s="2" t="n">
        <f aca="false">AVERAGE(AP150:AP199)</f>
        <v>68.6641485938645</v>
      </c>
      <c r="AQ355" s="2" t="n">
        <f aca="false">AVERAGE(AQ150:AQ199)</f>
        <v>105.023795363808</v>
      </c>
      <c r="AR355" s="2" t="n">
        <f aca="false">AVERAGE(AR150:AR199)</f>
        <v>5.1489570722766</v>
      </c>
      <c r="AS355" s="2"/>
      <c r="AT355" s="2"/>
      <c r="AU355" s="2" t="n">
        <f aca="false">AVERAGE(AU150:AU199)</f>
        <v>222.332127427341</v>
      </c>
      <c r="AV355" s="2" t="n">
        <f aca="false">AVERAGE(AV150:AV199)</f>
        <v>147.900789760332</v>
      </c>
      <c r="AW355" s="2" t="n">
        <f aca="false">AVERAGE(AW150:AW199)</f>
        <v>66.9974310098923</v>
      </c>
    </row>
    <row r="356" customFormat="false" ht="12.75" hidden="false" customHeight="false" outlineLevel="0" collapsed="false">
      <c r="A356" s="0" t="s">
        <v>30</v>
      </c>
      <c r="B356" s="2" t="n">
        <f aca="false">AVERAGE(B200:B249)</f>
        <v>1974.69090909091</v>
      </c>
      <c r="C356" s="2" t="n">
        <f aca="false">AVERAGE(C200:C249)</f>
        <v>3.8</v>
      </c>
      <c r="D356" s="2" t="n">
        <f aca="false">AVERAGE(D200:D249)</f>
        <v>48.08</v>
      </c>
      <c r="E356" s="2" t="n">
        <f aca="false">AVERAGE(E200:E249)</f>
        <v>1001.98552223371</v>
      </c>
      <c r="F356" s="2" t="n">
        <f aca="false">AVERAGE(F200:F249)</f>
        <v>1333.75375375375</v>
      </c>
      <c r="G356" s="2" t="n">
        <f aca="false">AVERAGE(G200:G249)</f>
        <v>164.017142857143</v>
      </c>
      <c r="H356" s="2" t="n">
        <f aca="false">AVERAGE(H200:H249)</f>
        <v>38.4</v>
      </c>
      <c r="I356" s="2" t="n">
        <f aca="false">AVERAGE(I200:I249)</f>
        <v>86.82</v>
      </c>
      <c r="J356" s="2" t="n">
        <f aca="false">AVERAGE(J200:J249)</f>
        <v>166.599735436118</v>
      </c>
      <c r="K356" s="2" t="n">
        <f aca="false">AVERAGE(K200:K249)</f>
        <v>2062.62</v>
      </c>
      <c r="L356" s="2" t="n">
        <f aca="false">AVERAGE(L200:L249)</f>
        <v>30.9</v>
      </c>
      <c r="M356" s="2" t="n">
        <f aca="false">AVERAGE(M200:M249)</f>
        <v>22.2</v>
      </c>
      <c r="N356" s="2" t="n">
        <f aca="false">AVERAGE(N200:N249)</f>
        <v>1</v>
      </c>
      <c r="O356" s="2" t="n">
        <f aca="false">AVERAGE(O200:O249)</f>
        <v>698.305851997114</v>
      </c>
      <c r="P356" s="2" t="n">
        <f aca="false">AVERAGE(P200:P249)</f>
        <v>7609.97291536875</v>
      </c>
      <c r="Q356" s="2" t="n">
        <f aca="false">AVERAGE(Q200:Q249)</f>
        <v>750.436468053248</v>
      </c>
      <c r="R356" s="2" t="n">
        <f aca="false">AVERAGE(R200:R249)</f>
        <v>21.2285799285869</v>
      </c>
      <c r="S356" s="2" t="n">
        <f aca="false">AVERAGE(S200:S249)</f>
        <v>26.55</v>
      </c>
      <c r="T356" s="2" t="n">
        <f aca="false">AVERAGE(T200:T249)</f>
        <v>5.7398712933132</v>
      </c>
      <c r="U356" s="2" t="n">
        <f aca="false">AVERAGE(U200:U249)</f>
        <v>13.3754384911567</v>
      </c>
      <c r="V356" s="2" t="n">
        <f aca="false">AVERAGE(V200:V249)</f>
        <v>12.8758865169537</v>
      </c>
      <c r="W356" s="2" t="n">
        <f aca="false">AVERAGE(W200:W249)</f>
        <v>8.62440518434344</v>
      </c>
      <c r="X356" s="2" t="n">
        <f aca="false">AVERAGE(X200:X249)</f>
        <v>1.14797425866265</v>
      </c>
      <c r="Y356" s="2" t="n">
        <f aca="false">AVERAGE(Y200:Y249)</f>
        <v>1.11617998298314</v>
      </c>
      <c r="Z356" s="2" t="n">
        <f aca="false">AVERAGE(Z200:Z249)</f>
        <v>1.64892967561798</v>
      </c>
      <c r="AA356" s="2" t="n">
        <f aca="false">AVERAGE(AA200:AA249)</f>
        <v>8.35253335081839</v>
      </c>
      <c r="AB356" s="2" t="n">
        <f aca="false">AVERAGE(AB200:AB249)</f>
        <v>1.64696027758516</v>
      </c>
      <c r="AC356" s="2" t="n">
        <f aca="false">AVERAGE(AC200:AC249)</f>
        <v>1</v>
      </c>
      <c r="AD356" s="2"/>
      <c r="AE356" s="2" t="n">
        <f aca="false">AVERAGE(AE200:AE249)</f>
        <v>1.87614468594604</v>
      </c>
      <c r="AF356" s="2"/>
      <c r="AG356" s="2"/>
      <c r="AH356" s="2" t="n">
        <f aca="false">AVERAGE(AH200:AH249)</f>
        <v>93.0602090822485</v>
      </c>
      <c r="AI356" s="2"/>
      <c r="AJ356" s="2" t="n">
        <f aca="false">AVERAGE(AJ200:AJ249)</f>
        <v>8.45155438248485</v>
      </c>
      <c r="AK356" s="2" t="n">
        <f aca="false">AVERAGE(AK200:AK249)</f>
        <v>74.9036661316404</v>
      </c>
      <c r="AL356" s="2" t="n">
        <f aca="false">AVERAGE(AL200:AL249)</f>
        <v>103.47714073101</v>
      </c>
      <c r="AM356" s="2" t="n">
        <f aca="false">AVERAGE(AM200:AM249)</f>
        <v>19.0215281283887</v>
      </c>
      <c r="AN356" s="2" t="n">
        <f aca="false">AVERAGE(AN200:AN249)</f>
        <v>33.4598235768444</v>
      </c>
      <c r="AO356" s="2" t="n">
        <f aca="false">AVERAGE(AO200:AO249)</f>
        <v>77.1961375960916</v>
      </c>
      <c r="AP356" s="2" t="n">
        <f aca="false">AVERAGE(AP200:AP249)</f>
        <v>100.794020947383</v>
      </c>
      <c r="AQ356" s="2" t="n">
        <f aca="false">AVERAGE(AQ200:AQ249)</f>
        <v>247.151279857266</v>
      </c>
      <c r="AR356" s="2" t="n">
        <f aca="false">AVERAGE(AR200:AR249)</f>
        <v>18.2545853828844</v>
      </c>
      <c r="AS356" s="2"/>
      <c r="AT356" s="2"/>
      <c r="AU356" s="2" t="n">
        <f aca="false">AVERAGE(AU200:AU249)</f>
        <v>372.051884756261</v>
      </c>
      <c r="AV356" s="2" t="n">
        <f aca="false">AVERAGE(AV200:AV249)</f>
        <v>245.099191693813</v>
      </c>
      <c r="AW356" s="2" t="n">
        <f aca="false">AVERAGE(AW200:AW249)</f>
        <v>97.8404632161727</v>
      </c>
    </row>
    <row r="357" customFormat="false" ht="12.75" hidden="false" customHeight="false" outlineLevel="0" collapsed="false">
      <c r="A357" s="0" t="s">
        <v>31</v>
      </c>
      <c r="B357" s="2" t="n">
        <f aca="false">AVERAGE(B250:B299)</f>
        <v>1606.76363636364</v>
      </c>
      <c r="C357" s="2" t="n">
        <f aca="false">AVERAGE(C250:C299)</f>
        <v>27.5154720320812</v>
      </c>
      <c r="D357" s="2" t="n">
        <f aca="false">AVERAGE(D250:D299)</f>
        <v>75.12</v>
      </c>
      <c r="E357" s="2" t="n">
        <f aca="false">AVERAGE(E250:E299)</f>
        <v>825.563598759049</v>
      </c>
      <c r="F357" s="2" t="n">
        <f aca="false">AVERAGE(F250:F299)</f>
        <v>1706.90690690691</v>
      </c>
      <c r="G357" s="2" t="n">
        <f aca="false">AVERAGE(G250:G299)</f>
        <v>199.0032</v>
      </c>
      <c r="H357" s="2" t="n">
        <f aca="false">AVERAGE(H250:H299)</f>
        <v>27.72</v>
      </c>
      <c r="I357" s="2" t="n">
        <f aca="false">AVERAGE(I250:I299)</f>
        <v>144.54</v>
      </c>
      <c r="J357" s="2" t="n">
        <f aca="false">AVERAGE(J250:J299)</f>
        <v>66.3146</v>
      </c>
      <c r="K357" s="2" t="n">
        <f aca="false">AVERAGE(K250:K299)</f>
        <v>1952.52</v>
      </c>
      <c r="L357" s="2" t="n">
        <f aca="false">AVERAGE(L250:L299)</f>
        <v>186.84</v>
      </c>
      <c r="M357" s="2" t="n">
        <f aca="false">AVERAGE(M250:M299)</f>
        <v>117.52</v>
      </c>
      <c r="N357" s="2" t="n">
        <f aca="false">AVERAGE(N250:N299)</f>
        <v>1</v>
      </c>
      <c r="O357" s="2" t="n">
        <f aca="false">AVERAGE(O250:O299)</f>
        <v>892.841170728445</v>
      </c>
      <c r="P357" s="2" t="n">
        <f aca="false">AVERAGE(P250:P299)</f>
        <v>7711.64858479012</v>
      </c>
      <c r="Q357" s="2" t="n">
        <f aca="false">AVERAGE(Q250:Q299)</f>
        <v>842.336455057096</v>
      </c>
      <c r="R357" s="2" t="n">
        <f aca="false">AVERAGE(R250:R299)</f>
        <v>23.2525902422665</v>
      </c>
      <c r="S357" s="2" t="n">
        <f aca="false">AVERAGE(S250:S299)</f>
        <v>31.0877669022676</v>
      </c>
      <c r="T357" s="2" t="n">
        <f aca="false">AVERAGE(T250:T299)</f>
        <v>6.49716433298605</v>
      </c>
      <c r="U357" s="2" t="n">
        <f aca="false">AVERAGE(U250:U299)</f>
        <v>14.4455417559001</v>
      </c>
      <c r="V357" s="2" t="n">
        <f aca="false">AVERAGE(V250:V299)</f>
        <v>14.4781481852601</v>
      </c>
      <c r="W357" s="2" t="n">
        <f aca="false">AVERAGE(W250:W299)</f>
        <v>9.10083877355218</v>
      </c>
      <c r="X357" s="2" t="n">
        <f aca="false">AVERAGE(X250:X299)</f>
        <v>1.33805077887891</v>
      </c>
      <c r="Y357" s="2" t="n">
        <f aca="false">AVERAGE(Y250:Y299)</f>
        <v>1.47336432713132</v>
      </c>
      <c r="Z357" s="2" t="n">
        <f aca="false">AVERAGE(Z250:Z299)</f>
        <v>1.99091496916686</v>
      </c>
      <c r="AA357" s="2" t="n">
        <f aca="false">AVERAGE(AA250:AA299)</f>
        <v>9.74836576154801</v>
      </c>
      <c r="AB357" s="2" t="n">
        <f aca="false">AVERAGE(AB250:AB299)</f>
        <v>2.571685983408</v>
      </c>
      <c r="AC357" s="2" t="n">
        <f aca="false">AVERAGE(AC250:AC299)</f>
        <v>1.69364056423723</v>
      </c>
      <c r="AD357" s="2"/>
      <c r="AE357" s="2" t="n">
        <f aca="false">AVERAGE(AE250:AE299)</f>
        <v>1.9</v>
      </c>
      <c r="AF357" s="2"/>
      <c r="AG357" s="2"/>
      <c r="AH357" s="2" t="n">
        <f aca="false">AVERAGE(AH250:AH299)</f>
        <v>69.0112586403306</v>
      </c>
      <c r="AI357" s="2" t="n">
        <f aca="false">AVERAGE(AI250:AI299)</f>
        <v>0.836190504540112</v>
      </c>
      <c r="AJ357" s="2" t="n">
        <f aca="false">AVERAGE(AJ250:AJ299)</f>
        <v>11.328929073034</v>
      </c>
      <c r="AK357" s="2" t="n">
        <f aca="false">AVERAGE(AK250:AK299)</f>
        <v>56.7172375925678</v>
      </c>
      <c r="AL357" s="2" t="n">
        <f aca="false">AVERAGE(AL250:AL299)</f>
        <v>117.8880143234</v>
      </c>
      <c r="AM357" s="2" t="n">
        <f aca="false">AVERAGE(AM250:AM299)</f>
        <v>21.8189000676902</v>
      </c>
      <c r="AN357" s="2" t="n">
        <f aca="false">AVERAGE(AN250:AN299)</f>
        <v>20.3297793456075</v>
      </c>
      <c r="AO357" s="2" t="n">
        <f aca="false">AVERAGE(AO250:AO299)</f>
        <v>96.0306486346388</v>
      </c>
      <c r="AP357" s="2" t="n">
        <f aca="false">AVERAGE(AP250:AP299)</f>
        <v>34.6323784044811</v>
      </c>
      <c r="AQ357" s="2" t="n">
        <f aca="false">AVERAGE(AQ250:AQ299)</f>
        <v>202.042507683355</v>
      </c>
      <c r="AR357" s="2" t="n">
        <f aca="false">AVERAGE(AR250:AR299)</f>
        <v>71.7079478017682</v>
      </c>
      <c r="AS357" s="2" t="n">
        <f aca="false">AVERAGE(AS250:AS299)</f>
        <v>67.7390333088604</v>
      </c>
      <c r="AT357" s="2"/>
      <c r="AU357" s="2" t="n">
        <f aca="false">AVERAGE(AU250:AU299)</f>
        <v>469.91640564655</v>
      </c>
      <c r="AV357" s="2" t="n">
        <f aca="false">AVERAGE(AV250:AV299)</f>
        <v>246.025677406967</v>
      </c>
      <c r="AW357" s="2" t="n">
        <f aca="false">AVERAGE(AW250:AW299)</f>
        <v>88.4519734422778</v>
      </c>
    </row>
    <row r="358" customFormat="false" ht="12.75" hidden="false" customHeight="false" outlineLevel="0" collapsed="false">
      <c r="A358" s="0" t="s">
        <v>32</v>
      </c>
      <c r="B358" s="2" t="n">
        <f aca="false">AVERAGE(B300:B349)</f>
        <v>3225.23636363636</v>
      </c>
      <c r="C358" s="2" t="n">
        <f aca="false">AVERAGE(C300:C349)</f>
        <v>252.785799880636</v>
      </c>
      <c r="D358" s="2" t="n">
        <f aca="false">AVERAGE(D300:D349)</f>
        <v>188.84</v>
      </c>
      <c r="E358" s="2" t="n">
        <f aca="false">AVERAGE(E300:E349)</f>
        <v>1551.14788004137</v>
      </c>
      <c r="F358" s="2" t="n">
        <f aca="false">AVERAGE(F300:F349)</f>
        <v>2396.21621621622</v>
      </c>
      <c r="G358" s="2" t="n">
        <f aca="false">AVERAGE(G300:G349)</f>
        <v>334.5936</v>
      </c>
      <c r="H358" s="2" t="n">
        <f aca="false">AVERAGE(H300:H349)</f>
        <v>94.7351571101237</v>
      </c>
      <c r="I358" s="2" t="n">
        <f aca="false">AVERAGE(I300:I349)</f>
        <v>437.62</v>
      </c>
      <c r="J358" s="2" t="n">
        <f aca="false">AVERAGE(J300:J349)</f>
        <v>98.6678</v>
      </c>
      <c r="K358" s="2" t="n">
        <f aca="false">AVERAGE(K300:K349)</f>
        <v>2835.18</v>
      </c>
      <c r="L358" s="2" t="n">
        <f aca="false">AVERAGE(L300:L349)</f>
        <v>360.62</v>
      </c>
      <c r="M358" s="2" t="n">
        <f aca="false">AVERAGE(M300:M349)</f>
        <v>691.46</v>
      </c>
      <c r="N358" s="2" t="n">
        <f aca="false">AVERAGE(N300:N349)</f>
        <v>23.8367346938776</v>
      </c>
      <c r="O358" s="2" t="n">
        <f aca="false">AVERAGE(O300:O349)</f>
        <v>1090.52258013488</v>
      </c>
      <c r="P358" s="2" t="n">
        <f aca="false">AVERAGE(P300:P349)</f>
        <v>12866.1653970196</v>
      </c>
      <c r="Q358" s="2" t="n">
        <f aca="false">AVERAGE(Q300:Q349)</f>
        <v>945.490702709039</v>
      </c>
      <c r="R358" s="2" t="n">
        <f aca="false">AVERAGE(R300:R349)</f>
        <v>26.3923743265466</v>
      </c>
      <c r="S358" s="2" t="n">
        <f aca="false">AVERAGE(S300:S349)</f>
        <v>42.0456632203658</v>
      </c>
      <c r="T358" s="2" t="n">
        <f aca="false">AVERAGE(T300:T349)</f>
        <v>7.9781750410241</v>
      </c>
      <c r="U358" s="2" t="n">
        <f aca="false">AVERAGE(U300:U349)</f>
        <v>16.9858080768523</v>
      </c>
      <c r="V358" s="2" t="n">
        <f aca="false">AVERAGE(V300:V349)</f>
        <v>18.805</v>
      </c>
      <c r="W358" s="2" t="n">
        <f aca="false">AVERAGE(W300:W349)</f>
        <v>11.2482629061142</v>
      </c>
      <c r="X358" s="2" t="n">
        <f aca="false">AVERAGE(X300:X349)</f>
        <v>1.65058702823495</v>
      </c>
      <c r="Y358" s="2" t="n">
        <f aca="false">AVERAGE(Y300:Y349)</f>
        <v>1.98768541738992</v>
      </c>
      <c r="Z358" s="2" t="n">
        <f aca="false">AVERAGE(Z300:Z349)</f>
        <v>2.657</v>
      </c>
      <c r="AA358" s="2" t="n">
        <f aca="false">AVERAGE(AA300:AA349)</f>
        <v>14.0853686841135</v>
      </c>
      <c r="AB358" s="2" t="n">
        <f aca="false">AVERAGE(AB300:AB349)</f>
        <v>4.42992231868399</v>
      </c>
      <c r="AC358" s="2" t="n">
        <f aca="false">AVERAGE(AC300:AC349)</f>
        <v>4.41716650254415</v>
      </c>
      <c r="AD358" s="2"/>
      <c r="AE358" s="2" t="n">
        <f aca="false">AVERAGE(AE300:AE349)</f>
        <v>2.02002247360869</v>
      </c>
      <c r="AF358" s="2"/>
      <c r="AG358" s="2"/>
      <c r="AH358" s="2" t="n">
        <f aca="false">AVERAGE(AH300:AH349)</f>
        <v>121.466654373292</v>
      </c>
      <c r="AI358" s="2" t="n">
        <f aca="false">AVERAGE(AI300:AI349)</f>
        <v>5.83300394682139</v>
      </c>
      <c r="AJ358" s="2" t="n">
        <f aca="false">AVERAGE(AJ300:AJ349)</f>
        <v>23.4020649495295</v>
      </c>
      <c r="AK358" s="2" t="n">
        <f aca="false">AVERAGE(AK300:AK349)</f>
        <v>90.981054729729</v>
      </c>
      <c r="AL358" s="2" t="n">
        <f aca="false">AVERAGE(AL300:AL349)</f>
        <v>126.091568850227</v>
      </c>
      <c r="AM358" s="2" t="n">
        <f aca="false">AVERAGE(AM300:AM349)</f>
        <v>29.4745741564412</v>
      </c>
      <c r="AN358" s="2" t="n">
        <f aca="false">AVERAGE(AN300:AN349)</f>
        <v>56.9940163381722</v>
      </c>
      <c r="AO358" s="2" t="n">
        <f aca="false">AVERAGE(AO300:AO349)</f>
        <v>219.168466955766</v>
      </c>
      <c r="AP358" s="2" t="n">
        <f aca="false">AVERAGE(AP300:AP349)</f>
        <v>36.4648457216132</v>
      </c>
      <c r="AQ358" s="2" t="n">
        <f aca="false">AVERAGE(AQ300:AQ349)</f>
        <v>197.499464952427</v>
      </c>
      <c r="AR358" s="2" t="n">
        <f aca="false">AVERAGE(AR300:AR349)</f>
        <v>80.0332956566296</v>
      </c>
      <c r="AS358" s="2" t="n">
        <f aca="false">AVERAGE(AS300:AS349)</f>
        <v>141.851054662871</v>
      </c>
      <c r="AT358" s="2"/>
      <c r="AU358" s="2" t="n">
        <f aca="false">AVERAGE(AU300:AU349)</f>
        <v>538.559778409084</v>
      </c>
      <c r="AV358" s="2" t="n">
        <f aca="false">AVERAGE(AV300:AV349)</f>
        <v>253.325501534941</v>
      </c>
      <c r="AW358" s="2" t="n">
        <f aca="false">AVERAGE(AW300:AW349)</f>
        <v>115.446310548183</v>
      </c>
    </row>
    <row r="368" customFormat="false" ht="12.75" hidden="false" customHeight="false" outlineLevel="0" collapsed="false">
      <c r="P36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6T14:40:11Z</dcterms:created>
  <dc:creator>Don Pedro</dc:creator>
  <dc:description/>
  <dc:language>en-US</dc:language>
  <cp:lastModifiedBy>Zanden, J.L. van</cp:lastModifiedBy>
  <cp:lastPrinted>2006-01-16T12:28:28Z</cp:lastPrinted>
  <dcterms:modified xsi:type="dcterms:W3CDTF">2013-02-08T12:14:45Z</dcterms:modified>
  <cp:revision>0</cp:revision>
  <dc:subject/>
  <dc:title/>
</cp:coreProperties>
</file>