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eken en drukkers" sheetId="1" state="visible" r:id="rId2"/>
    <sheet name="T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oekproductie in Nederland, volgens de Short Titles Catalogue Netherlands</t>
  </si>
  <si>
    <t xml:space="preserve">Splitsing 'onbekend'</t>
  </si>
  <si>
    <t xml:space="preserve">jaar</t>
  </si>
  <si>
    <t xml:space="preserve">totaal</t>
  </si>
  <si>
    <t xml:space="preserve">Holland</t>
  </si>
  <si>
    <t xml:space="preserve">Nederland </t>
  </si>
  <si>
    <t xml:space="preserve">Buitenland of Onbekend</t>
  </si>
  <si>
    <t xml:space="preserve">Buitenland</t>
  </si>
  <si>
    <t xml:space="preserve">Onbekend</t>
  </si>
  <si>
    <t xml:space="preserve">h=H/(T-O)</t>
  </si>
  <si>
    <t xml:space="preserve">n=N/(T-O)</t>
  </si>
  <si>
    <t xml:space="preserve">b=B/(T-O)</t>
  </si>
  <si>
    <t xml:space="preserve">Holland+hO</t>
  </si>
  <si>
    <t xml:space="preserve">Holland gecorrigeerd</t>
  </si>
  <si>
    <t xml:space="preserve">Nederland+nO</t>
  </si>
  <si>
    <t xml:space="preserve">Nederland gecorrigeerd</t>
  </si>
  <si>
    <t xml:space="preserve">Buitenland+bO</t>
  </si>
  <si>
    <t xml:space="preserve">Buitenland gecorrigeerd</t>
  </si>
  <si>
    <t xml:space="preserve">Incunabelen databank: Holland</t>
  </si>
  <si>
    <t xml:space="preserve">buiten Holland</t>
  </si>
  <si>
    <t xml:space="preserve">totaal (inclusief correctie voor Netherlands)</t>
  </si>
  <si>
    <t xml:space="preserve">Zuid-Nederland</t>
  </si>
  <si>
    <t xml:space="preserve">Total Lage Landen</t>
  </si>
  <si>
    <t xml:space="preserve">Boekdrukkers/ handelaren Holland</t>
  </si>
  <si>
    <t xml:space="preserve">boekdrukkers/handelaren</t>
  </si>
  <si>
    <t xml:space="preserve">nominale prijs</t>
  </si>
  <si>
    <t xml:space="preserve">print run</t>
  </si>
  <si>
    <t xml:space="preserve">verkoopwaarde</t>
  </si>
  <si>
    <t xml:space="preserve">TW</t>
  </si>
  <si>
    <t xml:space="preserve">accijns gedrukte waren</t>
  </si>
  <si>
    <t xml:space="preserve">Holland totaal</t>
  </si>
  <si>
    <t xml:space="preserve">per boek</t>
  </si>
  <si>
    <t xml:space="preserve">aantal titels</t>
  </si>
  <si>
    <t xml:space="preserve">aantal</t>
  </si>
  <si>
    <t xml:space="preserve">fl 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M232" activeCellId="0" sqref="M2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11" min="11" style="1" width="11.85"/>
    <col collapsed="false" customWidth="true" hidden="false" outlineLevel="0" max="12" min="12" style="1" width="12.85"/>
    <col collapsed="false" customWidth="true" hidden="false" outlineLevel="0" max="14" min="13" style="1" width="14.28"/>
    <col collapsed="false" customWidth="true" hidden="false" outlineLevel="0" max="21" min="15" style="1" width="15.56"/>
    <col collapsed="false" customWidth="true" hidden="false" outlineLevel="0" max="22" min="22" style="0" width="13.14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s="2" customFormat="true" ht="38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2" t="s">
        <v>23</v>
      </c>
    </row>
    <row r="3" s="2" customFormat="true" ht="12.75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/>
      <c r="T3" s="3" t="n">
        <v>5</v>
      </c>
      <c r="U3" s="3" t="n">
        <v>5</v>
      </c>
    </row>
    <row r="4" customFormat="false" ht="12.75" hidden="false" customHeight="false" outlineLevel="0" collapsed="false">
      <c r="A4" s="0" t="n">
        <v>1473</v>
      </c>
      <c r="B4" s="0" t="n">
        <v>1</v>
      </c>
      <c r="C4" s="0" t="n">
        <v>0</v>
      </c>
      <c r="D4" s="0" t="n">
        <v>1</v>
      </c>
      <c r="E4" s="0" t="n">
        <f aca="false">B4-D4</f>
        <v>0</v>
      </c>
      <c r="F4" s="0" t="n">
        <v>0</v>
      </c>
      <c r="G4" s="0" t="n">
        <f aca="false">E4-F4</f>
        <v>0</v>
      </c>
      <c r="H4" s="4" t="n">
        <f aca="false">C4/(B4-G4)</f>
        <v>0</v>
      </c>
      <c r="I4" s="4" t="n">
        <f aca="false">D4/(B4-G4)</f>
        <v>1</v>
      </c>
      <c r="J4" s="4" t="n">
        <f aca="false">F4/(B4-G4)</f>
        <v>0</v>
      </c>
      <c r="K4" s="1" t="n">
        <f aca="false">C4+H4*$G4</f>
        <v>0</v>
      </c>
      <c r="M4" s="1" t="n">
        <f aca="false">D4+I4*$G4</f>
        <v>1</v>
      </c>
      <c r="O4" s="1" t="n">
        <f aca="false">F4+J4*$G4</f>
        <v>0</v>
      </c>
      <c r="R4" s="1" t="n">
        <v>1</v>
      </c>
      <c r="S4" s="1" t="n">
        <f aca="false">+R4+Q4</f>
        <v>1</v>
      </c>
      <c r="T4" s="1" t="n">
        <v>3</v>
      </c>
      <c r="U4" s="3" t="n">
        <v>4</v>
      </c>
    </row>
    <row r="5" customFormat="false" ht="12.75" hidden="false" customHeight="false" outlineLevel="0" collapsed="false">
      <c r="A5" s="0" t="n">
        <v>1474</v>
      </c>
      <c r="B5" s="0" t="n">
        <v>15</v>
      </c>
      <c r="C5" s="0" t="n">
        <v>0</v>
      </c>
      <c r="D5" s="0" t="n">
        <v>15</v>
      </c>
      <c r="E5" s="0" t="n">
        <f aca="false">B5-D5</f>
        <v>0</v>
      </c>
      <c r="F5" s="0" t="n">
        <v>0</v>
      </c>
      <c r="G5" s="0" t="n">
        <f aca="false">E5-F5</f>
        <v>0</v>
      </c>
      <c r="H5" s="4" t="n">
        <f aca="false">C5/(B5-G5)</f>
        <v>0</v>
      </c>
      <c r="I5" s="4" t="n">
        <f aca="false">D5/(B5-G5)</f>
        <v>1</v>
      </c>
      <c r="J5" s="4" t="n">
        <f aca="false">F5/(B5-G5)</f>
        <v>0</v>
      </c>
      <c r="K5" s="1" t="n">
        <f aca="false">C5+H5*$G5</f>
        <v>0</v>
      </c>
      <c r="M5" s="1" t="n">
        <f aca="false">D5+I5*$G5</f>
        <v>15</v>
      </c>
      <c r="O5" s="1" t="n">
        <f aca="false">F5+J5*$G5</f>
        <v>0</v>
      </c>
      <c r="R5" s="1" t="n">
        <v>31</v>
      </c>
      <c r="S5" s="1" t="n">
        <f aca="false">+R5+Q5</f>
        <v>31</v>
      </c>
      <c r="T5" s="1" t="n">
        <v>9</v>
      </c>
      <c r="U5" s="3" t="n">
        <v>40</v>
      </c>
    </row>
    <row r="6" customFormat="false" ht="12.75" hidden="false" customHeight="false" outlineLevel="0" collapsed="false">
      <c r="A6" s="0" t="n">
        <v>1475</v>
      </c>
      <c r="B6" s="0" t="n">
        <v>2</v>
      </c>
      <c r="C6" s="0" t="n">
        <v>0</v>
      </c>
      <c r="D6" s="0" t="n">
        <v>2</v>
      </c>
      <c r="E6" s="0" t="n">
        <f aca="false">B6-D6</f>
        <v>0</v>
      </c>
      <c r="F6" s="0" t="n">
        <v>0</v>
      </c>
      <c r="G6" s="0" t="n">
        <f aca="false">E6-F6</f>
        <v>0</v>
      </c>
      <c r="H6" s="4" t="n">
        <f aca="false">C6/(B6-G6)</f>
        <v>0</v>
      </c>
      <c r="I6" s="4" t="n">
        <f aca="false">D6/(B6-G6)</f>
        <v>1</v>
      </c>
      <c r="J6" s="4" t="n">
        <f aca="false">F6/(B6-G6)</f>
        <v>0</v>
      </c>
      <c r="K6" s="1" t="n">
        <f aca="false">C6+H6*$G6</f>
        <v>0</v>
      </c>
      <c r="M6" s="1" t="n">
        <f aca="false">D6+I6*$G6</f>
        <v>2</v>
      </c>
      <c r="O6" s="1" t="n">
        <f aca="false">F6+J6*$G6</f>
        <v>0</v>
      </c>
      <c r="R6" s="1" t="n">
        <v>5</v>
      </c>
      <c r="S6" s="1" t="n">
        <f aca="false">+R6+Q6</f>
        <v>5</v>
      </c>
      <c r="T6" s="1" t="n">
        <v>25</v>
      </c>
      <c r="U6" s="3" t="n">
        <v>30</v>
      </c>
    </row>
    <row r="7" customFormat="false" ht="12.75" hidden="false" customHeight="false" outlineLevel="0" collapsed="false">
      <c r="A7" s="0" t="n">
        <v>1476</v>
      </c>
      <c r="B7" s="0" t="n">
        <v>0</v>
      </c>
      <c r="C7" s="0" t="n">
        <v>0</v>
      </c>
      <c r="D7" s="0" t="n">
        <v>0</v>
      </c>
      <c r="E7" s="0" t="n">
        <f aca="false">B7-D7</f>
        <v>0</v>
      </c>
      <c r="F7" s="0" t="n">
        <v>0</v>
      </c>
      <c r="G7" s="0" t="n">
        <f aca="false">E7-F7</f>
        <v>0</v>
      </c>
      <c r="H7" s="4"/>
      <c r="I7" s="4"/>
      <c r="J7" s="4"/>
      <c r="K7" s="1" t="n">
        <f aca="false">C7+H7*$G7</f>
        <v>0</v>
      </c>
      <c r="M7" s="1" t="n">
        <f aca="false">D7+I7*$G7</f>
        <v>0</v>
      </c>
      <c r="O7" s="1" t="n">
        <f aca="false">F7+J7*$G7</f>
        <v>0</v>
      </c>
      <c r="S7" s="1" t="n">
        <f aca="false">+R7+Q7</f>
        <v>0</v>
      </c>
      <c r="T7" s="1" t="n">
        <v>17</v>
      </c>
      <c r="U7" s="3" t="n">
        <v>17</v>
      </c>
    </row>
    <row r="8" customFormat="false" ht="12.75" hidden="false" customHeight="false" outlineLevel="0" collapsed="false">
      <c r="A8" s="0" t="n">
        <v>1477</v>
      </c>
      <c r="B8" s="0" t="n">
        <v>8</v>
      </c>
      <c r="C8" s="0" t="n">
        <v>6</v>
      </c>
      <c r="D8" s="0" t="n">
        <v>7</v>
      </c>
      <c r="E8" s="0" t="n">
        <f aca="false">B8-D8</f>
        <v>1</v>
      </c>
      <c r="F8" s="0" t="n">
        <v>0</v>
      </c>
      <c r="G8" s="0" t="n">
        <f aca="false">E8-F8</f>
        <v>1</v>
      </c>
      <c r="H8" s="4" t="n">
        <f aca="false">C8/(B8-G8)</f>
        <v>0.857142857142857</v>
      </c>
      <c r="I8" s="4" t="n">
        <f aca="false">D8/(B8-G8)</f>
        <v>1</v>
      </c>
      <c r="J8" s="4" t="n">
        <f aca="false">F8/(B8-G8)</f>
        <v>0</v>
      </c>
      <c r="K8" s="1" t="n">
        <f aca="false">C8+H8*$G8</f>
        <v>6.85714285714286</v>
      </c>
      <c r="M8" s="1" t="n">
        <f aca="false">D8+I8*$G8</f>
        <v>8</v>
      </c>
      <c r="O8" s="1" t="n">
        <f aca="false">F8+J8*$G8</f>
        <v>0</v>
      </c>
      <c r="Q8" s="1" t="n">
        <v>7</v>
      </c>
      <c r="R8" s="1" t="n">
        <v>7</v>
      </c>
      <c r="S8" s="1" t="n">
        <f aca="false">+R8+Q8</f>
        <v>14</v>
      </c>
      <c r="T8" s="1" t="n">
        <v>39</v>
      </c>
      <c r="U8" s="3" t="n">
        <v>53</v>
      </c>
    </row>
    <row r="9" customFormat="false" ht="12.75" hidden="false" customHeight="false" outlineLevel="0" collapsed="false">
      <c r="A9" s="0" t="n">
        <v>1478</v>
      </c>
      <c r="B9" s="0" t="n">
        <v>9</v>
      </c>
      <c r="C9" s="0" t="n">
        <v>5</v>
      </c>
      <c r="D9" s="0" t="n">
        <v>9</v>
      </c>
      <c r="E9" s="0" t="n">
        <f aca="false">B9-D9</f>
        <v>0</v>
      </c>
      <c r="F9" s="0" t="n">
        <v>0</v>
      </c>
      <c r="G9" s="0" t="n">
        <f aca="false">E9-F9</f>
        <v>0</v>
      </c>
      <c r="H9" s="4" t="n">
        <f aca="false">C9/(B9-G9)</f>
        <v>0.555555555555556</v>
      </c>
      <c r="I9" s="4" t="n">
        <f aca="false">D9/(B9-G9)</f>
        <v>1</v>
      </c>
      <c r="J9" s="4" t="n">
        <f aca="false">F9/(B9-G9)</f>
        <v>0</v>
      </c>
      <c r="K9" s="1" t="n">
        <f aca="false">C9+H9*$G9</f>
        <v>5</v>
      </c>
      <c r="M9" s="1" t="n">
        <f aca="false">D9+I9*$G9</f>
        <v>9</v>
      </c>
      <c r="O9" s="1" t="n">
        <f aca="false">F9+J9*$G9</f>
        <v>0</v>
      </c>
      <c r="Q9" s="1" t="n">
        <v>5</v>
      </c>
      <c r="R9" s="1" t="n">
        <v>3</v>
      </c>
      <c r="S9" s="1" t="n">
        <f aca="false">+R9+Q9</f>
        <v>8</v>
      </c>
      <c r="T9" s="1" t="n">
        <v>7</v>
      </c>
      <c r="U9" s="3" t="n">
        <v>15</v>
      </c>
    </row>
    <row r="10" customFormat="false" ht="12.75" hidden="false" customHeight="false" outlineLevel="0" collapsed="false">
      <c r="A10" s="0" t="n">
        <v>1479</v>
      </c>
      <c r="B10" s="0" t="n">
        <v>32</v>
      </c>
      <c r="C10" s="0" t="n">
        <v>15</v>
      </c>
      <c r="D10" s="0" t="n">
        <v>32</v>
      </c>
      <c r="E10" s="0" t="n">
        <f aca="false">B10-D10</f>
        <v>0</v>
      </c>
      <c r="F10" s="0" t="n">
        <v>0</v>
      </c>
      <c r="G10" s="0" t="n">
        <f aca="false">E10-F10</f>
        <v>0</v>
      </c>
      <c r="H10" s="4" t="n">
        <f aca="false">C10/(B10-G10)</f>
        <v>0.46875</v>
      </c>
      <c r="I10" s="4" t="n">
        <f aca="false">D10/(B10-G10)</f>
        <v>1</v>
      </c>
      <c r="J10" s="4" t="n">
        <f aca="false">F10/(B10-G10)</f>
        <v>0</v>
      </c>
      <c r="K10" s="1" t="n">
        <f aca="false">C10+H10*$G10</f>
        <v>15</v>
      </c>
      <c r="M10" s="1" t="n">
        <f aca="false">D10+I10*$G10</f>
        <v>32</v>
      </c>
      <c r="O10" s="1" t="n">
        <f aca="false">F10+J10*$G10</f>
        <v>0</v>
      </c>
      <c r="Q10" s="1" t="n">
        <v>18</v>
      </c>
      <c r="R10" s="1" t="n">
        <v>45</v>
      </c>
      <c r="S10" s="1" t="n">
        <f aca="false">+R10+Q10</f>
        <v>63</v>
      </c>
      <c r="T10" s="1" t="n">
        <v>12</v>
      </c>
      <c r="U10" s="3" t="n">
        <v>75</v>
      </c>
    </row>
    <row r="11" customFormat="false" ht="12.75" hidden="false" customHeight="false" outlineLevel="0" collapsed="false">
      <c r="A11" s="0" t="n">
        <v>1480</v>
      </c>
      <c r="B11" s="0" t="n">
        <v>22</v>
      </c>
      <c r="C11" s="0" t="n">
        <v>11</v>
      </c>
      <c r="D11" s="0" t="n">
        <v>22</v>
      </c>
      <c r="E11" s="0" t="n">
        <f aca="false">B11-D11</f>
        <v>0</v>
      </c>
      <c r="F11" s="0" t="n">
        <v>0</v>
      </c>
      <c r="G11" s="0" t="n">
        <f aca="false">E11-F11</f>
        <v>0</v>
      </c>
      <c r="H11" s="4" t="n">
        <f aca="false">C11/(B11-G11)</f>
        <v>0.5</v>
      </c>
      <c r="I11" s="4" t="n">
        <f aca="false">D11/(B11-G11)</f>
        <v>1</v>
      </c>
      <c r="J11" s="4" t="n">
        <f aca="false">F11/(B11-G11)</f>
        <v>0</v>
      </c>
      <c r="K11" s="1" t="n">
        <f aca="false">C11+H11*$G11</f>
        <v>11</v>
      </c>
      <c r="M11" s="1" t="n">
        <f aca="false">D11+I11*$G11</f>
        <v>22</v>
      </c>
      <c r="O11" s="1" t="n">
        <f aca="false">F11+J11*$G11</f>
        <v>0</v>
      </c>
      <c r="Q11" s="1" t="n">
        <v>25</v>
      </c>
      <c r="R11" s="1" t="n">
        <v>32</v>
      </c>
      <c r="S11" s="1" t="n">
        <f aca="false">+R11+Q11</f>
        <v>57</v>
      </c>
      <c r="T11" s="1" t="n">
        <v>19</v>
      </c>
      <c r="U11" s="3" t="n">
        <v>76</v>
      </c>
      <c r="V11" s="0" t="n">
        <f aca="false">TW!B3</f>
        <v>2</v>
      </c>
    </row>
    <row r="12" customFormat="false" ht="12.75" hidden="false" customHeight="false" outlineLevel="0" collapsed="false">
      <c r="A12" s="0" t="n">
        <v>1481</v>
      </c>
      <c r="B12" s="0" t="n">
        <v>14</v>
      </c>
      <c r="C12" s="0" t="n">
        <v>8</v>
      </c>
      <c r="D12" s="0" t="n">
        <v>14</v>
      </c>
      <c r="E12" s="0" t="n">
        <f aca="false">B12-D12</f>
        <v>0</v>
      </c>
      <c r="F12" s="0" t="n">
        <v>0</v>
      </c>
      <c r="G12" s="0" t="n">
        <f aca="false">E12-F12</f>
        <v>0</v>
      </c>
      <c r="H12" s="4" t="n">
        <f aca="false">C12/(B12-G12)</f>
        <v>0.571428571428571</v>
      </c>
      <c r="I12" s="4" t="n">
        <f aca="false">D12/(B12-G12)</f>
        <v>1</v>
      </c>
      <c r="J12" s="4" t="n">
        <f aca="false">F12/(B12-G12)</f>
        <v>0</v>
      </c>
      <c r="K12" s="1" t="n">
        <f aca="false">C12+H12*$G12</f>
        <v>8</v>
      </c>
      <c r="M12" s="1" t="n">
        <f aca="false">D12+I12*$G12</f>
        <v>14</v>
      </c>
      <c r="O12" s="1" t="n">
        <f aca="false">F12+J12*$G12</f>
        <v>0</v>
      </c>
      <c r="Q12" s="1" t="n">
        <v>9</v>
      </c>
      <c r="R12" s="1" t="n">
        <v>15</v>
      </c>
      <c r="S12" s="1" t="n">
        <f aca="false">+R12+Q12</f>
        <v>24</v>
      </c>
      <c r="T12" s="1" t="n">
        <v>12</v>
      </c>
      <c r="U12" s="3" t="n">
        <v>36</v>
      </c>
      <c r="V12" s="0" t="n">
        <f aca="false">TW!B4</f>
        <v>2</v>
      </c>
    </row>
    <row r="13" customFormat="false" ht="12.75" hidden="false" customHeight="false" outlineLevel="0" collapsed="false">
      <c r="A13" s="0" t="n">
        <v>1482</v>
      </c>
      <c r="B13" s="0" t="n">
        <v>15</v>
      </c>
      <c r="C13" s="0" t="n">
        <v>15</v>
      </c>
      <c r="D13" s="0" t="n">
        <v>15</v>
      </c>
      <c r="E13" s="0" t="n">
        <f aca="false">B13-D13</f>
        <v>0</v>
      </c>
      <c r="F13" s="0" t="n">
        <v>0</v>
      </c>
      <c r="G13" s="0" t="n">
        <f aca="false">E13-F13</f>
        <v>0</v>
      </c>
      <c r="H13" s="4" t="n">
        <f aca="false">C13/(B13-G13)</f>
        <v>1</v>
      </c>
      <c r="I13" s="4" t="n">
        <f aca="false">D13/(B13-G13)</f>
        <v>1</v>
      </c>
      <c r="J13" s="4" t="n">
        <f aca="false">F13/(B13-G13)</f>
        <v>0</v>
      </c>
      <c r="K13" s="1" t="n">
        <f aca="false">C13+H13*$G13</f>
        <v>15</v>
      </c>
      <c r="M13" s="1" t="n">
        <f aca="false">D13+I13*$G13</f>
        <v>15</v>
      </c>
      <c r="O13" s="1" t="n">
        <f aca="false">F13+J13*$G13</f>
        <v>0</v>
      </c>
      <c r="Q13" s="1" t="n">
        <v>16</v>
      </c>
      <c r="R13" s="1" t="n">
        <v>1</v>
      </c>
      <c r="S13" s="1" t="n">
        <f aca="false">+R13+Q13</f>
        <v>17</v>
      </c>
      <c r="T13" s="1" t="n">
        <v>10</v>
      </c>
      <c r="U13" s="3" t="n">
        <v>27</v>
      </c>
      <c r="V13" s="0" t="n">
        <f aca="false">TW!B5</f>
        <v>2</v>
      </c>
    </row>
    <row r="14" customFormat="false" ht="12.75" hidden="false" customHeight="false" outlineLevel="0" collapsed="false">
      <c r="A14" s="0" t="n">
        <v>1483</v>
      </c>
      <c r="B14" s="0" t="n">
        <v>15</v>
      </c>
      <c r="C14" s="0" t="n">
        <v>9</v>
      </c>
      <c r="D14" s="0" t="n">
        <v>15</v>
      </c>
      <c r="E14" s="0" t="n">
        <f aca="false">B14-D14</f>
        <v>0</v>
      </c>
      <c r="F14" s="0" t="n">
        <v>0</v>
      </c>
      <c r="G14" s="0" t="n">
        <f aca="false">E14-F14</f>
        <v>0</v>
      </c>
      <c r="H14" s="4" t="n">
        <f aca="false">C14/(B14-G14)</f>
        <v>0.6</v>
      </c>
      <c r="I14" s="4" t="n">
        <f aca="false">D14/(B14-G14)</f>
        <v>1</v>
      </c>
      <c r="J14" s="4" t="n">
        <f aca="false">F14/(B14-G14)</f>
        <v>0</v>
      </c>
      <c r="K14" s="1" t="n">
        <f aca="false">C14+H14*$G14</f>
        <v>9</v>
      </c>
      <c r="M14" s="1" t="n">
        <f aca="false">D14+I14*$G14</f>
        <v>15</v>
      </c>
      <c r="O14" s="1" t="n">
        <f aca="false">F14+J14*$G14</f>
        <v>0</v>
      </c>
      <c r="Q14" s="1" t="n">
        <v>29</v>
      </c>
      <c r="R14" s="1" t="n">
        <v>7</v>
      </c>
      <c r="S14" s="1" t="n">
        <f aca="false">+R14+Q14</f>
        <v>36</v>
      </c>
      <c r="T14" s="1" t="n">
        <v>66</v>
      </c>
      <c r="U14" s="3" t="n">
        <v>102</v>
      </c>
      <c r="V14" s="0" t="n">
        <f aca="false">TW!B6</f>
        <v>4</v>
      </c>
    </row>
    <row r="15" customFormat="false" ht="12.75" hidden="false" customHeight="false" outlineLevel="0" collapsed="false">
      <c r="A15" s="0" t="n">
        <v>1484</v>
      </c>
      <c r="B15" s="0" t="n">
        <v>25</v>
      </c>
      <c r="C15" s="0" t="n">
        <v>20</v>
      </c>
      <c r="D15" s="0" t="n">
        <v>25</v>
      </c>
      <c r="E15" s="0" t="n">
        <f aca="false">B15-D15</f>
        <v>0</v>
      </c>
      <c r="F15" s="0" t="n">
        <v>0</v>
      </c>
      <c r="G15" s="0" t="n">
        <f aca="false">E15-F15</f>
        <v>0</v>
      </c>
      <c r="H15" s="4" t="n">
        <f aca="false">C15/(B15-G15)</f>
        <v>0.8</v>
      </c>
      <c r="I15" s="4" t="n">
        <f aca="false">D15/(B15-G15)</f>
        <v>1</v>
      </c>
      <c r="J15" s="4" t="n">
        <f aca="false">F15/(B15-G15)</f>
        <v>0</v>
      </c>
      <c r="K15" s="1" t="n">
        <f aca="false">C15+H15*$G15</f>
        <v>20</v>
      </c>
      <c r="M15" s="1" t="n">
        <f aca="false">D15+I15*$G15</f>
        <v>25</v>
      </c>
      <c r="O15" s="1" t="n">
        <f aca="false">F15+J15*$G15</f>
        <v>0</v>
      </c>
      <c r="Q15" s="1" t="n">
        <v>24</v>
      </c>
      <c r="R15" s="1" t="n">
        <v>8</v>
      </c>
      <c r="S15" s="1" t="n">
        <f aca="false">+R15+Q15</f>
        <v>32</v>
      </c>
      <c r="T15" s="1" t="n">
        <v>54</v>
      </c>
      <c r="U15" s="3" t="n">
        <v>86</v>
      </c>
      <c r="V15" s="0" t="n">
        <f aca="false">TW!B7</f>
        <v>4</v>
      </c>
    </row>
    <row r="16" customFormat="false" ht="12.75" hidden="false" customHeight="false" outlineLevel="0" collapsed="false">
      <c r="A16" s="0" t="n">
        <v>1485</v>
      </c>
      <c r="B16" s="0" t="n">
        <v>15</v>
      </c>
      <c r="C16" s="0" t="n">
        <v>5</v>
      </c>
      <c r="D16" s="0" t="n">
        <v>15</v>
      </c>
      <c r="E16" s="0" t="n">
        <f aca="false">B16-D16</f>
        <v>0</v>
      </c>
      <c r="F16" s="0" t="n">
        <v>0</v>
      </c>
      <c r="G16" s="0" t="n">
        <f aca="false">E16-F16</f>
        <v>0</v>
      </c>
      <c r="H16" s="4" t="n">
        <f aca="false">C16/(B16-G16)</f>
        <v>0.333333333333333</v>
      </c>
      <c r="I16" s="4" t="n">
        <f aca="false">D16/(B16-G16)</f>
        <v>1</v>
      </c>
      <c r="J16" s="4" t="n">
        <f aca="false">F16/(B16-G16)</f>
        <v>0</v>
      </c>
      <c r="K16" s="1" t="n">
        <f aca="false">C16+H16*$G16</f>
        <v>5</v>
      </c>
      <c r="M16" s="1" t="n">
        <f aca="false">D16+I16*$G16</f>
        <v>15</v>
      </c>
      <c r="O16" s="1" t="n">
        <f aca="false">F16+J16*$G16</f>
        <v>0</v>
      </c>
      <c r="Q16" s="1" t="n">
        <v>5</v>
      </c>
      <c r="R16" s="1" t="n">
        <v>63</v>
      </c>
      <c r="S16" s="1" t="n">
        <f aca="false">+R16+Q16</f>
        <v>68</v>
      </c>
      <c r="T16" s="1" t="n">
        <v>55</v>
      </c>
      <c r="U16" s="3" t="n">
        <v>123</v>
      </c>
      <c r="V16" s="0" t="n">
        <f aca="false">TW!B8</f>
        <v>4</v>
      </c>
    </row>
    <row r="17" customFormat="false" ht="12.75" hidden="false" customHeight="false" outlineLevel="0" collapsed="false">
      <c r="A17" s="0" t="n">
        <v>1486</v>
      </c>
      <c r="B17" s="0" t="n">
        <v>22</v>
      </c>
      <c r="C17" s="0" t="n">
        <v>18</v>
      </c>
      <c r="D17" s="0" t="n">
        <v>22</v>
      </c>
      <c r="E17" s="0" t="n">
        <f aca="false">B17-D17</f>
        <v>0</v>
      </c>
      <c r="F17" s="0" t="n">
        <v>0</v>
      </c>
      <c r="G17" s="0" t="n">
        <f aca="false">E17-F17</f>
        <v>0</v>
      </c>
      <c r="H17" s="4" t="n">
        <f aca="false">C17/(B17-G17)</f>
        <v>0.818181818181818</v>
      </c>
      <c r="I17" s="4" t="n">
        <f aca="false">D17/(B17-G17)</f>
        <v>1</v>
      </c>
      <c r="J17" s="4" t="n">
        <f aca="false">F17/(B17-G17)</f>
        <v>0</v>
      </c>
      <c r="K17" s="1" t="n">
        <f aca="false">C17+H17*$G17</f>
        <v>18</v>
      </c>
      <c r="M17" s="1" t="n">
        <f aca="false">D17+I17*$G17</f>
        <v>22</v>
      </c>
      <c r="O17" s="1" t="n">
        <f aca="false">F17+J17*$G17</f>
        <v>0</v>
      </c>
      <c r="Q17" s="1" t="n">
        <v>35</v>
      </c>
      <c r="R17" s="1" t="n">
        <v>7</v>
      </c>
      <c r="S17" s="1" t="n">
        <f aca="false">+R17+Q17</f>
        <v>42</v>
      </c>
      <c r="T17" s="1" t="n">
        <v>36</v>
      </c>
      <c r="U17" s="3" t="n">
        <v>78</v>
      </c>
      <c r="V17" s="0" t="n">
        <f aca="false">TW!B9</f>
        <v>2</v>
      </c>
    </row>
    <row r="18" customFormat="false" ht="12.75" hidden="false" customHeight="false" outlineLevel="0" collapsed="false">
      <c r="A18" s="0" t="n">
        <v>1487</v>
      </c>
      <c r="B18" s="0" t="n">
        <v>18</v>
      </c>
      <c r="C18" s="0" t="n">
        <v>10</v>
      </c>
      <c r="D18" s="0" t="n">
        <v>18</v>
      </c>
      <c r="E18" s="0" t="n">
        <f aca="false">B18-D18</f>
        <v>0</v>
      </c>
      <c r="F18" s="0" t="n">
        <v>0</v>
      </c>
      <c r="G18" s="0" t="n">
        <f aca="false">E18-F18</f>
        <v>0</v>
      </c>
      <c r="H18" s="4" t="n">
        <f aca="false">C18/(B18-G18)</f>
        <v>0.555555555555556</v>
      </c>
      <c r="I18" s="4" t="n">
        <f aca="false">D18/(B18-G18)</f>
        <v>1</v>
      </c>
      <c r="J18" s="4" t="n">
        <f aca="false">F18/(B18-G18)</f>
        <v>0</v>
      </c>
      <c r="K18" s="1" t="n">
        <f aca="false">C18+H18*$G18</f>
        <v>10</v>
      </c>
      <c r="M18" s="1" t="n">
        <f aca="false">D18+I18*$G18</f>
        <v>18</v>
      </c>
      <c r="O18" s="1" t="n">
        <f aca="false">F18+J18*$G18</f>
        <v>0</v>
      </c>
      <c r="Q18" s="1" t="n">
        <v>18</v>
      </c>
      <c r="R18" s="1" t="n">
        <v>49</v>
      </c>
      <c r="S18" s="1" t="n">
        <f aca="false">+R18+Q18</f>
        <v>67</v>
      </c>
      <c r="T18" s="1" t="n">
        <v>65</v>
      </c>
      <c r="U18" s="3" t="n">
        <v>132</v>
      </c>
      <c r="V18" s="0" t="n">
        <f aca="false">TW!B10</f>
        <v>6</v>
      </c>
    </row>
    <row r="19" customFormat="false" ht="12.75" hidden="false" customHeight="false" outlineLevel="0" collapsed="false">
      <c r="A19" s="0" t="n">
        <v>1488</v>
      </c>
      <c r="B19" s="0" t="n">
        <v>35</v>
      </c>
      <c r="C19" s="0" t="n">
        <v>10</v>
      </c>
      <c r="D19" s="0" t="n">
        <v>34</v>
      </c>
      <c r="E19" s="0" t="n">
        <f aca="false">B19-D19</f>
        <v>1</v>
      </c>
      <c r="F19" s="0" t="n">
        <v>1</v>
      </c>
      <c r="G19" s="0" t="n">
        <f aca="false">E19-F19</f>
        <v>0</v>
      </c>
      <c r="H19" s="4" t="n">
        <f aca="false">C19/(B19-G19)</f>
        <v>0.285714285714286</v>
      </c>
      <c r="I19" s="4" t="n">
        <f aca="false">D19/(B19-G19)</f>
        <v>0.971428571428571</v>
      </c>
      <c r="J19" s="4" t="n">
        <f aca="false">F19/(B19-G19)</f>
        <v>0.0285714285714286</v>
      </c>
      <c r="K19" s="1" t="n">
        <f aca="false">C19+H19*$G19</f>
        <v>10</v>
      </c>
      <c r="M19" s="1" t="n">
        <f aca="false">D19+I19*$G19</f>
        <v>34</v>
      </c>
      <c r="O19" s="1" t="n">
        <f aca="false">F19+J19*$G19</f>
        <v>1</v>
      </c>
      <c r="Q19" s="1" t="n">
        <v>14</v>
      </c>
      <c r="R19" s="1" t="n">
        <v>42</v>
      </c>
      <c r="S19" s="1" t="n">
        <f aca="false">+R19+Q19</f>
        <v>56</v>
      </c>
      <c r="T19" s="1" t="n">
        <v>60</v>
      </c>
      <c r="U19" s="3" t="n">
        <v>116</v>
      </c>
      <c r="V19" s="0" t="n">
        <f aca="false">TW!B11</f>
        <v>5</v>
      </c>
    </row>
    <row r="20" customFormat="false" ht="12.75" hidden="false" customHeight="false" outlineLevel="0" collapsed="false">
      <c r="A20" s="0" t="n">
        <v>1489</v>
      </c>
      <c r="B20" s="0" t="n">
        <v>29</v>
      </c>
      <c r="C20" s="0" t="n">
        <v>6</v>
      </c>
      <c r="D20" s="0" t="n">
        <v>29</v>
      </c>
      <c r="E20" s="0" t="n">
        <f aca="false">B20-D20</f>
        <v>0</v>
      </c>
      <c r="F20" s="0" t="n">
        <v>0</v>
      </c>
      <c r="G20" s="0" t="n">
        <f aca="false">E20-F20</f>
        <v>0</v>
      </c>
      <c r="H20" s="4" t="n">
        <f aca="false">C20/(B20-G20)</f>
        <v>0.206896551724138</v>
      </c>
      <c r="I20" s="4" t="n">
        <f aca="false">D20/(B20-G20)</f>
        <v>1</v>
      </c>
      <c r="J20" s="4" t="n">
        <f aca="false">F20/(B20-G20)</f>
        <v>0</v>
      </c>
      <c r="K20" s="1" t="n">
        <f aca="false">C20+H20*$G20</f>
        <v>6</v>
      </c>
      <c r="M20" s="1" t="n">
        <f aca="false">D20+I20*$G20</f>
        <v>29</v>
      </c>
      <c r="O20" s="1" t="n">
        <f aca="false">F20+J20*$G20</f>
        <v>0</v>
      </c>
      <c r="Q20" s="1" t="n">
        <v>7</v>
      </c>
      <c r="R20" s="1" t="n">
        <v>35</v>
      </c>
      <c r="S20" s="1" t="n">
        <f aca="false">+R20+Q20</f>
        <v>42</v>
      </c>
      <c r="T20" s="1" t="n">
        <v>19</v>
      </c>
      <c r="U20" s="3" t="n">
        <v>61</v>
      </c>
      <c r="V20" s="0" t="n">
        <f aca="false">TW!B12</f>
        <v>4</v>
      </c>
    </row>
    <row r="21" customFormat="false" ht="12.75" hidden="false" customHeight="false" outlineLevel="0" collapsed="false">
      <c r="A21" s="0" t="n">
        <v>1490</v>
      </c>
      <c r="B21" s="0" t="n">
        <v>38</v>
      </c>
      <c r="C21" s="0" t="n">
        <v>3</v>
      </c>
      <c r="D21" s="0" t="n">
        <v>38</v>
      </c>
      <c r="E21" s="0" t="n">
        <f aca="false">B21-D21</f>
        <v>0</v>
      </c>
      <c r="F21" s="0" t="n">
        <v>0</v>
      </c>
      <c r="G21" s="0" t="n">
        <f aca="false">E21-F21</f>
        <v>0</v>
      </c>
      <c r="H21" s="4" t="n">
        <f aca="false">C21/(B21-G21)</f>
        <v>0.0789473684210526</v>
      </c>
      <c r="I21" s="4" t="n">
        <f aca="false">D21/(B21-G21)</f>
        <v>1</v>
      </c>
      <c r="J21" s="4" t="n">
        <f aca="false">F21/(B21-G21)</f>
        <v>0</v>
      </c>
      <c r="K21" s="1" t="n">
        <f aca="false">C21+H21*$G21</f>
        <v>3</v>
      </c>
      <c r="M21" s="1" t="n">
        <f aca="false">D21+I21*$G21</f>
        <v>38</v>
      </c>
      <c r="O21" s="1" t="n">
        <f aca="false">F21+J21*$G21</f>
        <v>0</v>
      </c>
      <c r="Q21" s="1" t="n">
        <v>4</v>
      </c>
      <c r="R21" s="1" t="n">
        <v>58</v>
      </c>
      <c r="S21" s="1" t="n">
        <f aca="false">+R21+Q21</f>
        <v>62</v>
      </c>
      <c r="T21" s="1" t="n">
        <v>41</v>
      </c>
      <c r="U21" s="3" t="n">
        <v>103</v>
      </c>
      <c r="V21" s="0" t="n">
        <f aca="false">TW!B13</f>
        <v>4</v>
      </c>
    </row>
    <row r="22" customFormat="false" ht="12.75" hidden="false" customHeight="false" outlineLevel="0" collapsed="false">
      <c r="A22" s="0" t="n">
        <v>1491</v>
      </c>
      <c r="B22" s="0" t="n">
        <v>41</v>
      </c>
      <c r="C22" s="0" t="n">
        <v>3</v>
      </c>
      <c r="D22" s="0" t="n">
        <v>41</v>
      </c>
      <c r="E22" s="0" t="n">
        <f aca="false">B22-D22</f>
        <v>0</v>
      </c>
      <c r="F22" s="0" t="n">
        <v>0</v>
      </c>
      <c r="G22" s="0" t="n">
        <f aca="false">E22-F22</f>
        <v>0</v>
      </c>
      <c r="H22" s="4" t="n">
        <f aca="false">C22/(B22-G22)</f>
        <v>0.0731707317073171</v>
      </c>
      <c r="I22" s="4" t="n">
        <f aca="false">D22/(B22-G22)</f>
        <v>1</v>
      </c>
      <c r="J22" s="4" t="n">
        <f aca="false">F22/(B22-G22)</f>
        <v>0</v>
      </c>
      <c r="K22" s="1" t="n">
        <f aca="false">C22+H22*$G22</f>
        <v>3</v>
      </c>
      <c r="M22" s="1" t="n">
        <f aca="false">D22+I22*$G22</f>
        <v>41</v>
      </c>
      <c r="O22" s="1" t="n">
        <f aca="false">F22+J22*$G22</f>
        <v>0</v>
      </c>
      <c r="Q22" s="1" t="n">
        <v>4</v>
      </c>
      <c r="R22" s="1" t="n">
        <v>40</v>
      </c>
      <c r="S22" s="1" t="n">
        <f aca="false">+R22+Q22</f>
        <v>44</v>
      </c>
      <c r="T22" s="1" t="n">
        <v>62</v>
      </c>
      <c r="U22" s="3" t="n">
        <v>106</v>
      </c>
      <c r="V22" s="0" t="n">
        <f aca="false">TW!B14</f>
        <v>4</v>
      </c>
    </row>
    <row r="23" customFormat="false" ht="12.75" hidden="false" customHeight="false" outlineLevel="0" collapsed="false">
      <c r="A23" s="0" t="n">
        <v>1492</v>
      </c>
      <c r="B23" s="0" t="n">
        <v>18</v>
      </c>
      <c r="C23" s="0" t="n">
        <v>0</v>
      </c>
      <c r="D23" s="0" t="n">
        <v>18</v>
      </c>
      <c r="E23" s="0" t="n">
        <f aca="false">B23-D23</f>
        <v>0</v>
      </c>
      <c r="F23" s="0" t="n">
        <v>0</v>
      </c>
      <c r="G23" s="0" t="n">
        <f aca="false">E23-F23</f>
        <v>0</v>
      </c>
      <c r="H23" s="4" t="n">
        <f aca="false">C23/(B23-G23)</f>
        <v>0</v>
      </c>
      <c r="I23" s="4" t="n">
        <f aca="false">D23/(B23-G23)</f>
        <v>1</v>
      </c>
      <c r="J23" s="4" t="n">
        <f aca="false">F23/(B23-G23)</f>
        <v>0</v>
      </c>
      <c r="K23" s="1" t="n">
        <f aca="false">C23+H23*$G23</f>
        <v>0</v>
      </c>
      <c r="M23" s="1" t="n">
        <f aca="false">D23+I23*$G23</f>
        <v>18</v>
      </c>
      <c r="O23" s="1" t="n">
        <f aca="false">F23+J23*$G23</f>
        <v>0</v>
      </c>
      <c r="Q23" s="1" t="n">
        <v>9</v>
      </c>
      <c r="R23" s="1" t="n">
        <v>68</v>
      </c>
      <c r="S23" s="1" t="n">
        <f aca="false">+R23+Q23</f>
        <v>77</v>
      </c>
      <c r="T23" s="1" t="n">
        <v>30</v>
      </c>
      <c r="U23" s="3" t="n">
        <v>107</v>
      </c>
      <c r="V23" s="0" t="n">
        <f aca="false">TW!B15</f>
        <v>4</v>
      </c>
    </row>
    <row r="24" customFormat="false" ht="12.75" hidden="false" customHeight="false" outlineLevel="0" collapsed="false">
      <c r="A24" s="0" t="n">
        <v>1493</v>
      </c>
      <c r="B24" s="0" t="n">
        <v>9</v>
      </c>
      <c r="C24" s="0" t="n">
        <v>2</v>
      </c>
      <c r="D24" s="0" t="n">
        <v>9</v>
      </c>
      <c r="E24" s="0" t="n">
        <f aca="false">B24-D24</f>
        <v>0</v>
      </c>
      <c r="F24" s="0" t="n">
        <v>0</v>
      </c>
      <c r="G24" s="0" t="n">
        <f aca="false">E24-F24</f>
        <v>0</v>
      </c>
      <c r="H24" s="4" t="n">
        <f aca="false">C24/(B24-G24)</f>
        <v>0.222222222222222</v>
      </c>
      <c r="I24" s="4" t="n">
        <f aca="false">D24/(B24-G24)</f>
        <v>1</v>
      </c>
      <c r="J24" s="4" t="n">
        <f aca="false">F24/(B24-G24)</f>
        <v>0</v>
      </c>
      <c r="K24" s="1" t="n">
        <f aca="false">C24+H24*$G24</f>
        <v>2</v>
      </c>
      <c r="M24" s="1" t="n">
        <f aca="false">D24+I24*$G24</f>
        <v>9</v>
      </c>
      <c r="O24" s="1" t="n">
        <f aca="false">F24+J24*$G24</f>
        <v>0</v>
      </c>
      <c r="Q24" s="1" t="n">
        <v>10</v>
      </c>
      <c r="R24" s="1" t="n">
        <v>7</v>
      </c>
      <c r="S24" s="1" t="n">
        <f aca="false">+R24+Q24</f>
        <v>17</v>
      </c>
      <c r="T24" s="1" t="n">
        <v>18</v>
      </c>
      <c r="U24" s="3" t="n">
        <v>35</v>
      </c>
      <c r="V24" s="0" t="n">
        <f aca="false">TW!B16</f>
        <v>3</v>
      </c>
    </row>
    <row r="25" customFormat="false" ht="12.75" hidden="false" customHeight="false" outlineLevel="0" collapsed="false">
      <c r="A25" s="0" t="n">
        <v>1494</v>
      </c>
      <c r="B25" s="0" t="n">
        <v>30</v>
      </c>
      <c r="C25" s="0" t="n">
        <v>12</v>
      </c>
      <c r="D25" s="0" t="n">
        <v>30</v>
      </c>
      <c r="E25" s="0" t="n">
        <f aca="false">B25-D25</f>
        <v>0</v>
      </c>
      <c r="F25" s="0" t="n">
        <v>0</v>
      </c>
      <c r="G25" s="0" t="n">
        <f aca="false">E25-F25</f>
        <v>0</v>
      </c>
      <c r="H25" s="4" t="n">
        <f aca="false">C25/(B25-G25)</f>
        <v>0.4</v>
      </c>
      <c r="I25" s="4" t="n">
        <f aca="false">D25/(B25-G25)</f>
        <v>1</v>
      </c>
      <c r="J25" s="4" t="n">
        <f aca="false">F25/(B25-G25)</f>
        <v>0</v>
      </c>
      <c r="K25" s="1" t="n">
        <f aca="false">C25+H25*$G25</f>
        <v>12</v>
      </c>
      <c r="M25" s="1" t="n">
        <f aca="false">D25+I25*$G25</f>
        <v>30</v>
      </c>
      <c r="O25" s="1" t="n">
        <f aca="false">F25+J25*$G25</f>
        <v>0</v>
      </c>
      <c r="Q25" s="1" t="n">
        <v>19</v>
      </c>
      <c r="R25" s="1" t="n">
        <v>17</v>
      </c>
      <c r="S25" s="1" t="n">
        <f aca="false">+R25+Q25</f>
        <v>36</v>
      </c>
      <c r="T25" s="1" t="n">
        <v>14</v>
      </c>
      <c r="U25" s="3" t="n">
        <v>50</v>
      </c>
      <c r="V25" s="0" t="n">
        <f aca="false">TW!B17</f>
        <v>6</v>
      </c>
    </row>
    <row r="26" customFormat="false" ht="12.75" hidden="false" customHeight="false" outlineLevel="0" collapsed="false">
      <c r="A26" s="0" t="n">
        <v>1495</v>
      </c>
      <c r="B26" s="0" t="n">
        <v>47</v>
      </c>
      <c r="C26" s="0" t="n">
        <v>16</v>
      </c>
      <c r="D26" s="0" t="n">
        <v>47</v>
      </c>
      <c r="E26" s="0" t="n">
        <f aca="false">B26-D26</f>
        <v>0</v>
      </c>
      <c r="F26" s="0" t="n">
        <v>0</v>
      </c>
      <c r="G26" s="0" t="n">
        <f aca="false">E26-F26</f>
        <v>0</v>
      </c>
      <c r="H26" s="4" t="n">
        <f aca="false">C26/(B26-G26)</f>
        <v>0.340425531914894</v>
      </c>
      <c r="I26" s="4" t="n">
        <f aca="false">D26/(B26-G26)</f>
        <v>1</v>
      </c>
      <c r="J26" s="4" t="n">
        <f aca="false">F26/(B26-G26)</f>
        <v>0</v>
      </c>
      <c r="K26" s="1" t="n">
        <f aca="false">C26+H26*$G26</f>
        <v>16</v>
      </c>
      <c r="M26" s="1" t="n">
        <f aca="false">D26+I26*$G26</f>
        <v>47</v>
      </c>
      <c r="O26" s="1" t="n">
        <f aca="false">F26+J26*$G26</f>
        <v>0</v>
      </c>
      <c r="Q26" s="1" t="n">
        <v>23</v>
      </c>
      <c r="R26" s="1" t="n">
        <v>39</v>
      </c>
      <c r="S26" s="1" t="n">
        <f aca="false">+R26+Q26</f>
        <v>62</v>
      </c>
      <c r="T26" s="1" t="n">
        <v>26</v>
      </c>
      <c r="U26" s="3" t="n">
        <v>88</v>
      </c>
      <c r="V26" s="0" t="n">
        <f aca="false">TW!B18</f>
        <v>6</v>
      </c>
    </row>
    <row r="27" customFormat="false" ht="12.75" hidden="false" customHeight="false" outlineLevel="0" collapsed="false">
      <c r="A27" s="0" t="n">
        <v>1496</v>
      </c>
      <c r="B27" s="0" t="n">
        <v>41</v>
      </c>
      <c r="C27" s="0" t="n">
        <v>12</v>
      </c>
      <c r="D27" s="0" t="n">
        <v>41</v>
      </c>
      <c r="E27" s="0" t="n">
        <f aca="false">B27-D27</f>
        <v>0</v>
      </c>
      <c r="F27" s="0" t="n">
        <v>0</v>
      </c>
      <c r="G27" s="0" t="n">
        <f aca="false">E27-F27</f>
        <v>0</v>
      </c>
      <c r="H27" s="4" t="n">
        <f aca="false">C27/(B27-G27)</f>
        <v>0.292682926829268</v>
      </c>
      <c r="I27" s="4" t="n">
        <f aca="false">D27/(B27-G27)</f>
        <v>1</v>
      </c>
      <c r="J27" s="4" t="n">
        <f aca="false">F27/(B27-G27)</f>
        <v>0</v>
      </c>
      <c r="K27" s="1" t="n">
        <f aca="false">C27+H27*$G27</f>
        <v>12</v>
      </c>
      <c r="M27" s="1" t="n">
        <f aca="false">D27+I27*$G27</f>
        <v>41</v>
      </c>
      <c r="O27" s="1" t="n">
        <f aca="false">F27+J27*$G27</f>
        <v>0</v>
      </c>
      <c r="Q27" s="1" t="n">
        <v>29</v>
      </c>
      <c r="R27" s="1" t="n">
        <v>59</v>
      </c>
      <c r="S27" s="1" t="n">
        <f aca="false">+R27+Q27</f>
        <v>88</v>
      </c>
      <c r="T27" s="1" t="n">
        <v>18</v>
      </c>
      <c r="U27" s="3" t="n">
        <v>106</v>
      </c>
      <c r="V27" s="0" t="n">
        <f aca="false">TW!B19</f>
        <v>6</v>
      </c>
    </row>
    <row r="28" customFormat="false" ht="12.75" hidden="false" customHeight="false" outlineLevel="0" collapsed="false">
      <c r="A28" s="0" t="n">
        <v>1497</v>
      </c>
      <c r="B28" s="0" t="n">
        <v>46</v>
      </c>
      <c r="C28" s="0" t="n">
        <v>15</v>
      </c>
      <c r="D28" s="0" t="n">
        <v>46</v>
      </c>
      <c r="E28" s="0" t="n">
        <f aca="false">B28-D28</f>
        <v>0</v>
      </c>
      <c r="F28" s="0" t="n">
        <v>0</v>
      </c>
      <c r="G28" s="0" t="n">
        <f aca="false">E28-F28</f>
        <v>0</v>
      </c>
      <c r="H28" s="4" t="n">
        <f aca="false">C28/(B28-G28)</f>
        <v>0.326086956521739</v>
      </c>
      <c r="I28" s="4" t="n">
        <f aca="false">D28/(B28-G28)</f>
        <v>1</v>
      </c>
      <c r="J28" s="4" t="n">
        <f aca="false">F28/(B28-G28)</f>
        <v>0</v>
      </c>
      <c r="K28" s="1" t="n">
        <f aca="false">C28+H28*$G28</f>
        <v>15</v>
      </c>
      <c r="M28" s="1" t="n">
        <f aca="false">D28+I28*$G28</f>
        <v>46</v>
      </c>
      <c r="O28" s="1" t="n">
        <f aca="false">F28+J28*$G28</f>
        <v>0</v>
      </c>
      <c r="Q28" s="1" t="n">
        <v>14</v>
      </c>
      <c r="R28" s="1" t="n">
        <v>82</v>
      </c>
      <c r="S28" s="1" t="n">
        <f aca="false">+R28+Q28</f>
        <v>96</v>
      </c>
      <c r="T28" s="1" t="n">
        <v>21</v>
      </c>
      <c r="U28" s="3" t="n">
        <v>117</v>
      </c>
      <c r="V28" s="0" t="n">
        <f aca="false">TW!B20</f>
        <v>7</v>
      </c>
    </row>
    <row r="29" customFormat="false" ht="12.75" hidden="false" customHeight="false" outlineLevel="0" collapsed="false">
      <c r="A29" s="0" t="n">
        <v>1498</v>
      </c>
      <c r="B29" s="0" t="n">
        <v>34</v>
      </c>
      <c r="C29" s="0" t="n">
        <v>15</v>
      </c>
      <c r="D29" s="0" t="n">
        <v>34</v>
      </c>
      <c r="E29" s="0" t="n">
        <f aca="false">B29-D29</f>
        <v>0</v>
      </c>
      <c r="F29" s="0" t="n">
        <v>0</v>
      </c>
      <c r="G29" s="0" t="n">
        <f aca="false">E29-F29</f>
        <v>0</v>
      </c>
      <c r="H29" s="4" t="n">
        <f aca="false">C29/(B29-G29)</f>
        <v>0.441176470588235</v>
      </c>
      <c r="I29" s="4" t="n">
        <f aca="false">D29/(B29-G29)</f>
        <v>1</v>
      </c>
      <c r="J29" s="4" t="n">
        <f aca="false">F29/(B29-G29)</f>
        <v>0</v>
      </c>
      <c r="K29" s="1" t="n">
        <f aca="false">C29+H29*$G29</f>
        <v>15</v>
      </c>
      <c r="M29" s="1" t="n">
        <f aca="false">D29+I29*$G29</f>
        <v>34</v>
      </c>
      <c r="O29" s="1" t="n">
        <f aca="false">F29+J29*$G29</f>
        <v>0</v>
      </c>
      <c r="Q29" s="1" t="n">
        <v>19</v>
      </c>
      <c r="R29" s="1" t="n">
        <v>26</v>
      </c>
      <c r="S29" s="1" t="n">
        <f aca="false">+R29+Q29</f>
        <v>45</v>
      </c>
      <c r="T29" s="1" t="n">
        <v>10</v>
      </c>
      <c r="U29" s="3" t="n">
        <v>55</v>
      </c>
      <c r="V29" s="0" t="n">
        <f aca="false">TW!B21</f>
        <v>8</v>
      </c>
    </row>
    <row r="30" customFormat="false" ht="12.75" hidden="false" customHeight="false" outlineLevel="0" collapsed="false">
      <c r="A30" s="0" t="n">
        <v>1499</v>
      </c>
      <c r="B30" s="0" t="n">
        <v>38</v>
      </c>
      <c r="C30" s="0" t="n">
        <v>9</v>
      </c>
      <c r="D30" s="0" t="n">
        <v>38</v>
      </c>
      <c r="E30" s="0" t="n">
        <f aca="false">B30-D30</f>
        <v>0</v>
      </c>
      <c r="F30" s="0" t="n">
        <v>0</v>
      </c>
      <c r="G30" s="0" t="n">
        <f aca="false">E30-F30</f>
        <v>0</v>
      </c>
      <c r="H30" s="4" t="n">
        <f aca="false">C30/(B30-G30)</f>
        <v>0.236842105263158</v>
      </c>
      <c r="I30" s="4" t="n">
        <f aca="false">D30/(B30-G30)</f>
        <v>1</v>
      </c>
      <c r="J30" s="4" t="n">
        <f aca="false">F30/(B30-G30)</f>
        <v>0</v>
      </c>
      <c r="K30" s="1" t="n">
        <f aca="false">C30+H30*$G30</f>
        <v>9</v>
      </c>
      <c r="M30" s="1" t="n">
        <f aca="false">D30+I30*$G30</f>
        <v>38</v>
      </c>
      <c r="O30" s="1" t="n">
        <f aca="false">F30+J30*$G30</f>
        <v>0</v>
      </c>
      <c r="Q30" s="1" t="n">
        <v>11</v>
      </c>
      <c r="R30" s="1" t="n">
        <v>36</v>
      </c>
      <c r="S30" s="1" t="n">
        <f aca="false">+R30+Q30</f>
        <v>47</v>
      </c>
      <c r="T30" s="1" t="n">
        <v>38</v>
      </c>
      <c r="U30" s="3" t="n">
        <v>85</v>
      </c>
      <c r="V30" s="0" t="n">
        <f aca="false">TW!B22</f>
        <v>8</v>
      </c>
    </row>
    <row r="31" customFormat="false" ht="12.75" hidden="false" customHeight="false" outlineLevel="0" collapsed="false">
      <c r="A31" s="0" t="n">
        <v>1500</v>
      </c>
      <c r="B31" s="0" t="n">
        <v>31</v>
      </c>
      <c r="C31" s="0" t="n">
        <v>6</v>
      </c>
      <c r="D31" s="0" t="n">
        <v>26</v>
      </c>
      <c r="E31" s="0" t="n">
        <f aca="false">B31-D31</f>
        <v>5</v>
      </c>
      <c r="F31" s="0" t="n">
        <v>4</v>
      </c>
      <c r="G31" s="0" t="n">
        <f aca="false">E31-F31</f>
        <v>1</v>
      </c>
      <c r="H31" s="4" t="n">
        <f aca="false">C31/(B31-G31)</f>
        <v>0.2</v>
      </c>
      <c r="I31" s="4" t="n">
        <f aca="false">D31/(B31-G31)</f>
        <v>0.866666666666667</v>
      </c>
      <c r="J31" s="4" t="n">
        <f aca="false">F31/(B31-G31)</f>
        <v>0.133333333333333</v>
      </c>
      <c r="K31" s="1" t="n">
        <f aca="false">C31+H31*$G31</f>
        <v>6.2</v>
      </c>
      <c r="M31" s="1" t="n">
        <f aca="false">D31+I31*$G31</f>
        <v>26.8666666666667</v>
      </c>
      <c r="N31" s="1" t="n">
        <f aca="false">1341/959*M31</f>
        <v>37.5685088633994</v>
      </c>
      <c r="O31" s="1" t="n">
        <f aca="false">F31+J31*$G31</f>
        <v>4.13333333333333</v>
      </c>
      <c r="Q31" s="1" t="n">
        <v>7</v>
      </c>
      <c r="R31" s="1" t="n">
        <v>53</v>
      </c>
      <c r="S31" s="1" t="n">
        <f aca="false">+R31+Q31</f>
        <v>60</v>
      </c>
      <c r="T31" s="1" t="n">
        <v>32</v>
      </c>
      <c r="U31" s="3" t="n">
        <v>92</v>
      </c>
      <c r="V31" s="0" t="n">
        <f aca="false">TW!B23</f>
        <v>9</v>
      </c>
    </row>
    <row r="32" customFormat="false" ht="12.75" hidden="false" customHeight="false" outlineLevel="0" collapsed="false">
      <c r="A32" s="0" t="n">
        <v>1501</v>
      </c>
      <c r="B32" s="0" t="n">
        <v>24</v>
      </c>
      <c r="C32" s="0" t="n">
        <v>6</v>
      </c>
      <c r="D32" s="0" t="n">
        <v>21</v>
      </c>
      <c r="E32" s="0" t="n">
        <f aca="false">B32-D32</f>
        <v>3</v>
      </c>
      <c r="F32" s="0" t="n">
        <v>1</v>
      </c>
      <c r="G32" s="0" t="n">
        <f aca="false">E32-F32</f>
        <v>2</v>
      </c>
      <c r="H32" s="4" t="n">
        <f aca="false">C32/(B32-G32)</f>
        <v>0.272727272727273</v>
      </c>
      <c r="I32" s="4" t="n">
        <f aca="false">D32/(B32-G32)</f>
        <v>0.954545454545455</v>
      </c>
      <c r="J32" s="4" t="n">
        <f aca="false">F32/(B32-G32)</f>
        <v>0.0454545454545455</v>
      </c>
      <c r="K32" s="1" t="n">
        <f aca="false">C32+H32*$G32</f>
        <v>6.54545454545455</v>
      </c>
      <c r="M32" s="1" t="n">
        <f aca="false">D32+I32*$G32</f>
        <v>22.9090909090909</v>
      </c>
      <c r="N32" s="1" t="n">
        <f aca="false">1341/959*M32</f>
        <v>32.0345056403451</v>
      </c>
      <c r="O32" s="1" t="n">
        <f aca="false">F32+J32*$G32</f>
        <v>1.09090909090909</v>
      </c>
      <c r="U32" s="3" t="n">
        <f aca="false">+T32+S32</f>
        <v>0</v>
      </c>
      <c r="V32" s="0" t="n">
        <f aca="false">TW!B24</f>
        <v>9</v>
      </c>
    </row>
    <row r="33" customFormat="false" ht="12.75" hidden="false" customHeight="false" outlineLevel="0" collapsed="false">
      <c r="A33" s="0" t="n">
        <v>1502</v>
      </c>
      <c r="B33" s="0" t="n">
        <v>41</v>
      </c>
      <c r="C33" s="0" t="n">
        <v>2</v>
      </c>
      <c r="D33" s="0" t="n">
        <v>38</v>
      </c>
      <c r="E33" s="0" t="n">
        <f aca="false">B33-D33</f>
        <v>3</v>
      </c>
      <c r="F33" s="0" t="n">
        <v>0</v>
      </c>
      <c r="G33" s="0" t="n">
        <f aca="false">E33-F33</f>
        <v>3</v>
      </c>
      <c r="H33" s="4" t="n">
        <f aca="false">C33/(B33-G33)</f>
        <v>0.0526315789473684</v>
      </c>
      <c r="I33" s="4" t="n">
        <f aca="false">D33/(B33-G33)</f>
        <v>1</v>
      </c>
      <c r="J33" s="4" t="n">
        <f aca="false">F33/(B33-G33)</f>
        <v>0</v>
      </c>
      <c r="K33" s="1" t="n">
        <f aca="false">C33+H33*$G33</f>
        <v>2.15789473684211</v>
      </c>
      <c r="M33" s="1" t="n">
        <f aca="false">D33+I33*$G33</f>
        <v>41</v>
      </c>
      <c r="N33" s="1" t="n">
        <f aca="false">1341/959*M33</f>
        <v>57.3315954118874</v>
      </c>
      <c r="O33" s="1" t="n">
        <f aca="false">F33+J33*$G33</f>
        <v>0</v>
      </c>
      <c r="V33" s="0" t="n">
        <f aca="false">TW!B25</f>
        <v>8</v>
      </c>
    </row>
    <row r="34" customFormat="false" ht="12.75" hidden="false" customHeight="false" outlineLevel="0" collapsed="false">
      <c r="A34" s="0" t="n">
        <v>1503</v>
      </c>
      <c r="B34" s="0" t="n">
        <v>40</v>
      </c>
      <c r="C34" s="0" t="n">
        <v>12</v>
      </c>
      <c r="D34" s="0" t="n">
        <v>40</v>
      </c>
      <c r="E34" s="0" t="n">
        <f aca="false">B34-D34</f>
        <v>0</v>
      </c>
      <c r="F34" s="0" t="n">
        <v>0</v>
      </c>
      <c r="G34" s="0" t="n">
        <f aca="false">E34-F34</f>
        <v>0</v>
      </c>
      <c r="H34" s="4" t="n">
        <f aca="false">C34/(B34-G34)</f>
        <v>0.3</v>
      </c>
      <c r="I34" s="4" t="n">
        <f aca="false">D34/(B34-G34)</f>
        <v>1</v>
      </c>
      <c r="J34" s="4" t="n">
        <f aca="false">F34/(B34-G34)</f>
        <v>0</v>
      </c>
      <c r="K34" s="1" t="n">
        <f aca="false">C34+H34*$G34</f>
        <v>12</v>
      </c>
      <c r="M34" s="1" t="n">
        <f aca="false">D34+I34*$G34</f>
        <v>40</v>
      </c>
      <c r="N34" s="1" t="n">
        <f aca="false">1341/959*M34</f>
        <v>55.9332638164755</v>
      </c>
      <c r="O34" s="1" t="n">
        <f aca="false">F34+J34*$G34</f>
        <v>0</v>
      </c>
      <c r="V34" s="0" t="n">
        <f aca="false">TW!B26</f>
        <v>9</v>
      </c>
    </row>
    <row r="35" customFormat="false" ht="12.75" hidden="false" customHeight="false" outlineLevel="0" collapsed="false">
      <c r="A35" s="0" t="n">
        <v>1504</v>
      </c>
      <c r="B35" s="0" t="n">
        <v>32</v>
      </c>
      <c r="C35" s="0" t="n">
        <v>4</v>
      </c>
      <c r="D35" s="0" t="n">
        <v>32</v>
      </c>
      <c r="E35" s="0" t="n">
        <f aca="false">B35-D35</f>
        <v>0</v>
      </c>
      <c r="F35" s="0" t="n">
        <v>0</v>
      </c>
      <c r="G35" s="0" t="n">
        <f aca="false">E35-F35</f>
        <v>0</v>
      </c>
      <c r="H35" s="4" t="n">
        <f aca="false">C35/(B35-G35)</f>
        <v>0.125</v>
      </c>
      <c r="I35" s="4" t="n">
        <f aca="false">D35/(B35-G35)</f>
        <v>1</v>
      </c>
      <c r="J35" s="4" t="n">
        <f aca="false">F35/(B35-G35)</f>
        <v>0</v>
      </c>
      <c r="K35" s="1" t="n">
        <f aca="false">C35+H35*$G35</f>
        <v>4</v>
      </c>
      <c r="M35" s="1" t="n">
        <f aca="false">D35+I35*$G35</f>
        <v>32</v>
      </c>
      <c r="N35" s="1" t="n">
        <f aca="false">1341/959*M35</f>
        <v>44.7466110531804</v>
      </c>
      <c r="O35" s="1" t="n">
        <f aca="false">F35+J35*$G35</f>
        <v>0</v>
      </c>
      <c r="V35" s="0" t="n">
        <f aca="false">TW!B27</f>
        <v>9</v>
      </c>
    </row>
    <row r="36" customFormat="false" ht="12.75" hidden="false" customHeight="false" outlineLevel="0" collapsed="false">
      <c r="A36" s="0" t="n">
        <v>1505</v>
      </c>
      <c r="B36" s="0" t="n">
        <v>33</v>
      </c>
      <c r="C36" s="0" t="n">
        <v>6</v>
      </c>
      <c r="D36" s="0" t="n">
        <v>32</v>
      </c>
      <c r="E36" s="0" t="n">
        <f aca="false">B36-D36</f>
        <v>1</v>
      </c>
      <c r="F36" s="0" t="n">
        <v>1</v>
      </c>
      <c r="G36" s="0" t="n">
        <f aca="false">E36-F36</f>
        <v>0</v>
      </c>
      <c r="H36" s="4" t="n">
        <f aca="false">C36/(B36-G36)</f>
        <v>0.181818181818182</v>
      </c>
      <c r="I36" s="4" t="n">
        <f aca="false">D36/(B36-G36)</f>
        <v>0.96969696969697</v>
      </c>
      <c r="J36" s="4" t="n">
        <f aca="false">F36/(B36-G36)</f>
        <v>0.0303030303030303</v>
      </c>
      <c r="K36" s="1" t="n">
        <f aca="false">C36+H36*$G36</f>
        <v>6</v>
      </c>
      <c r="M36" s="1" t="n">
        <f aca="false">D36+I36*$G36</f>
        <v>32</v>
      </c>
      <c r="N36" s="1" t="n">
        <f aca="false">1341/959*M36</f>
        <v>44.7466110531804</v>
      </c>
      <c r="O36" s="1" t="n">
        <f aca="false">F36+J36*$G36</f>
        <v>1</v>
      </c>
      <c r="V36" s="0" t="n">
        <f aca="false">TW!B28</f>
        <v>9</v>
      </c>
    </row>
    <row r="37" customFormat="false" ht="12.75" hidden="false" customHeight="false" outlineLevel="0" collapsed="false">
      <c r="A37" s="0" t="n">
        <v>1506</v>
      </c>
      <c r="B37" s="0" t="n">
        <v>30</v>
      </c>
      <c r="C37" s="0" t="n">
        <v>4</v>
      </c>
      <c r="D37" s="0" t="n">
        <v>29</v>
      </c>
      <c r="E37" s="0" t="n">
        <f aca="false">B37-D37</f>
        <v>1</v>
      </c>
      <c r="F37" s="0" t="n">
        <v>0</v>
      </c>
      <c r="G37" s="0" t="n">
        <f aca="false">E37-F37</f>
        <v>1</v>
      </c>
      <c r="H37" s="4" t="n">
        <f aca="false">C37/(B37-G37)</f>
        <v>0.137931034482759</v>
      </c>
      <c r="I37" s="4" t="n">
        <f aca="false">D37/(B37-G37)</f>
        <v>1</v>
      </c>
      <c r="J37" s="4" t="n">
        <f aca="false">F37/(B37-G37)</f>
        <v>0</v>
      </c>
      <c r="K37" s="1" t="n">
        <f aca="false">C37+H37*$G37</f>
        <v>4.13793103448276</v>
      </c>
      <c r="M37" s="1" t="n">
        <f aca="false">D37+I37*$G37</f>
        <v>30</v>
      </c>
      <c r="N37" s="1" t="n">
        <f aca="false">1341/959*M37</f>
        <v>41.9499478623566</v>
      </c>
      <c r="O37" s="1" t="n">
        <f aca="false">F37+J37*$G37</f>
        <v>0</v>
      </c>
      <c r="V37" s="0" t="n">
        <f aca="false">TW!B29</f>
        <v>9</v>
      </c>
    </row>
    <row r="38" customFormat="false" ht="12.75" hidden="false" customHeight="false" outlineLevel="0" collapsed="false">
      <c r="A38" s="0" t="n">
        <v>1507</v>
      </c>
      <c r="B38" s="0" t="n">
        <v>16</v>
      </c>
      <c r="C38" s="0" t="n">
        <v>4</v>
      </c>
      <c r="D38" s="0" t="n">
        <v>16</v>
      </c>
      <c r="E38" s="0" t="n">
        <f aca="false">B38-D38</f>
        <v>0</v>
      </c>
      <c r="F38" s="0" t="n">
        <v>0</v>
      </c>
      <c r="G38" s="0" t="n">
        <f aca="false">E38-F38</f>
        <v>0</v>
      </c>
      <c r="H38" s="4" t="n">
        <f aca="false">C38/(B38-G38)</f>
        <v>0.25</v>
      </c>
      <c r="I38" s="4" t="n">
        <f aca="false">D38/(B38-G38)</f>
        <v>1</v>
      </c>
      <c r="J38" s="4" t="n">
        <f aca="false">F38/(B38-G38)</f>
        <v>0</v>
      </c>
      <c r="K38" s="1" t="n">
        <f aca="false">C38+H38*$G38</f>
        <v>4</v>
      </c>
      <c r="M38" s="1" t="n">
        <f aca="false">D38+I38*$G38</f>
        <v>16</v>
      </c>
      <c r="N38" s="1" t="n">
        <f aca="false">1341/959*M38</f>
        <v>22.3733055265902</v>
      </c>
      <c r="O38" s="1" t="n">
        <f aca="false">F38+J38*$G38</f>
        <v>0</v>
      </c>
      <c r="V38" s="0" t="n">
        <f aca="false">TW!B30</f>
        <v>7</v>
      </c>
    </row>
    <row r="39" customFormat="false" ht="12.75" hidden="false" customHeight="false" outlineLevel="0" collapsed="false">
      <c r="A39" s="0" t="n">
        <v>1508</v>
      </c>
      <c r="B39" s="0" t="n">
        <v>22</v>
      </c>
      <c r="C39" s="0" t="n">
        <v>7</v>
      </c>
      <c r="D39" s="0" t="n">
        <v>20</v>
      </c>
      <c r="E39" s="0" t="n">
        <f aca="false">B39-D39</f>
        <v>2</v>
      </c>
      <c r="F39" s="0" t="n">
        <v>1</v>
      </c>
      <c r="G39" s="0" t="n">
        <f aca="false">E39-F39</f>
        <v>1</v>
      </c>
      <c r="H39" s="4" t="n">
        <f aca="false">C39/(B39-G39)</f>
        <v>0.333333333333333</v>
      </c>
      <c r="I39" s="4" t="n">
        <f aca="false">D39/(B39-G39)</f>
        <v>0.952380952380952</v>
      </c>
      <c r="J39" s="4" t="n">
        <f aca="false">F39/(B39-G39)</f>
        <v>0.0476190476190476</v>
      </c>
      <c r="K39" s="1" t="n">
        <f aca="false">C39+H39*$G39</f>
        <v>7.33333333333333</v>
      </c>
      <c r="M39" s="1" t="n">
        <f aca="false">D39+I39*$G39</f>
        <v>20.952380952381</v>
      </c>
      <c r="N39" s="1" t="n">
        <f aca="false">1341/959*M39</f>
        <v>29.2983762848205</v>
      </c>
      <c r="O39" s="1" t="n">
        <f aca="false">F39+J39*$G39</f>
        <v>1.04761904761905</v>
      </c>
      <c r="V39" s="0" t="n">
        <f aca="false">TW!B31</f>
        <v>9</v>
      </c>
    </row>
    <row r="40" customFormat="false" ht="12.75" hidden="false" customHeight="false" outlineLevel="0" collapsed="false">
      <c r="A40" s="0" t="n">
        <v>1509</v>
      </c>
      <c r="B40" s="0" t="n">
        <v>25</v>
      </c>
      <c r="C40" s="0" t="n">
        <v>8</v>
      </c>
      <c r="D40" s="0" t="n">
        <v>24</v>
      </c>
      <c r="E40" s="0" t="n">
        <f aca="false">B40-D40</f>
        <v>1</v>
      </c>
      <c r="F40" s="0" t="n">
        <v>1</v>
      </c>
      <c r="G40" s="0" t="n">
        <f aca="false">E40-F40</f>
        <v>0</v>
      </c>
      <c r="H40" s="4" t="n">
        <f aca="false">C40/(B40-G40)</f>
        <v>0.32</v>
      </c>
      <c r="I40" s="4" t="n">
        <f aca="false">D40/(B40-G40)</f>
        <v>0.96</v>
      </c>
      <c r="J40" s="4" t="n">
        <f aca="false">F40/(B40-G40)</f>
        <v>0.04</v>
      </c>
      <c r="K40" s="1" t="n">
        <f aca="false">C40+H40*$G40</f>
        <v>8</v>
      </c>
      <c r="M40" s="1" t="n">
        <f aca="false">D40+I40*$G40</f>
        <v>24</v>
      </c>
      <c r="N40" s="1" t="n">
        <f aca="false">1341/959*M40</f>
        <v>33.5599582898853</v>
      </c>
      <c r="O40" s="1" t="n">
        <f aca="false">F40+J40*$G40</f>
        <v>1</v>
      </c>
      <c r="V40" s="0" t="n">
        <f aca="false">TW!B32</f>
        <v>8</v>
      </c>
    </row>
    <row r="41" customFormat="false" ht="12.75" hidden="false" customHeight="false" outlineLevel="0" collapsed="false">
      <c r="A41" s="0" t="n">
        <v>1510</v>
      </c>
      <c r="B41" s="0" t="n">
        <v>16</v>
      </c>
      <c r="C41" s="0" t="n">
        <v>1</v>
      </c>
      <c r="D41" s="0" t="n">
        <v>16</v>
      </c>
      <c r="E41" s="0" t="n">
        <f aca="false">B41-D41</f>
        <v>0</v>
      </c>
      <c r="F41" s="0" t="n">
        <v>0</v>
      </c>
      <c r="G41" s="0" t="n">
        <f aca="false">E41-F41</f>
        <v>0</v>
      </c>
      <c r="H41" s="4" t="n">
        <f aca="false">C41/(B41-G41)</f>
        <v>0.0625</v>
      </c>
      <c r="I41" s="4" t="n">
        <f aca="false">D41/(B41-G41)</f>
        <v>1</v>
      </c>
      <c r="J41" s="4" t="n">
        <f aca="false">F41/(B41-G41)</f>
        <v>0</v>
      </c>
      <c r="K41" s="1" t="n">
        <f aca="false">C41+H41*$G41</f>
        <v>1</v>
      </c>
      <c r="M41" s="1" t="n">
        <f aca="false">D41+I41*$G41</f>
        <v>16</v>
      </c>
      <c r="N41" s="1" t="n">
        <f aca="false">1341/959*M41</f>
        <v>22.3733055265902</v>
      </c>
      <c r="O41" s="1" t="n">
        <f aca="false">F41+J41*$G41</f>
        <v>0</v>
      </c>
      <c r="V41" s="0" t="n">
        <f aca="false">TW!B33</f>
        <v>8</v>
      </c>
    </row>
    <row r="42" customFormat="false" ht="12.75" hidden="false" customHeight="false" outlineLevel="0" collapsed="false">
      <c r="A42" s="0" t="n">
        <v>1511</v>
      </c>
      <c r="B42" s="0" t="n">
        <v>26</v>
      </c>
      <c r="C42" s="0" t="n">
        <v>5</v>
      </c>
      <c r="D42" s="0" t="n">
        <v>26</v>
      </c>
      <c r="E42" s="0" t="n">
        <f aca="false">B42-D42</f>
        <v>0</v>
      </c>
      <c r="F42" s="0" t="n">
        <v>0</v>
      </c>
      <c r="G42" s="0" t="n">
        <f aca="false">E42-F42</f>
        <v>0</v>
      </c>
      <c r="H42" s="4" t="n">
        <f aca="false">C42/(B42-G42)</f>
        <v>0.192307692307692</v>
      </c>
      <c r="I42" s="4" t="n">
        <f aca="false">D42/(B42-G42)</f>
        <v>1</v>
      </c>
      <c r="J42" s="4" t="n">
        <f aca="false">F42/(B42-G42)</f>
        <v>0</v>
      </c>
      <c r="K42" s="1" t="n">
        <f aca="false">C42+H42*$G42</f>
        <v>5</v>
      </c>
      <c r="M42" s="1" t="n">
        <f aca="false">D42+I42*$G42</f>
        <v>26</v>
      </c>
      <c r="N42" s="1" t="n">
        <f aca="false">1341/959*M42</f>
        <v>36.3566214807091</v>
      </c>
      <c r="O42" s="1" t="n">
        <f aca="false">F42+J42*$G42</f>
        <v>0</v>
      </c>
      <c r="V42" s="0" t="n">
        <f aca="false">TW!B34</f>
        <v>8</v>
      </c>
    </row>
    <row r="43" customFormat="false" ht="12.75" hidden="false" customHeight="false" outlineLevel="0" collapsed="false">
      <c r="A43" s="0" t="n">
        <v>1512</v>
      </c>
      <c r="B43" s="0" t="n">
        <v>27</v>
      </c>
      <c r="C43" s="0" t="n">
        <v>3</v>
      </c>
      <c r="D43" s="0" t="n">
        <v>26</v>
      </c>
      <c r="E43" s="0" t="n">
        <f aca="false">B43-D43</f>
        <v>1</v>
      </c>
      <c r="F43" s="0" t="n">
        <v>1</v>
      </c>
      <c r="G43" s="0" t="n">
        <f aca="false">E43-F43</f>
        <v>0</v>
      </c>
      <c r="H43" s="4" t="n">
        <f aca="false">C43/(B43-G43)</f>
        <v>0.111111111111111</v>
      </c>
      <c r="I43" s="4" t="n">
        <f aca="false">D43/(B43-G43)</f>
        <v>0.962962962962963</v>
      </c>
      <c r="J43" s="4" t="n">
        <f aca="false">F43/(B43-G43)</f>
        <v>0.037037037037037</v>
      </c>
      <c r="K43" s="1" t="n">
        <f aca="false">C43+H43*$G43</f>
        <v>3</v>
      </c>
      <c r="M43" s="1" t="n">
        <f aca="false">D43+I43*$G43</f>
        <v>26</v>
      </c>
      <c r="N43" s="1" t="n">
        <f aca="false">1341/959*M43</f>
        <v>36.3566214807091</v>
      </c>
      <c r="O43" s="1" t="n">
        <f aca="false">F43+J43*$G43</f>
        <v>1</v>
      </c>
      <c r="V43" s="0" t="n">
        <f aca="false">TW!B35</f>
        <v>7</v>
      </c>
    </row>
    <row r="44" customFormat="false" ht="12.75" hidden="false" customHeight="false" outlineLevel="0" collapsed="false">
      <c r="A44" s="0" t="n">
        <v>1513</v>
      </c>
      <c r="B44" s="0" t="n">
        <v>39</v>
      </c>
      <c r="C44" s="0" t="n">
        <v>2</v>
      </c>
      <c r="D44" s="0" t="n">
        <v>39</v>
      </c>
      <c r="E44" s="0" t="n">
        <f aca="false">B44-D44</f>
        <v>0</v>
      </c>
      <c r="F44" s="0" t="n">
        <v>0</v>
      </c>
      <c r="G44" s="0" t="n">
        <f aca="false">E44-F44</f>
        <v>0</v>
      </c>
      <c r="H44" s="4" t="n">
        <f aca="false">C44/(B44-G44)</f>
        <v>0.0512820512820513</v>
      </c>
      <c r="I44" s="4" t="n">
        <f aca="false">D44/(B44-G44)</f>
        <v>1</v>
      </c>
      <c r="J44" s="4" t="n">
        <f aca="false">F44/(B44-G44)</f>
        <v>0</v>
      </c>
      <c r="K44" s="1" t="n">
        <f aca="false">C44+H44*$G44</f>
        <v>2</v>
      </c>
      <c r="M44" s="1" t="n">
        <f aca="false">D44+I44*$G44</f>
        <v>39</v>
      </c>
      <c r="N44" s="1" t="n">
        <f aca="false">1341/959*M44</f>
        <v>54.5349322210636</v>
      </c>
      <c r="O44" s="1" t="n">
        <f aca="false">F44+J44*$G44</f>
        <v>0</v>
      </c>
      <c r="V44" s="0" t="n">
        <f aca="false">TW!B36</f>
        <v>9</v>
      </c>
    </row>
    <row r="45" customFormat="false" ht="12.75" hidden="false" customHeight="false" outlineLevel="0" collapsed="false">
      <c r="A45" s="0" t="n">
        <v>1514</v>
      </c>
      <c r="B45" s="0" t="n">
        <v>53</v>
      </c>
      <c r="C45" s="0" t="n">
        <v>4</v>
      </c>
      <c r="D45" s="0" t="n">
        <v>53</v>
      </c>
      <c r="E45" s="0" t="n">
        <f aca="false">B45-D45</f>
        <v>0</v>
      </c>
      <c r="F45" s="0" t="n">
        <v>0</v>
      </c>
      <c r="G45" s="0" t="n">
        <f aca="false">E45-F45</f>
        <v>0</v>
      </c>
      <c r="H45" s="4" t="n">
        <f aca="false">C45/(B45-G45)</f>
        <v>0.0754716981132075</v>
      </c>
      <c r="I45" s="4" t="n">
        <f aca="false">D45/(B45-G45)</f>
        <v>1</v>
      </c>
      <c r="J45" s="4" t="n">
        <f aca="false">F45/(B45-G45)</f>
        <v>0</v>
      </c>
      <c r="K45" s="1" t="n">
        <f aca="false">C45+H45*$G45</f>
        <v>4</v>
      </c>
      <c r="M45" s="1" t="n">
        <f aca="false">D45+I45*$G45</f>
        <v>53</v>
      </c>
      <c r="N45" s="1" t="n">
        <f aca="false">1341/959*M45</f>
        <v>74.11157455683</v>
      </c>
      <c r="O45" s="1" t="n">
        <f aca="false">F45+J45*$G45</f>
        <v>0</v>
      </c>
      <c r="V45" s="0" t="n">
        <f aca="false">TW!B37</f>
        <v>8</v>
      </c>
    </row>
    <row r="46" customFormat="false" ht="12.75" hidden="false" customHeight="false" outlineLevel="0" collapsed="false">
      <c r="A46" s="0" t="n">
        <v>1515</v>
      </c>
      <c r="B46" s="0" t="n">
        <v>50</v>
      </c>
      <c r="C46" s="0" t="n">
        <v>7</v>
      </c>
      <c r="D46" s="0" t="n">
        <v>48</v>
      </c>
      <c r="E46" s="0" t="n">
        <f aca="false">B46-D46</f>
        <v>2</v>
      </c>
      <c r="F46" s="0" t="n">
        <v>0</v>
      </c>
      <c r="G46" s="0" t="n">
        <f aca="false">E46-F46</f>
        <v>2</v>
      </c>
      <c r="H46" s="4" t="n">
        <f aca="false">C46/(B46-G46)</f>
        <v>0.145833333333333</v>
      </c>
      <c r="I46" s="4" t="n">
        <f aca="false">D46/(B46-G46)</f>
        <v>1</v>
      </c>
      <c r="J46" s="4" t="n">
        <f aca="false">F46/(B46-G46)</f>
        <v>0</v>
      </c>
      <c r="K46" s="1" t="n">
        <f aca="false">C46+H46*$G46</f>
        <v>7.29166666666667</v>
      </c>
      <c r="M46" s="1" t="n">
        <f aca="false">D46+I46*$G46</f>
        <v>50</v>
      </c>
      <c r="N46" s="1" t="n">
        <f aca="false">1341/959*M46</f>
        <v>69.9165797705944</v>
      </c>
      <c r="O46" s="1" t="n">
        <f aca="false">F46+J46*$G46</f>
        <v>0</v>
      </c>
      <c r="V46" s="0" t="n">
        <f aca="false">TW!B38</f>
        <v>9</v>
      </c>
    </row>
    <row r="47" customFormat="false" ht="12.75" hidden="false" customHeight="false" outlineLevel="0" collapsed="false">
      <c r="A47" s="0" t="n">
        <v>1516</v>
      </c>
      <c r="B47" s="0" t="n">
        <v>36</v>
      </c>
      <c r="C47" s="0" t="n">
        <v>5</v>
      </c>
      <c r="D47" s="0" t="n">
        <v>33</v>
      </c>
      <c r="E47" s="0" t="n">
        <f aca="false">B47-D47</f>
        <v>3</v>
      </c>
      <c r="F47" s="0" t="n">
        <v>1</v>
      </c>
      <c r="G47" s="0" t="n">
        <f aca="false">E47-F47</f>
        <v>2</v>
      </c>
      <c r="H47" s="4" t="n">
        <f aca="false">C47/(B47-G47)</f>
        <v>0.147058823529412</v>
      </c>
      <c r="I47" s="4" t="n">
        <f aca="false">D47/(B47-G47)</f>
        <v>0.970588235294118</v>
      </c>
      <c r="J47" s="4" t="n">
        <f aca="false">F47/(B47-G47)</f>
        <v>0.0294117647058824</v>
      </c>
      <c r="K47" s="1" t="n">
        <f aca="false">C47+H47*$G47</f>
        <v>5.29411764705882</v>
      </c>
      <c r="M47" s="1" t="n">
        <f aca="false">D47+I47*$G47</f>
        <v>34.9411764705882</v>
      </c>
      <c r="N47" s="1" t="n">
        <f aca="false">1341/959*M47</f>
        <v>48.8593510396859</v>
      </c>
      <c r="O47" s="1" t="n">
        <f aca="false">F47+J47*$G47</f>
        <v>1.05882352941176</v>
      </c>
      <c r="V47" s="0" t="n">
        <f aca="false">TW!B39</f>
        <v>12</v>
      </c>
    </row>
    <row r="48" customFormat="false" ht="12.75" hidden="false" customHeight="false" outlineLevel="0" collapsed="false">
      <c r="A48" s="0" t="n">
        <v>1517</v>
      </c>
      <c r="B48" s="0" t="n">
        <v>36</v>
      </c>
      <c r="C48" s="0" t="n">
        <v>6</v>
      </c>
      <c r="D48" s="0" t="n">
        <v>36</v>
      </c>
      <c r="E48" s="0" t="n">
        <f aca="false">B48-D48</f>
        <v>0</v>
      </c>
      <c r="F48" s="0" t="n">
        <v>0</v>
      </c>
      <c r="G48" s="0" t="n">
        <f aca="false">E48-F48</f>
        <v>0</v>
      </c>
      <c r="H48" s="4" t="n">
        <f aca="false">C48/(B48-G48)</f>
        <v>0.166666666666667</v>
      </c>
      <c r="I48" s="4" t="n">
        <f aca="false">D48/(B48-G48)</f>
        <v>1</v>
      </c>
      <c r="J48" s="4" t="n">
        <f aca="false">F48/(B48-G48)</f>
        <v>0</v>
      </c>
      <c r="K48" s="1" t="n">
        <f aca="false">C48+H48*$G48</f>
        <v>6</v>
      </c>
      <c r="M48" s="1" t="n">
        <f aca="false">D48+I48*$G48</f>
        <v>36</v>
      </c>
      <c r="N48" s="1" t="n">
        <f aca="false">1341/959*M48</f>
        <v>50.3399374348279</v>
      </c>
      <c r="O48" s="1" t="n">
        <f aca="false">F48+J48*$G48</f>
        <v>0</v>
      </c>
      <c r="V48" s="0" t="n">
        <f aca="false">TW!B40</f>
        <v>12</v>
      </c>
    </row>
    <row r="49" customFormat="false" ht="12.75" hidden="false" customHeight="false" outlineLevel="0" collapsed="false">
      <c r="A49" s="0" t="n">
        <v>1518</v>
      </c>
      <c r="B49" s="0" t="n">
        <v>43</v>
      </c>
      <c r="C49" s="0" t="n">
        <v>12</v>
      </c>
      <c r="D49" s="0" t="n">
        <v>43</v>
      </c>
      <c r="E49" s="0" t="n">
        <f aca="false">B49-D49</f>
        <v>0</v>
      </c>
      <c r="F49" s="0" t="n">
        <v>0</v>
      </c>
      <c r="G49" s="0" t="n">
        <f aca="false">E49-F49</f>
        <v>0</v>
      </c>
      <c r="H49" s="4" t="n">
        <f aca="false">C49/(B49-G49)</f>
        <v>0.27906976744186</v>
      </c>
      <c r="I49" s="4" t="n">
        <f aca="false">D49/(B49-G49)</f>
        <v>1</v>
      </c>
      <c r="J49" s="4" t="n">
        <f aca="false">F49/(B49-G49)</f>
        <v>0</v>
      </c>
      <c r="K49" s="1" t="n">
        <f aca="false">C49+H49*$G49</f>
        <v>12</v>
      </c>
      <c r="M49" s="1" t="n">
        <f aca="false">D49+I49*$G49</f>
        <v>43</v>
      </c>
      <c r="N49" s="1" t="n">
        <f aca="false">1341/959*M49</f>
        <v>60.1282586027112</v>
      </c>
      <c r="O49" s="1" t="n">
        <f aca="false">F49+J49*$G49</f>
        <v>0</v>
      </c>
      <c r="V49" s="0" t="n">
        <f aca="false">TW!B41</f>
        <v>13</v>
      </c>
    </row>
    <row r="50" customFormat="false" ht="12.75" hidden="false" customHeight="false" outlineLevel="0" collapsed="false">
      <c r="A50" s="0" t="n">
        <v>1519</v>
      </c>
      <c r="B50" s="0" t="n">
        <v>36</v>
      </c>
      <c r="C50" s="0" t="n">
        <v>8</v>
      </c>
      <c r="D50" s="0" t="n">
        <v>36</v>
      </c>
      <c r="E50" s="0" t="n">
        <f aca="false">B50-D50</f>
        <v>0</v>
      </c>
      <c r="F50" s="0" t="n">
        <v>0</v>
      </c>
      <c r="G50" s="0" t="n">
        <f aca="false">E50-F50</f>
        <v>0</v>
      </c>
      <c r="H50" s="4" t="n">
        <f aca="false">C50/(B50-G50)</f>
        <v>0.222222222222222</v>
      </c>
      <c r="I50" s="4" t="n">
        <f aca="false">D50/(B50-G50)</f>
        <v>1</v>
      </c>
      <c r="J50" s="4" t="n">
        <f aca="false">F50/(B50-G50)</f>
        <v>0</v>
      </c>
      <c r="K50" s="1" t="n">
        <f aca="false">C50+H50*$G50</f>
        <v>8</v>
      </c>
      <c r="M50" s="1" t="n">
        <f aca="false">D50+I50*$G50</f>
        <v>36</v>
      </c>
      <c r="N50" s="1" t="n">
        <f aca="false">1341/959*M50</f>
        <v>50.3399374348279</v>
      </c>
      <c r="O50" s="1" t="n">
        <f aca="false">F50+J50*$G50</f>
        <v>0</v>
      </c>
      <c r="V50" s="0" t="n">
        <f aca="false">TW!B42</f>
        <v>14</v>
      </c>
    </row>
    <row r="51" customFormat="false" ht="12.75" hidden="false" customHeight="false" outlineLevel="0" collapsed="false">
      <c r="A51" s="0" t="n">
        <v>1520</v>
      </c>
      <c r="B51" s="0" t="n">
        <v>32</v>
      </c>
      <c r="C51" s="0" t="n">
        <v>2</v>
      </c>
      <c r="D51" s="0" t="n">
        <v>31</v>
      </c>
      <c r="E51" s="0" t="n">
        <f aca="false">B51-D51</f>
        <v>1</v>
      </c>
      <c r="F51" s="0" t="n">
        <v>0</v>
      </c>
      <c r="G51" s="0" t="n">
        <f aca="false">E51-F51</f>
        <v>1</v>
      </c>
      <c r="H51" s="4" t="n">
        <f aca="false">C51/(B51-G51)</f>
        <v>0.0645161290322581</v>
      </c>
      <c r="I51" s="4" t="n">
        <f aca="false">D51/(B51-G51)</f>
        <v>1</v>
      </c>
      <c r="J51" s="4" t="n">
        <f aca="false">F51/(B51-G51)</f>
        <v>0</v>
      </c>
      <c r="K51" s="1" t="n">
        <f aca="false">C51+H51*$G51</f>
        <v>2.06451612903226</v>
      </c>
      <c r="M51" s="1" t="n">
        <f aca="false">D51+I51*$G51</f>
        <v>32</v>
      </c>
      <c r="N51" s="1" t="n">
        <f aca="false">1341/959*M51</f>
        <v>44.7466110531804</v>
      </c>
      <c r="O51" s="1" t="n">
        <f aca="false">F51+J51*$G51</f>
        <v>0</v>
      </c>
      <c r="V51" s="0" t="n">
        <f aca="false">TW!B43</f>
        <v>14</v>
      </c>
    </row>
    <row r="52" customFormat="false" ht="12.75" hidden="false" customHeight="false" outlineLevel="0" collapsed="false">
      <c r="A52" s="0" t="n">
        <v>1521</v>
      </c>
      <c r="B52" s="0" t="n">
        <v>33</v>
      </c>
      <c r="C52" s="0" t="n">
        <v>3</v>
      </c>
      <c r="D52" s="0" t="n">
        <v>33</v>
      </c>
      <c r="E52" s="0" t="n">
        <f aca="false">B52-D52</f>
        <v>0</v>
      </c>
      <c r="F52" s="0" t="n">
        <v>0</v>
      </c>
      <c r="G52" s="0" t="n">
        <f aca="false">E52-F52</f>
        <v>0</v>
      </c>
      <c r="H52" s="4" t="n">
        <f aca="false">C52/(B52-G52)</f>
        <v>0.0909090909090909</v>
      </c>
      <c r="I52" s="4" t="n">
        <f aca="false">D52/(B52-G52)</f>
        <v>1</v>
      </c>
      <c r="J52" s="4" t="n">
        <f aca="false">F52/(B52-G52)</f>
        <v>0</v>
      </c>
      <c r="K52" s="1" t="n">
        <f aca="false">C52+H52*$G52</f>
        <v>3</v>
      </c>
      <c r="M52" s="1" t="n">
        <f aca="false">D52+I52*$G52</f>
        <v>33</v>
      </c>
      <c r="N52" s="1" t="n">
        <f aca="false">1341/959*M52</f>
        <v>46.1449426485923</v>
      </c>
      <c r="O52" s="1" t="n">
        <f aca="false">F52+J52*$G52</f>
        <v>0</v>
      </c>
      <c r="V52" s="0" t="n">
        <f aca="false">TW!B44</f>
        <v>14</v>
      </c>
    </row>
    <row r="53" customFormat="false" ht="12.75" hidden="false" customHeight="false" outlineLevel="0" collapsed="false">
      <c r="A53" s="0" t="n">
        <v>1522</v>
      </c>
      <c r="B53" s="0" t="n">
        <v>20</v>
      </c>
      <c r="C53" s="0" t="n">
        <v>7</v>
      </c>
      <c r="D53" s="0" t="n">
        <v>18</v>
      </c>
      <c r="E53" s="0" t="n">
        <f aca="false">B53-D53</f>
        <v>2</v>
      </c>
      <c r="F53" s="0" t="n">
        <v>1</v>
      </c>
      <c r="G53" s="0" t="n">
        <f aca="false">E53-F53</f>
        <v>1</v>
      </c>
      <c r="H53" s="4" t="n">
        <f aca="false">C53/(B53-G53)</f>
        <v>0.368421052631579</v>
      </c>
      <c r="I53" s="4" t="n">
        <f aca="false">D53/(B53-G53)</f>
        <v>0.947368421052632</v>
      </c>
      <c r="J53" s="4" t="n">
        <f aca="false">F53/(B53-G53)</f>
        <v>0.0526315789473684</v>
      </c>
      <c r="K53" s="1" t="n">
        <f aca="false">C53+H53*$G53</f>
        <v>7.36842105263158</v>
      </c>
      <c r="M53" s="1" t="n">
        <f aca="false">D53+I53*$G53</f>
        <v>18.9473684210526</v>
      </c>
      <c r="N53" s="1" t="n">
        <f aca="false">1341/959*M53</f>
        <v>26.4947039130673</v>
      </c>
      <c r="O53" s="1" t="n">
        <f aca="false">F53+J53*$G53</f>
        <v>1.05263157894737</v>
      </c>
      <c r="V53" s="0" t="n">
        <f aca="false">TW!B45</f>
        <v>13</v>
      </c>
    </row>
    <row r="54" customFormat="false" ht="12.75" hidden="false" customHeight="false" outlineLevel="0" collapsed="false">
      <c r="A54" s="0" t="n">
        <v>1523</v>
      </c>
      <c r="B54" s="0" t="n">
        <v>26</v>
      </c>
      <c r="C54" s="0" t="n">
        <v>7</v>
      </c>
      <c r="D54" s="0" t="n">
        <v>25</v>
      </c>
      <c r="E54" s="0" t="n">
        <f aca="false">B54-D54</f>
        <v>1</v>
      </c>
      <c r="F54" s="0" t="n">
        <v>1</v>
      </c>
      <c r="G54" s="0" t="n">
        <f aca="false">E54-F54</f>
        <v>0</v>
      </c>
      <c r="H54" s="4" t="n">
        <f aca="false">C54/(B54-G54)</f>
        <v>0.269230769230769</v>
      </c>
      <c r="I54" s="4" t="n">
        <f aca="false">D54/(B54-G54)</f>
        <v>0.961538461538462</v>
      </c>
      <c r="J54" s="4" t="n">
        <f aca="false">F54/(B54-G54)</f>
        <v>0.0384615384615385</v>
      </c>
      <c r="K54" s="1" t="n">
        <f aca="false">C54+H54*$G54</f>
        <v>7</v>
      </c>
      <c r="M54" s="1" t="n">
        <f aca="false">D54+I54*$G54</f>
        <v>25</v>
      </c>
      <c r="N54" s="1" t="n">
        <f aca="false">1341/959*M54</f>
        <v>34.9582898852972</v>
      </c>
      <c r="O54" s="1" t="n">
        <f aca="false">F54+J54*$G54</f>
        <v>1</v>
      </c>
      <c r="V54" s="0" t="n">
        <f aca="false">TW!B46</f>
        <v>12</v>
      </c>
    </row>
    <row r="55" customFormat="false" ht="12.75" hidden="false" customHeight="false" outlineLevel="0" collapsed="false">
      <c r="A55" s="0" t="n">
        <v>1524</v>
      </c>
      <c r="B55" s="0" t="n">
        <v>22</v>
      </c>
      <c r="C55" s="0" t="n">
        <v>2</v>
      </c>
      <c r="D55" s="0" t="n">
        <v>21</v>
      </c>
      <c r="E55" s="0" t="n">
        <f aca="false">B55-D55</f>
        <v>1</v>
      </c>
      <c r="F55" s="0" t="n">
        <v>0</v>
      </c>
      <c r="G55" s="0" t="n">
        <f aca="false">E55-F55</f>
        <v>1</v>
      </c>
      <c r="H55" s="4" t="n">
        <f aca="false">C55/(B55-G55)</f>
        <v>0.0952380952380952</v>
      </c>
      <c r="I55" s="4" t="n">
        <f aca="false">D55/(B55-G55)</f>
        <v>1</v>
      </c>
      <c r="J55" s="4" t="n">
        <f aca="false">F55/(B55-G55)</f>
        <v>0</v>
      </c>
      <c r="K55" s="1" t="n">
        <f aca="false">C55+H55*$G55</f>
        <v>2.0952380952381</v>
      </c>
      <c r="M55" s="1" t="n">
        <f aca="false">D55+I55*$G55</f>
        <v>22</v>
      </c>
      <c r="N55" s="1" t="n">
        <f aca="false">1341/959*M55</f>
        <v>30.7632950990615</v>
      </c>
      <c r="O55" s="1" t="n">
        <f aca="false">F55+J55*$G55</f>
        <v>0</v>
      </c>
      <c r="V55" s="0" t="n">
        <f aca="false">TW!B47</f>
        <v>11</v>
      </c>
    </row>
    <row r="56" customFormat="false" ht="12.75" hidden="false" customHeight="false" outlineLevel="0" collapsed="false">
      <c r="A56" s="0" t="n">
        <v>1525</v>
      </c>
      <c r="B56" s="0" t="n">
        <v>12</v>
      </c>
      <c r="C56" s="0" t="n">
        <v>0</v>
      </c>
      <c r="D56" s="0" t="n">
        <v>11</v>
      </c>
      <c r="E56" s="0" t="n">
        <f aca="false">B56-D56</f>
        <v>1</v>
      </c>
      <c r="F56" s="0" t="n">
        <v>1</v>
      </c>
      <c r="G56" s="0" t="n">
        <f aca="false">E56-F56</f>
        <v>0</v>
      </c>
      <c r="H56" s="4" t="n">
        <f aca="false">C56/(B56-G56)</f>
        <v>0</v>
      </c>
      <c r="I56" s="4" t="n">
        <f aca="false">D56/(B56-G56)</f>
        <v>0.916666666666667</v>
      </c>
      <c r="J56" s="4" t="n">
        <f aca="false">F56/(B56-G56)</f>
        <v>0.0833333333333333</v>
      </c>
      <c r="K56" s="1" t="n">
        <f aca="false">C56+H56*$G56</f>
        <v>0</v>
      </c>
      <c r="M56" s="1" t="n">
        <f aca="false">D56+I56*$G56</f>
        <v>11</v>
      </c>
      <c r="N56" s="1" t="n">
        <f aca="false">1341/959*M56</f>
        <v>15.3816475495308</v>
      </c>
      <c r="O56" s="1" t="n">
        <f aca="false">F56+J56*$G56</f>
        <v>1</v>
      </c>
      <c r="V56" s="0" t="n">
        <f aca="false">TW!B48</f>
        <v>10</v>
      </c>
    </row>
    <row r="57" customFormat="false" ht="12.75" hidden="false" customHeight="false" outlineLevel="0" collapsed="false">
      <c r="A57" s="0" t="n">
        <v>1526</v>
      </c>
      <c r="B57" s="0" t="n">
        <v>21</v>
      </c>
      <c r="C57" s="0" t="n">
        <v>7</v>
      </c>
      <c r="D57" s="0" t="n">
        <v>21</v>
      </c>
      <c r="E57" s="0" t="n">
        <f aca="false">B57-D57</f>
        <v>0</v>
      </c>
      <c r="F57" s="0" t="n">
        <v>0</v>
      </c>
      <c r="G57" s="0" t="n">
        <f aca="false">E57-F57</f>
        <v>0</v>
      </c>
      <c r="H57" s="4" t="n">
        <f aca="false">C57/(B57-G57)</f>
        <v>0.333333333333333</v>
      </c>
      <c r="I57" s="4" t="n">
        <f aca="false">D57/(B57-G57)</f>
        <v>1</v>
      </c>
      <c r="J57" s="4" t="n">
        <f aca="false">F57/(B57-G57)</f>
        <v>0</v>
      </c>
      <c r="K57" s="1" t="n">
        <f aca="false">C57+H57*$G57</f>
        <v>7</v>
      </c>
      <c r="M57" s="1" t="n">
        <f aca="false">D57+I57*$G57</f>
        <v>21</v>
      </c>
      <c r="N57" s="1" t="n">
        <f aca="false">1341/959*M57</f>
        <v>29.3649635036496</v>
      </c>
      <c r="O57" s="1" t="n">
        <f aca="false">F57+J57*$G57</f>
        <v>0</v>
      </c>
      <c r="V57" s="0" t="n">
        <f aca="false">TW!B49</f>
        <v>11</v>
      </c>
    </row>
    <row r="58" customFormat="false" ht="12.75" hidden="false" customHeight="false" outlineLevel="0" collapsed="false">
      <c r="A58" s="0" t="n">
        <v>1527</v>
      </c>
      <c r="B58" s="0" t="n">
        <v>16</v>
      </c>
      <c r="C58" s="0" t="n">
        <v>4</v>
      </c>
      <c r="D58" s="0" t="n">
        <v>16</v>
      </c>
      <c r="E58" s="0" t="n">
        <f aca="false">B58-D58</f>
        <v>0</v>
      </c>
      <c r="F58" s="0" t="n">
        <v>0</v>
      </c>
      <c r="G58" s="0" t="n">
        <f aca="false">E58-F58</f>
        <v>0</v>
      </c>
      <c r="H58" s="4" t="n">
        <f aca="false">C58/(B58-G58)</f>
        <v>0.25</v>
      </c>
      <c r="I58" s="4" t="n">
        <f aca="false">D58/(B58-G58)</f>
        <v>1</v>
      </c>
      <c r="J58" s="4" t="n">
        <f aca="false">F58/(B58-G58)</f>
        <v>0</v>
      </c>
      <c r="K58" s="1" t="n">
        <f aca="false">C58+H58*$G58</f>
        <v>4</v>
      </c>
      <c r="M58" s="1" t="n">
        <f aca="false">D58+I58*$G58</f>
        <v>16</v>
      </c>
      <c r="N58" s="1" t="n">
        <f aca="false">1341/959*M58</f>
        <v>22.3733055265902</v>
      </c>
      <c r="O58" s="1" t="n">
        <f aca="false">F58+J58*$G58</f>
        <v>0</v>
      </c>
      <c r="V58" s="0" t="n">
        <f aca="false">TW!B50</f>
        <v>11</v>
      </c>
    </row>
    <row r="59" customFormat="false" ht="12.75" hidden="false" customHeight="false" outlineLevel="0" collapsed="false">
      <c r="A59" s="0" t="n">
        <v>1528</v>
      </c>
      <c r="B59" s="0" t="n">
        <v>6</v>
      </c>
      <c r="C59" s="0" t="n">
        <v>2</v>
      </c>
      <c r="D59" s="0" t="n">
        <v>6</v>
      </c>
      <c r="E59" s="0" t="n">
        <f aca="false">B59-D59</f>
        <v>0</v>
      </c>
      <c r="F59" s="0" t="n">
        <v>0</v>
      </c>
      <c r="G59" s="0" t="n">
        <f aca="false">E59-F59</f>
        <v>0</v>
      </c>
      <c r="H59" s="4" t="n">
        <f aca="false">C59/(B59-G59)</f>
        <v>0.333333333333333</v>
      </c>
      <c r="I59" s="4" t="n">
        <f aca="false">D59/(B59-G59)</f>
        <v>1</v>
      </c>
      <c r="J59" s="4" t="n">
        <f aca="false">F59/(B59-G59)</f>
        <v>0</v>
      </c>
      <c r="K59" s="1" t="n">
        <f aca="false">C59+H59*$G59</f>
        <v>2</v>
      </c>
      <c r="M59" s="1" t="n">
        <f aca="false">D59+I59*$G59</f>
        <v>6</v>
      </c>
      <c r="N59" s="1" t="n">
        <f aca="false">1341/959*M59</f>
        <v>8.38998957247132</v>
      </c>
      <c r="O59" s="1" t="n">
        <f aca="false">F59+J59*$G59</f>
        <v>0</v>
      </c>
      <c r="V59" s="0" t="n">
        <f aca="false">TW!B51</f>
        <v>11</v>
      </c>
    </row>
    <row r="60" customFormat="false" ht="12.75" hidden="false" customHeight="false" outlineLevel="0" collapsed="false">
      <c r="A60" s="0" t="n">
        <v>1529</v>
      </c>
      <c r="B60" s="0" t="n">
        <v>12</v>
      </c>
      <c r="C60" s="0" t="n">
        <v>4</v>
      </c>
      <c r="D60" s="0" t="n">
        <v>12</v>
      </c>
      <c r="E60" s="0" t="n">
        <f aca="false">B60-D60</f>
        <v>0</v>
      </c>
      <c r="F60" s="0" t="n">
        <v>0</v>
      </c>
      <c r="G60" s="0" t="n">
        <f aca="false">E60-F60</f>
        <v>0</v>
      </c>
      <c r="H60" s="4" t="n">
        <f aca="false">C60/(B60-G60)</f>
        <v>0.333333333333333</v>
      </c>
      <c r="I60" s="4" t="n">
        <f aca="false">D60/(B60-G60)</f>
        <v>1</v>
      </c>
      <c r="J60" s="4" t="n">
        <f aca="false">F60/(B60-G60)</f>
        <v>0</v>
      </c>
      <c r="K60" s="1" t="n">
        <f aca="false">C60+H60*$G60</f>
        <v>4</v>
      </c>
      <c r="M60" s="1" t="n">
        <f aca="false">D60+I60*$G60</f>
        <v>12</v>
      </c>
      <c r="N60" s="1" t="n">
        <f aca="false">1341/959*M60</f>
        <v>16.7799791449426</v>
      </c>
      <c r="O60" s="1" t="n">
        <f aca="false">F60+J60*$G60</f>
        <v>0</v>
      </c>
      <c r="V60" s="0" t="n">
        <f aca="false">TW!B52</f>
        <v>11</v>
      </c>
    </row>
    <row r="61" customFormat="false" ht="12.75" hidden="false" customHeight="false" outlineLevel="0" collapsed="false">
      <c r="A61" s="0" t="n">
        <v>1530</v>
      </c>
      <c r="B61" s="0" t="n">
        <v>9</v>
      </c>
      <c r="C61" s="0" t="n">
        <v>4</v>
      </c>
      <c r="D61" s="0" t="n">
        <v>9</v>
      </c>
      <c r="E61" s="0" t="n">
        <f aca="false">B61-D61</f>
        <v>0</v>
      </c>
      <c r="F61" s="0" t="n">
        <v>0</v>
      </c>
      <c r="G61" s="0" t="n">
        <f aca="false">E61-F61</f>
        <v>0</v>
      </c>
      <c r="H61" s="4" t="n">
        <f aca="false">C61/(B61-G61)</f>
        <v>0.444444444444444</v>
      </c>
      <c r="I61" s="4" t="n">
        <f aca="false">D61/(B61-G61)</f>
        <v>1</v>
      </c>
      <c r="J61" s="4" t="n">
        <f aca="false">F61/(B61-G61)</f>
        <v>0</v>
      </c>
      <c r="K61" s="1" t="n">
        <f aca="false">C61+H61*$G61</f>
        <v>4</v>
      </c>
      <c r="M61" s="1" t="n">
        <f aca="false">D61+I61*$G61</f>
        <v>9</v>
      </c>
      <c r="N61" s="1" t="n">
        <f aca="false">1341/959*M61</f>
        <v>12.584984358707</v>
      </c>
      <c r="O61" s="1" t="n">
        <f aca="false">F61+J61*$G61</f>
        <v>0</v>
      </c>
      <c r="V61" s="0" t="n">
        <f aca="false">TW!B53</f>
        <v>11</v>
      </c>
    </row>
    <row r="62" customFormat="false" ht="12.75" hidden="false" customHeight="false" outlineLevel="0" collapsed="false">
      <c r="A62" s="0" t="n">
        <v>1531</v>
      </c>
      <c r="B62" s="0" t="n">
        <v>8</v>
      </c>
      <c r="C62" s="0" t="n">
        <v>1</v>
      </c>
      <c r="D62" s="0" t="n">
        <v>6</v>
      </c>
      <c r="E62" s="0" t="n">
        <f aca="false">B62-D62</f>
        <v>2</v>
      </c>
      <c r="F62" s="0" t="n">
        <v>1</v>
      </c>
      <c r="G62" s="0" t="n">
        <f aca="false">E62-F62</f>
        <v>1</v>
      </c>
      <c r="H62" s="4" t="n">
        <f aca="false">C62/(B62-G62)</f>
        <v>0.142857142857143</v>
      </c>
      <c r="I62" s="4" t="n">
        <f aca="false">D62/(B62-G62)</f>
        <v>0.857142857142857</v>
      </c>
      <c r="J62" s="4" t="n">
        <f aca="false">F62/(B62-G62)</f>
        <v>0.142857142857143</v>
      </c>
      <c r="K62" s="1" t="n">
        <f aca="false">C62+H62*$G62</f>
        <v>1.14285714285714</v>
      </c>
      <c r="M62" s="1" t="n">
        <f aca="false">D62+I62*$G62</f>
        <v>6.85714285714286</v>
      </c>
      <c r="N62" s="1" t="n">
        <f aca="false">1341/959*M62</f>
        <v>9.5885595113958</v>
      </c>
      <c r="O62" s="1" t="n">
        <f aca="false">F62+J62*$G62</f>
        <v>1.14285714285714</v>
      </c>
      <c r="V62" s="0" t="n">
        <f aca="false">TW!B54</f>
        <v>11</v>
      </c>
    </row>
    <row r="63" customFormat="false" ht="12.75" hidden="false" customHeight="false" outlineLevel="0" collapsed="false">
      <c r="A63" s="0" t="n">
        <v>1532</v>
      </c>
      <c r="B63" s="0" t="n">
        <v>10</v>
      </c>
      <c r="C63" s="0" t="n">
        <v>5</v>
      </c>
      <c r="D63" s="0" t="n">
        <v>9</v>
      </c>
      <c r="E63" s="0" t="n">
        <f aca="false">B63-D63</f>
        <v>1</v>
      </c>
      <c r="F63" s="0" t="n">
        <v>1</v>
      </c>
      <c r="G63" s="0" t="n">
        <f aca="false">E63-F63</f>
        <v>0</v>
      </c>
      <c r="H63" s="4" t="n">
        <f aca="false">C63/(B63-G63)</f>
        <v>0.5</v>
      </c>
      <c r="I63" s="4" t="n">
        <f aca="false">D63/(B63-G63)</f>
        <v>0.9</v>
      </c>
      <c r="J63" s="4" t="n">
        <f aca="false">F63/(B63-G63)</f>
        <v>0.1</v>
      </c>
      <c r="K63" s="1" t="n">
        <f aca="false">C63+H63*$G63</f>
        <v>5</v>
      </c>
      <c r="M63" s="1" t="n">
        <f aca="false">D63+I63*$G63</f>
        <v>9</v>
      </c>
      <c r="N63" s="1" t="n">
        <f aca="false">1341/959*M63</f>
        <v>12.584984358707</v>
      </c>
      <c r="O63" s="1" t="n">
        <f aca="false">F63+J63*$G63</f>
        <v>1</v>
      </c>
      <c r="V63" s="0" t="n">
        <f aca="false">TW!B55</f>
        <v>10</v>
      </c>
    </row>
    <row r="64" customFormat="false" ht="12.75" hidden="false" customHeight="false" outlineLevel="0" collapsed="false">
      <c r="A64" s="0" t="n">
        <v>1533</v>
      </c>
      <c r="B64" s="0" t="n">
        <v>8</v>
      </c>
      <c r="C64" s="0" t="n">
        <v>3</v>
      </c>
      <c r="D64" s="0" t="n">
        <v>6</v>
      </c>
      <c r="E64" s="0" t="n">
        <f aca="false">B64-D64</f>
        <v>2</v>
      </c>
      <c r="F64" s="0" t="n">
        <v>1</v>
      </c>
      <c r="G64" s="0" t="n">
        <f aca="false">E64-F64</f>
        <v>1</v>
      </c>
      <c r="H64" s="4" t="n">
        <f aca="false">C64/(B64-G64)</f>
        <v>0.428571428571429</v>
      </c>
      <c r="I64" s="4" t="n">
        <f aca="false">D64/(B64-G64)</f>
        <v>0.857142857142857</v>
      </c>
      <c r="J64" s="4" t="n">
        <f aca="false">F64/(B64-G64)</f>
        <v>0.142857142857143</v>
      </c>
      <c r="K64" s="1" t="n">
        <f aca="false">C64+H64*$G64</f>
        <v>3.42857142857143</v>
      </c>
      <c r="M64" s="1" t="n">
        <f aca="false">D64+I64*$G64</f>
        <v>6.85714285714286</v>
      </c>
      <c r="N64" s="1" t="n">
        <f aca="false">1341/959*M64</f>
        <v>9.5885595113958</v>
      </c>
      <c r="O64" s="1" t="n">
        <f aca="false">F64+J64*$G64</f>
        <v>1.14285714285714</v>
      </c>
      <c r="V64" s="0" t="n">
        <f aca="false">TW!B56</f>
        <v>10</v>
      </c>
    </row>
    <row r="65" customFormat="false" ht="12.75" hidden="false" customHeight="false" outlineLevel="0" collapsed="false">
      <c r="A65" s="0" t="n">
        <v>1534</v>
      </c>
      <c r="B65" s="0" t="n">
        <v>7</v>
      </c>
      <c r="C65" s="0" t="n">
        <v>4</v>
      </c>
      <c r="D65" s="0" t="n">
        <v>7</v>
      </c>
      <c r="E65" s="0" t="n">
        <f aca="false">B65-D65</f>
        <v>0</v>
      </c>
      <c r="F65" s="0" t="n">
        <v>0</v>
      </c>
      <c r="G65" s="0" t="n">
        <f aca="false">E65-F65</f>
        <v>0</v>
      </c>
      <c r="H65" s="4" t="n">
        <f aca="false">C65/(B65-G65)</f>
        <v>0.571428571428571</v>
      </c>
      <c r="I65" s="4" t="n">
        <f aca="false">D65/(B65-G65)</f>
        <v>1</v>
      </c>
      <c r="J65" s="4" t="n">
        <f aca="false">F65/(B65-G65)</f>
        <v>0</v>
      </c>
      <c r="K65" s="1" t="n">
        <f aca="false">C65+H65*$G65</f>
        <v>4</v>
      </c>
      <c r="M65" s="1" t="n">
        <f aca="false">D65+I65*$G65</f>
        <v>7</v>
      </c>
      <c r="N65" s="1" t="n">
        <f aca="false">1341/959*M65</f>
        <v>9.78832116788321</v>
      </c>
      <c r="O65" s="1" t="n">
        <f aca="false">F65+J65*$G65</f>
        <v>0</v>
      </c>
      <c r="V65" s="0" t="n">
        <f aca="false">TW!B57</f>
        <v>10</v>
      </c>
    </row>
    <row r="66" customFormat="false" ht="12.75" hidden="false" customHeight="false" outlineLevel="0" collapsed="false">
      <c r="A66" s="0" t="n">
        <v>1535</v>
      </c>
      <c r="B66" s="0" t="n">
        <v>11</v>
      </c>
      <c r="C66" s="0" t="n">
        <v>3</v>
      </c>
      <c r="D66" s="0" t="n">
        <v>11</v>
      </c>
      <c r="E66" s="0" t="n">
        <f aca="false">B66-D66</f>
        <v>0</v>
      </c>
      <c r="F66" s="0" t="n">
        <v>0</v>
      </c>
      <c r="G66" s="0" t="n">
        <f aca="false">E66-F66</f>
        <v>0</v>
      </c>
      <c r="H66" s="4" t="n">
        <f aca="false">C66/(B66-G66)</f>
        <v>0.272727272727273</v>
      </c>
      <c r="I66" s="4" t="n">
        <f aca="false">D66/(B66-G66)</f>
        <v>1</v>
      </c>
      <c r="J66" s="4" t="n">
        <f aca="false">F66/(B66-G66)</f>
        <v>0</v>
      </c>
      <c r="K66" s="1" t="n">
        <f aca="false">C66+H66*$G66</f>
        <v>3</v>
      </c>
      <c r="M66" s="1" t="n">
        <f aca="false">D66+I66*$G66</f>
        <v>11</v>
      </c>
      <c r="N66" s="1" t="n">
        <f aca="false">1341/959*M66</f>
        <v>15.3816475495308</v>
      </c>
      <c r="O66" s="1" t="n">
        <f aca="false">F66+J66*$G66</f>
        <v>0</v>
      </c>
      <c r="V66" s="0" t="n">
        <f aca="false">TW!B58</f>
        <v>12</v>
      </c>
    </row>
    <row r="67" customFormat="false" ht="12.75" hidden="false" customHeight="false" outlineLevel="0" collapsed="false">
      <c r="A67" s="0" t="n">
        <v>1536</v>
      </c>
      <c r="B67" s="0" t="n">
        <v>10</v>
      </c>
      <c r="C67" s="0" t="n">
        <v>2</v>
      </c>
      <c r="D67" s="0" t="n">
        <v>10</v>
      </c>
      <c r="E67" s="0" t="n">
        <f aca="false">B67-D67</f>
        <v>0</v>
      </c>
      <c r="F67" s="0" t="n">
        <v>0</v>
      </c>
      <c r="G67" s="0" t="n">
        <f aca="false">E67-F67</f>
        <v>0</v>
      </c>
      <c r="H67" s="4" t="n">
        <f aca="false">C67/(B67-G67)</f>
        <v>0.2</v>
      </c>
      <c r="I67" s="4" t="n">
        <f aca="false">D67/(B67-G67)</f>
        <v>1</v>
      </c>
      <c r="J67" s="4" t="n">
        <f aca="false">F67/(B67-G67)</f>
        <v>0</v>
      </c>
      <c r="K67" s="1" t="n">
        <f aca="false">C67+H67*$G67</f>
        <v>2</v>
      </c>
      <c r="M67" s="1" t="n">
        <f aca="false">D67+I67*$G67</f>
        <v>10</v>
      </c>
      <c r="N67" s="1" t="n">
        <f aca="false">1341/959*M67</f>
        <v>13.9833159541189</v>
      </c>
      <c r="O67" s="1" t="n">
        <f aca="false">F67+J67*$G67</f>
        <v>0</v>
      </c>
      <c r="V67" s="0" t="n">
        <f aca="false">TW!B59</f>
        <v>10</v>
      </c>
    </row>
    <row r="68" customFormat="false" ht="12.75" hidden="false" customHeight="false" outlineLevel="0" collapsed="false">
      <c r="A68" s="0" t="n">
        <v>1537</v>
      </c>
      <c r="B68" s="0" t="n">
        <v>15</v>
      </c>
      <c r="C68" s="0" t="n">
        <v>5</v>
      </c>
      <c r="D68" s="0" t="n">
        <v>15</v>
      </c>
      <c r="E68" s="0" t="n">
        <f aca="false">B68-D68</f>
        <v>0</v>
      </c>
      <c r="F68" s="0" t="n">
        <v>0</v>
      </c>
      <c r="G68" s="0" t="n">
        <f aca="false">E68-F68</f>
        <v>0</v>
      </c>
      <c r="H68" s="4" t="n">
        <f aca="false">C68/(B68-G68)</f>
        <v>0.333333333333333</v>
      </c>
      <c r="I68" s="4" t="n">
        <f aca="false">D68/(B68-G68)</f>
        <v>1</v>
      </c>
      <c r="J68" s="4" t="n">
        <f aca="false">F68/(B68-G68)</f>
        <v>0</v>
      </c>
      <c r="K68" s="1" t="n">
        <f aca="false">C68+H68*$G68</f>
        <v>5</v>
      </c>
      <c r="M68" s="1" t="n">
        <f aca="false">D68+I68*$G68</f>
        <v>15</v>
      </c>
      <c r="N68" s="1" t="n">
        <f aca="false">1341/959*M68</f>
        <v>20.9749739311783</v>
      </c>
      <c r="O68" s="1" t="n">
        <f aca="false">F68+J68*$G68</f>
        <v>0</v>
      </c>
      <c r="V68" s="0" t="n">
        <f aca="false">TW!B60</f>
        <v>11</v>
      </c>
    </row>
    <row r="69" customFormat="false" ht="12.75" hidden="false" customHeight="false" outlineLevel="0" collapsed="false">
      <c r="A69" s="0" t="n">
        <v>1538</v>
      </c>
      <c r="B69" s="0" t="n">
        <v>14</v>
      </c>
      <c r="C69" s="0" t="n">
        <v>4</v>
      </c>
      <c r="D69" s="0" t="n">
        <v>14</v>
      </c>
      <c r="E69" s="0" t="n">
        <f aca="false">B69-D69</f>
        <v>0</v>
      </c>
      <c r="F69" s="0" t="n">
        <v>0</v>
      </c>
      <c r="G69" s="0" t="n">
        <f aca="false">E69-F69</f>
        <v>0</v>
      </c>
      <c r="H69" s="4" t="n">
        <f aca="false">C69/(B69-G69)</f>
        <v>0.285714285714286</v>
      </c>
      <c r="I69" s="4" t="n">
        <f aca="false">D69/(B69-G69)</f>
        <v>1</v>
      </c>
      <c r="J69" s="4" t="n">
        <f aca="false">F69/(B69-G69)</f>
        <v>0</v>
      </c>
      <c r="K69" s="1" t="n">
        <f aca="false">C69+H69*$G69</f>
        <v>4</v>
      </c>
      <c r="M69" s="1" t="n">
        <f aca="false">D69+I69*$G69</f>
        <v>14</v>
      </c>
      <c r="N69" s="1" t="n">
        <f aca="false">1341/959*M69</f>
        <v>19.5766423357664</v>
      </c>
      <c r="O69" s="1" t="n">
        <f aca="false">F69+J69*$G69</f>
        <v>0</v>
      </c>
      <c r="V69" s="0" t="n">
        <f aca="false">TW!B61</f>
        <v>11</v>
      </c>
    </row>
    <row r="70" customFormat="false" ht="12.75" hidden="false" customHeight="false" outlineLevel="0" collapsed="false">
      <c r="A70" s="0" t="n">
        <v>1539</v>
      </c>
      <c r="B70" s="0" t="n">
        <v>15</v>
      </c>
      <c r="C70" s="0" t="n">
        <v>2</v>
      </c>
      <c r="D70" s="0" t="n">
        <v>11</v>
      </c>
      <c r="E70" s="0" t="n">
        <f aca="false">B70-D70</f>
        <v>4</v>
      </c>
      <c r="F70" s="0" t="n">
        <v>2</v>
      </c>
      <c r="G70" s="0" t="n">
        <f aca="false">E70-F70</f>
        <v>2</v>
      </c>
      <c r="H70" s="4" t="n">
        <f aca="false">C70/(B70-G70)</f>
        <v>0.153846153846154</v>
      </c>
      <c r="I70" s="4" t="n">
        <f aca="false">D70/(B70-G70)</f>
        <v>0.846153846153846</v>
      </c>
      <c r="J70" s="4" t="n">
        <f aca="false">F70/(B70-G70)</f>
        <v>0.153846153846154</v>
      </c>
      <c r="K70" s="1" t="n">
        <f aca="false">C70+H70*$G70</f>
        <v>2.30769230769231</v>
      </c>
      <c r="M70" s="1" t="n">
        <f aca="false">D70+I70*$G70</f>
        <v>12.6923076923077</v>
      </c>
      <c r="N70" s="1" t="n">
        <f aca="false">1341/959*M70</f>
        <v>17.7480548648432</v>
      </c>
      <c r="O70" s="1" t="n">
        <f aca="false">F70+J70*$G70</f>
        <v>2.30769230769231</v>
      </c>
      <c r="V70" s="0" t="n">
        <f aca="false">TW!B62</f>
        <v>12</v>
      </c>
    </row>
    <row r="71" customFormat="false" ht="12.75" hidden="false" customHeight="false" outlineLevel="0" collapsed="false">
      <c r="A71" s="0" t="n">
        <v>1540</v>
      </c>
      <c r="B71" s="0" t="n">
        <v>15</v>
      </c>
      <c r="C71" s="0" t="n">
        <v>3</v>
      </c>
      <c r="D71" s="0" t="n">
        <v>14</v>
      </c>
      <c r="E71" s="0" t="n">
        <f aca="false">B71-D71</f>
        <v>1</v>
      </c>
      <c r="F71" s="0" t="n">
        <v>0</v>
      </c>
      <c r="G71" s="0" t="n">
        <f aca="false">E71-F71</f>
        <v>1</v>
      </c>
      <c r="H71" s="4" t="n">
        <f aca="false">C71/(B71-G71)</f>
        <v>0.214285714285714</v>
      </c>
      <c r="I71" s="4" t="n">
        <f aca="false">D71/(B71-G71)</f>
        <v>1</v>
      </c>
      <c r="J71" s="4" t="n">
        <f aca="false">F71/(B71-G71)</f>
        <v>0</v>
      </c>
      <c r="K71" s="1" t="n">
        <f aca="false">C71+H71*$G71</f>
        <v>3.21428571428571</v>
      </c>
      <c r="M71" s="1" t="n">
        <f aca="false">D71+I71*$G71</f>
        <v>15</v>
      </c>
      <c r="N71" s="1" t="n">
        <f aca="false">1341/959*M71</f>
        <v>20.9749739311783</v>
      </c>
      <c r="O71" s="1" t="n">
        <f aca="false">F71+J71*$G71</f>
        <v>0</v>
      </c>
      <c r="V71" s="0" t="n">
        <f aca="false">TW!B63</f>
        <v>14</v>
      </c>
    </row>
    <row r="72" customFormat="false" ht="12.75" hidden="false" customHeight="false" outlineLevel="0" collapsed="false">
      <c r="A72" s="0" t="n">
        <v>1541</v>
      </c>
      <c r="B72" s="0" t="n">
        <v>11</v>
      </c>
      <c r="C72" s="0" t="n">
        <v>3</v>
      </c>
      <c r="D72" s="0" t="n">
        <v>11</v>
      </c>
      <c r="E72" s="0" t="n">
        <f aca="false">B72-D72</f>
        <v>0</v>
      </c>
      <c r="F72" s="0" t="n">
        <v>0</v>
      </c>
      <c r="G72" s="0" t="n">
        <f aca="false">E72-F72</f>
        <v>0</v>
      </c>
      <c r="H72" s="4" t="n">
        <f aca="false">C72/(B72-G72)</f>
        <v>0.272727272727273</v>
      </c>
      <c r="I72" s="4" t="n">
        <f aca="false">D72/(B72-G72)</f>
        <v>1</v>
      </c>
      <c r="J72" s="4" t="n">
        <f aca="false">F72/(B72-G72)</f>
        <v>0</v>
      </c>
      <c r="K72" s="1" t="n">
        <f aca="false">C72+H72*$G72</f>
        <v>3</v>
      </c>
      <c r="M72" s="1" t="n">
        <f aca="false">D72+I72*$G72</f>
        <v>11</v>
      </c>
      <c r="O72" s="1" t="n">
        <f aca="false">F72+J72*$G72</f>
        <v>0</v>
      </c>
      <c r="V72" s="0" t="n">
        <f aca="false">TW!B64</f>
        <v>13</v>
      </c>
    </row>
    <row r="73" customFormat="false" ht="12.75" hidden="false" customHeight="false" outlineLevel="0" collapsed="false">
      <c r="A73" s="0" t="n">
        <v>1542</v>
      </c>
      <c r="B73" s="0" t="n">
        <v>6</v>
      </c>
      <c r="C73" s="0" t="n">
        <v>1</v>
      </c>
      <c r="D73" s="0" t="n">
        <v>6</v>
      </c>
      <c r="E73" s="0" t="n">
        <f aca="false">B73-D73</f>
        <v>0</v>
      </c>
      <c r="F73" s="0" t="n">
        <v>0</v>
      </c>
      <c r="G73" s="0" t="n">
        <f aca="false">E73-F73</f>
        <v>0</v>
      </c>
      <c r="H73" s="4" t="n">
        <f aca="false">C73/(B73-G73)</f>
        <v>0.166666666666667</v>
      </c>
      <c r="I73" s="4" t="n">
        <f aca="false">D73/(B73-G73)</f>
        <v>1</v>
      </c>
      <c r="J73" s="4" t="n">
        <f aca="false">F73/(B73-G73)</f>
        <v>0</v>
      </c>
      <c r="K73" s="1" t="n">
        <f aca="false">C73+H73*$G73</f>
        <v>1</v>
      </c>
      <c r="M73" s="1" t="n">
        <f aca="false">D73+I73*$G73</f>
        <v>6</v>
      </c>
      <c r="O73" s="1" t="n">
        <f aca="false">F73+J73*$G73</f>
        <v>0</v>
      </c>
      <c r="V73" s="0" t="n">
        <f aca="false">TW!B65</f>
        <v>12</v>
      </c>
    </row>
    <row r="74" customFormat="false" ht="12.75" hidden="false" customHeight="false" outlineLevel="0" collapsed="false">
      <c r="A74" s="0" t="n">
        <v>1543</v>
      </c>
      <c r="B74" s="0" t="n">
        <v>8</v>
      </c>
      <c r="C74" s="0" t="n">
        <v>5</v>
      </c>
      <c r="D74" s="0" t="n">
        <v>7</v>
      </c>
      <c r="E74" s="0" t="n">
        <f aca="false">B74-D74</f>
        <v>1</v>
      </c>
      <c r="F74" s="0" t="n">
        <v>0</v>
      </c>
      <c r="G74" s="0" t="n">
        <f aca="false">E74-F74</f>
        <v>1</v>
      </c>
      <c r="H74" s="4" t="n">
        <f aca="false">C74/(B74-G74)</f>
        <v>0.714285714285714</v>
      </c>
      <c r="I74" s="4" t="n">
        <f aca="false">D74/(B74-G74)</f>
        <v>1</v>
      </c>
      <c r="J74" s="4" t="n">
        <f aca="false">F74/(B74-G74)</f>
        <v>0</v>
      </c>
      <c r="K74" s="1" t="n">
        <f aca="false">C74+H74*$G74</f>
        <v>5.71428571428571</v>
      </c>
      <c r="M74" s="1" t="n">
        <f aca="false">D74+I74*$G74</f>
        <v>8</v>
      </c>
      <c r="O74" s="1" t="n">
        <f aca="false">F74+J74*$G74</f>
        <v>0</v>
      </c>
      <c r="V74" s="0" t="n">
        <f aca="false">TW!B66</f>
        <v>10</v>
      </c>
    </row>
    <row r="75" customFormat="false" ht="12.75" hidden="false" customHeight="false" outlineLevel="0" collapsed="false">
      <c r="A75" s="0" t="n">
        <v>1544</v>
      </c>
      <c r="B75" s="0" t="n">
        <v>7</v>
      </c>
      <c r="C75" s="0" t="n">
        <v>6</v>
      </c>
      <c r="D75" s="0" t="n">
        <v>7</v>
      </c>
      <c r="E75" s="0" t="n">
        <f aca="false">B75-D75</f>
        <v>0</v>
      </c>
      <c r="F75" s="0" t="n">
        <v>0</v>
      </c>
      <c r="G75" s="0" t="n">
        <f aca="false">E75-F75</f>
        <v>0</v>
      </c>
      <c r="H75" s="4" t="n">
        <f aca="false">C75/(B75-G75)</f>
        <v>0.857142857142857</v>
      </c>
      <c r="I75" s="4" t="n">
        <f aca="false">D75/(B75-G75)</f>
        <v>1</v>
      </c>
      <c r="J75" s="4" t="n">
        <f aca="false">F75/(B75-G75)</f>
        <v>0</v>
      </c>
      <c r="K75" s="1" t="n">
        <f aca="false">C75+H75*$G75</f>
        <v>6</v>
      </c>
      <c r="M75" s="1" t="n">
        <f aca="false">D75+I75*$G75</f>
        <v>7</v>
      </c>
      <c r="O75" s="1" t="n">
        <f aca="false">F75+J75*$G75</f>
        <v>0</v>
      </c>
      <c r="V75" s="0" t="n">
        <f aca="false">TW!B67</f>
        <v>10</v>
      </c>
    </row>
    <row r="76" customFormat="false" ht="12.75" hidden="false" customHeight="false" outlineLevel="0" collapsed="false">
      <c r="A76" s="0" t="n">
        <v>1545</v>
      </c>
      <c r="B76" s="0" t="n">
        <v>2</v>
      </c>
      <c r="C76" s="0" t="n">
        <v>0</v>
      </c>
      <c r="D76" s="0" t="n">
        <v>2</v>
      </c>
      <c r="E76" s="0" t="n">
        <f aca="false">B76-D76</f>
        <v>0</v>
      </c>
      <c r="F76" s="0" t="n">
        <v>0</v>
      </c>
      <c r="G76" s="0" t="n">
        <f aca="false">E76-F76</f>
        <v>0</v>
      </c>
      <c r="H76" s="4" t="n">
        <f aca="false">C76/(B76-G76)</f>
        <v>0</v>
      </c>
      <c r="I76" s="4" t="n">
        <f aca="false">D76/(B76-G76)</f>
        <v>1</v>
      </c>
      <c r="J76" s="4" t="n">
        <f aca="false">F76/(B76-G76)</f>
        <v>0</v>
      </c>
      <c r="K76" s="1" t="n">
        <f aca="false">C76+H76*$G76</f>
        <v>0</v>
      </c>
      <c r="M76" s="1" t="n">
        <f aca="false">D76+I76*$G76</f>
        <v>2</v>
      </c>
      <c r="O76" s="1" t="n">
        <f aca="false">F76+J76*$G76</f>
        <v>0</v>
      </c>
      <c r="V76" s="0" t="n">
        <f aca="false">TW!B68</f>
        <v>11</v>
      </c>
    </row>
    <row r="77" customFormat="false" ht="12.75" hidden="false" customHeight="false" outlineLevel="0" collapsed="false">
      <c r="A77" s="0" t="n">
        <v>1546</v>
      </c>
      <c r="B77" s="0" t="n">
        <v>9</v>
      </c>
      <c r="C77" s="0" t="n">
        <v>7</v>
      </c>
      <c r="D77" s="0" t="n">
        <v>9</v>
      </c>
      <c r="E77" s="0" t="n">
        <f aca="false">B77-D77</f>
        <v>0</v>
      </c>
      <c r="F77" s="0" t="n">
        <v>0</v>
      </c>
      <c r="G77" s="0" t="n">
        <f aca="false">E77-F77</f>
        <v>0</v>
      </c>
      <c r="H77" s="4" t="n">
        <f aca="false">C77/(B77-G77)</f>
        <v>0.777777777777778</v>
      </c>
      <c r="I77" s="4" t="n">
        <f aca="false">D77/(B77-G77)</f>
        <v>1</v>
      </c>
      <c r="J77" s="4" t="n">
        <f aca="false">F77/(B77-G77)</f>
        <v>0</v>
      </c>
      <c r="K77" s="1" t="n">
        <f aca="false">C77+H77*$G77</f>
        <v>7</v>
      </c>
      <c r="M77" s="1" t="n">
        <f aca="false">D77+I77*$G77</f>
        <v>9</v>
      </c>
      <c r="O77" s="1" t="n">
        <f aca="false">F77+J77*$G77</f>
        <v>0</v>
      </c>
      <c r="V77" s="0" t="n">
        <f aca="false">TW!B69</f>
        <v>10</v>
      </c>
    </row>
    <row r="78" customFormat="false" ht="12.75" hidden="false" customHeight="false" outlineLevel="0" collapsed="false">
      <c r="A78" s="0" t="n">
        <v>1547</v>
      </c>
      <c r="B78" s="0" t="n">
        <v>1</v>
      </c>
      <c r="C78" s="0" t="n">
        <v>0</v>
      </c>
      <c r="D78" s="0" t="n">
        <v>1</v>
      </c>
      <c r="E78" s="0" t="n">
        <f aca="false">B78-D78</f>
        <v>0</v>
      </c>
      <c r="F78" s="0" t="n">
        <v>0</v>
      </c>
      <c r="G78" s="0" t="n">
        <f aca="false">E78-F78</f>
        <v>0</v>
      </c>
      <c r="H78" s="4" t="n">
        <f aca="false">C78/(B78-G78)</f>
        <v>0</v>
      </c>
      <c r="I78" s="4" t="n">
        <f aca="false">D78/(B78-G78)</f>
        <v>1</v>
      </c>
      <c r="J78" s="4" t="n">
        <f aca="false">F78/(B78-G78)</f>
        <v>0</v>
      </c>
      <c r="K78" s="1" t="n">
        <f aca="false">C78+H78*$G78</f>
        <v>0</v>
      </c>
      <c r="M78" s="1" t="n">
        <f aca="false">D78+I78*$G78</f>
        <v>1</v>
      </c>
      <c r="O78" s="1" t="n">
        <f aca="false">F78+J78*$G78</f>
        <v>0</v>
      </c>
      <c r="V78" s="0" t="n">
        <f aca="false">TW!B70</f>
        <v>11</v>
      </c>
    </row>
    <row r="79" customFormat="false" ht="12.75" hidden="false" customHeight="false" outlineLevel="0" collapsed="false">
      <c r="A79" s="0" t="n">
        <v>1548</v>
      </c>
      <c r="B79" s="0" t="n">
        <v>2</v>
      </c>
      <c r="C79" s="0" t="n">
        <v>1</v>
      </c>
      <c r="D79" s="0" t="n">
        <v>1</v>
      </c>
      <c r="E79" s="0" t="n">
        <f aca="false">B79-D79</f>
        <v>1</v>
      </c>
      <c r="F79" s="0" t="n">
        <v>1</v>
      </c>
      <c r="G79" s="0" t="n">
        <f aca="false">E79-F79</f>
        <v>0</v>
      </c>
      <c r="H79" s="4" t="n">
        <f aca="false">C79/(B79-G79)</f>
        <v>0.5</v>
      </c>
      <c r="I79" s="4" t="n">
        <f aca="false">D79/(B79-G79)</f>
        <v>0.5</v>
      </c>
      <c r="J79" s="4" t="n">
        <f aca="false">F79/(B79-G79)</f>
        <v>0.5</v>
      </c>
      <c r="K79" s="1" t="n">
        <f aca="false">C79+H79*$G79</f>
        <v>1</v>
      </c>
      <c r="M79" s="1" t="n">
        <f aca="false">D79+I79*$G79</f>
        <v>1</v>
      </c>
      <c r="O79" s="1" t="n">
        <f aca="false">F79+J79*$G79</f>
        <v>1</v>
      </c>
      <c r="V79" s="0" t="n">
        <f aca="false">TW!B71</f>
        <v>12</v>
      </c>
    </row>
    <row r="80" customFormat="false" ht="12.75" hidden="false" customHeight="false" outlineLevel="0" collapsed="false">
      <c r="A80" s="0" t="n">
        <v>1549</v>
      </c>
      <c r="B80" s="0" t="n">
        <v>0</v>
      </c>
      <c r="C80" s="0" t="n">
        <v>0</v>
      </c>
      <c r="D80" s="0" t="n">
        <v>0</v>
      </c>
      <c r="E80" s="0" t="n">
        <f aca="false">B80-D80</f>
        <v>0</v>
      </c>
      <c r="F80" s="0" t="n">
        <v>0</v>
      </c>
      <c r="G80" s="0" t="n">
        <f aca="false">E80-F80</f>
        <v>0</v>
      </c>
      <c r="H80" s="4"/>
      <c r="I80" s="4"/>
      <c r="J80" s="4"/>
      <c r="V80" s="0" t="n">
        <f aca="false">TW!B72</f>
        <v>13</v>
      </c>
    </row>
    <row r="81" customFormat="false" ht="12.75" hidden="false" customHeight="false" outlineLevel="0" collapsed="false">
      <c r="A81" s="0" t="n">
        <v>1550</v>
      </c>
      <c r="B81" s="0" t="n">
        <v>5</v>
      </c>
      <c r="C81" s="0" t="n">
        <v>3</v>
      </c>
      <c r="D81" s="0" t="n">
        <v>5</v>
      </c>
      <c r="E81" s="0" t="n">
        <f aca="false">B81-D81</f>
        <v>0</v>
      </c>
      <c r="F81" s="0" t="n">
        <v>0</v>
      </c>
      <c r="G81" s="0" t="n">
        <f aca="false">E81-F81</f>
        <v>0</v>
      </c>
      <c r="H81" s="4" t="n">
        <f aca="false">C81/(B81-G81)</f>
        <v>0.6</v>
      </c>
      <c r="I81" s="4" t="n">
        <f aca="false">D81/(B81-G81)</f>
        <v>1</v>
      </c>
      <c r="J81" s="4" t="n">
        <f aca="false">F81/(B81-G81)</f>
        <v>0</v>
      </c>
      <c r="K81" s="1" t="n">
        <f aca="false">C81+H81*$G81</f>
        <v>3</v>
      </c>
      <c r="M81" s="1" t="n">
        <f aca="false">D81+I81*$G81</f>
        <v>5</v>
      </c>
      <c r="O81" s="1" t="n">
        <f aca="false">F81+J81*$G81</f>
        <v>0</v>
      </c>
      <c r="V81" s="0" t="n">
        <f aca="false">TW!B73</f>
        <v>13</v>
      </c>
    </row>
    <row r="82" customFormat="false" ht="12.75" hidden="false" customHeight="false" outlineLevel="0" collapsed="false">
      <c r="A82" s="0" t="n">
        <v>1551</v>
      </c>
      <c r="B82" s="0" t="n">
        <v>11</v>
      </c>
      <c r="C82" s="0" t="n">
        <v>5</v>
      </c>
      <c r="D82" s="0" t="n">
        <v>9</v>
      </c>
      <c r="E82" s="0" t="n">
        <f aca="false">B82-D82</f>
        <v>2</v>
      </c>
      <c r="F82" s="0" t="n">
        <v>1</v>
      </c>
      <c r="G82" s="0" t="n">
        <f aca="false">E82-F82</f>
        <v>1</v>
      </c>
      <c r="H82" s="4" t="n">
        <f aca="false">C82/(B82-G82)</f>
        <v>0.5</v>
      </c>
      <c r="I82" s="4" t="n">
        <f aca="false">D82/(B82-G82)</f>
        <v>0.9</v>
      </c>
      <c r="J82" s="4" t="n">
        <f aca="false">F82/(B82-G82)</f>
        <v>0.1</v>
      </c>
      <c r="K82" s="1" t="n">
        <f aca="false">C82+H82*$G82</f>
        <v>5.5</v>
      </c>
      <c r="M82" s="1" t="n">
        <f aca="false">D82+I82*$G82</f>
        <v>9.9</v>
      </c>
      <c r="O82" s="1" t="n">
        <f aca="false">F82+J82*$G82</f>
        <v>1.1</v>
      </c>
      <c r="V82" s="0" t="n">
        <f aca="false">TW!B74</f>
        <v>14</v>
      </c>
    </row>
    <row r="83" customFormat="false" ht="12.75" hidden="false" customHeight="false" outlineLevel="0" collapsed="false">
      <c r="A83" s="0" t="n">
        <v>1552</v>
      </c>
      <c r="B83" s="0" t="n">
        <v>17</v>
      </c>
      <c r="C83" s="0" t="n">
        <v>5</v>
      </c>
      <c r="D83" s="0" t="n">
        <v>13</v>
      </c>
      <c r="E83" s="0" t="n">
        <f aca="false">B83-D83</f>
        <v>4</v>
      </c>
      <c r="F83" s="0" t="n">
        <v>3</v>
      </c>
      <c r="G83" s="0" t="n">
        <f aca="false">E83-F83</f>
        <v>1</v>
      </c>
      <c r="H83" s="4" t="n">
        <f aca="false">C83/(B83-G83)</f>
        <v>0.3125</v>
      </c>
      <c r="I83" s="4" t="n">
        <f aca="false">D83/(B83-G83)</f>
        <v>0.8125</v>
      </c>
      <c r="J83" s="4" t="n">
        <f aca="false">F83/(B83-G83)</f>
        <v>0.1875</v>
      </c>
      <c r="K83" s="1" t="n">
        <f aca="false">C83+H83*$G83</f>
        <v>5.3125</v>
      </c>
      <c r="M83" s="1" t="n">
        <f aca="false">D83+I83*$G83</f>
        <v>13.8125</v>
      </c>
      <c r="O83" s="1" t="n">
        <f aca="false">F83+J83*$G83</f>
        <v>3.1875</v>
      </c>
      <c r="V83" s="0" t="n">
        <f aca="false">TW!B75</f>
        <v>14</v>
      </c>
    </row>
    <row r="84" customFormat="false" ht="12.75" hidden="false" customHeight="false" outlineLevel="0" collapsed="false">
      <c r="A84" s="0" t="n">
        <v>1553</v>
      </c>
      <c r="B84" s="0" t="n">
        <v>10</v>
      </c>
      <c r="C84" s="0" t="n">
        <v>2</v>
      </c>
      <c r="D84" s="0" t="n">
        <v>8</v>
      </c>
      <c r="E84" s="0" t="n">
        <f aca="false">B84-D84</f>
        <v>2</v>
      </c>
      <c r="F84" s="0" t="n">
        <v>2</v>
      </c>
      <c r="G84" s="0" t="n">
        <f aca="false">E84-F84</f>
        <v>0</v>
      </c>
      <c r="H84" s="4" t="n">
        <f aca="false">C84/(B84-G84)</f>
        <v>0.2</v>
      </c>
      <c r="I84" s="4" t="n">
        <f aca="false">D84/(B84-G84)</f>
        <v>0.8</v>
      </c>
      <c r="J84" s="4" t="n">
        <f aca="false">F84/(B84-G84)</f>
        <v>0.2</v>
      </c>
      <c r="K84" s="1" t="n">
        <f aca="false">C84+H84*$G84</f>
        <v>2</v>
      </c>
      <c r="M84" s="1" t="n">
        <f aca="false">D84+I84*$G84</f>
        <v>8</v>
      </c>
      <c r="O84" s="1" t="n">
        <f aca="false">F84+J84*$G84</f>
        <v>2</v>
      </c>
      <c r="V84" s="0" t="n">
        <f aca="false">TW!B76</f>
        <v>15</v>
      </c>
    </row>
    <row r="85" customFormat="false" ht="12.75" hidden="false" customHeight="false" outlineLevel="0" collapsed="false">
      <c r="A85" s="0" t="n">
        <v>1554</v>
      </c>
      <c r="B85" s="0" t="n">
        <v>18</v>
      </c>
      <c r="C85" s="0" t="n">
        <v>3</v>
      </c>
      <c r="D85" s="0" t="n">
        <v>9</v>
      </c>
      <c r="E85" s="0" t="n">
        <f aca="false">B85-D85</f>
        <v>9</v>
      </c>
      <c r="F85" s="0" t="n">
        <v>7</v>
      </c>
      <c r="G85" s="0" t="n">
        <f aca="false">E85-F85</f>
        <v>2</v>
      </c>
      <c r="H85" s="4" t="n">
        <f aca="false">C85/(B85-G85)</f>
        <v>0.1875</v>
      </c>
      <c r="I85" s="4" t="n">
        <f aca="false">D85/(B85-G85)</f>
        <v>0.5625</v>
      </c>
      <c r="J85" s="4" t="n">
        <f aca="false">F85/(B85-G85)</f>
        <v>0.4375</v>
      </c>
      <c r="K85" s="1" t="n">
        <f aca="false">C85+H85*$G85</f>
        <v>3.375</v>
      </c>
      <c r="M85" s="1" t="n">
        <f aca="false">D85+I85*$G85</f>
        <v>10.125</v>
      </c>
      <c r="O85" s="1" t="n">
        <f aca="false">F85+J85*$G85</f>
        <v>7.875</v>
      </c>
      <c r="V85" s="0" t="n">
        <f aca="false">TW!B77</f>
        <v>15</v>
      </c>
    </row>
    <row r="86" customFormat="false" ht="12.75" hidden="false" customHeight="false" outlineLevel="0" collapsed="false">
      <c r="A86" s="0" t="n">
        <v>1555</v>
      </c>
      <c r="B86" s="0" t="n">
        <v>9</v>
      </c>
      <c r="C86" s="0" t="n">
        <v>1</v>
      </c>
      <c r="D86" s="0" t="n">
        <v>4</v>
      </c>
      <c r="E86" s="0" t="n">
        <f aca="false">B86-D86</f>
        <v>5</v>
      </c>
      <c r="F86" s="0" t="n">
        <v>5</v>
      </c>
      <c r="G86" s="0" t="n">
        <f aca="false">E86-F86</f>
        <v>0</v>
      </c>
      <c r="H86" s="4" t="n">
        <f aca="false">C86/(B86-G86)</f>
        <v>0.111111111111111</v>
      </c>
      <c r="I86" s="4" t="n">
        <f aca="false">D86/(B86-G86)</f>
        <v>0.444444444444444</v>
      </c>
      <c r="J86" s="4" t="n">
        <f aca="false">F86/(B86-G86)</f>
        <v>0.555555555555556</v>
      </c>
      <c r="K86" s="1" t="n">
        <f aca="false">C86+H86*$G86</f>
        <v>1</v>
      </c>
      <c r="M86" s="1" t="n">
        <f aca="false">D86+I86*$G86</f>
        <v>4</v>
      </c>
      <c r="O86" s="1" t="n">
        <f aca="false">F86+J86*$G86</f>
        <v>5</v>
      </c>
      <c r="V86" s="0" t="n">
        <f aca="false">TW!B78</f>
        <v>14</v>
      </c>
    </row>
    <row r="87" customFormat="false" ht="12.75" hidden="false" customHeight="false" outlineLevel="0" collapsed="false">
      <c r="A87" s="0" t="n">
        <v>1556</v>
      </c>
      <c r="B87" s="0" t="n">
        <v>20</v>
      </c>
      <c r="C87" s="0" t="n">
        <v>2</v>
      </c>
      <c r="D87" s="0" t="n">
        <v>11</v>
      </c>
      <c r="E87" s="0" t="n">
        <f aca="false">B87-D87</f>
        <v>9</v>
      </c>
      <c r="F87" s="0" t="n">
        <v>9</v>
      </c>
      <c r="G87" s="0" t="n">
        <f aca="false">E87-F87</f>
        <v>0</v>
      </c>
      <c r="H87" s="4" t="n">
        <f aca="false">C87/(B87-G87)</f>
        <v>0.1</v>
      </c>
      <c r="I87" s="4" t="n">
        <f aca="false">D87/(B87-G87)</f>
        <v>0.55</v>
      </c>
      <c r="J87" s="4" t="n">
        <f aca="false">F87/(B87-G87)</f>
        <v>0.45</v>
      </c>
      <c r="K87" s="1" t="n">
        <f aca="false">C87+H87*$G87</f>
        <v>2</v>
      </c>
      <c r="M87" s="1" t="n">
        <f aca="false">D87+I87*$G87</f>
        <v>11</v>
      </c>
      <c r="O87" s="1" t="n">
        <f aca="false">F87+J87*$G87</f>
        <v>9</v>
      </c>
      <c r="V87" s="0" t="n">
        <f aca="false">TW!B79</f>
        <v>13</v>
      </c>
    </row>
    <row r="88" customFormat="false" ht="12.75" hidden="false" customHeight="false" outlineLevel="0" collapsed="false">
      <c r="A88" s="0" t="n">
        <v>1557</v>
      </c>
      <c r="B88" s="0" t="n">
        <v>19</v>
      </c>
      <c r="C88" s="0" t="n">
        <v>5</v>
      </c>
      <c r="D88" s="0" t="n">
        <v>12</v>
      </c>
      <c r="E88" s="0" t="n">
        <f aca="false">B88-D88</f>
        <v>7</v>
      </c>
      <c r="F88" s="0" t="n">
        <v>7</v>
      </c>
      <c r="G88" s="0" t="n">
        <f aca="false">E88-F88</f>
        <v>0</v>
      </c>
      <c r="H88" s="4" t="n">
        <f aca="false">C88/(B88-G88)</f>
        <v>0.263157894736842</v>
      </c>
      <c r="I88" s="4" t="n">
        <f aca="false">D88/(B88-G88)</f>
        <v>0.631578947368421</v>
      </c>
      <c r="J88" s="4" t="n">
        <f aca="false">F88/(B88-G88)</f>
        <v>0.368421052631579</v>
      </c>
      <c r="K88" s="1" t="n">
        <f aca="false">C88+H88*$G88</f>
        <v>5</v>
      </c>
      <c r="M88" s="1" t="n">
        <f aca="false">D88+I88*$G88</f>
        <v>12</v>
      </c>
      <c r="O88" s="1" t="n">
        <f aca="false">F88+J88*$G88</f>
        <v>7</v>
      </c>
      <c r="V88" s="0" t="n">
        <f aca="false">TW!B80</f>
        <v>13</v>
      </c>
    </row>
    <row r="89" customFormat="false" ht="12.75" hidden="false" customHeight="false" outlineLevel="0" collapsed="false">
      <c r="A89" s="0" t="n">
        <v>1558</v>
      </c>
      <c r="B89" s="0" t="n">
        <v>26</v>
      </c>
      <c r="C89" s="0" t="n">
        <v>6</v>
      </c>
      <c r="D89" s="0" t="n">
        <v>11</v>
      </c>
      <c r="E89" s="0" t="n">
        <f aca="false">B89-D89</f>
        <v>15</v>
      </c>
      <c r="F89" s="0" t="n">
        <v>11</v>
      </c>
      <c r="G89" s="0" t="n">
        <f aca="false">E89-F89</f>
        <v>4</v>
      </c>
      <c r="H89" s="4" t="n">
        <f aca="false">C89/(B89-G89)</f>
        <v>0.272727272727273</v>
      </c>
      <c r="I89" s="4" t="n">
        <f aca="false">D89/(B89-G89)</f>
        <v>0.5</v>
      </c>
      <c r="J89" s="4" t="n">
        <f aca="false">F89/(B89-G89)</f>
        <v>0.5</v>
      </c>
      <c r="K89" s="1" t="n">
        <f aca="false">C89+H89*$G89</f>
        <v>7.09090909090909</v>
      </c>
      <c r="M89" s="1" t="n">
        <f aca="false">D89+I89*$G89</f>
        <v>13</v>
      </c>
      <c r="O89" s="1" t="n">
        <f aca="false">F89+J89*$G89</f>
        <v>13</v>
      </c>
      <c r="V89" s="0" t="n">
        <f aca="false">TW!B81</f>
        <v>13</v>
      </c>
    </row>
    <row r="90" customFormat="false" ht="12.75" hidden="false" customHeight="false" outlineLevel="0" collapsed="false">
      <c r="A90" s="0" t="n">
        <v>1559</v>
      </c>
      <c r="B90" s="0" t="n">
        <v>26</v>
      </c>
      <c r="C90" s="0" t="n">
        <v>9</v>
      </c>
      <c r="D90" s="0" t="n">
        <v>12</v>
      </c>
      <c r="E90" s="0" t="n">
        <f aca="false">B90-D90</f>
        <v>14</v>
      </c>
      <c r="F90" s="0" t="n">
        <v>9</v>
      </c>
      <c r="G90" s="0" t="n">
        <f aca="false">E90-F90</f>
        <v>5</v>
      </c>
      <c r="H90" s="4" t="n">
        <f aca="false">C90/(B90-G90)</f>
        <v>0.428571428571429</v>
      </c>
      <c r="I90" s="4" t="n">
        <f aca="false">D90/(B90-G90)</f>
        <v>0.571428571428571</v>
      </c>
      <c r="J90" s="4" t="n">
        <f aca="false">F90/(B90-G90)</f>
        <v>0.428571428571429</v>
      </c>
      <c r="K90" s="1" t="n">
        <f aca="false">C90+H90*$G90</f>
        <v>11.1428571428571</v>
      </c>
      <c r="M90" s="1" t="n">
        <f aca="false">D90+I90*$G90</f>
        <v>14.8571428571429</v>
      </c>
      <c r="O90" s="1" t="n">
        <f aca="false">F90+J90*$G90</f>
        <v>11.1428571428571</v>
      </c>
      <c r="V90" s="0" t="n">
        <f aca="false">TW!B82</f>
        <v>12</v>
      </c>
    </row>
    <row r="91" customFormat="false" ht="12.75" hidden="false" customHeight="false" outlineLevel="0" collapsed="false">
      <c r="A91" s="0" t="n">
        <v>1560</v>
      </c>
      <c r="B91" s="0" t="n">
        <v>17</v>
      </c>
      <c r="C91" s="0" t="n">
        <v>6</v>
      </c>
      <c r="D91" s="0" t="n">
        <v>7</v>
      </c>
      <c r="E91" s="0" t="n">
        <f aca="false">B91-D91</f>
        <v>10</v>
      </c>
      <c r="F91" s="0" t="n">
        <v>9</v>
      </c>
      <c r="G91" s="0" t="n">
        <f aca="false">E91-F91</f>
        <v>1</v>
      </c>
      <c r="H91" s="4" t="n">
        <f aca="false">C91/(B91-G91)</f>
        <v>0.375</v>
      </c>
      <c r="I91" s="4" t="n">
        <f aca="false">D91/(B91-G91)</f>
        <v>0.4375</v>
      </c>
      <c r="J91" s="4" t="n">
        <f aca="false">F91/(B91-G91)</f>
        <v>0.5625</v>
      </c>
      <c r="K91" s="1" t="n">
        <f aca="false">C91+H91*$G91</f>
        <v>6.375</v>
      </c>
      <c r="M91" s="1" t="n">
        <f aca="false">D91+I91*$G91</f>
        <v>7.4375</v>
      </c>
      <c r="O91" s="1" t="n">
        <f aca="false">F91+J91*$G91</f>
        <v>9.5625</v>
      </c>
      <c r="V91" s="0" t="n">
        <f aca="false">TW!B83</f>
        <v>12</v>
      </c>
    </row>
    <row r="92" customFormat="false" ht="12.75" hidden="false" customHeight="false" outlineLevel="0" collapsed="false">
      <c r="A92" s="0" t="n">
        <v>1561</v>
      </c>
      <c r="B92" s="0" t="n">
        <v>16</v>
      </c>
      <c r="C92" s="0" t="n">
        <v>7</v>
      </c>
      <c r="D92" s="0" t="n">
        <v>10</v>
      </c>
      <c r="E92" s="0" t="n">
        <f aca="false">B92-D92</f>
        <v>6</v>
      </c>
      <c r="F92" s="0" t="n">
        <v>5</v>
      </c>
      <c r="G92" s="0" t="n">
        <f aca="false">E92-F92</f>
        <v>1</v>
      </c>
      <c r="H92" s="4" t="n">
        <f aca="false">C92/(B92-G92)</f>
        <v>0.466666666666667</v>
      </c>
      <c r="I92" s="4" t="n">
        <f aca="false">D92/(B92-G92)</f>
        <v>0.666666666666667</v>
      </c>
      <c r="J92" s="4" t="n">
        <f aca="false">F92/(B92-G92)</f>
        <v>0.333333333333333</v>
      </c>
      <c r="K92" s="1" t="n">
        <f aca="false">C92+H92*$G92</f>
        <v>7.46666666666667</v>
      </c>
      <c r="M92" s="1" t="n">
        <f aca="false">D92+I92*$G92</f>
        <v>10.6666666666667</v>
      </c>
      <c r="O92" s="1" t="n">
        <f aca="false">F92+J92*$G92</f>
        <v>5.33333333333333</v>
      </c>
      <c r="V92" s="0" t="n">
        <f aca="false">TW!B84</f>
        <v>13</v>
      </c>
    </row>
    <row r="93" customFormat="false" ht="12.75" hidden="false" customHeight="false" outlineLevel="0" collapsed="false">
      <c r="A93" s="0" t="n">
        <v>1562</v>
      </c>
      <c r="B93" s="0" t="n">
        <v>12</v>
      </c>
      <c r="C93" s="0" t="n">
        <v>2</v>
      </c>
      <c r="D93" s="0" t="n">
        <v>2</v>
      </c>
      <c r="E93" s="0" t="n">
        <f aca="false">B93-D93</f>
        <v>10</v>
      </c>
      <c r="F93" s="0" t="n">
        <v>4</v>
      </c>
      <c r="G93" s="0" t="n">
        <f aca="false">E93-F93</f>
        <v>6</v>
      </c>
      <c r="H93" s="4" t="n">
        <f aca="false">C93/(B93-G93)</f>
        <v>0.333333333333333</v>
      </c>
      <c r="I93" s="4" t="n">
        <f aca="false">D93/(B93-G93)</f>
        <v>0.333333333333333</v>
      </c>
      <c r="J93" s="4" t="n">
        <f aca="false">F93/(B93-G93)</f>
        <v>0.666666666666667</v>
      </c>
      <c r="K93" s="1" t="n">
        <f aca="false">C93+H93*$G93</f>
        <v>4</v>
      </c>
      <c r="M93" s="1" t="n">
        <f aca="false">D93+I93*$G93</f>
        <v>4</v>
      </c>
      <c r="O93" s="1" t="n">
        <f aca="false">F93+J93*$G93</f>
        <v>8</v>
      </c>
      <c r="V93" s="0" t="n">
        <f aca="false">TW!B85</f>
        <v>13</v>
      </c>
    </row>
    <row r="94" customFormat="false" ht="12.75" hidden="false" customHeight="false" outlineLevel="0" collapsed="false">
      <c r="A94" s="0" t="n">
        <v>1563</v>
      </c>
      <c r="B94" s="0" t="n">
        <v>23</v>
      </c>
      <c r="C94" s="0" t="n">
        <v>6</v>
      </c>
      <c r="D94" s="0" t="n">
        <v>11</v>
      </c>
      <c r="E94" s="0" t="n">
        <f aca="false">B94-D94</f>
        <v>12</v>
      </c>
      <c r="F94" s="0" t="n">
        <v>9</v>
      </c>
      <c r="G94" s="0" t="n">
        <f aca="false">E94-F94</f>
        <v>3</v>
      </c>
      <c r="H94" s="4" t="n">
        <f aca="false">C94/(B94-G94)</f>
        <v>0.3</v>
      </c>
      <c r="I94" s="4" t="n">
        <f aca="false">D94/(B94-G94)</f>
        <v>0.55</v>
      </c>
      <c r="J94" s="4" t="n">
        <f aca="false">F94/(B94-G94)</f>
        <v>0.45</v>
      </c>
      <c r="K94" s="1" t="n">
        <f aca="false">C94+H94*$G94</f>
        <v>6.9</v>
      </c>
      <c r="M94" s="1" t="n">
        <f aca="false">D94+I94*$G94</f>
        <v>12.65</v>
      </c>
      <c r="O94" s="1" t="n">
        <f aca="false">F94+J94*$G94</f>
        <v>10.35</v>
      </c>
      <c r="V94" s="0" t="n">
        <f aca="false">TW!B86</f>
        <v>16</v>
      </c>
    </row>
    <row r="95" customFormat="false" ht="12.75" hidden="false" customHeight="false" outlineLevel="0" collapsed="false">
      <c r="A95" s="0" t="n">
        <v>1564</v>
      </c>
      <c r="B95" s="0" t="n">
        <v>33</v>
      </c>
      <c r="C95" s="0" t="n">
        <v>12</v>
      </c>
      <c r="D95" s="0" t="n">
        <v>20</v>
      </c>
      <c r="E95" s="0" t="n">
        <f aca="false">B95-D95</f>
        <v>13</v>
      </c>
      <c r="F95" s="0" t="n">
        <v>10</v>
      </c>
      <c r="G95" s="0" t="n">
        <f aca="false">E95-F95</f>
        <v>3</v>
      </c>
      <c r="H95" s="4" t="n">
        <f aca="false">C95/(B95-G95)</f>
        <v>0.4</v>
      </c>
      <c r="I95" s="4" t="n">
        <f aca="false">D95/(B95-G95)</f>
        <v>0.666666666666667</v>
      </c>
      <c r="J95" s="4" t="n">
        <f aca="false">F95/(B95-G95)</f>
        <v>0.333333333333333</v>
      </c>
      <c r="K95" s="1" t="n">
        <f aca="false">C95+H95*$G95</f>
        <v>13.2</v>
      </c>
      <c r="M95" s="1" t="n">
        <f aca="false">D95+I95*$G95</f>
        <v>22</v>
      </c>
      <c r="O95" s="1" t="n">
        <f aca="false">F95+J95*$G95</f>
        <v>11</v>
      </c>
      <c r="V95" s="0" t="n">
        <f aca="false">TW!B87</f>
        <v>15</v>
      </c>
    </row>
    <row r="96" customFormat="false" ht="12.75" hidden="false" customHeight="false" outlineLevel="0" collapsed="false">
      <c r="A96" s="0" t="n">
        <v>1565</v>
      </c>
      <c r="B96" s="0" t="n">
        <v>32</v>
      </c>
      <c r="C96" s="0" t="n">
        <v>7</v>
      </c>
      <c r="D96" s="0" t="n">
        <v>19</v>
      </c>
      <c r="E96" s="0" t="n">
        <f aca="false">B96-D96</f>
        <v>13</v>
      </c>
      <c r="F96" s="0" t="n">
        <v>11</v>
      </c>
      <c r="G96" s="0" t="n">
        <f aca="false">E96-F96</f>
        <v>2</v>
      </c>
      <c r="H96" s="4" t="n">
        <f aca="false">C96/(B96-G96)</f>
        <v>0.233333333333333</v>
      </c>
      <c r="I96" s="4" t="n">
        <f aca="false">D96/(B96-G96)</f>
        <v>0.633333333333333</v>
      </c>
      <c r="J96" s="4" t="n">
        <f aca="false">F96/(B96-G96)</f>
        <v>0.366666666666667</v>
      </c>
      <c r="K96" s="1" t="n">
        <f aca="false">C96+H96*$G96</f>
        <v>7.46666666666667</v>
      </c>
      <c r="M96" s="1" t="n">
        <f aca="false">D96+I96*$G96</f>
        <v>20.2666666666667</v>
      </c>
      <c r="O96" s="1" t="n">
        <f aca="false">F96+J96*$G96</f>
        <v>11.7333333333333</v>
      </c>
      <c r="V96" s="0" t="n">
        <f aca="false">TW!B88</f>
        <v>15</v>
      </c>
    </row>
    <row r="97" customFormat="false" ht="12.75" hidden="false" customHeight="false" outlineLevel="0" collapsed="false">
      <c r="A97" s="0" t="n">
        <v>1566</v>
      </c>
      <c r="B97" s="0" t="n">
        <v>54</v>
      </c>
      <c r="C97" s="0" t="n">
        <v>4</v>
      </c>
      <c r="D97" s="0" t="n">
        <v>25</v>
      </c>
      <c r="E97" s="0" t="n">
        <f aca="false">B97-D97</f>
        <v>29</v>
      </c>
      <c r="F97" s="0" t="n">
        <v>15</v>
      </c>
      <c r="G97" s="0" t="n">
        <f aca="false">E97-F97</f>
        <v>14</v>
      </c>
      <c r="H97" s="4" t="n">
        <f aca="false">C97/(B97-G97)</f>
        <v>0.1</v>
      </c>
      <c r="I97" s="4" t="n">
        <f aca="false">D97/(B97-G97)</f>
        <v>0.625</v>
      </c>
      <c r="J97" s="4" t="n">
        <f aca="false">F97/(B97-G97)</f>
        <v>0.375</v>
      </c>
      <c r="K97" s="1" t="n">
        <f aca="false">C97+H97*$G97</f>
        <v>5.4</v>
      </c>
      <c r="M97" s="1" t="n">
        <f aca="false">D97+I97*$G97</f>
        <v>33.75</v>
      </c>
      <c r="O97" s="1" t="n">
        <f aca="false">F97+J97*$G97</f>
        <v>20.25</v>
      </c>
      <c r="V97" s="0" t="n">
        <f aca="false">TW!B89</f>
        <v>15</v>
      </c>
    </row>
    <row r="98" customFormat="false" ht="12.75" hidden="false" customHeight="false" outlineLevel="0" collapsed="false">
      <c r="A98" s="0" t="n">
        <v>1567</v>
      </c>
      <c r="B98" s="0" t="n">
        <v>53</v>
      </c>
      <c r="C98" s="0" t="n">
        <v>9</v>
      </c>
      <c r="D98" s="0" t="n">
        <v>15</v>
      </c>
      <c r="E98" s="0" t="n">
        <f aca="false">B98-D98</f>
        <v>38</v>
      </c>
      <c r="F98" s="0" t="n">
        <v>21</v>
      </c>
      <c r="G98" s="0" t="n">
        <f aca="false">E98-F98</f>
        <v>17</v>
      </c>
      <c r="H98" s="4" t="n">
        <f aca="false">C98/(B98-G98)</f>
        <v>0.25</v>
      </c>
      <c r="I98" s="4" t="n">
        <f aca="false">D98/(B98-G98)</f>
        <v>0.416666666666667</v>
      </c>
      <c r="J98" s="4" t="n">
        <f aca="false">F98/(B98-G98)</f>
        <v>0.583333333333333</v>
      </c>
      <c r="K98" s="1" t="n">
        <f aca="false">C98+H98*$G98</f>
        <v>13.25</v>
      </c>
      <c r="M98" s="1" t="n">
        <f aca="false">D98+I98*$G98</f>
        <v>22.0833333333333</v>
      </c>
      <c r="O98" s="1" t="n">
        <f aca="false">F98+J98*$G98</f>
        <v>30.9166666666667</v>
      </c>
      <c r="V98" s="0" t="n">
        <f aca="false">TW!B90</f>
        <v>14</v>
      </c>
    </row>
    <row r="99" customFormat="false" ht="12.75" hidden="false" customHeight="false" outlineLevel="0" collapsed="false">
      <c r="A99" s="0" t="n">
        <v>1568</v>
      </c>
      <c r="B99" s="0" t="n">
        <v>40</v>
      </c>
      <c r="C99" s="0" t="n">
        <v>6</v>
      </c>
      <c r="D99" s="0" t="n">
        <v>11</v>
      </c>
      <c r="E99" s="0" t="n">
        <f aca="false">B99-D99</f>
        <v>29</v>
      </c>
      <c r="F99" s="0" t="n">
        <v>16</v>
      </c>
      <c r="G99" s="0" t="n">
        <f aca="false">E99-F99</f>
        <v>13</v>
      </c>
      <c r="H99" s="4" t="n">
        <f aca="false">C99/(B99-G99)</f>
        <v>0.222222222222222</v>
      </c>
      <c r="I99" s="4" t="n">
        <f aca="false">D99/(B99-G99)</f>
        <v>0.407407407407407</v>
      </c>
      <c r="J99" s="4" t="n">
        <f aca="false">F99/(B99-G99)</f>
        <v>0.592592592592593</v>
      </c>
      <c r="K99" s="1" t="n">
        <f aca="false">C99+H99*$G99</f>
        <v>8.88888888888889</v>
      </c>
      <c r="M99" s="1" t="n">
        <f aca="false">D99+I99*$G99</f>
        <v>16.2962962962963</v>
      </c>
      <c r="O99" s="1" t="n">
        <f aca="false">F99+J99*$G99</f>
        <v>23.7037037037037</v>
      </c>
      <c r="V99" s="0" t="n">
        <f aca="false">TW!B91</f>
        <v>13</v>
      </c>
    </row>
    <row r="100" customFormat="false" ht="12.75" hidden="false" customHeight="false" outlineLevel="0" collapsed="false">
      <c r="A100" s="0" t="n">
        <v>1569</v>
      </c>
      <c r="B100" s="0" t="n">
        <v>24</v>
      </c>
      <c r="C100" s="0" t="n">
        <v>5</v>
      </c>
      <c r="D100" s="0" t="n">
        <v>8</v>
      </c>
      <c r="E100" s="0" t="n">
        <f aca="false">B100-D100</f>
        <v>16</v>
      </c>
      <c r="F100" s="0" t="n">
        <v>14</v>
      </c>
      <c r="G100" s="0" t="n">
        <f aca="false">E100-F100</f>
        <v>2</v>
      </c>
      <c r="H100" s="4" t="n">
        <f aca="false">C100/(B100-G100)</f>
        <v>0.227272727272727</v>
      </c>
      <c r="I100" s="4" t="n">
        <f aca="false">D100/(B100-G100)</f>
        <v>0.363636363636364</v>
      </c>
      <c r="J100" s="4" t="n">
        <f aca="false">F100/(B100-G100)</f>
        <v>0.636363636363636</v>
      </c>
      <c r="K100" s="1" t="n">
        <f aca="false">C100+H100*$G100</f>
        <v>5.45454545454545</v>
      </c>
      <c r="M100" s="1" t="n">
        <f aca="false">D100+I100*$G100</f>
        <v>8.72727272727273</v>
      </c>
      <c r="O100" s="1" t="n">
        <f aca="false">F100+J100*$G100</f>
        <v>15.2727272727273</v>
      </c>
      <c r="V100" s="0" t="n">
        <f aca="false">TW!B92</f>
        <v>13</v>
      </c>
    </row>
    <row r="101" customFormat="false" ht="12.75" hidden="false" customHeight="false" outlineLevel="0" collapsed="false">
      <c r="A101" s="0" t="n">
        <v>1570</v>
      </c>
      <c r="B101" s="0" t="n">
        <v>9</v>
      </c>
      <c r="C101" s="0" t="n">
        <v>1</v>
      </c>
      <c r="D101" s="0" t="n">
        <v>4</v>
      </c>
      <c r="E101" s="0" t="n">
        <f aca="false">B101-D101</f>
        <v>5</v>
      </c>
      <c r="F101" s="0" t="n">
        <v>3</v>
      </c>
      <c r="G101" s="0" t="n">
        <f aca="false">E101-F101</f>
        <v>2</v>
      </c>
      <c r="H101" s="4" t="n">
        <f aca="false">C101/(B101-G101)</f>
        <v>0.142857142857143</v>
      </c>
      <c r="I101" s="4" t="n">
        <f aca="false">D101/(B101-G101)</f>
        <v>0.571428571428571</v>
      </c>
      <c r="J101" s="4" t="n">
        <f aca="false">F101/(B101-G101)</f>
        <v>0.428571428571429</v>
      </c>
      <c r="K101" s="1" t="n">
        <f aca="false">C101+H101*$G101</f>
        <v>1.28571428571429</v>
      </c>
      <c r="M101" s="1" t="n">
        <f aca="false">D101+I101*$G101</f>
        <v>5.14285714285714</v>
      </c>
      <c r="O101" s="1" t="n">
        <f aca="false">F101+J101*$G101</f>
        <v>3.85714285714286</v>
      </c>
      <c r="V101" s="0" t="n">
        <f aca="false">TW!B93</f>
        <v>12</v>
      </c>
    </row>
    <row r="102" customFormat="false" ht="12.75" hidden="false" customHeight="false" outlineLevel="0" collapsed="false">
      <c r="A102" s="0" t="n">
        <v>1571</v>
      </c>
      <c r="B102" s="0" t="n">
        <v>13</v>
      </c>
      <c r="C102" s="0" t="n">
        <v>6</v>
      </c>
      <c r="D102" s="0" t="n">
        <v>8</v>
      </c>
      <c r="E102" s="0" t="n">
        <f aca="false">B102-D102</f>
        <v>5</v>
      </c>
      <c r="F102" s="0" t="n">
        <v>2</v>
      </c>
      <c r="G102" s="0" t="n">
        <f aca="false">E102-F102</f>
        <v>3</v>
      </c>
      <c r="H102" s="4" t="n">
        <f aca="false">C102/(B102-G102)</f>
        <v>0.6</v>
      </c>
      <c r="I102" s="4" t="n">
        <f aca="false">D102/(B102-G102)</f>
        <v>0.8</v>
      </c>
      <c r="J102" s="4" t="n">
        <f aca="false">F102/(B102-G102)</f>
        <v>0.2</v>
      </c>
      <c r="K102" s="1" t="n">
        <f aca="false">C102+H102*$G102</f>
        <v>7.8</v>
      </c>
      <c r="M102" s="1" t="n">
        <f aca="false">D102+I102*$G102</f>
        <v>10.4</v>
      </c>
      <c r="O102" s="1" t="n">
        <f aca="false">F102+J102*$G102</f>
        <v>2.6</v>
      </c>
      <c r="V102" s="0" t="n">
        <f aca="false">TW!B94</f>
        <v>13</v>
      </c>
    </row>
    <row r="103" customFormat="false" ht="12.75" hidden="false" customHeight="false" outlineLevel="0" collapsed="false">
      <c r="A103" s="0" t="n">
        <v>1572</v>
      </c>
      <c r="B103" s="0" t="n">
        <v>11</v>
      </c>
      <c r="C103" s="0" t="n">
        <v>5</v>
      </c>
      <c r="D103" s="0" t="n">
        <v>5</v>
      </c>
      <c r="E103" s="0" t="n">
        <f aca="false">B103-D103</f>
        <v>6</v>
      </c>
      <c r="F103" s="0" t="n">
        <v>5</v>
      </c>
      <c r="G103" s="0" t="n">
        <f aca="false">E103-F103</f>
        <v>1</v>
      </c>
      <c r="H103" s="4" t="n">
        <f aca="false">C103/(B103-G103)</f>
        <v>0.5</v>
      </c>
      <c r="I103" s="4" t="n">
        <f aca="false">D103/(B103-G103)</f>
        <v>0.5</v>
      </c>
      <c r="J103" s="4" t="n">
        <f aca="false">F103/(B103-G103)</f>
        <v>0.5</v>
      </c>
      <c r="K103" s="1" t="n">
        <f aca="false">C103+H103*$G103</f>
        <v>5.5</v>
      </c>
      <c r="M103" s="1" t="n">
        <f aca="false">D103+I103*$G103</f>
        <v>5.5</v>
      </c>
      <c r="O103" s="1" t="n">
        <f aca="false">F103+J103*$G103</f>
        <v>5.5</v>
      </c>
      <c r="V103" s="0" t="n">
        <f aca="false">TW!B95</f>
        <v>12</v>
      </c>
    </row>
    <row r="104" customFormat="false" ht="12.75" hidden="false" customHeight="false" outlineLevel="0" collapsed="false">
      <c r="A104" s="0" t="n">
        <v>1573</v>
      </c>
      <c r="B104" s="0" t="n">
        <v>16</v>
      </c>
      <c r="C104" s="0" t="n">
        <v>12</v>
      </c>
      <c r="D104" s="0" t="n">
        <v>12</v>
      </c>
      <c r="E104" s="0" t="n">
        <f aca="false">B104-D104</f>
        <v>4</v>
      </c>
      <c r="F104" s="0" t="n">
        <v>3</v>
      </c>
      <c r="G104" s="0" t="n">
        <f aca="false">E104-F104</f>
        <v>1</v>
      </c>
      <c r="H104" s="4" t="n">
        <f aca="false">C104/(B104-G104)</f>
        <v>0.8</v>
      </c>
      <c r="I104" s="4" t="n">
        <f aca="false">D104/(B104-G104)</f>
        <v>0.8</v>
      </c>
      <c r="J104" s="4" t="n">
        <f aca="false">F104/(B104-G104)</f>
        <v>0.2</v>
      </c>
      <c r="K104" s="1" t="n">
        <f aca="false">C104+H104*$G104</f>
        <v>12.8</v>
      </c>
      <c r="M104" s="1" t="n">
        <f aca="false">D104+I104*$G104</f>
        <v>12.8</v>
      </c>
      <c r="O104" s="1" t="n">
        <f aca="false">F104+J104*$G104</f>
        <v>3.2</v>
      </c>
      <c r="V104" s="0" t="n">
        <f aca="false">TW!B96</f>
        <v>15</v>
      </c>
    </row>
    <row r="105" customFormat="false" ht="12.75" hidden="false" customHeight="false" outlineLevel="0" collapsed="false">
      <c r="A105" s="0" t="n">
        <v>1574</v>
      </c>
      <c r="B105" s="0" t="n">
        <v>28</v>
      </c>
      <c r="C105" s="0" t="n">
        <v>21</v>
      </c>
      <c r="D105" s="0" t="n">
        <v>23</v>
      </c>
      <c r="E105" s="0" t="n">
        <f aca="false">B105-D105</f>
        <v>5</v>
      </c>
      <c r="F105" s="0" t="n">
        <v>1</v>
      </c>
      <c r="G105" s="0" t="n">
        <f aca="false">E105-F105</f>
        <v>4</v>
      </c>
      <c r="H105" s="4" t="n">
        <f aca="false">C105/(B105-G105)</f>
        <v>0.875</v>
      </c>
      <c r="I105" s="4" t="n">
        <f aca="false">D105/(B105-G105)</f>
        <v>0.958333333333333</v>
      </c>
      <c r="J105" s="4" t="n">
        <f aca="false">F105/(B105-G105)</f>
        <v>0.0416666666666667</v>
      </c>
      <c r="K105" s="1" t="n">
        <f aca="false">C105+H105*$G105</f>
        <v>24.5</v>
      </c>
      <c r="M105" s="1" t="n">
        <f aca="false">D105+I105*$G105</f>
        <v>26.8333333333333</v>
      </c>
      <c r="O105" s="1" t="n">
        <f aca="false">F105+J105*$G105</f>
        <v>1.16666666666667</v>
      </c>
      <c r="V105" s="0" t="n">
        <f aca="false">TW!B97</f>
        <v>17</v>
      </c>
    </row>
    <row r="106" customFormat="false" ht="12.75" hidden="false" customHeight="false" outlineLevel="0" collapsed="false">
      <c r="A106" s="0" t="n">
        <v>1575</v>
      </c>
      <c r="B106" s="0" t="n">
        <v>15</v>
      </c>
      <c r="C106" s="0" t="n">
        <v>8</v>
      </c>
      <c r="D106" s="0" t="n">
        <v>12</v>
      </c>
      <c r="E106" s="0" t="n">
        <f aca="false">B106-D106</f>
        <v>3</v>
      </c>
      <c r="F106" s="0" t="n">
        <v>2</v>
      </c>
      <c r="G106" s="0" t="n">
        <f aca="false">E106-F106</f>
        <v>1</v>
      </c>
      <c r="H106" s="4" t="n">
        <f aca="false">C106/(B106-G106)</f>
        <v>0.571428571428571</v>
      </c>
      <c r="I106" s="4" t="n">
        <f aca="false">D106/(B106-G106)</f>
        <v>0.857142857142857</v>
      </c>
      <c r="J106" s="4" t="n">
        <f aca="false">F106/(B106-G106)</f>
        <v>0.142857142857143</v>
      </c>
      <c r="K106" s="1" t="n">
        <f aca="false">C106+H106*$G106</f>
        <v>8.57142857142857</v>
      </c>
      <c r="M106" s="1" t="n">
        <f aca="false">D106+I106*$G106</f>
        <v>12.8571428571429</v>
      </c>
      <c r="O106" s="1" t="n">
        <f aca="false">F106+J106*$G106</f>
        <v>2.14285714285714</v>
      </c>
      <c r="V106" s="0" t="n">
        <f aca="false">TW!B98</f>
        <v>15</v>
      </c>
    </row>
    <row r="107" customFormat="false" ht="12.75" hidden="false" customHeight="false" outlineLevel="0" collapsed="false">
      <c r="A107" s="0" t="n">
        <v>1576</v>
      </c>
      <c r="B107" s="0" t="n">
        <v>31</v>
      </c>
      <c r="C107" s="0" t="n">
        <v>24</v>
      </c>
      <c r="D107" s="0" t="n">
        <v>26</v>
      </c>
      <c r="E107" s="0" t="n">
        <f aca="false">B107-D107</f>
        <v>5</v>
      </c>
      <c r="F107" s="0" t="n">
        <v>4</v>
      </c>
      <c r="G107" s="0" t="n">
        <f aca="false">E107-F107</f>
        <v>1</v>
      </c>
      <c r="H107" s="4" t="n">
        <f aca="false">C107/(B107-G107)</f>
        <v>0.8</v>
      </c>
      <c r="I107" s="4" t="n">
        <f aca="false">D107/(B107-G107)</f>
        <v>0.866666666666667</v>
      </c>
      <c r="J107" s="4" t="n">
        <f aca="false">F107/(B107-G107)</f>
        <v>0.133333333333333</v>
      </c>
      <c r="K107" s="1" t="n">
        <f aca="false">C107+H107*$G107</f>
        <v>24.8</v>
      </c>
      <c r="M107" s="1" t="n">
        <f aca="false">D107+I107*$G107</f>
        <v>26.8666666666667</v>
      </c>
      <c r="O107" s="1" t="n">
        <f aca="false">F107+J107*$G107</f>
        <v>4.13333333333333</v>
      </c>
      <c r="V107" s="0" t="n">
        <f aca="false">TW!B99</f>
        <v>17</v>
      </c>
    </row>
    <row r="108" customFormat="false" ht="12.75" hidden="false" customHeight="false" outlineLevel="0" collapsed="false">
      <c r="A108" s="0" t="n">
        <v>1577</v>
      </c>
      <c r="B108" s="0" t="n">
        <v>39</v>
      </c>
      <c r="C108" s="0" t="n">
        <v>21</v>
      </c>
      <c r="D108" s="0" t="n">
        <v>30</v>
      </c>
      <c r="E108" s="0" t="n">
        <f aca="false">B108-D108</f>
        <v>9</v>
      </c>
      <c r="F108" s="0" t="n">
        <v>8</v>
      </c>
      <c r="G108" s="0" t="n">
        <f aca="false">E108-F108</f>
        <v>1</v>
      </c>
      <c r="H108" s="4" t="n">
        <f aca="false">C108/(B108-G108)</f>
        <v>0.552631578947369</v>
      </c>
      <c r="I108" s="4" t="n">
        <f aca="false">D108/(B108-G108)</f>
        <v>0.789473684210526</v>
      </c>
      <c r="J108" s="4" t="n">
        <f aca="false">F108/(B108-G108)</f>
        <v>0.210526315789474</v>
      </c>
      <c r="K108" s="1" t="n">
        <f aca="false">C108+H108*$G108</f>
        <v>21.5526315789474</v>
      </c>
      <c r="M108" s="1" t="n">
        <f aca="false">D108+I108*$G108</f>
        <v>30.7894736842105</v>
      </c>
      <c r="O108" s="1" t="n">
        <f aca="false">F108+J108*$G108</f>
        <v>8.21052631578947</v>
      </c>
      <c r="V108" s="0" t="n">
        <f aca="false">TW!B100</f>
        <v>18</v>
      </c>
    </row>
    <row r="109" customFormat="false" ht="12.75" hidden="false" customHeight="false" outlineLevel="0" collapsed="false">
      <c r="A109" s="0" t="n">
        <v>1578</v>
      </c>
      <c r="B109" s="0" t="n">
        <v>40</v>
      </c>
      <c r="C109" s="0" t="n">
        <v>13</v>
      </c>
      <c r="D109" s="0" t="n">
        <v>20</v>
      </c>
      <c r="E109" s="0" t="n">
        <f aca="false">B109-D109</f>
        <v>20</v>
      </c>
      <c r="F109" s="0" t="n">
        <v>6</v>
      </c>
      <c r="G109" s="0" t="n">
        <f aca="false">E109-F109</f>
        <v>14</v>
      </c>
      <c r="H109" s="4" t="n">
        <f aca="false">C109/(B109-G109)</f>
        <v>0.5</v>
      </c>
      <c r="I109" s="4" t="n">
        <f aca="false">D109/(B109-G109)</f>
        <v>0.769230769230769</v>
      </c>
      <c r="J109" s="4" t="n">
        <f aca="false">F109/(B109-G109)</f>
        <v>0.230769230769231</v>
      </c>
      <c r="K109" s="1" t="n">
        <f aca="false">C109+H109*$G109</f>
        <v>20</v>
      </c>
      <c r="M109" s="1" t="n">
        <f aca="false">D109+I109*$G109</f>
        <v>30.7692307692308</v>
      </c>
      <c r="O109" s="1" t="n">
        <f aca="false">F109+J109*$G109</f>
        <v>9.23076923076923</v>
      </c>
      <c r="V109" s="0" t="n">
        <f aca="false">TW!B101</f>
        <v>24</v>
      </c>
    </row>
    <row r="110" customFormat="false" ht="12.75" hidden="false" customHeight="false" outlineLevel="0" collapsed="false">
      <c r="A110" s="0" t="n">
        <v>1579</v>
      </c>
      <c r="B110" s="0" t="n">
        <v>79</v>
      </c>
      <c r="C110" s="0" t="n">
        <v>26</v>
      </c>
      <c r="D110" s="0" t="n">
        <v>55</v>
      </c>
      <c r="E110" s="0" t="n">
        <f aca="false">B110-D110</f>
        <v>24</v>
      </c>
      <c r="F110" s="0" t="n">
        <v>8</v>
      </c>
      <c r="G110" s="0" t="n">
        <f aca="false">E110-F110</f>
        <v>16</v>
      </c>
      <c r="H110" s="4" t="n">
        <f aca="false">C110/(B110-G110)</f>
        <v>0.412698412698413</v>
      </c>
      <c r="I110" s="4" t="n">
        <f aca="false">D110/(B110-G110)</f>
        <v>0.873015873015873</v>
      </c>
      <c r="J110" s="4" t="n">
        <f aca="false">F110/(B110-G110)</f>
        <v>0.126984126984127</v>
      </c>
      <c r="K110" s="1" t="n">
        <f aca="false">C110+H110*$G110</f>
        <v>32.6031746031746</v>
      </c>
      <c r="M110" s="1" t="n">
        <f aca="false">D110+I110*$G110</f>
        <v>68.968253968254</v>
      </c>
      <c r="O110" s="1" t="n">
        <f aca="false">F110+J110*$G110</f>
        <v>10.031746031746</v>
      </c>
      <c r="V110" s="0" t="n">
        <f aca="false">TW!B102</f>
        <v>25</v>
      </c>
    </row>
    <row r="111" customFormat="false" ht="12.75" hidden="false" customHeight="false" outlineLevel="0" collapsed="false">
      <c r="A111" s="0" t="n">
        <v>1580</v>
      </c>
      <c r="B111" s="0" t="n">
        <v>63</v>
      </c>
      <c r="C111" s="0" t="n">
        <v>30</v>
      </c>
      <c r="D111" s="0" t="n">
        <v>60</v>
      </c>
      <c r="E111" s="0" t="n">
        <f aca="false">B111-D111</f>
        <v>3</v>
      </c>
      <c r="F111" s="0" t="n">
        <v>0</v>
      </c>
      <c r="G111" s="0" t="n">
        <f aca="false">E111-F111</f>
        <v>3</v>
      </c>
      <c r="H111" s="4" t="n">
        <f aca="false">C111/(B111-G111)</f>
        <v>0.5</v>
      </c>
      <c r="I111" s="4" t="n">
        <f aca="false">D111/(B111-G111)</f>
        <v>1</v>
      </c>
      <c r="J111" s="4" t="n">
        <f aca="false">F111/(B111-G111)</f>
        <v>0</v>
      </c>
      <c r="K111" s="1" t="n">
        <f aca="false">C111+H111*$G111</f>
        <v>31.5</v>
      </c>
      <c r="M111" s="1" t="n">
        <f aca="false">D111+I111*$G111</f>
        <v>63</v>
      </c>
      <c r="O111" s="1" t="n">
        <f aca="false">F111+J111*$G111</f>
        <v>0</v>
      </c>
      <c r="V111" s="0" t="n">
        <f aca="false">TW!B103</f>
        <v>25</v>
      </c>
    </row>
    <row r="112" customFormat="false" ht="12.75" hidden="false" customHeight="false" outlineLevel="0" collapsed="false">
      <c r="A112" s="0" t="n">
        <v>1581</v>
      </c>
      <c r="B112" s="0" t="n">
        <v>69</v>
      </c>
      <c r="C112" s="0" t="n">
        <v>40</v>
      </c>
      <c r="D112" s="0" t="n">
        <v>63</v>
      </c>
      <c r="E112" s="0" t="n">
        <f aca="false">B112-D112</f>
        <v>6</v>
      </c>
      <c r="F112" s="0" t="n">
        <v>2</v>
      </c>
      <c r="G112" s="0" t="n">
        <f aca="false">E112-F112</f>
        <v>4</v>
      </c>
      <c r="H112" s="4" t="n">
        <f aca="false">C112/(B112-G112)</f>
        <v>0.615384615384615</v>
      </c>
      <c r="I112" s="4" t="n">
        <f aca="false">D112/(B112-G112)</f>
        <v>0.969230769230769</v>
      </c>
      <c r="J112" s="4" t="n">
        <f aca="false">F112/(B112-G112)</f>
        <v>0.0307692307692308</v>
      </c>
      <c r="K112" s="1" t="n">
        <f aca="false">C112+H112*$G112</f>
        <v>42.4615384615385</v>
      </c>
      <c r="M112" s="1" t="n">
        <f aca="false">D112+I112*$G112</f>
        <v>66.8769230769231</v>
      </c>
      <c r="O112" s="1" t="n">
        <f aca="false">F112+J112*$G112</f>
        <v>2.12307692307692</v>
      </c>
      <c r="V112" s="0" t="n">
        <f aca="false">TW!B104</f>
        <v>27</v>
      </c>
    </row>
    <row r="113" customFormat="false" ht="12.75" hidden="false" customHeight="false" outlineLevel="0" collapsed="false">
      <c r="A113" s="0" t="n">
        <v>1582</v>
      </c>
      <c r="B113" s="0" t="n">
        <v>81</v>
      </c>
      <c r="C113" s="0" t="n">
        <v>53</v>
      </c>
      <c r="D113" s="0" t="n">
        <v>70</v>
      </c>
      <c r="E113" s="0" t="n">
        <f aca="false">B113-D113</f>
        <v>11</v>
      </c>
      <c r="F113" s="0" t="n">
        <v>0</v>
      </c>
      <c r="G113" s="0" t="n">
        <f aca="false">E113-F113</f>
        <v>11</v>
      </c>
      <c r="H113" s="4" t="n">
        <f aca="false">C113/(B113-G113)</f>
        <v>0.757142857142857</v>
      </c>
      <c r="I113" s="4" t="n">
        <f aca="false">D113/(B113-G113)</f>
        <v>1</v>
      </c>
      <c r="J113" s="4" t="n">
        <f aca="false">F113/(B113-G113)</f>
        <v>0</v>
      </c>
      <c r="K113" s="1" t="n">
        <f aca="false">C113+H113*$G113</f>
        <v>61.3285714285714</v>
      </c>
      <c r="M113" s="1" t="n">
        <f aca="false">D113+I113*$G113</f>
        <v>81</v>
      </c>
      <c r="O113" s="1" t="n">
        <f aca="false">F113+J113*$G113</f>
        <v>0</v>
      </c>
      <c r="V113" s="0" t="n">
        <f aca="false">TW!B105</f>
        <v>32</v>
      </c>
    </row>
    <row r="114" customFormat="false" ht="12.75" hidden="false" customHeight="false" outlineLevel="0" collapsed="false">
      <c r="A114" s="0" t="n">
        <v>1583</v>
      </c>
      <c r="B114" s="0" t="n">
        <v>74</v>
      </c>
      <c r="C114" s="0" t="n">
        <v>35</v>
      </c>
      <c r="D114" s="0" t="n">
        <v>58</v>
      </c>
      <c r="E114" s="0" t="n">
        <f aca="false">B114-D114</f>
        <v>16</v>
      </c>
      <c r="F114" s="0" t="n">
        <v>1</v>
      </c>
      <c r="G114" s="0" t="n">
        <f aca="false">E114-F114</f>
        <v>15</v>
      </c>
      <c r="H114" s="4" t="n">
        <f aca="false">C114/(B114-G114)</f>
        <v>0.593220338983051</v>
      </c>
      <c r="I114" s="4" t="n">
        <f aca="false">D114/(B114-G114)</f>
        <v>0.983050847457627</v>
      </c>
      <c r="J114" s="4" t="n">
        <f aca="false">F114/(B114-G114)</f>
        <v>0.0169491525423729</v>
      </c>
      <c r="K114" s="1" t="n">
        <f aca="false">C114+H114*$G114</f>
        <v>43.8983050847458</v>
      </c>
      <c r="M114" s="1" t="n">
        <f aca="false">D114+I114*$G114</f>
        <v>72.7457627118644</v>
      </c>
      <c r="O114" s="1" t="n">
        <f aca="false">F114+J114*$G114</f>
        <v>1.25423728813559</v>
      </c>
      <c r="V114" s="0" t="n">
        <f aca="false">TW!B106</f>
        <v>33</v>
      </c>
    </row>
    <row r="115" customFormat="false" ht="12.75" hidden="false" customHeight="false" outlineLevel="0" collapsed="false">
      <c r="A115" s="0" t="n">
        <v>1584</v>
      </c>
      <c r="B115" s="0" t="n">
        <v>133</v>
      </c>
      <c r="C115" s="0" t="n">
        <v>89</v>
      </c>
      <c r="D115" s="0" t="n">
        <v>113</v>
      </c>
      <c r="E115" s="0" t="n">
        <f aca="false">B115-D115</f>
        <v>20</v>
      </c>
      <c r="F115" s="0" t="n">
        <v>4</v>
      </c>
      <c r="G115" s="0" t="n">
        <f aca="false">E115-F115</f>
        <v>16</v>
      </c>
      <c r="H115" s="4" t="n">
        <f aca="false">C115/(B115-G115)</f>
        <v>0.760683760683761</v>
      </c>
      <c r="I115" s="4" t="n">
        <f aca="false">D115/(B115-G115)</f>
        <v>0.965811965811966</v>
      </c>
      <c r="J115" s="4" t="n">
        <f aca="false">F115/(B115-G115)</f>
        <v>0.0341880341880342</v>
      </c>
      <c r="K115" s="1" t="n">
        <f aca="false">C115+H115*$G115</f>
        <v>101.17094017094</v>
      </c>
      <c r="M115" s="1" t="n">
        <f aca="false">D115+I115*$G115</f>
        <v>128.452991452991</v>
      </c>
      <c r="O115" s="1" t="n">
        <f aca="false">F115+J115*$G115</f>
        <v>4.54700854700855</v>
      </c>
      <c r="V115" s="0" t="n">
        <f aca="false">TW!B107</f>
        <v>34</v>
      </c>
    </row>
    <row r="116" customFormat="false" ht="12.75" hidden="false" customHeight="false" outlineLevel="0" collapsed="false">
      <c r="A116" s="0" t="n">
        <v>1585</v>
      </c>
      <c r="B116" s="0" t="n">
        <v>125</v>
      </c>
      <c r="C116" s="0" t="n">
        <v>90</v>
      </c>
      <c r="D116" s="0" t="n">
        <v>104</v>
      </c>
      <c r="E116" s="0" t="n">
        <f aca="false">B116-D116</f>
        <v>21</v>
      </c>
      <c r="F116" s="0" t="n">
        <v>2</v>
      </c>
      <c r="G116" s="0" t="n">
        <f aca="false">E116-F116</f>
        <v>19</v>
      </c>
      <c r="H116" s="4" t="n">
        <f aca="false">C116/(B116-G116)</f>
        <v>0.849056603773585</v>
      </c>
      <c r="I116" s="4" t="n">
        <f aca="false">D116/(B116-G116)</f>
        <v>0.981132075471698</v>
      </c>
      <c r="J116" s="4" t="n">
        <f aca="false">F116/(B116-G116)</f>
        <v>0.0188679245283019</v>
      </c>
      <c r="K116" s="1" t="n">
        <f aca="false">C116+H116*$G116</f>
        <v>106.132075471698</v>
      </c>
      <c r="M116" s="1" t="n">
        <f aca="false">D116+I116*$G116</f>
        <v>122.641509433962</v>
      </c>
      <c r="O116" s="1" t="n">
        <f aca="false">F116+J116*$G116</f>
        <v>2.35849056603774</v>
      </c>
      <c r="V116" s="0" t="n">
        <f aca="false">TW!B108</f>
        <v>39</v>
      </c>
    </row>
    <row r="117" customFormat="false" ht="12.75" hidden="false" customHeight="false" outlineLevel="0" collapsed="false">
      <c r="A117" s="0" t="n">
        <v>1586</v>
      </c>
      <c r="B117" s="0" t="n">
        <v>119</v>
      </c>
      <c r="C117" s="0" t="n">
        <v>80</v>
      </c>
      <c r="D117" s="0" t="n">
        <v>108</v>
      </c>
      <c r="E117" s="0" t="n">
        <f aca="false">B117-D117</f>
        <v>11</v>
      </c>
      <c r="F117" s="0" t="n">
        <v>0</v>
      </c>
      <c r="G117" s="0" t="n">
        <f aca="false">E117-F117</f>
        <v>11</v>
      </c>
      <c r="H117" s="4" t="n">
        <f aca="false">C117/(B117-G117)</f>
        <v>0.740740740740741</v>
      </c>
      <c r="I117" s="4" t="n">
        <f aca="false">D117/(B117-G117)</f>
        <v>1</v>
      </c>
      <c r="J117" s="4" t="n">
        <f aca="false">F117/(B117-G117)</f>
        <v>0</v>
      </c>
      <c r="K117" s="1" t="n">
        <f aca="false">C117+H117*$G117</f>
        <v>88.1481481481482</v>
      </c>
      <c r="M117" s="1" t="n">
        <f aca="false">D117+I117*$G117</f>
        <v>119</v>
      </c>
      <c r="O117" s="1" t="n">
        <f aca="false">F117+J117*$G117</f>
        <v>0</v>
      </c>
      <c r="V117" s="0" t="n">
        <f aca="false">TW!B109</f>
        <v>40</v>
      </c>
    </row>
    <row r="118" customFormat="false" ht="12.75" hidden="false" customHeight="false" outlineLevel="0" collapsed="false">
      <c r="A118" s="0" t="n">
        <v>1587</v>
      </c>
      <c r="B118" s="0" t="n">
        <v>107</v>
      </c>
      <c r="C118" s="0" t="n">
        <v>82</v>
      </c>
      <c r="D118" s="0" t="n">
        <v>105</v>
      </c>
      <c r="E118" s="0" t="n">
        <f aca="false">B118-D118</f>
        <v>2</v>
      </c>
      <c r="F118" s="0" t="n">
        <v>0</v>
      </c>
      <c r="G118" s="0" t="n">
        <f aca="false">E118-F118</f>
        <v>2</v>
      </c>
      <c r="H118" s="4" t="n">
        <f aca="false">C118/(B118-G118)</f>
        <v>0.780952380952381</v>
      </c>
      <c r="I118" s="4" t="n">
        <f aca="false">D118/(B118-G118)</f>
        <v>1</v>
      </c>
      <c r="J118" s="4" t="n">
        <f aca="false">F118/(B118-G118)</f>
        <v>0</v>
      </c>
      <c r="K118" s="1" t="n">
        <f aca="false">C118+H118*$G118</f>
        <v>83.5619047619048</v>
      </c>
      <c r="M118" s="1" t="n">
        <f aca="false">D118+I118*$G118</f>
        <v>107</v>
      </c>
      <c r="O118" s="1" t="n">
        <f aca="false">F118+J118*$G118</f>
        <v>0</v>
      </c>
      <c r="V118" s="0" t="n">
        <f aca="false">TW!B110</f>
        <v>44</v>
      </c>
    </row>
    <row r="119" customFormat="false" ht="12.75" hidden="false" customHeight="false" outlineLevel="0" collapsed="false">
      <c r="A119" s="0" t="n">
        <v>1588</v>
      </c>
      <c r="B119" s="0" t="n">
        <v>114</v>
      </c>
      <c r="C119" s="0" t="n">
        <v>88</v>
      </c>
      <c r="D119" s="0" t="n">
        <v>107</v>
      </c>
      <c r="E119" s="0" t="n">
        <f aca="false">B119-D119</f>
        <v>7</v>
      </c>
      <c r="F119" s="0" t="n">
        <v>2</v>
      </c>
      <c r="G119" s="0" t="n">
        <f aca="false">E119-F119</f>
        <v>5</v>
      </c>
      <c r="H119" s="4" t="n">
        <f aca="false">C119/(B119-G119)</f>
        <v>0.807339449541284</v>
      </c>
      <c r="I119" s="4" t="n">
        <f aca="false">D119/(B119-G119)</f>
        <v>0.981651376146789</v>
      </c>
      <c r="J119" s="4" t="n">
        <f aca="false">F119/(B119-G119)</f>
        <v>0.018348623853211</v>
      </c>
      <c r="K119" s="1" t="n">
        <f aca="false">C119+H119*$G119</f>
        <v>92.0366972477064</v>
      </c>
      <c r="M119" s="1" t="n">
        <f aca="false">D119+I119*$G119</f>
        <v>111.908256880734</v>
      </c>
      <c r="O119" s="1" t="n">
        <f aca="false">F119+J119*$G119</f>
        <v>2.09174311926606</v>
      </c>
      <c r="V119" s="0" t="n">
        <f aca="false">TW!B111</f>
        <v>47</v>
      </c>
    </row>
    <row r="120" customFormat="false" ht="12.75" hidden="false" customHeight="false" outlineLevel="0" collapsed="false">
      <c r="A120" s="0" t="n">
        <v>1589</v>
      </c>
      <c r="B120" s="0" t="n">
        <v>87</v>
      </c>
      <c r="C120" s="0" t="n">
        <v>72</v>
      </c>
      <c r="D120" s="0" t="n">
        <v>81</v>
      </c>
      <c r="E120" s="0" t="n">
        <f aca="false">B120-D120</f>
        <v>6</v>
      </c>
      <c r="F120" s="0" t="n">
        <v>1</v>
      </c>
      <c r="G120" s="0" t="n">
        <f aca="false">E120-F120</f>
        <v>5</v>
      </c>
      <c r="H120" s="4" t="n">
        <f aca="false">C120/(B120-G120)</f>
        <v>0.878048780487805</v>
      </c>
      <c r="I120" s="4" t="n">
        <f aca="false">D120/(B120-G120)</f>
        <v>0.987804878048781</v>
      </c>
      <c r="J120" s="4" t="n">
        <f aca="false">F120/(B120-G120)</f>
        <v>0.0121951219512195</v>
      </c>
      <c r="K120" s="1" t="n">
        <f aca="false">C120+H120*$G120</f>
        <v>76.390243902439</v>
      </c>
      <c r="M120" s="1" t="n">
        <f aca="false">D120+I120*$G120</f>
        <v>85.9390243902439</v>
      </c>
      <c r="O120" s="1" t="n">
        <f aca="false">F120+J120*$G120</f>
        <v>1.0609756097561</v>
      </c>
      <c r="V120" s="0" t="n">
        <f aca="false">TW!B112</f>
        <v>51</v>
      </c>
    </row>
    <row r="121" customFormat="false" ht="12.75" hidden="false" customHeight="false" outlineLevel="0" collapsed="false">
      <c r="A121" s="0" t="n">
        <v>1590</v>
      </c>
      <c r="B121" s="0" t="n">
        <v>103</v>
      </c>
      <c r="C121" s="0" t="n">
        <v>84</v>
      </c>
      <c r="D121" s="0" t="n">
        <v>97</v>
      </c>
      <c r="E121" s="0" t="n">
        <f aca="false">B121-D121</f>
        <v>6</v>
      </c>
      <c r="F121" s="0" t="n">
        <v>0</v>
      </c>
      <c r="G121" s="0" t="n">
        <f aca="false">E121-F121</f>
        <v>6</v>
      </c>
      <c r="H121" s="4" t="n">
        <f aca="false">C121/(B121-G121)</f>
        <v>0.865979381443299</v>
      </c>
      <c r="I121" s="4" t="n">
        <f aca="false">D121/(B121-G121)</f>
        <v>1</v>
      </c>
      <c r="J121" s="4" t="n">
        <f aca="false">F121/(B121-G121)</f>
        <v>0</v>
      </c>
      <c r="K121" s="1" t="n">
        <f aca="false">C121+H121*$G121</f>
        <v>89.1958762886598</v>
      </c>
      <c r="M121" s="1" t="n">
        <f aca="false">D121+I121*$G121</f>
        <v>103</v>
      </c>
      <c r="O121" s="1" t="n">
        <f aca="false">F121+J121*$G121</f>
        <v>0</v>
      </c>
      <c r="V121" s="0" t="n">
        <f aca="false">TW!B113</f>
        <v>59</v>
      </c>
    </row>
    <row r="122" customFormat="false" ht="12.75" hidden="false" customHeight="false" outlineLevel="0" collapsed="false">
      <c r="A122" s="0" t="n">
        <v>1591</v>
      </c>
      <c r="B122" s="0" t="n">
        <v>113</v>
      </c>
      <c r="C122" s="0" t="n">
        <v>90</v>
      </c>
      <c r="D122" s="0" t="n">
        <v>108</v>
      </c>
      <c r="E122" s="0" t="n">
        <f aca="false">B122-D122</f>
        <v>5</v>
      </c>
      <c r="F122" s="0" t="n">
        <v>0</v>
      </c>
      <c r="G122" s="0" t="n">
        <f aca="false">E122-F122</f>
        <v>5</v>
      </c>
      <c r="H122" s="4" t="n">
        <f aca="false">C122/(B122-G122)</f>
        <v>0.833333333333333</v>
      </c>
      <c r="I122" s="4" t="n">
        <f aca="false">D122/(B122-G122)</f>
        <v>1</v>
      </c>
      <c r="J122" s="4" t="n">
        <f aca="false">F122/(B122-G122)</f>
        <v>0</v>
      </c>
      <c r="K122" s="1" t="n">
        <f aca="false">C122+H122*$G122</f>
        <v>94.1666666666667</v>
      </c>
      <c r="M122" s="1" t="n">
        <f aca="false">D122+I122*$G122</f>
        <v>113</v>
      </c>
      <c r="O122" s="1" t="n">
        <f aca="false">F122+J122*$G122</f>
        <v>0</v>
      </c>
      <c r="V122" s="0" t="n">
        <f aca="false">TW!B114</f>
        <v>60</v>
      </c>
    </row>
    <row r="123" customFormat="false" ht="12.75" hidden="false" customHeight="false" outlineLevel="0" collapsed="false">
      <c r="A123" s="0" t="n">
        <v>1592</v>
      </c>
      <c r="B123" s="0" t="n">
        <v>75</v>
      </c>
      <c r="C123" s="0" t="n">
        <v>66</v>
      </c>
      <c r="D123" s="0" t="n">
        <v>72</v>
      </c>
      <c r="E123" s="0" t="n">
        <f aca="false">B123-D123</f>
        <v>3</v>
      </c>
      <c r="F123" s="0" t="n">
        <v>1</v>
      </c>
      <c r="G123" s="0" t="n">
        <f aca="false">E123-F123</f>
        <v>2</v>
      </c>
      <c r="H123" s="4" t="n">
        <f aca="false">C123/(B123-G123)</f>
        <v>0.904109589041096</v>
      </c>
      <c r="I123" s="4" t="n">
        <f aca="false">D123/(B123-G123)</f>
        <v>0.986301369863014</v>
      </c>
      <c r="J123" s="4" t="n">
        <f aca="false">F123/(B123-G123)</f>
        <v>0.0136986301369863</v>
      </c>
      <c r="K123" s="1" t="n">
        <f aca="false">C123+H123*$G123</f>
        <v>67.8082191780822</v>
      </c>
      <c r="M123" s="1" t="n">
        <f aca="false">D123+I123*$G123</f>
        <v>73.972602739726</v>
      </c>
      <c r="O123" s="1" t="n">
        <f aca="false">F123+J123*$G123</f>
        <v>1.02739726027397</v>
      </c>
      <c r="V123" s="0" t="n">
        <f aca="false">TW!B115</f>
        <v>57</v>
      </c>
    </row>
    <row r="124" customFormat="false" ht="12.75" hidden="false" customHeight="false" outlineLevel="0" collapsed="false">
      <c r="A124" s="0" t="n">
        <v>1593</v>
      </c>
      <c r="B124" s="0" t="n">
        <v>105</v>
      </c>
      <c r="C124" s="0" t="n">
        <v>88</v>
      </c>
      <c r="D124" s="0" t="n">
        <v>100</v>
      </c>
      <c r="E124" s="0" t="n">
        <f aca="false">B124-D124</f>
        <v>5</v>
      </c>
      <c r="F124" s="0" t="n">
        <v>2</v>
      </c>
      <c r="G124" s="0" t="n">
        <f aca="false">E124-F124</f>
        <v>3</v>
      </c>
      <c r="H124" s="4" t="n">
        <f aca="false">C124/(B124-G124)</f>
        <v>0.862745098039216</v>
      </c>
      <c r="I124" s="4" t="n">
        <f aca="false">D124/(B124-G124)</f>
        <v>0.980392156862745</v>
      </c>
      <c r="J124" s="4" t="n">
        <f aca="false">F124/(B124-G124)</f>
        <v>0.0196078431372549</v>
      </c>
      <c r="K124" s="1" t="n">
        <f aca="false">C124+H124*$G124</f>
        <v>90.5882352941177</v>
      </c>
      <c r="M124" s="1" t="n">
        <f aca="false">D124+I124*$G124</f>
        <v>102.941176470588</v>
      </c>
      <c r="O124" s="1" t="n">
        <f aca="false">F124+J124*$G124</f>
        <v>2.05882352941176</v>
      </c>
      <c r="V124" s="0" t="n">
        <f aca="false">TW!B116</f>
        <v>59</v>
      </c>
    </row>
    <row r="125" customFormat="false" ht="12.75" hidden="false" customHeight="false" outlineLevel="0" collapsed="false">
      <c r="A125" s="0" t="n">
        <v>1594</v>
      </c>
      <c r="B125" s="0" t="n">
        <v>138</v>
      </c>
      <c r="C125" s="0" t="n">
        <v>107</v>
      </c>
      <c r="D125" s="0" t="n">
        <v>131</v>
      </c>
      <c r="E125" s="0" t="n">
        <f aca="false">B125-D125</f>
        <v>7</v>
      </c>
      <c r="F125" s="0" t="n">
        <v>1</v>
      </c>
      <c r="G125" s="0" t="n">
        <f aca="false">E125-F125</f>
        <v>6</v>
      </c>
      <c r="H125" s="4" t="n">
        <f aca="false">C125/(B125-G125)</f>
        <v>0.810606060606061</v>
      </c>
      <c r="I125" s="4" t="n">
        <f aca="false">D125/(B125-G125)</f>
        <v>0.992424242424242</v>
      </c>
      <c r="J125" s="4" t="n">
        <f aca="false">F125/(B125-G125)</f>
        <v>0.00757575757575758</v>
      </c>
      <c r="K125" s="1" t="n">
        <f aca="false">C125+H125*$G125</f>
        <v>111.863636363636</v>
      </c>
      <c r="M125" s="1" t="n">
        <f aca="false">D125+I125*$G125</f>
        <v>136.954545454545</v>
      </c>
      <c r="O125" s="1" t="n">
        <f aca="false">F125+J125*$G125</f>
        <v>1.04545454545455</v>
      </c>
      <c r="V125" s="0" t="n">
        <f aca="false">TW!B117</f>
        <v>64</v>
      </c>
    </row>
    <row r="126" customFormat="false" ht="12.75" hidden="false" customHeight="false" outlineLevel="0" collapsed="false">
      <c r="A126" s="0" t="n">
        <v>1595</v>
      </c>
      <c r="B126" s="0" t="n">
        <v>165</v>
      </c>
      <c r="C126" s="0" t="n">
        <v>136</v>
      </c>
      <c r="D126" s="0" t="n">
        <v>154</v>
      </c>
      <c r="E126" s="0" t="n">
        <f aca="false">B126-D126</f>
        <v>11</v>
      </c>
      <c r="F126" s="0" t="n">
        <v>0</v>
      </c>
      <c r="G126" s="0" t="n">
        <f aca="false">E126-F126</f>
        <v>11</v>
      </c>
      <c r="H126" s="4" t="n">
        <f aca="false">C126/(B126-G126)</f>
        <v>0.883116883116883</v>
      </c>
      <c r="I126" s="4" t="n">
        <f aca="false">D126/(B126-G126)</f>
        <v>1</v>
      </c>
      <c r="J126" s="4" t="n">
        <f aca="false">F126/(B126-G126)</f>
        <v>0</v>
      </c>
      <c r="K126" s="1" t="n">
        <f aca="false">C126+H126*$G126</f>
        <v>145.714285714286</v>
      </c>
      <c r="M126" s="1" t="n">
        <f aca="false">D126+I126*$G126</f>
        <v>165</v>
      </c>
      <c r="O126" s="1" t="n">
        <f aca="false">F126+J126*$G126</f>
        <v>0</v>
      </c>
      <c r="V126" s="0" t="n">
        <f aca="false">TW!B118</f>
        <v>68</v>
      </c>
    </row>
    <row r="127" customFormat="false" ht="12.75" hidden="false" customHeight="false" outlineLevel="0" collapsed="false">
      <c r="A127" s="0" t="n">
        <v>1596</v>
      </c>
      <c r="B127" s="0" t="n">
        <v>167</v>
      </c>
      <c r="C127" s="0" t="n">
        <v>148</v>
      </c>
      <c r="D127" s="0" t="n">
        <v>161</v>
      </c>
      <c r="E127" s="0" t="n">
        <f aca="false">B127-D127</f>
        <v>6</v>
      </c>
      <c r="F127" s="0" t="n">
        <v>0</v>
      </c>
      <c r="G127" s="0" t="n">
        <f aca="false">E127-F127</f>
        <v>6</v>
      </c>
      <c r="H127" s="4" t="n">
        <f aca="false">C127/(B127-G127)</f>
        <v>0.919254658385093</v>
      </c>
      <c r="I127" s="4" t="n">
        <f aca="false">D127/(B127-G127)</f>
        <v>1</v>
      </c>
      <c r="J127" s="4" t="n">
        <f aca="false">F127/(B127-G127)</f>
        <v>0</v>
      </c>
      <c r="K127" s="1" t="n">
        <f aca="false">C127+H127*$G127</f>
        <v>153.515527950311</v>
      </c>
      <c r="M127" s="1" t="n">
        <f aca="false">D127+I127*$G127</f>
        <v>167</v>
      </c>
      <c r="O127" s="1" t="n">
        <f aca="false">F127+J127*$G127</f>
        <v>0</v>
      </c>
      <c r="V127" s="0" t="n">
        <f aca="false">TW!B119</f>
        <v>72</v>
      </c>
    </row>
    <row r="128" customFormat="false" ht="12.75" hidden="false" customHeight="false" outlineLevel="0" collapsed="false">
      <c r="A128" s="0" t="n">
        <v>1597</v>
      </c>
      <c r="B128" s="0" t="n">
        <v>272</v>
      </c>
      <c r="C128" s="0" t="n">
        <v>226</v>
      </c>
      <c r="D128" s="0" t="n">
        <v>247</v>
      </c>
      <c r="E128" s="0" t="n">
        <f aca="false">B128-D128</f>
        <v>25</v>
      </c>
      <c r="F128" s="0" t="n">
        <v>2</v>
      </c>
      <c r="G128" s="0" t="n">
        <f aca="false">E128-F128</f>
        <v>23</v>
      </c>
      <c r="H128" s="4" t="n">
        <f aca="false">C128/(B128-G128)</f>
        <v>0.907630522088353</v>
      </c>
      <c r="I128" s="4" t="n">
        <f aca="false">D128/(B128-G128)</f>
        <v>0.991967871485944</v>
      </c>
      <c r="J128" s="4" t="n">
        <f aca="false">F128/(B128-G128)</f>
        <v>0.00803212851405622</v>
      </c>
      <c r="K128" s="1" t="n">
        <f aca="false">C128+H128*$G128</f>
        <v>246.875502008032</v>
      </c>
      <c r="M128" s="1" t="n">
        <f aca="false">D128+I128*$G128</f>
        <v>269.815261044177</v>
      </c>
      <c r="O128" s="1" t="n">
        <f aca="false">F128+J128*$G128</f>
        <v>2.18473895582329</v>
      </c>
      <c r="V128" s="0" t="n">
        <f aca="false">TW!B120</f>
        <v>77</v>
      </c>
    </row>
    <row r="129" customFormat="false" ht="12.75" hidden="false" customHeight="false" outlineLevel="0" collapsed="false">
      <c r="A129" s="0" t="n">
        <v>1598</v>
      </c>
      <c r="B129" s="0" t="n">
        <v>279</v>
      </c>
      <c r="C129" s="0" t="n">
        <v>225</v>
      </c>
      <c r="D129" s="0" t="n">
        <v>257</v>
      </c>
      <c r="E129" s="0" t="n">
        <f aca="false">B129-D129</f>
        <v>22</v>
      </c>
      <c r="F129" s="0" t="n">
        <v>4</v>
      </c>
      <c r="G129" s="0" t="n">
        <f aca="false">E129-F129</f>
        <v>18</v>
      </c>
      <c r="H129" s="4" t="n">
        <f aca="false">C129/(B129-G129)</f>
        <v>0.862068965517241</v>
      </c>
      <c r="I129" s="4" t="n">
        <f aca="false">D129/(B129-G129)</f>
        <v>0.984674329501916</v>
      </c>
      <c r="J129" s="4" t="n">
        <f aca="false">F129/(B129-G129)</f>
        <v>0.0153256704980843</v>
      </c>
      <c r="K129" s="1" t="n">
        <f aca="false">C129+H129*$G129</f>
        <v>240.51724137931</v>
      </c>
      <c r="M129" s="1" t="n">
        <f aca="false">D129+I129*$G129</f>
        <v>274.724137931035</v>
      </c>
      <c r="O129" s="1" t="n">
        <f aca="false">F129+J129*$G129</f>
        <v>4.27586206896552</v>
      </c>
      <c r="V129" s="0" t="n">
        <f aca="false">TW!B121</f>
        <v>79</v>
      </c>
    </row>
    <row r="130" customFormat="false" ht="12.75" hidden="false" customHeight="false" outlineLevel="0" collapsed="false">
      <c r="A130" s="0" t="n">
        <v>1599</v>
      </c>
      <c r="B130" s="0" t="n">
        <v>349</v>
      </c>
      <c r="C130" s="0" t="n">
        <v>287</v>
      </c>
      <c r="D130" s="0" t="n">
        <v>327</v>
      </c>
      <c r="E130" s="0" t="n">
        <f aca="false">B130-D130</f>
        <v>22</v>
      </c>
      <c r="F130" s="0" t="n">
        <v>2</v>
      </c>
      <c r="G130" s="0" t="n">
        <f aca="false">E130-F130</f>
        <v>20</v>
      </c>
      <c r="H130" s="4" t="n">
        <f aca="false">C130/(B130-G130)</f>
        <v>0.872340425531915</v>
      </c>
      <c r="I130" s="4" t="n">
        <f aca="false">D130/(B130-G130)</f>
        <v>0.993920972644377</v>
      </c>
      <c r="J130" s="4" t="n">
        <f aca="false">F130/(B130-G130)</f>
        <v>0.0060790273556231</v>
      </c>
      <c r="K130" s="1" t="n">
        <f aca="false">C130+H130*$G130</f>
        <v>304.446808510638</v>
      </c>
      <c r="M130" s="1" t="n">
        <f aca="false">D130+I130*$G130</f>
        <v>346.878419452888</v>
      </c>
      <c r="O130" s="1" t="n">
        <f aca="false">F130+J130*$G130</f>
        <v>2.12158054711246</v>
      </c>
      <c r="V130" s="0" t="n">
        <f aca="false">TW!B122</f>
        <v>88</v>
      </c>
    </row>
    <row r="131" customFormat="false" ht="12.75" hidden="false" customHeight="false" outlineLevel="0" collapsed="false">
      <c r="A131" s="0" t="n">
        <v>1600</v>
      </c>
      <c r="B131" s="0" t="n">
        <v>349</v>
      </c>
      <c r="C131" s="0" t="n">
        <v>312</v>
      </c>
      <c r="D131" s="0" t="n">
        <v>334</v>
      </c>
      <c r="E131" s="0" t="n">
        <f aca="false">B131-D131</f>
        <v>15</v>
      </c>
      <c r="F131" s="0" t="n">
        <v>3</v>
      </c>
      <c r="G131" s="0" t="n">
        <f aca="false">E131-F131</f>
        <v>12</v>
      </c>
      <c r="H131" s="4" t="n">
        <f aca="false">C131/(B131-G131)</f>
        <v>0.925816023738872</v>
      </c>
      <c r="I131" s="4" t="n">
        <f aca="false">D131/(B131-G131)</f>
        <v>0.991097922848665</v>
      </c>
      <c r="J131" s="4" t="n">
        <f aca="false">F131/(B131-G131)</f>
        <v>0.00890207715133531</v>
      </c>
      <c r="K131" s="1" t="n">
        <f aca="false">C131+H131*$G131</f>
        <v>323.109792284866</v>
      </c>
      <c r="M131" s="1" t="n">
        <f aca="false">D131+I131*$G131</f>
        <v>345.893175074184</v>
      </c>
      <c r="O131" s="1" t="n">
        <f aca="false">F131+J131*$G131</f>
        <v>3.10682492581602</v>
      </c>
      <c r="V131" s="0" t="n">
        <f aca="false">TW!B123</f>
        <v>92</v>
      </c>
    </row>
    <row r="132" customFormat="false" ht="12.75" hidden="false" customHeight="false" outlineLevel="0" collapsed="false">
      <c r="A132" s="0" t="n">
        <v>1601</v>
      </c>
      <c r="B132" s="0" t="n">
        <v>240</v>
      </c>
      <c r="C132" s="0" t="n">
        <v>209</v>
      </c>
      <c r="D132" s="0" t="n">
        <v>226</v>
      </c>
      <c r="E132" s="0" t="n">
        <f aca="false">B132-D132</f>
        <v>14</v>
      </c>
      <c r="F132" s="0" t="n">
        <v>2</v>
      </c>
      <c r="G132" s="0" t="n">
        <f aca="false">E132-F132</f>
        <v>12</v>
      </c>
      <c r="H132" s="4" t="n">
        <f aca="false">C132/(B132-G132)</f>
        <v>0.916666666666667</v>
      </c>
      <c r="I132" s="4" t="n">
        <f aca="false">D132/(B132-G132)</f>
        <v>0.991228070175439</v>
      </c>
      <c r="J132" s="4" t="n">
        <f aca="false">F132/(B132-G132)</f>
        <v>0.0087719298245614</v>
      </c>
      <c r="K132" s="1" t="n">
        <f aca="false">C132+H132*$G132</f>
        <v>220</v>
      </c>
      <c r="M132" s="1" t="n">
        <f aca="false">D132+I132*$G132</f>
        <v>237.894736842105</v>
      </c>
      <c r="O132" s="1" t="n">
        <f aca="false">F132+J132*$G132</f>
        <v>2.10526315789474</v>
      </c>
      <c r="V132" s="0" t="n">
        <f aca="false">TW!B124</f>
        <v>94</v>
      </c>
    </row>
    <row r="133" customFormat="false" ht="12.75" hidden="false" customHeight="false" outlineLevel="0" collapsed="false">
      <c r="A133" s="0" t="n">
        <v>1602</v>
      </c>
      <c r="B133" s="0" t="n">
        <v>233</v>
      </c>
      <c r="C133" s="0" t="n">
        <v>182</v>
      </c>
      <c r="D133" s="0" t="n">
        <v>207</v>
      </c>
      <c r="E133" s="0" t="n">
        <f aca="false">B133-D133</f>
        <v>26</v>
      </c>
      <c r="F133" s="0" t="n">
        <v>2</v>
      </c>
      <c r="G133" s="0" t="n">
        <f aca="false">E133-F133</f>
        <v>24</v>
      </c>
      <c r="H133" s="4" t="n">
        <f aca="false">C133/(B133-G133)</f>
        <v>0.870813397129187</v>
      </c>
      <c r="I133" s="4" t="n">
        <f aca="false">D133/(B133-G133)</f>
        <v>0.990430622009569</v>
      </c>
      <c r="J133" s="4" t="n">
        <f aca="false">F133/(B133-G133)</f>
        <v>0.00956937799043062</v>
      </c>
      <c r="K133" s="1" t="n">
        <f aca="false">C133+H133*$G133</f>
        <v>202.8995215311</v>
      </c>
      <c r="M133" s="1" t="n">
        <f aca="false">D133+I133*$G133</f>
        <v>230.77033492823</v>
      </c>
      <c r="O133" s="1" t="n">
        <f aca="false">F133+J133*$G133</f>
        <v>2.22966507177034</v>
      </c>
      <c r="V133" s="0" t="n">
        <f aca="false">TW!B125</f>
        <v>98</v>
      </c>
    </row>
    <row r="134" customFormat="false" ht="12.75" hidden="false" customHeight="false" outlineLevel="0" collapsed="false">
      <c r="A134" s="0" t="n">
        <v>1603</v>
      </c>
      <c r="B134" s="0" t="n">
        <v>313</v>
      </c>
      <c r="C134" s="0" t="n">
        <v>242</v>
      </c>
      <c r="D134" s="0" t="n">
        <v>287</v>
      </c>
      <c r="E134" s="0" t="n">
        <f aca="false">B134-D134</f>
        <v>26</v>
      </c>
      <c r="F134" s="0" t="n">
        <v>5</v>
      </c>
      <c r="G134" s="0" t="n">
        <f aca="false">E134-F134</f>
        <v>21</v>
      </c>
      <c r="H134" s="4" t="n">
        <f aca="false">C134/(B134-G134)</f>
        <v>0.828767123287671</v>
      </c>
      <c r="I134" s="4" t="n">
        <f aca="false">D134/(B134-G134)</f>
        <v>0.982876712328767</v>
      </c>
      <c r="J134" s="4" t="n">
        <f aca="false">F134/(B134-G134)</f>
        <v>0.0171232876712329</v>
      </c>
      <c r="K134" s="1" t="n">
        <f aca="false">C134+H134*$G134</f>
        <v>259.404109589041</v>
      </c>
      <c r="M134" s="1" t="n">
        <f aca="false">D134+I134*$G134</f>
        <v>307.640410958904</v>
      </c>
      <c r="O134" s="1" t="n">
        <f aca="false">F134+J134*$G134</f>
        <v>5.35958904109589</v>
      </c>
      <c r="V134" s="0" t="n">
        <f aca="false">TW!B126</f>
        <v>98</v>
      </c>
    </row>
    <row r="135" customFormat="false" ht="12.75" hidden="false" customHeight="false" outlineLevel="0" collapsed="false">
      <c r="A135" s="0" t="n">
        <v>1604</v>
      </c>
      <c r="B135" s="0" t="n">
        <v>264</v>
      </c>
      <c r="C135" s="0" t="n">
        <v>183</v>
      </c>
      <c r="D135" s="0" t="n">
        <v>240</v>
      </c>
      <c r="E135" s="0" t="n">
        <f aca="false">B135-D135</f>
        <v>24</v>
      </c>
      <c r="F135" s="0" t="n">
        <v>6</v>
      </c>
      <c r="G135" s="0" t="n">
        <f aca="false">E135-F135</f>
        <v>18</v>
      </c>
      <c r="H135" s="4" t="n">
        <f aca="false">C135/(B135-G135)</f>
        <v>0.74390243902439</v>
      </c>
      <c r="I135" s="4" t="n">
        <f aca="false">D135/(B135-G135)</f>
        <v>0.975609756097561</v>
      </c>
      <c r="J135" s="4" t="n">
        <f aca="false">F135/(B135-G135)</f>
        <v>0.024390243902439</v>
      </c>
      <c r="K135" s="1" t="n">
        <f aca="false">C135+H135*$G135</f>
        <v>196.390243902439</v>
      </c>
      <c r="M135" s="1" t="n">
        <f aca="false">D135+I135*$G135</f>
        <v>257.560975609756</v>
      </c>
      <c r="O135" s="1" t="n">
        <f aca="false">F135+J135*$G135</f>
        <v>6.4390243902439</v>
      </c>
      <c r="V135" s="0" t="n">
        <f aca="false">TW!B127</f>
        <v>102</v>
      </c>
    </row>
    <row r="136" customFormat="false" ht="12.75" hidden="false" customHeight="false" outlineLevel="0" collapsed="false">
      <c r="A136" s="0" t="n">
        <v>1605</v>
      </c>
      <c r="B136" s="0" t="n">
        <v>262</v>
      </c>
      <c r="C136" s="0" t="n">
        <v>203</v>
      </c>
      <c r="D136" s="0" t="n">
        <v>239</v>
      </c>
      <c r="E136" s="0" t="n">
        <f aca="false">B136-D136</f>
        <v>23</v>
      </c>
      <c r="F136" s="0" t="n">
        <v>3</v>
      </c>
      <c r="G136" s="0" t="n">
        <f aca="false">E136-F136</f>
        <v>20</v>
      </c>
      <c r="H136" s="4" t="n">
        <f aca="false">C136/(B136-G136)</f>
        <v>0.838842975206612</v>
      </c>
      <c r="I136" s="4" t="n">
        <f aca="false">D136/(B136-G136)</f>
        <v>0.987603305785124</v>
      </c>
      <c r="J136" s="4" t="n">
        <f aca="false">F136/(B136-G136)</f>
        <v>0.012396694214876</v>
      </c>
      <c r="K136" s="1" t="n">
        <f aca="false">C136+H136*$G136</f>
        <v>219.776859504132</v>
      </c>
      <c r="M136" s="1" t="n">
        <f aca="false">D136+I136*$G136</f>
        <v>258.752066115702</v>
      </c>
      <c r="O136" s="1" t="n">
        <f aca="false">F136+J136*$G136</f>
        <v>3.24793388429752</v>
      </c>
      <c r="V136" s="0" t="n">
        <f aca="false">TW!B128</f>
        <v>100</v>
      </c>
    </row>
    <row r="137" customFormat="false" ht="12.75" hidden="false" customHeight="false" outlineLevel="0" collapsed="false">
      <c r="A137" s="0" t="n">
        <v>1606</v>
      </c>
      <c r="B137" s="0" t="n">
        <v>171</v>
      </c>
      <c r="C137" s="0" t="n">
        <v>127</v>
      </c>
      <c r="D137" s="0" t="n">
        <v>147</v>
      </c>
      <c r="E137" s="0" t="n">
        <f aca="false">B137-D137</f>
        <v>24</v>
      </c>
      <c r="F137" s="0" t="n">
        <v>1</v>
      </c>
      <c r="G137" s="0" t="n">
        <f aca="false">E137-F137</f>
        <v>23</v>
      </c>
      <c r="H137" s="4" t="n">
        <f aca="false">C137/(B137-G137)</f>
        <v>0.858108108108108</v>
      </c>
      <c r="I137" s="4" t="n">
        <f aca="false">D137/(B137-G137)</f>
        <v>0.993243243243243</v>
      </c>
      <c r="J137" s="4" t="n">
        <f aca="false">F137/(B137-G137)</f>
        <v>0.00675675675675676</v>
      </c>
      <c r="K137" s="1" t="n">
        <f aca="false">C137+H137*$G137</f>
        <v>146.736486486486</v>
      </c>
      <c r="M137" s="1" t="n">
        <f aca="false">D137+I137*$G137</f>
        <v>169.844594594595</v>
      </c>
      <c r="O137" s="1" t="n">
        <f aca="false">F137+J137*$G137</f>
        <v>1.15540540540541</v>
      </c>
      <c r="V137" s="0" t="n">
        <f aca="false">TW!B129</f>
        <v>97</v>
      </c>
    </row>
    <row r="138" customFormat="false" ht="12.75" hidden="false" customHeight="false" outlineLevel="0" collapsed="false">
      <c r="A138" s="0" t="n">
        <v>1607</v>
      </c>
      <c r="B138" s="0" t="n">
        <v>226</v>
      </c>
      <c r="C138" s="0" t="n">
        <v>147</v>
      </c>
      <c r="D138" s="0" t="n">
        <v>175</v>
      </c>
      <c r="E138" s="0" t="n">
        <f aca="false">B138-D138</f>
        <v>51</v>
      </c>
      <c r="F138" s="0" t="n">
        <v>2</v>
      </c>
      <c r="G138" s="0" t="n">
        <f aca="false">E138-F138</f>
        <v>49</v>
      </c>
      <c r="H138" s="4" t="n">
        <f aca="false">C138/(B138-G138)</f>
        <v>0.830508474576271</v>
      </c>
      <c r="I138" s="4" t="n">
        <f aca="false">D138/(B138-G138)</f>
        <v>0.988700564971751</v>
      </c>
      <c r="J138" s="4" t="n">
        <f aca="false">F138/(B138-G138)</f>
        <v>0.0112994350282486</v>
      </c>
      <c r="K138" s="1" t="n">
        <f aca="false">C138+H138*$G138</f>
        <v>187.694915254237</v>
      </c>
      <c r="M138" s="1" t="n">
        <f aca="false">D138+I138*$G138</f>
        <v>223.446327683616</v>
      </c>
      <c r="O138" s="1" t="n">
        <f aca="false">F138+J138*$G138</f>
        <v>2.55367231638418</v>
      </c>
      <c r="V138" s="0" t="n">
        <f aca="false">TW!B130</f>
        <v>103</v>
      </c>
    </row>
    <row r="139" customFormat="false" ht="12.75" hidden="false" customHeight="false" outlineLevel="0" collapsed="false">
      <c r="A139" s="0" t="n">
        <v>1608</v>
      </c>
      <c r="B139" s="0" t="n">
        <v>257</v>
      </c>
      <c r="C139" s="0" t="n">
        <v>138</v>
      </c>
      <c r="D139" s="0" t="n">
        <v>161</v>
      </c>
      <c r="E139" s="0" t="n">
        <f aca="false">B139-D139</f>
        <v>96</v>
      </c>
      <c r="F139" s="0" t="n">
        <v>8</v>
      </c>
      <c r="G139" s="0" t="n">
        <f aca="false">E139-F139</f>
        <v>88</v>
      </c>
      <c r="H139" s="4" t="n">
        <f aca="false">C139/(B139-G139)</f>
        <v>0.816568047337278</v>
      </c>
      <c r="I139" s="4" t="n">
        <f aca="false">D139/(B139-G139)</f>
        <v>0.952662721893491</v>
      </c>
      <c r="J139" s="4" t="n">
        <f aca="false">F139/(B139-G139)</f>
        <v>0.0473372781065089</v>
      </c>
      <c r="K139" s="1" t="n">
        <f aca="false">C139+H139*$G139</f>
        <v>209.85798816568</v>
      </c>
      <c r="M139" s="1" t="n">
        <f aca="false">D139+I139*$G139</f>
        <v>244.834319526627</v>
      </c>
      <c r="O139" s="1" t="n">
        <f aca="false">F139+J139*$G139</f>
        <v>12.1656804733728</v>
      </c>
      <c r="V139" s="0" t="n">
        <f aca="false">TW!B131</f>
        <v>108</v>
      </c>
    </row>
    <row r="140" customFormat="false" ht="12.75" hidden="false" customHeight="false" outlineLevel="0" collapsed="false">
      <c r="A140" s="0" t="n">
        <v>1609</v>
      </c>
      <c r="B140" s="0" t="n">
        <v>310</v>
      </c>
      <c r="C140" s="0" t="n">
        <v>182</v>
      </c>
      <c r="D140" s="0" t="n">
        <v>218</v>
      </c>
      <c r="E140" s="0" t="n">
        <f aca="false">B140-D140</f>
        <v>92</v>
      </c>
      <c r="F140" s="0" t="n">
        <v>19</v>
      </c>
      <c r="G140" s="0" t="n">
        <f aca="false">E140-F140</f>
        <v>73</v>
      </c>
      <c r="H140" s="4" t="n">
        <f aca="false">C140/(B140-G140)</f>
        <v>0.767932489451477</v>
      </c>
      <c r="I140" s="4" t="n">
        <f aca="false">D140/(B140-G140)</f>
        <v>0.919831223628692</v>
      </c>
      <c r="J140" s="4" t="n">
        <f aca="false">F140/(B140-G140)</f>
        <v>0.080168776371308</v>
      </c>
      <c r="K140" s="1" t="n">
        <f aca="false">C140+H140*$G140</f>
        <v>238.059071729958</v>
      </c>
      <c r="M140" s="1" t="n">
        <f aca="false">D140+I140*$G140</f>
        <v>285.147679324895</v>
      </c>
      <c r="O140" s="1" t="n">
        <f aca="false">F140+J140*$G140</f>
        <v>24.8523206751055</v>
      </c>
      <c r="V140" s="0" t="n">
        <f aca="false">TW!B132</f>
        <v>119</v>
      </c>
    </row>
    <row r="141" customFormat="false" ht="12.75" hidden="false" customHeight="false" outlineLevel="0" collapsed="false">
      <c r="A141" s="0" t="n">
        <v>1610</v>
      </c>
      <c r="B141" s="0" t="n">
        <v>295</v>
      </c>
      <c r="C141" s="0" t="n">
        <v>213</v>
      </c>
      <c r="D141" s="0" t="n">
        <v>244</v>
      </c>
      <c r="E141" s="0" t="n">
        <f aca="false">B141-D141</f>
        <v>51</v>
      </c>
      <c r="F141" s="0" t="n">
        <v>13</v>
      </c>
      <c r="G141" s="0" t="n">
        <f aca="false">E141-F141</f>
        <v>38</v>
      </c>
      <c r="H141" s="4" t="n">
        <f aca="false">C141/(B141-G141)</f>
        <v>0.828793774319066</v>
      </c>
      <c r="I141" s="4" t="n">
        <f aca="false">D141/(B141-G141)</f>
        <v>0.949416342412451</v>
      </c>
      <c r="J141" s="4" t="n">
        <f aca="false">F141/(B141-G141)</f>
        <v>0.0505836575875486</v>
      </c>
      <c r="K141" s="1" t="n">
        <f aca="false">C141+H141*$G141</f>
        <v>244.494163424125</v>
      </c>
      <c r="M141" s="1" t="n">
        <f aca="false">D141+I141*$G141</f>
        <v>280.077821011673</v>
      </c>
      <c r="O141" s="1" t="n">
        <f aca="false">F141+J141*$G141</f>
        <v>14.9221789883268</v>
      </c>
      <c r="V141" s="0" t="n">
        <f aca="false">TW!B133</f>
        <v>127</v>
      </c>
    </row>
    <row r="142" customFormat="false" ht="12.75" hidden="false" customHeight="false" outlineLevel="0" collapsed="false">
      <c r="A142" s="0" t="n">
        <v>1611</v>
      </c>
      <c r="B142" s="0" t="n">
        <v>283</v>
      </c>
      <c r="C142" s="0" t="n">
        <v>164</v>
      </c>
      <c r="D142" s="0" t="n">
        <v>219</v>
      </c>
      <c r="E142" s="0" t="n">
        <f aca="false">B142-D142</f>
        <v>64</v>
      </c>
      <c r="F142" s="0" t="n">
        <v>6</v>
      </c>
      <c r="G142" s="0" t="n">
        <f aca="false">E142-F142</f>
        <v>58</v>
      </c>
      <c r="H142" s="4" t="n">
        <f aca="false">C142/(B142-G142)</f>
        <v>0.728888888888889</v>
      </c>
      <c r="I142" s="4" t="n">
        <f aca="false">D142/(B142-G142)</f>
        <v>0.973333333333333</v>
      </c>
      <c r="J142" s="4" t="n">
        <f aca="false">F142/(B142-G142)</f>
        <v>0.0266666666666667</v>
      </c>
      <c r="K142" s="1" t="n">
        <f aca="false">C142+H142*$G142</f>
        <v>206.275555555556</v>
      </c>
      <c r="M142" s="1" t="n">
        <f aca="false">D142+I142*$G142</f>
        <v>275.453333333333</v>
      </c>
      <c r="O142" s="1" t="n">
        <f aca="false">F142+J142*$G142</f>
        <v>7.54666666666667</v>
      </c>
      <c r="V142" s="0" t="n">
        <f aca="false">TW!B134</f>
        <v>132</v>
      </c>
    </row>
    <row r="143" customFormat="false" ht="12.75" hidden="false" customHeight="false" outlineLevel="0" collapsed="false">
      <c r="A143" s="0" t="n">
        <v>1612</v>
      </c>
      <c r="B143" s="0" t="n">
        <v>293</v>
      </c>
      <c r="C143" s="0" t="n">
        <v>202</v>
      </c>
      <c r="D143" s="0" t="n">
        <v>243</v>
      </c>
      <c r="E143" s="0" t="n">
        <f aca="false">B143-D143</f>
        <v>50</v>
      </c>
      <c r="F143" s="0" t="n">
        <v>11</v>
      </c>
      <c r="G143" s="0" t="n">
        <f aca="false">E143-F143</f>
        <v>39</v>
      </c>
      <c r="H143" s="4" t="n">
        <f aca="false">C143/(B143-G143)</f>
        <v>0.795275590551181</v>
      </c>
      <c r="I143" s="4" t="n">
        <f aca="false">D143/(B143-G143)</f>
        <v>0.956692913385827</v>
      </c>
      <c r="J143" s="4" t="n">
        <f aca="false">F143/(B143-G143)</f>
        <v>0.0433070866141732</v>
      </c>
      <c r="K143" s="1" t="n">
        <f aca="false">C143+H143*$G143</f>
        <v>233.015748031496</v>
      </c>
      <c r="M143" s="1" t="n">
        <f aca="false">D143+I143*$G143</f>
        <v>280.311023622047</v>
      </c>
      <c r="O143" s="1" t="n">
        <f aca="false">F143+J143*$G143</f>
        <v>12.6889763779528</v>
      </c>
      <c r="V143" s="0" t="n">
        <f aca="false">TW!B135</f>
        <v>142</v>
      </c>
    </row>
    <row r="144" customFormat="false" ht="12.75" hidden="false" customHeight="false" outlineLevel="0" collapsed="false">
      <c r="A144" s="0" t="n">
        <v>1613</v>
      </c>
      <c r="B144" s="0" t="n">
        <v>274</v>
      </c>
      <c r="C144" s="0" t="n">
        <v>186</v>
      </c>
      <c r="D144" s="0" t="n">
        <v>232</v>
      </c>
      <c r="E144" s="0" t="n">
        <f aca="false">B144-D144</f>
        <v>42</v>
      </c>
      <c r="F144" s="0" t="n">
        <v>1</v>
      </c>
      <c r="G144" s="0" t="n">
        <f aca="false">E144-F144</f>
        <v>41</v>
      </c>
      <c r="H144" s="4" t="n">
        <f aca="false">C144/(B144-G144)</f>
        <v>0.798283261802575</v>
      </c>
      <c r="I144" s="4" t="n">
        <f aca="false">D144/(B144-G144)</f>
        <v>0.995708154506438</v>
      </c>
      <c r="J144" s="4" t="n">
        <f aca="false">F144/(B144-G144)</f>
        <v>0.00429184549356223</v>
      </c>
      <c r="K144" s="1" t="n">
        <f aca="false">C144+H144*$G144</f>
        <v>218.729613733906</v>
      </c>
      <c r="M144" s="1" t="n">
        <f aca="false">D144+I144*$G144</f>
        <v>272.824034334764</v>
      </c>
      <c r="O144" s="1" t="n">
        <f aca="false">F144+J144*$G144</f>
        <v>1.17596566523605</v>
      </c>
      <c r="V144" s="0" t="n">
        <f aca="false">TW!B136</f>
        <v>147</v>
      </c>
    </row>
    <row r="145" customFormat="false" ht="12.75" hidden="false" customHeight="false" outlineLevel="0" collapsed="false">
      <c r="A145" s="0" t="n">
        <v>1614</v>
      </c>
      <c r="B145" s="0" t="n">
        <v>280</v>
      </c>
      <c r="C145" s="0" t="n">
        <v>199</v>
      </c>
      <c r="D145" s="0" t="n">
        <v>241</v>
      </c>
      <c r="E145" s="0" t="n">
        <f aca="false">B145-D145</f>
        <v>39</v>
      </c>
      <c r="F145" s="0" t="n">
        <v>7</v>
      </c>
      <c r="G145" s="0" t="n">
        <f aca="false">E145-F145</f>
        <v>32</v>
      </c>
      <c r="H145" s="4" t="n">
        <f aca="false">C145/(B145-G145)</f>
        <v>0.80241935483871</v>
      </c>
      <c r="I145" s="4" t="n">
        <f aca="false">D145/(B145-G145)</f>
        <v>0.971774193548387</v>
      </c>
      <c r="J145" s="4" t="n">
        <f aca="false">F145/(B145-G145)</f>
        <v>0.0282258064516129</v>
      </c>
      <c r="K145" s="1" t="n">
        <f aca="false">C145+H145*$G145</f>
        <v>224.677419354839</v>
      </c>
      <c r="M145" s="1" t="n">
        <f aca="false">D145+I145*$G145</f>
        <v>272.096774193548</v>
      </c>
      <c r="O145" s="1" t="n">
        <f aca="false">F145+J145*$G145</f>
        <v>7.90322580645161</v>
      </c>
      <c r="V145" s="0" t="n">
        <f aca="false">TW!B137</f>
        <v>157</v>
      </c>
    </row>
    <row r="146" customFormat="false" ht="12.75" hidden="false" customHeight="false" outlineLevel="0" collapsed="false">
      <c r="A146" s="0" t="n">
        <v>1615</v>
      </c>
      <c r="B146" s="0" t="n">
        <v>316</v>
      </c>
      <c r="C146" s="0" t="n">
        <v>207</v>
      </c>
      <c r="D146" s="0" t="n">
        <v>245</v>
      </c>
      <c r="E146" s="0" t="n">
        <f aca="false">B146-D146</f>
        <v>71</v>
      </c>
      <c r="F146" s="0" t="n">
        <v>5</v>
      </c>
      <c r="G146" s="0" t="n">
        <f aca="false">E146-F146</f>
        <v>66</v>
      </c>
      <c r="H146" s="4" t="n">
        <f aca="false">C146/(B146-G146)</f>
        <v>0.828</v>
      </c>
      <c r="I146" s="4" t="n">
        <f aca="false">D146/(B146-G146)</f>
        <v>0.98</v>
      </c>
      <c r="J146" s="4" t="n">
        <f aca="false">F146/(B146-G146)</f>
        <v>0.02</v>
      </c>
      <c r="K146" s="1" t="n">
        <f aca="false">C146+H146*$G146</f>
        <v>261.648</v>
      </c>
      <c r="M146" s="1" t="n">
        <f aca="false">D146+I146*$G146</f>
        <v>309.68</v>
      </c>
      <c r="O146" s="1" t="n">
        <f aca="false">F146+J146*$G146</f>
        <v>6.32</v>
      </c>
      <c r="V146" s="0" t="n">
        <f aca="false">TW!B138</f>
        <v>169</v>
      </c>
    </row>
    <row r="147" customFormat="false" ht="12.75" hidden="false" customHeight="false" outlineLevel="0" collapsed="false">
      <c r="A147" s="0" t="n">
        <v>1616</v>
      </c>
      <c r="B147" s="0" t="n">
        <v>346</v>
      </c>
      <c r="C147" s="0" t="n">
        <v>231</v>
      </c>
      <c r="D147" s="0" t="n">
        <v>290</v>
      </c>
      <c r="E147" s="0" t="n">
        <f aca="false">B147-D147</f>
        <v>56</v>
      </c>
      <c r="F147" s="0" t="n">
        <v>3</v>
      </c>
      <c r="G147" s="0" t="n">
        <f aca="false">E147-F147</f>
        <v>53</v>
      </c>
      <c r="H147" s="4" t="n">
        <f aca="false">C147/(B147-G147)</f>
        <v>0.78839590443686</v>
      </c>
      <c r="I147" s="4" t="n">
        <f aca="false">D147/(B147-G147)</f>
        <v>0.989761092150171</v>
      </c>
      <c r="J147" s="4" t="n">
        <f aca="false">F147/(B147-G147)</f>
        <v>0.0102389078498294</v>
      </c>
      <c r="K147" s="1" t="n">
        <f aca="false">C147+H147*$G147</f>
        <v>272.784982935154</v>
      </c>
      <c r="M147" s="1" t="n">
        <f aca="false">D147+I147*$G147</f>
        <v>342.457337883959</v>
      </c>
      <c r="O147" s="1" t="n">
        <f aca="false">F147+J147*$G147</f>
        <v>3.54266211604096</v>
      </c>
      <c r="V147" s="0" t="n">
        <f aca="false">TW!B139</f>
        <v>166</v>
      </c>
    </row>
    <row r="148" customFormat="false" ht="12.75" hidden="false" customHeight="false" outlineLevel="0" collapsed="false">
      <c r="A148" s="0" t="n">
        <v>1617</v>
      </c>
      <c r="B148" s="0" t="n">
        <v>469</v>
      </c>
      <c r="C148" s="0" t="n">
        <v>333</v>
      </c>
      <c r="D148" s="0" t="n">
        <v>390</v>
      </c>
      <c r="E148" s="0" t="n">
        <f aca="false">B148-D148</f>
        <v>79</v>
      </c>
      <c r="F148" s="0" t="n">
        <v>1</v>
      </c>
      <c r="G148" s="0" t="n">
        <f aca="false">E148-F148</f>
        <v>78</v>
      </c>
      <c r="H148" s="4" t="n">
        <f aca="false">C148/(B148-G148)</f>
        <v>0.851662404092072</v>
      </c>
      <c r="I148" s="4" t="n">
        <f aca="false">D148/(B148-G148)</f>
        <v>0.997442455242967</v>
      </c>
      <c r="J148" s="4" t="n">
        <f aca="false">F148/(B148-G148)</f>
        <v>0.00255754475703325</v>
      </c>
      <c r="K148" s="1" t="n">
        <f aca="false">C148+H148*$G148</f>
        <v>399.429667519182</v>
      </c>
      <c r="M148" s="1" t="n">
        <f aca="false">D148+I148*$G148</f>
        <v>467.800511508951</v>
      </c>
      <c r="O148" s="1" t="n">
        <f aca="false">F148+J148*$G148</f>
        <v>1.19948849104859</v>
      </c>
      <c r="V148" s="0" t="n">
        <f aca="false">TW!B140</f>
        <v>179</v>
      </c>
    </row>
    <row r="149" customFormat="false" ht="12.75" hidden="false" customHeight="false" outlineLevel="0" collapsed="false">
      <c r="A149" s="0" t="n">
        <v>1618</v>
      </c>
      <c r="B149" s="0" t="n">
        <v>560</v>
      </c>
      <c r="C149" s="0" t="n">
        <v>314</v>
      </c>
      <c r="D149" s="0" t="n">
        <v>380</v>
      </c>
      <c r="E149" s="0" t="n">
        <f aca="false">B149-D149</f>
        <v>180</v>
      </c>
      <c r="F149" s="0" t="n">
        <v>0</v>
      </c>
      <c r="G149" s="0" t="n">
        <f aca="false">E149-F149</f>
        <v>180</v>
      </c>
      <c r="H149" s="4" t="n">
        <f aca="false">C149/(B149-G149)</f>
        <v>0.826315789473684</v>
      </c>
      <c r="I149" s="4" t="n">
        <f aca="false">D149/(B149-G149)</f>
        <v>1</v>
      </c>
      <c r="J149" s="4" t="n">
        <f aca="false">F149/(B149-G149)</f>
        <v>0</v>
      </c>
      <c r="K149" s="1" t="n">
        <f aca="false">C149+H149*$G149</f>
        <v>462.736842105263</v>
      </c>
      <c r="M149" s="1" t="n">
        <f aca="false">D149+I149*$G149</f>
        <v>560</v>
      </c>
      <c r="O149" s="1" t="n">
        <f aca="false">F149+J149*$G149</f>
        <v>0</v>
      </c>
      <c r="V149" s="0" t="n">
        <f aca="false">TW!B141</f>
        <v>184</v>
      </c>
    </row>
    <row r="150" customFormat="false" ht="12.75" hidden="false" customHeight="false" outlineLevel="0" collapsed="false">
      <c r="A150" s="0" t="n">
        <v>1619</v>
      </c>
      <c r="B150" s="0" t="n">
        <v>437</v>
      </c>
      <c r="C150" s="0" t="n">
        <v>299</v>
      </c>
      <c r="D150" s="0" t="n">
        <v>346</v>
      </c>
      <c r="E150" s="0" t="n">
        <f aca="false">B150-D150</f>
        <v>91</v>
      </c>
      <c r="F150" s="0" t="n">
        <v>5</v>
      </c>
      <c r="G150" s="0" t="n">
        <f aca="false">E150-F150</f>
        <v>86</v>
      </c>
      <c r="H150" s="4" t="n">
        <f aca="false">C150/(B150-G150)</f>
        <v>0.851851851851852</v>
      </c>
      <c r="I150" s="4" t="n">
        <f aca="false">D150/(B150-G150)</f>
        <v>0.985754985754986</v>
      </c>
      <c r="J150" s="4" t="n">
        <f aca="false">F150/(B150-G150)</f>
        <v>0.0142450142450142</v>
      </c>
      <c r="K150" s="1" t="n">
        <f aca="false">C150+H150*$G150</f>
        <v>372.259259259259</v>
      </c>
      <c r="M150" s="1" t="n">
        <f aca="false">D150+I150*$G150</f>
        <v>430.774928774929</v>
      </c>
      <c r="O150" s="1" t="n">
        <f aca="false">F150+J150*$G150</f>
        <v>6.22507122507123</v>
      </c>
      <c r="V150" s="0" t="n">
        <f aca="false">TW!B142</f>
        <v>188</v>
      </c>
    </row>
    <row r="151" customFormat="false" ht="12.75" hidden="false" customHeight="false" outlineLevel="0" collapsed="false">
      <c r="A151" s="0" t="n">
        <v>1620</v>
      </c>
      <c r="B151" s="0" t="n">
        <v>346</v>
      </c>
      <c r="C151" s="0" t="n">
        <v>206</v>
      </c>
      <c r="D151" s="0" t="n">
        <v>260</v>
      </c>
      <c r="E151" s="0" t="n">
        <f aca="false">B151-D151</f>
        <v>86</v>
      </c>
      <c r="F151" s="0" t="n">
        <v>16</v>
      </c>
      <c r="G151" s="0" t="n">
        <f aca="false">E151-F151</f>
        <v>70</v>
      </c>
      <c r="H151" s="4" t="n">
        <f aca="false">C151/(B151-G151)</f>
        <v>0.746376811594203</v>
      </c>
      <c r="I151" s="4" t="n">
        <f aca="false">D151/(B151-G151)</f>
        <v>0.942028985507246</v>
      </c>
      <c r="J151" s="4" t="n">
        <f aca="false">F151/(B151-G151)</f>
        <v>0.0579710144927536</v>
      </c>
      <c r="K151" s="1" t="n">
        <f aca="false">C151+H151*$G151</f>
        <v>258.246376811594</v>
      </c>
      <c r="M151" s="1" t="n">
        <f aca="false">D151+I151*$G151</f>
        <v>325.942028985507</v>
      </c>
      <c r="O151" s="1" t="n">
        <f aca="false">F151+J151*$G151</f>
        <v>20.0579710144928</v>
      </c>
      <c r="V151" s="0" t="n">
        <f aca="false">TW!B143</f>
        <v>185</v>
      </c>
    </row>
    <row r="152" customFormat="false" ht="12.75" hidden="false" customHeight="false" outlineLevel="0" collapsed="false">
      <c r="A152" s="0" t="n">
        <v>1621</v>
      </c>
      <c r="B152" s="0" t="n">
        <v>413</v>
      </c>
      <c r="C152" s="0" t="n">
        <v>272</v>
      </c>
      <c r="D152" s="0" t="n">
        <v>335</v>
      </c>
      <c r="E152" s="0" t="n">
        <f aca="false">B152-D152</f>
        <v>78</v>
      </c>
      <c r="F152" s="0" t="n">
        <v>28</v>
      </c>
      <c r="G152" s="0" t="n">
        <f aca="false">E152-F152</f>
        <v>50</v>
      </c>
      <c r="H152" s="4" t="n">
        <f aca="false">C152/(B152-G152)</f>
        <v>0.74931129476584</v>
      </c>
      <c r="I152" s="4" t="n">
        <f aca="false">D152/(B152-G152)</f>
        <v>0.922865013774105</v>
      </c>
      <c r="J152" s="4" t="n">
        <f aca="false">F152/(B152-G152)</f>
        <v>0.0771349862258953</v>
      </c>
      <c r="K152" s="1" t="n">
        <f aca="false">C152+H152*$G152</f>
        <v>309.465564738292</v>
      </c>
      <c r="M152" s="1" t="n">
        <f aca="false">D152+I152*$G152</f>
        <v>381.143250688705</v>
      </c>
      <c r="O152" s="1" t="n">
        <f aca="false">F152+J152*$G152</f>
        <v>31.8567493112948</v>
      </c>
      <c r="V152" s="0" t="n">
        <f aca="false">TW!B144</f>
        <v>189</v>
      </c>
    </row>
    <row r="153" customFormat="false" ht="12.75" hidden="false" customHeight="false" outlineLevel="0" collapsed="false">
      <c r="A153" s="0" t="n">
        <v>1622</v>
      </c>
      <c r="B153" s="0" t="n">
        <v>333</v>
      </c>
      <c r="C153" s="0" t="n">
        <v>207</v>
      </c>
      <c r="D153" s="0" t="n">
        <v>267</v>
      </c>
      <c r="E153" s="0" t="n">
        <f aca="false">B153-D153</f>
        <v>66</v>
      </c>
      <c r="F153" s="0" t="n">
        <v>11</v>
      </c>
      <c r="G153" s="0" t="n">
        <f aca="false">E153-F153</f>
        <v>55</v>
      </c>
      <c r="H153" s="4" t="n">
        <f aca="false">C153/(B153-G153)</f>
        <v>0.744604316546763</v>
      </c>
      <c r="I153" s="4" t="n">
        <f aca="false">D153/(B153-G153)</f>
        <v>0.960431654676259</v>
      </c>
      <c r="J153" s="4" t="n">
        <f aca="false">F153/(B153-G153)</f>
        <v>0.039568345323741</v>
      </c>
      <c r="K153" s="1" t="n">
        <f aca="false">C153+H153*$G153</f>
        <v>247.953237410072</v>
      </c>
      <c r="M153" s="1" t="n">
        <f aca="false">D153+I153*$G153</f>
        <v>319.823741007194</v>
      </c>
      <c r="O153" s="1" t="n">
        <f aca="false">F153+J153*$G153</f>
        <v>13.1762589928058</v>
      </c>
      <c r="V153" s="0" t="n">
        <f aca="false">TW!B145</f>
        <v>194</v>
      </c>
    </row>
    <row r="154" customFormat="false" ht="12.75" hidden="false" customHeight="false" outlineLevel="0" collapsed="false">
      <c r="A154" s="0" t="n">
        <v>1623</v>
      </c>
      <c r="B154" s="0" t="n">
        <v>320</v>
      </c>
      <c r="C154" s="0" t="n">
        <v>176</v>
      </c>
      <c r="D154" s="0" t="n">
        <v>233</v>
      </c>
      <c r="E154" s="0" t="n">
        <f aca="false">B154-D154</f>
        <v>87</v>
      </c>
      <c r="F154" s="0" t="n">
        <v>11</v>
      </c>
      <c r="G154" s="0" t="n">
        <f aca="false">E154-F154</f>
        <v>76</v>
      </c>
      <c r="H154" s="4" t="n">
        <f aca="false">C154/(B154-G154)</f>
        <v>0.721311475409836</v>
      </c>
      <c r="I154" s="4" t="n">
        <f aca="false">D154/(B154-G154)</f>
        <v>0.954918032786885</v>
      </c>
      <c r="J154" s="4" t="n">
        <f aca="false">F154/(B154-G154)</f>
        <v>0.0450819672131148</v>
      </c>
      <c r="K154" s="1" t="n">
        <f aca="false">C154+H154*$G154</f>
        <v>230.819672131148</v>
      </c>
      <c r="M154" s="1" t="n">
        <f aca="false">D154+I154*$G154</f>
        <v>305.573770491803</v>
      </c>
      <c r="O154" s="1" t="n">
        <f aca="false">F154+J154*$G154</f>
        <v>14.4262295081967</v>
      </c>
      <c r="V154" s="0" t="n">
        <f aca="false">TW!B146</f>
        <v>194</v>
      </c>
    </row>
    <row r="155" customFormat="false" ht="12.75" hidden="false" customHeight="false" outlineLevel="0" collapsed="false">
      <c r="A155" s="0" t="n">
        <v>1624</v>
      </c>
      <c r="B155" s="0" t="n">
        <v>310</v>
      </c>
      <c r="C155" s="0" t="n">
        <v>226</v>
      </c>
      <c r="D155" s="0" t="n">
        <v>266</v>
      </c>
      <c r="E155" s="0" t="n">
        <f aca="false">B155-D155</f>
        <v>44</v>
      </c>
      <c r="F155" s="0" t="n">
        <v>6</v>
      </c>
      <c r="G155" s="0" t="n">
        <f aca="false">E155-F155</f>
        <v>38</v>
      </c>
      <c r="H155" s="4" t="n">
        <f aca="false">C155/(B155-G155)</f>
        <v>0.830882352941177</v>
      </c>
      <c r="I155" s="4" t="n">
        <f aca="false">D155/(B155-G155)</f>
        <v>0.977941176470588</v>
      </c>
      <c r="J155" s="4" t="n">
        <f aca="false">F155/(B155-G155)</f>
        <v>0.0220588235294118</v>
      </c>
      <c r="K155" s="1" t="n">
        <f aca="false">C155+H155*$G155</f>
        <v>257.573529411765</v>
      </c>
      <c r="M155" s="1" t="n">
        <f aca="false">D155+I155*$G155</f>
        <v>303.161764705882</v>
      </c>
      <c r="O155" s="1" t="n">
        <f aca="false">F155+J155*$G155</f>
        <v>6.83823529411765</v>
      </c>
      <c r="V155" s="0" t="n">
        <f aca="false">TW!B147</f>
        <v>206</v>
      </c>
    </row>
    <row r="156" customFormat="false" ht="12.75" hidden="false" customHeight="false" outlineLevel="0" collapsed="false">
      <c r="A156" s="0" t="n">
        <v>1625</v>
      </c>
      <c r="B156" s="0" t="n">
        <v>241</v>
      </c>
      <c r="C156" s="0" t="n">
        <v>169</v>
      </c>
      <c r="D156" s="0" t="n">
        <v>198</v>
      </c>
      <c r="E156" s="0" t="n">
        <f aca="false">B156-D156</f>
        <v>43</v>
      </c>
      <c r="F156" s="0" t="n">
        <v>3</v>
      </c>
      <c r="G156" s="0" t="n">
        <f aca="false">E156-F156</f>
        <v>40</v>
      </c>
      <c r="H156" s="4" t="n">
        <f aca="false">C156/(B156-G156)</f>
        <v>0.840796019900498</v>
      </c>
      <c r="I156" s="4" t="n">
        <f aca="false">D156/(B156-G156)</f>
        <v>0.985074626865672</v>
      </c>
      <c r="J156" s="4" t="n">
        <f aca="false">F156/(B156-G156)</f>
        <v>0.0149253731343284</v>
      </c>
      <c r="K156" s="1" t="n">
        <f aca="false">C156+H156*$G156</f>
        <v>202.63184079602</v>
      </c>
      <c r="M156" s="1" t="n">
        <f aca="false">D156+I156*$G156</f>
        <v>237.402985074627</v>
      </c>
      <c r="O156" s="1" t="n">
        <f aca="false">F156+J156*$G156</f>
        <v>3.59701492537313</v>
      </c>
      <c r="V156" s="0" t="n">
        <f aca="false">TW!B148</f>
        <v>204</v>
      </c>
    </row>
    <row r="157" customFormat="false" ht="12.75" hidden="false" customHeight="false" outlineLevel="0" collapsed="false">
      <c r="A157" s="0" t="n">
        <v>1626</v>
      </c>
      <c r="B157" s="0" t="n">
        <v>280</v>
      </c>
      <c r="C157" s="0" t="n">
        <v>203</v>
      </c>
      <c r="D157" s="0" t="n">
        <v>221</v>
      </c>
      <c r="E157" s="0" t="n">
        <f aca="false">B157-D157</f>
        <v>59</v>
      </c>
      <c r="F157" s="0" t="n">
        <v>4</v>
      </c>
      <c r="G157" s="0" t="n">
        <f aca="false">E157-F157</f>
        <v>55</v>
      </c>
      <c r="H157" s="4" t="n">
        <f aca="false">C157/(B157-G157)</f>
        <v>0.902222222222222</v>
      </c>
      <c r="I157" s="4" t="n">
        <f aca="false">D157/(B157-G157)</f>
        <v>0.982222222222222</v>
      </c>
      <c r="J157" s="4" t="n">
        <f aca="false">F157/(B157-G157)</f>
        <v>0.0177777777777778</v>
      </c>
      <c r="K157" s="1" t="n">
        <f aca="false">C157+H157*$G157</f>
        <v>252.622222222222</v>
      </c>
      <c r="M157" s="1" t="n">
        <f aca="false">D157+I157*$G157</f>
        <v>275.022222222222</v>
      </c>
      <c r="O157" s="1" t="n">
        <f aca="false">F157+J157*$G157</f>
        <v>4.97777777777778</v>
      </c>
      <c r="V157" s="0" t="n">
        <f aca="false">TW!B149</f>
        <v>210</v>
      </c>
    </row>
    <row r="158" customFormat="false" ht="12.75" hidden="false" customHeight="false" outlineLevel="0" collapsed="false">
      <c r="A158" s="0" t="n">
        <v>1627</v>
      </c>
      <c r="B158" s="0" t="n">
        <v>307</v>
      </c>
      <c r="C158" s="0" t="n">
        <v>226</v>
      </c>
      <c r="D158" s="0" t="n">
        <v>245</v>
      </c>
      <c r="E158" s="0" t="n">
        <f aca="false">B158-D158</f>
        <v>62</v>
      </c>
      <c r="F158" s="0" t="n">
        <v>2</v>
      </c>
      <c r="G158" s="0" t="n">
        <f aca="false">E158-F158</f>
        <v>60</v>
      </c>
      <c r="H158" s="4" t="n">
        <f aca="false">C158/(B158-G158)</f>
        <v>0.91497975708502</v>
      </c>
      <c r="I158" s="4" t="n">
        <f aca="false">D158/(B158-G158)</f>
        <v>0.991902834008097</v>
      </c>
      <c r="J158" s="4" t="n">
        <f aca="false">F158/(B158-G158)</f>
        <v>0.00809716599190283</v>
      </c>
      <c r="K158" s="1" t="n">
        <f aca="false">C158+H158*$G158</f>
        <v>280.898785425101</v>
      </c>
      <c r="M158" s="1" t="n">
        <f aca="false">D158+I158*$G158</f>
        <v>304.514170040486</v>
      </c>
      <c r="O158" s="1" t="n">
        <f aca="false">F158+J158*$G158</f>
        <v>2.48582995951417</v>
      </c>
      <c r="V158" s="0" t="n">
        <f aca="false">TW!B150</f>
        <v>206</v>
      </c>
    </row>
    <row r="159" customFormat="false" ht="12.75" hidden="false" customHeight="false" outlineLevel="0" collapsed="false">
      <c r="A159" s="0" t="n">
        <v>1628</v>
      </c>
      <c r="B159" s="0" t="n">
        <v>326</v>
      </c>
      <c r="C159" s="0" t="n">
        <v>240</v>
      </c>
      <c r="D159" s="0" t="n">
        <v>276</v>
      </c>
      <c r="E159" s="0" t="n">
        <f aca="false">B159-D159</f>
        <v>50</v>
      </c>
      <c r="F159" s="0" t="n">
        <v>7</v>
      </c>
      <c r="G159" s="0" t="n">
        <f aca="false">E159-F159</f>
        <v>43</v>
      </c>
      <c r="H159" s="4" t="n">
        <f aca="false">C159/(B159-G159)</f>
        <v>0.848056537102474</v>
      </c>
      <c r="I159" s="4" t="n">
        <f aca="false">D159/(B159-G159)</f>
        <v>0.975265017667845</v>
      </c>
      <c r="J159" s="4" t="n">
        <f aca="false">F159/(B159-G159)</f>
        <v>0.0247349823321555</v>
      </c>
      <c r="K159" s="1" t="n">
        <f aca="false">C159+H159*$G159</f>
        <v>276.466431095406</v>
      </c>
      <c r="M159" s="1" t="n">
        <f aca="false">D159+I159*$G159</f>
        <v>317.936395759717</v>
      </c>
      <c r="O159" s="1" t="n">
        <f aca="false">F159+J159*$G159</f>
        <v>8.06360424028269</v>
      </c>
      <c r="V159" s="0" t="n">
        <f aca="false">TW!B151</f>
        <v>210</v>
      </c>
    </row>
    <row r="160" customFormat="false" ht="12.75" hidden="false" customHeight="false" outlineLevel="0" collapsed="false">
      <c r="A160" s="0" t="n">
        <v>1629</v>
      </c>
      <c r="B160" s="0" t="n">
        <v>373</v>
      </c>
      <c r="C160" s="0" t="n">
        <v>247</v>
      </c>
      <c r="D160" s="0" t="n">
        <v>297</v>
      </c>
      <c r="E160" s="0" t="n">
        <f aca="false">B160-D160</f>
        <v>76</v>
      </c>
      <c r="F160" s="0" t="n">
        <v>4</v>
      </c>
      <c r="G160" s="0" t="n">
        <f aca="false">E160-F160</f>
        <v>72</v>
      </c>
      <c r="H160" s="4" t="n">
        <f aca="false">C160/(B160-G160)</f>
        <v>0.820598006644518</v>
      </c>
      <c r="I160" s="4" t="n">
        <f aca="false">D160/(B160-G160)</f>
        <v>0.98671096345515</v>
      </c>
      <c r="J160" s="4" t="n">
        <f aca="false">F160/(B160-G160)</f>
        <v>0.0132890365448505</v>
      </c>
      <c r="K160" s="1" t="n">
        <f aca="false">C160+H160*$G160</f>
        <v>306.083056478405</v>
      </c>
      <c r="M160" s="1" t="n">
        <f aca="false">D160+I160*$G160</f>
        <v>368.043189368771</v>
      </c>
      <c r="O160" s="1" t="n">
        <f aca="false">F160+J160*$G160</f>
        <v>4.95681063122924</v>
      </c>
      <c r="V160" s="0" t="n">
        <f aca="false">TW!B152</f>
        <v>214</v>
      </c>
    </row>
    <row r="161" customFormat="false" ht="12.75" hidden="false" customHeight="false" outlineLevel="0" collapsed="false">
      <c r="A161" s="0" t="n">
        <v>1630</v>
      </c>
      <c r="B161" s="0" t="n">
        <v>395</v>
      </c>
      <c r="C161" s="0" t="n">
        <v>242</v>
      </c>
      <c r="D161" s="0" t="n">
        <v>289</v>
      </c>
      <c r="E161" s="0" t="n">
        <f aca="false">B161-D161</f>
        <v>106</v>
      </c>
      <c r="F161" s="0" t="n">
        <v>5</v>
      </c>
      <c r="G161" s="0" t="n">
        <f aca="false">E161-F161</f>
        <v>101</v>
      </c>
      <c r="H161" s="4" t="n">
        <f aca="false">C161/(B161-G161)</f>
        <v>0.82312925170068</v>
      </c>
      <c r="I161" s="4" t="n">
        <f aca="false">D161/(B161-G161)</f>
        <v>0.982993197278912</v>
      </c>
      <c r="J161" s="4" t="n">
        <f aca="false">F161/(B161-G161)</f>
        <v>0.0170068027210884</v>
      </c>
      <c r="K161" s="1" t="n">
        <f aca="false">C161+H161*$G161</f>
        <v>325.136054421769</v>
      </c>
      <c r="M161" s="1" t="n">
        <f aca="false">D161+I161*$G161</f>
        <v>388.28231292517</v>
      </c>
      <c r="O161" s="1" t="n">
        <f aca="false">F161+J161*$G161</f>
        <v>6.71768707482993</v>
      </c>
      <c r="V161" s="0" t="n">
        <f aca="false">TW!B153</f>
        <v>216</v>
      </c>
    </row>
    <row r="162" customFormat="false" ht="12.75" hidden="false" customHeight="false" outlineLevel="0" collapsed="false">
      <c r="A162" s="0" t="n">
        <v>1631</v>
      </c>
      <c r="B162" s="0" t="n">
        <v>385</v>
      </c>
      <c r="C162" s="0" t="n">
        <v>285</v>
      </c>
      <c r="D162" s="0" t="n">
        <v>330</v>
      </c>
      <c r="E162" s="0" t="n">
        <f aca="false">B162-D162</f>
        <v>55</v>
      </c>
      <c r="F162" s="0" t="n">
        <v>9</v>
      </c>
      <c r="G162" s="0" t="n">
        <f aca="false">E162-F162</f>
        <v>46</v>
      </c>
      <c r="H162" s="4" t="n">
        <f aca="false">C162/(B162-G162)</f>
        <v>0.84070796460177</v>
      </c>
      <c r="I162" s="4" t="n">
        <f aca="false">D162/(B162-G162)</f>
        <v>0.973451327433628</v>
      </c>
      <c r="J162" s="4" t="n">
        <f aca="false">F162/(B162-G162)</f>
        <v>0.0265486725663717</v>
      </c>
      <c r="K162" s="1" t="n">
        <f aca="false">C162+H162*$G162</f>
        <v>323.672566371681</v>
      </c>
      <c r="M162" s="1" t="n">
        <f aca="false">D162+I162*$G162</f>
        <v>374.778761061947</v>
      </c>
      <c r="O162" s="1" t="n">
        <f aca="false">F162+J162*$G162</f>
        <v>10.2212389380531</v>
      </c>
      <c r="V162" s="0" t="n">
        <f aca="false">TW!B154</f>
        <v>221</v>
      </c>
    </row>
    <row r="163" customFormat="false" ht="12.75" hidden="false" customHeight="false" outlineLevel="0" collapsed="false">
      <c r="A163" s="0" t="n">
        <v>1632</v>
      </c>
      <c r="B163" s="0" t="n">
        <v>354</v>
      </c>
      <c r="C163" s="0" t="n">
        <v>263</v>
      </c>
      <c r="D163" s="0" t="n">
        <v>304</v>
      </c>
      <c r="E163" s="0" t="n">
        <f aca="false">B163-D163</f>
        <v>50</v>
      </c>
      <c r="F163" s="0" t="n">
        <v>5</v>
      </c>
      <c r="G163" s="0" t="n">
        <f aca="false">E163-F163</f>
        <v>45</v>
      </c>
      <c r="H163" s="4" t="n">
        <f aca="false">C163/(B163-G163)</f>
        <v>0.851132686084142</v>
      </c>
      <c r="I163" s="4" t="n">
        <f aca="false">D163/(B163-G163)</f>
        <v>0.983818770226537</v>
      </c>
      <c r="J163" s="4" t="n">
        <f aca="false">F163/(B163-G163)</f>
        <v>0.0161812297734628</v>
      </c>
      <c r="K163" s="1" t="n">
        <f aca="false">C163+H163*$G163</f>
        <v>301.300970873786</v>
      </c>
      <c r="M163" s="1" t="n">
        <f aca="false">D163+I163*$G163</f>
        <v>348.271844660194</v>
      </c>
      <c r="O163" s="1" t="n">
        <f aca="false">F163+J163*$G163</f>
        <v>5.72815533980583</v>
      </c>
      <c r="V163" s="0" t="n">
        <f aca="false">TW!B155</f>
        <v>226</v>
      </c>
    </row>
    <row r="164" customFormat="false" ht="12.75" hidden="false" customHeight="false" outlineLevel="0" collapsed="false">
      <c r="A164" s="0" t="n">
        <v>1633</v>
      </c>
      <c r="B164" s="0" t="n">
        <v>367</v>
      </c>
      <c r="C164" s="0" t="n">
        <v>280</v>
      </c>
      <c r="D164" s="0" t="n">
        <v>308</v>
      </c>
      <c r="E164" s="0" t="n">
        <f aca="false">B164-D164</f>
        <v>59</v>
      </c>
      <c r="F164" s="0" t="n">
        <v>3</v>
      </c>
      <c r="G164" s="0" t="n">
        <f aca="false">E164-F164</f>
        <v>56</v>
      </c>
      <c r="H164" s="4" t="n">
        <f aca="false">C164/(B164-G164)</f>
        <v>0.90032154340836</v>
      </c>
      <c r="I164" s="4" t="n">
        <f aca="false">D164/(B164-G164)</f>
        <v>0.990353697749196</v>
      </c>
      <c r="J164" s="4" t="n">
        <f aca="false">F164/(B164-G164)</f>
        <v>0.00964630225080386</v>
      </c>
      <c r="K164" s="1" t="n">
        <f aca="false">C164+H164*$G164</f>
        <v>330.418006430868</v>
      </c>
      <c r="M164" s="1" t="n">
        <f aca="false">D164+I164*$G164</f>
        <v>363.459807073955</v>
      </c>
      <c r="O164" s="1" t="n">
        <f aca="false">F164+J164*$G164</f>
        <v>3.54019292604502</v>
      </c>
      <c r="V164" s="0" t="n">
        <f aca="false">TW!B156</f>
        <v>234</v>
      </c>
    </row>
    <row r="165" customFormat="false" ht="12.75" hidden="false" customHeight="false" outlineLevel="0" collapsed="false">
      <c r="A165" s="0" t="n">
        <v>1634</v>
      </c>
      <c r="B165" s="0" t="n">
        <v>279</v>
      </c>
      <c r="C165" s="0" t="n">
        <v>222</v>
      </c>
      <c r="D165" s="0" t="n">
        <v>237</v>
      </c>
      <c r="E165" s="0" t="n">
        <f aca="false">B165-D165</f>
        <v>42</v>
      </c>
      <c r="F165" s="0" t="n">
        <v>10</v>
      </c>
      <c r="G165" s="0" t="n">
        <f aca="false">E165-F165</f>
        <v>32</v>
      </c>
      <c r="H165" s="4" t="n">
        <f aca="false">C165/(B165-G165)</f>
        <v>0.898785425101215</v>
      </c>
      <c r="I165" s="4" t="n">
        <f aca="false">D165/(B165-G165)</f>
        <v>0.959514170040486</v>
      </c>
      <c r="J165" s="4" t="n">
        <f aca="false">F165/(B165-G165)</f>
        <v>0.0404858299595142</v>
      </c>
      <c r="K165" s="1" t="n">
        <f aca="false">C165+H165*$G165</f>
        <v>250.761133603239</v>
      </c>
      <c r="M165" s="1" t="n">
        <f aca="false">D165+I165*$G165</f>
        <v>267.704453441296</v>
      </c>
      <c r="O165" s="1" t="n">
        <f aca="false">F165+J165*$G165</f>
        <v>11.2955465587045</v>
      </c>
      <c r="V165" s="0" t="n">
        <f aca="false">TW!B157</f>
        <v>234</v>
      </c>
    </row>
    <row r="166" customFormat="false" ht="12.75" hidden="false" customHeight="false" outlineLevel="0" collapsed="false">
      <c r="A166" s="0" t="n">
        <v>1635</v>
      </c>
      <c r="B166" s="0" t="n">
        <v>279</v>
      </c>
      <c r="C166" s="0" t="n">
        <v>211</v>
      </c>
      <c r="D166" s="0" t="n">
        <v>246</v>
      </c>
      <c r="E166" s="0" t="n">
        <f aca="false">B166-D166</f>
        <v>33</v>
      </c>
      <c r="F166" s="0" t="n">
        <v>2</v>
      </c>
      <c r="G166" s="0" t="n">
        <f aca="false">E166-F166</f>
        <v>31</v>
      </c>
      <c r="H166" s="4" t="n">
        <f aca="false">C166/(B166-G166)</f>
        <v>0.850806451612903</v>
      </c>
      <c r="I166" s="4" t="n">
        <f aca="false">D166/(B166-G166)</f>
        <v>0.991935483870968</v>
      </c>
      <c r="J166" s="4" t="n">
        <f aca="false">F166/(B166-G166)</f>
        <v>0.00806451612903226</v>
      </c>
      <c r="K166" s="1" t="n">
        <f aca="false">C166+H166*$G166</f>
        <v>237.375</v>
      </c>
      <c r="M166" s="1" t="n">
        <f aca="false">D166+I166*$G166</f>
        <v>276.75</v>
      </c>
      <c r="O166" s="1" t="n">
        <f aca="false">F166+J166*$G166</f>
        <v>2.25</v>
      </c>
      <c r="V166" s="0" t="n">
        <f aca="false">TW!B158</f>
        <v>245</v>
      </c>
    </row>
    <row r="167" customFormat="false" ht="12.75" hidden="false" customHeight="false" outlineLevel="0" collapsed="false">
      <c r="A167" s="0" t="n">
        <v>1636</v>
      </c>
      <c r="B167" s="0" t="n">
        <v>316</v>
      </c>
      <c r="C167" s="0" t="n">
        <v>220</v>
      </c>
      <c r="D167" s="0" t="n">
        <v>273</v>
      </c>
      <c r="E167" s="0" t="n">
        <f aca="false">B167-D167</f>
        <v>43</v>
      </c>
      <c r="F167" s="0" t="n">
        <v>4</v>
      </c>
      <c r="G167" s="0" t="n">
        <f aca="false">E167-F167</f>
        <v>39</v>
      </c>
      <c r="H167" s="4" t="n">
        <f aca="false">C167/(B167-G167)</f>
        <v>0.794223826714801</v>
      </c>
      <c r="I167" s="4" t="n">
        <f aca="false">D167/(B167-G167)</f>
        <v>0.985559566787004</v>
      </c>
      <c r="J167" s="4" t="n">
        <f aca="false">F167/(B167-G167)</f>
        <v>0.0144404332129964</v>
      </c>
      <c r="K167" s="1" t="n">
        <f aca="false">C167+H167*$G167</f>
        <v>250.974729241877</v>
      </c>
      <c r="M167" s="1" t="n">
        <f aca="false">D167+I167*$G167</f>
        <v>311.436823104693</v>
      </c>
      <c r="O167" s="1" t="n">
        <f aca="false">F167+J167*$G167</f>
        <v>4.56317689530686</v>
      </c>
      <c r="V167" s="0" t="n">
        <f aca="false">TW!B159</f>
        <v>234</v>
      </c>
    </row>
    <row r="168" customFormat="false" ht="12.75" hidden="false" customHeight="false" outlineLevel="0" collapsed="false">
      <c r="A168" s="0" t="n">
        <v>1637</v>
      </c>
      <c r="B168" s="0" t="n">
        <v>315</v>
      </c>
      <c r="C168" s="0" t="n">
        <v>209</v>
      </c>
      <c r="D168" s="0" t="n">
        <v>247</v>
      </c>
      <c r="E168" s="0" t="n">
        <f aca="false">B168-D168</f>
        <v>68</v>
      </c>
      <c r="F168" s="0" t="n">
        <v>5</v>
      </c>
      <c r="G168" s="0" t="n">
        <f aca="false">E168-F168</f>
        <v>63</v>
      </c>
      <c r="H168" s="4" t="n">
        <f aca="false">C168/(B168-G168)</f>
        <v>0.829365079365079</v>
      </c>
      <c r="I168" s="4" t="n">
        <f aca="false">D168/(B168-G168)</f>
        <v>0.98015873015873</v>
      </c>
      <c r="J168" s="4" t="n">
        <f aca="false">F168/(B168-G168)</f>
        <v>0.0198412698412698</v>
      </c>
      <c r="K168" s="1" t="n">
        <f aca="false">C168+H168*$G168</f>
        <v>261.25</v>
      </c>
      <c r="M168" s="1" t="n">
        <f aca="false">D168+I168*$G168</f>
        <v>308.75</v>
      </c>
      <c r="O168" s="1" t="n">
        <f aca="false">F168+J168*$G168</f>
        <v>6.25</v>
      </c>
      <c r="V168" s="0" t="n">
        <f aca="false">TW!B160</f>
        <v>233</v>
      </c>
    </row>
    <row r="169" customFormat="false" ht="12.75" hidden="false" customHeight="false" outlineLevel="0" collapsed="false">
      <c r="A169" s="0" t="n">
        <v>1638</v>
      </c>
      <c r="B169" s="0" t="n">
        <v>268</v>
      </c>
      <c r="C169" s="0" t="n">
        <v>213</v>
      </c>
      <c r="D169" s="0" t="n">
        <v>248</v>
      </c>
      <c r="E169" s="0" t="n">
        <f aca="false">B169-D169</f>
        <v>20</v>
      </c>
      <c r="F169" s="0" t="n">
        <v>1</v>
      </c>
      <c r="G169" s="0" t="n">
        <f aca="false">E169-F169</f>
        <v>19</v>
      </c>
      <c r="H169" s="4" t="n">
        <f aca="false">C169/(B169-G169)</f>
        <v>0.855421686746988</v>
      </c>
      <c r="I169" s="4" t="n">
        <f aca="false">D169/(B169-G169)</f>
        <v>0.995983935742972</v>
      </c>
      <c r="J169" s="4" t="n">
        <f aca="false">F169/(B169-G169)</f>
        <v>0.00401606425702811</v>
      </c>
      <c r="K169" s="1" t="n">
        <f aca="false">C169+H169*$G169</f>
        <v>229.253012048193</v>
      </c>
      <c r="M169" s="1" t="n">
        <f aca="false">D169+I169*$G169</f>
        <v>266.923694779117</v>
      </c>
      <c r="O169" s="1" t="n">
        <f aca="false">F169+J169*$G169</f>
        <v>1.07630522088353</v>
      </c>
      <c r="V169" s="0" t="n">
        <f aca="false">TW!B161</f>
        <v>241</v>
      </c>
    </row>
    <row r="170" customFormat="false" ht="12.75" hidden="false" customHeight="false" outlineLevel="0" collapsed="false">
      <c r="A170" s="0" t="n">
        <v>1639</v>
      </c>
      <c r="B170" s="0" t="n">
        <v>325</v>
      </c>
      <c r="C170" s="0" t="n">
        <v>259</v>
      </c>
      <c r="D170" s="0" t="n">
        <v>289</v>
      </c>
      <c r="E170" s="0" t="n">
        <f aca="false">B170-D170</f>
        <v>36</v>
      </c>
      <c r="F170" s="0" t="n">
        <v>2</v>
      </c>
      <c r="G170" s="0" t="n">
        <f aca="false">E170-F170</f>
        <v>34</v>
      </c>
      <c r="H170" s="4" t="n">
        <f aca="false">C170/(B170-G170)</f>
        <v>0.890034364261168</v>
      </c>
      <c r="I170" s="4" t="n">
        <f aca="false">D170/(B170-G170)</f>
        <v>0.993127147766323</v>
      </c>
      <c r="J170" s="4" t="n">
        <f aca="false">F170/(B170-G170)</f>
        <v>0.00687285223367698</v>
      </c>
      <c r="K170" s="1" t="n">
        <f aca="false">C170+H170*$G170</f>
        <v>289.26116838488</v>
      </c>
      <c r="M170" s="1" t="n">
        <f aca="false">D170+I170*$G170</f>
        <v>322.766323024055</v>
      </c>
      <c r="O170" s="1" t="n">
        <f aca="false">F170+J170*$G170</f>
        <v>2.23367697594502</v>
      </c>
      <c r="V170" s="0" t="n">
        <f aca="false">TW!B162</f>
        <v>252</v>
      </c>
    </row>
    <row r="171" customFormat="false" ht="12.75" hidden="false" customHeight="false" outlineLevel="0" collapsed="false">
      <c r="A171" s="0" t="n">
        <v>1640</v>
      </c>
      <c r="B171" s="0" t="n">
        <v>437</v>
      </c>
      <c r="C171" s="0" t="n">
        <v>335</v>
      </c>
      <c r="D171" s="0" t="n">
        <v>394</v>
      </c>
      <c r="E171" s="0" t="n">
        <f aca="false">B171-D171</f>
        <v>43</v>
      </c>
      <c r="F171" s="0" t="n">
        <v>9</v>
      </c>
      <c r="G171" s="0" t="n">
        <f aca="false">E171-F171</f>
        <v>34</v>
      </c>
      <c r="H171" s="4" t="n">
        <f aca="false">C171/(B171-G171)</f>
        <v>0.831265508684864</v>
      </c>
      <c r="I171" s="4" t="n">
        <f aca="false">D171/(B171-G171)</f>
        <v>0.977667493796526</v>
      </c>
      <c r="J171" s="4" t="n">
        <f aca="false">F171/(B171-G171)</f>
        <v>0.0223325062034739</v>
      </c>
      <c r="K171" s="1" t="n">
        <f aca="false">C171+H171*$G171</f>
        <v>363.263027295285</v>
      </c>
      <c r="M171" s="1" t="n">
        <f aca="false">D171+I171*$G171</f>
        <v>427.240694789082</v>
      </c>
      <c r="O171" s="1" t="n">
        <f aca="false">F171+J171*$G171</f>
        <v>9.75930521091811</v>
      </c>
      <c r="V171" s="0" t="n">
        <f aca="false">TW!B163</f>
        <v>261</v>
      </c>
    </row>
    <row r="172" customFormat="false" ht="12.75" hidden="false" customHeight="false" outlineLevel="0" collapsed="false">
      <c r="A172" s="0" t="n">
        <v>1641</v>
      </c>
      <c r="B172" s="0" t="n">
        <v>466</v>
      </c>
      <c r="C172" s="0" t="n">
        <v>341</v>
      </c>
      <c r="D172" s="0" t="n">
        <v>410</v>
      </c>
      <c r="E172" s="0" t="n">
        <f aca="false">B172-D172</f>
        <v>56</v>
      </c>
      <c r="F172" s="0" t="n">
        <v>6</v>
      </c>
      <c r="G172" s="0" t="n">
        <f aca="false">E172-F172</f>
        <v>50</v>
      </c>
      <c r="H172" s="4" t="n">
        <f aca="false">C172/(B172-G172)</f>
        <v>0.819711538461538</v>
      </c>
      <c r="I172" s="4" t="n">
        <f aca="false">D172/(B172-G172)</f>
        <v>0.985576923076923</v>
      </c>
      <c r="J172" s="4" t="n">
        <f aca="false">F172/(B172-G172)</f>
        <v>0.0144230769230769</v>
      </c>
      <c r="K172" s="1" t="n">
        <f aca="false">C172+H172*$G172</f>
        <v>381.985576923077</v>
      </c>
      <c r="M172" s="1" t="n">
        <f aca="false">D172+I172*$G172</f>
        <v>459.278846153846</v>
      </c>
      <c r="O172" s="1" t="n">
        <f aca="false">F172+J172*$G172</f>
        <v>6.72115384615385</v>
      </c>
      <c r="V172" s="0" t="n">
        <f aca="false">TW!B164</f>
        <v>262</v>
      </c>
    </row>
    <row r="173" customFormat="false" ht="12.75" hidden="false" customHeight="false" outlineLevel="0" collapsed="false">
      <c r="A173" s="0" t="n">
        <v>1642</v>
      </c>
      <c r="B173" s="0" t="n">
        <v>551</v>
      </c>
      <c r="C173" s="0" t="n">
        <v>398</v>
      </c>
      <c r="D173" s="0" t="n">
        <v>481</v>
      </c>
      <c r="E173" s="0" t="n">
        <f aca="false">B173-D173</f>
        <v>70</v>
      </c>
      <c r="F173" s="0" t="n">
        <v>7</v>
      </c>
      <c r="G173" s="0" t="n">
        <f aca="false">E173-F173</f>
        <v>63</v>
      </c>
      <c r="H173" s="4" t="n">
        <f aca="false">C173/(B173-G173)</f>
        <v>0.815573770491803</v>
      </c>
      <c r="I173" s="4" t="n">
        <f aca="false">D173/(B173-G173)</f>
        <v>0.985655737704918</v>
      </c>
      <c r="J173" s="4" t="n">
        <f aca="false">F173/(B173-G173)</f>
        <v>0.014344262295082</v>
      </c>
      <c r="K173" s="1" t="n">
        <f aca="false">C173+H173*$G173</f>
        <v>449.381147540984</v>
      </c>
      <c r="M173" s="1" t="n">
        <f aca="false">D173+I173*$G173</f>
        <v>543.09631147541</v>
      </c>
      <c r="O173" s="1" t="n">
        <f aca="false">F173+J173*$G173</f>
        <v>7.90368852459016</v>
      </c>
      <c r="V173" s="0" t="n">
        <f aca="false">TW!B165</f>
        <v>270</v>
      </c>
    </row>
    <row r="174" customFormat="false" ht="12.75" hidden="false" customHeight="false" outlineLevel="0" collapsed="false">
      <c r="A174" s="0" t="n">
        <v>1643</v>
      </c>
      <c r="B174" s="0" t="n">
        <v>563</v>
      </c>
      <c r="C174" s="0" t="n">
        <v>373</v>
      </c>
      <c r="D174" s="0" t="n">
        <v>451</v>
      </c>
      <c r="E174" s="0" t="n">
        <f aca="false">B174-D174</f>
        <v>112</v>
      </c>
      <c r="F174" s="0" t="n">
        <v>15</v>
      </c>
      <c r="G174" s="0" t="n">
        <f aca="false">E174-F174</f>
        <v>97</v>
      </c>
      <c r="H174" s="4" t="n">
        <f aca="false">C174/(B174-G174)</f>
        <v>0.800429184549356</v>
      </c>
      <c r="I174" s="4" t="n">
        <f aca="false">D174/(B174-G174)</f>
        <v>0.967811158798283</v>
      </c>
      <c r="J174" s="4" t="n">
        <f aca="false">F174/(B174-G174)</f>
        <v>0.0321888412017167</v>
      </c>
      <c r="K174" s="1" t="n">
        <f aca="false">C174+H174*$G174</f>
        <v>450.641630901288</v>
      </c>
      <c r="M174" s="1" t="n">
        <f aca="false">D174+I174*$G174</f>
        <v>544.877682403434</v>
      </c>
      <c r="O174" s="1" t="n">
        <f aca="false">F174+J174*$G174</f>
        <v>18.1223175965665</v>
      </c>
      <c r="V174" s="0" t="n">
        <f aca="false">TW!B166</f>
        <v>289</v>
      </c>
    </row>
    <row r="175" customFormat="false" ht="12.75" hidden="false" customHeight="false" outlineLevel="0" collapsed="false">
      <c r="A175" s="0" t="n">
        <v>1644</v>
      </c>
      <c r="B175" s="0" t="n">
        <v>603</v>
      </c>
      <c r="C175" s="0" t="n">
        <v>390</v>
      </c>
      <c r="D175" s="0" t="n">
        <v>491</v>
      </c>
      <c r="E175" s="0" t="n">
        <f aca="false">B175-D175</f>
        <v>112</v>
      </c>
      <c r="F175" s="0" t="n">
        <v>15</v>
      </c>
      <c r="G175" s="0" t="n">
        <f aca="false">E175-F175</f>
        <v>97</v>
      </c>
      <c r="H175" s="4" t="n">
        <f aca="false">C175/(B175-G175)</f>
        <v>0.770750988142293</v>
      </c>
      <c r="I175" s="4" t="n">
        <f aca="false">D175/(B175-G175)</f>
        <v>0.970355731225296</v>
      </c>
      <c r="J175" s="4" t="n">
        <f aca="false">F175/(B175-G175)</f>
        <v>0.0296442687747036</v>
      </c>
      <c r="K175" s="1" t="n">
        <f aca="false">C175+H175*$G175</f>
        <v>464.762845849802</v>
      </c>
      <c r="M175" s="1" t="n">
        <f aca="false">D175+I175*$G175</f>
        <v>585.124505928854</v>
      </c>
      <c r="O175" s="1" t="n">
        <f aca="false">F175+J175*$G175</f>
        <v>17.8754940711462</v>
      </c>
      <c r="V175" s="0" t="n">
        <f aca="false">TW!B167</f>
        <v>304</v>
      </c>
    </row>
    <row r="176" customFormat="false" ht="12.75" hidden="false" customHeight="false" outlineLevel="0" collapsed="false">
      <c r="A176" s="0" t="n">
        <v>1645</v>
      </c>
      <c r="B176" s="0" t="n">
        <v>555</v>
      </c>
      <c r="C176" s="0" t="n">
        <v>383</v>
      </c>
      <c r="D176" s="0" t="n">
        <v>483</v>
      </c>
      <c r="E176" s="0" t="n">
        <f aca="false">B176-D176</f>
        <v>72</v>
      </c>
      <c r="F176" s="0" t="n">
        <v>10</v>
      </c>
      <c r="G176" s="0" t="n">
        <f aca="false">E176-F176</f>
        <v>62</v>
      </c>
      <c r="H176" s="4" t="n">
        <f aca="false">C176/(B176-G176)</f>
        <v>0.776876267748479</v>
      </c>
      <c r="I176" s="4" t="n">
        <f aca="false">D176/(B176-G176)</f>
        <v>0.979716024340771</v>
      </c>
      <c r="J176" s="4" t="n">
        <f aca="false">F176/(B176-G176)</f>
        <v>0.0202839756592292</v>
      </c>
      <c r="K176" s="1" t="n">
        <f aca="false">C176+H176*$G176</f>
        <v>431.166328600406</v>
      </c>
      <c r="M176" s="1" t="n">
        <f aca="false">D176+I176*$G176</f>
        <v>543.742393509128</v>
      </c>
      <c r="O176" s="1" t="n">
        <f aca="false">F176+J176*$G176</f>
        <v>11.2576064908722</v>
      </c>
      <c r="V176" s="0" t="n">
        <f aca="false">TW!B168</f>
        <v>323</v>
      </c>
    </row>
    <row r="177" customFormat="false" ht="12.75" hidden="false" customHeight="false" outlineLevel="0" collapsed="false">
      <c r="A177" s="0" t="n">
        <v>1646</v>
      </c>
      <c r="B177" s="0" t="n">
        <v>546</v>
      </c>
      <c r="C177" s="0" t="n">
        <v>313</v>
      </c>
      <c r="D177" s="0" t="n">
        <v>400</v>
      </c>
      <c r="E177" s="0" t="n">
        <f aca="false">B177-D177</f>
        <v>146</v>
      </c>
      <c r="F177" s="0" t="n">
        <v>20</v>
      </c>
      <c r="G177" s="0" t="n">
        <f aca="false">E177-F177</f>
        <v>126</v>
      </c>
      <c r="H177" s="4" t="n">
        <f aca="false">C177/(B177-G177)</f>
        <v>0.745238095238095</v>
      </c>
      <c r="I177" s="4" t="n">
        <f aca="false">D177/(B177-G177)</f>
        <v>0.952380952380952</v>
      </c>
      <c r="J177" s="4" t="n">
        <f aca="false">F177/(B177-G177)</f>
        <v>0.0476190476190476</v>
      </c>
      <c r="K177" s="1" t="n">
        <f aca="false">C177+H177*$G177</f>
        <v>406.9</v>
      </c>
      <c r="M177" s="1" t="n">
        <f aca="false">D177+I177*$G177</f>
        <v>520</v>
      </c>
      <c r="O177" s="1" t="n">
        <f aca="false">F177+J177*$G177</f>
        <v>26</v>
      </c>
      <c r="V177" s="0" t="n">
        <f aca="false">TW!B169</f>
        <v>338</v>
      </c>
    </row>
    <row r="178" customFormat="false" ht="12.75" hidden="false" customHeight="false" outlineLevel="0" collapsed="false">
      <c r="A178" s="0" t="n">
        <v>1647</v>
      </c>
      <c r="B178" s="0" t="n">
        <v>650</v>
      </c>
      <c r="C178" s="0" t="n">
        <v>367</v>
      </c>
      <c r="D178" s="0" t="n">
        <v>492</v>
      </c>
      <c r="E178" s="0" t="n">
        <f aca="false">B178-D178</f>
        <v>158</v>
      </c>
      <c r="F178" s="0" t="n">
        <v>13</v>
      </c>
      <c r="G178" s="0" t="n">
        <f aca="false">E178-F178</f>
        <v>145</v>
      </c>
      <c r="H178" s="4" t="n">
        <f aca="false">C178/(B178-G178)</f>
        <v>0.726732673267327</v>
      </c>
      <c r="I178" s="4" t="n">
        <f aca="false">D178/(B178-G178)</f>
        <v>0.974257425742574</v>
      </c>
      <c r="J178" s="4" t="n">
        <f aca="false">F178/(B178-G178)</f>
        <v>0.0257425742574257</v>
      </c>
      <c r="K178" s="1" t="n">
        <f aca="false">C178+H178*$G178</f>
        <v>472.376237623762</v>
      </c>
      <c r="M178" s="1" t="n">
        <f aca="false">D178+I178*$G178</f>
        <v>633.267326732673</v>
      </c>
      <c r="O178" s="1" t="n">
        <f aca="false">F178+J178*$G178</f>
        <v>16.7326732673267</v>
      </c>
      <c r="V178" s="0" t="n">
        <f aca="false">TW!B170</f>
        <v>371</v>
      </c>
    </row>
    <row r="179" customFormat="false" ht="12.75" hidden="false" customHeight="false" outlineLevel="0" collapsed="false">
      <c r="A179" s="0" t="n">
        <v>1648</v>
      </c>
      <c r="B179" s="0" t="n">
        <v>660</v>
      </c>
      <c r="C179" s="0" t="n">
        <v>447</v>
      </c>
      <c r="D179" s="0" t="n">
        <v>528</v>
      </c>
      <c r="E179" s="0" t="n">
        <f aca="false">B179-D179</f>
        <v>132</v>
      </c>
      <c r="F179" s="0" t="n">
        <v>13</v>
      </c>
      <c r="G179" s="0" t="n">
        <f aca="false">E179-F179</f>
        <v>119</v>
      </c>
      <c r="H179" s="4" t="n">
        <f aca="false">C179/(B179-G179)</f>
        <v>0.826247689463956</v>
      </c>
      <c r="I179" s="4" t="n">
        <f aca="false">D179/(B179-G179)</f>
        <v>0.975970425138632</v>
      </c>
      <c r="J179" s="4" t="n">
        <f aca="false">F179/(B179-G179)</f>
        <v>0.0240295748613678</v>
      </c>
      <c r="K179" s="1" t="n">
        <f aca="false">C179+H179*$G179</f>
        <v>545.323475046211</v>
      </c>
      <c r="M179" s="1" t="n">
        <f aca="false">D179+I179*$G179</f>
        <v>644.140480591497</v>
      </c>
      <c r="O179" s="1" t="n">
        <f aca="false">F179+J179*$G179</f>
        <v>15.8595194085028</v>
      </c>
      <c r="V179" s="0" t="n">
        <f aca="false">TW!B171</f>
        <v>390</v>
      </c>
    </row>
    <row r="180" customFormat="false" ht="12.75" hidden="false" customHeight="false" outlineLevel="0" collapsed="false">
      <c r="A180" s="0" t="n">
        <v>1649</v>
      </c>
      <c r="B180" s="0" t="n">
        <v>696</v>
      </c>
      <c r="C180" s="0" t="n">
        <v>475</v>
      </c>
      <c r="D180" s="0" t="n">
        <v>565</v>
      </c>
      <c r="E180" s="0" t="n">
        <f aca="false">B180-D180</f>
        <v>131</v>
      </c>
      <c r="F180" s="0" t="n">
        <v>34</v>
      </c>
      <c r="G180" s="0" t="n">
        <f aca="false">E180-F180</f>
        <v>97</v>
      </c>
      <c r="H180" s="4" t="n">
        <f aca="false">C180/(B180-G180)</f>
        <v>0.792988313856427</v>
      </c>
      <c r="I180" s="4" t="n">
        <f aca="false">D180/(B180-G180)</f>
        <v>0.943238731218698</v>
      </c>
      <c r="J180" s="4" t="n">
        <f aca="false">F180/(B180-G180)</f>
        <v>0.0567612687813022</v>
      </c>
      <c r="K180" s="1" t="n">
        <f aca="false">C180+H180*$G180</f>
        <v>551.919866444074</v>
      </c>
      <c r="M180" s="1" t="n">
        <f aca="false">D180+I180*$G180</f>
        <v>656.494156928214</v>
      </c>
      <c r="O180" s="1" t="n">
        <f aca="false">F180+J180*$G180</f>
        <v>39.5058430717863</v>
      </c>
      <c r="V180" s="0" t="n">
        <f aca="false">TW!B172</f>
        <v>392</v>
      </c>
    </row>
    <row r="181" customFormat="false" ht="12.75" hidden="false" customHeight="false" outlineLevel="0" collapsed="false">
      <c r="A181" s="0" t="n">
        <v>1650</v>
      </c>
      <c r="B181" s="0" t="n">
        <v>791</v>
      </c>
      <c r="C181" s="0" t="n">
        <v>464</v>
      </c>
      <c r="D181" s="0" t="n">
        <v>577</v>
      </c>
      <c r="E181" s="0" t="n">
        <f aca="false">B181-D181</f>
        <v>214</v>
      </c>
      <c r="F181" s="0" t="n">
        <v>30</v>
      </c>
      <c r="G181" s="0" t="n">
        <f aca="false">E181-F181</f>
        <v>184</v>
      </c>
      <c r="H181" s="4" t="n">
        <f aca="false">C181/(B181-G181)</f>
        <v>0.764415156507414</v>
      </c>
      <c r="I181" s="4" t="n">
        <f aca="false">D181/(B181-G181)</f>
        <v>0.950576606260297</v>
      </c>
      <c r="J181" s="4" t="n">
        <f aca="false">F181/(B181-G181)</f>
        <v>0.0494233937397035</v>
      </c>
      <c r="K181" s="1" t="n">
        <f aca="false">C181+H181*$G181</f>
        <v>604.652388797364</v>
      </c>
      <c r="M181" s="1" t="n">
        <f aca="false">D181+I181*$G181</f>
        <v>751.906095551895</v>
      </c>
      <c r="O181" s="1" t="n">
        <f aca="false">F181+J181*$G181</f>
        <v>39.0939044481054</v>
      </c>
      <c r="V181" s="0" t="n">
        <f aca="false">TW!B173</f>
        <v>414</v>
      </c>
    </row>
    <row r="182" customFormat="false" ht="12.75" hidden="false" customHeight="false" outlineLevel="0" collapsed="false">
      <c r="A182" s="0" t="n">
        <v>1651</v>
      </c>
      <c r="B182" s="0" t="n">
        <v>584</v>
      </c>
      <c r="C182" s="0" t="n">
        <v>380</v>
      </c>
      <c r="D182" s="0" t="n">
        <v>513</v>
      </c>
      <c r="E182" s="0" t="n">
        <f aca="false">B182-D182</f>
        <v>71</v>
      </c>
      <c r="F182" s="0" t="n">
        <v>14</v>
      </c>
      <c r="G182" s="0" t="n">
        <f aca="false">E182-F182</f>
        <v>57</v>
      </c>
      <c r="H182" s="4" t="n">
        <f aca="false">C182/(B182-G182)</f>
        <v>0.721062618595825</v>
      </c>
      <c r="I182" s="4" t="n">
        <f aca="false">D182/(B182-G182)</f>
        <v>0.973434535104364</v>
      </c>
      <c r="J182" s="4" t="n">
        <f aca="false">F182/(B182-G182)</f>
        <v>0.0265654648956357</v>
      </c>
      <c r="K182" s="1" t="n">
        <f aca="false">C182+H182*$G182</f>
        <v>421.100569259962</v>
      </c>
      <c r="M182" s="1" t="n">
        <f aca="false">D182+I182*$G182</f>
        <v>568.485768500949</v>
      </c>
      <c r="O182" s="1" t="n">
        <f aca="false">F182+J182*$G182</f>
        <v>15.5142314990512</v>
      </c>
      <c r="V182" s="0" t="n">
        <f aca="false">TW!B174</f>
        <v>430</v>
      </c>
    </row>
    <row r="183" customFormat="false" ht="12.75" hidden="false" customHeight="false" outlineLevel="0" collapsed="false">
      <c r="A183" s="0" t="n">
        <v>1652</v>
      </c>
      <c r="B183" s="0" t="n">
        <v>649</v>
      </c>
      <c r="C183" s="0" t="n">
        <v>406</v>
      </c>
      <c r="D183" s="0" t="n">
        <v>557</v>
      </c>
      <c r="E183" s="0" t="n">
        <f aca="false">B183-D183</f>
        <v>92</v>
      </c>
      <c r="F183" s="0" t="n">
        <v>10</v>
      </c>
      <c r="G183" s="0" t="n">
        <f aca="false">E183-F183</f>
        <v>82</v>
      </c>
      <c r="H183" s="4" t="n">
        <f aca="false">C183/(B183-G183)</f>
        <v>0.716049382716049</v>
      </c>
      <c r="I183" s="4" t="n">
        <f aca="false">D183/(B183-G183)</f>
        <v>0.982363315696649</v>
      </c>
      <c r="J183" s="4" t="n">
        <f aca="false">F183/(B183-G183)</f>
        <v>0.017636684303351</v>
      </c>
      <c r="K183" s="1" t="n">
        <f aca="false">C183+H183*$G183</f>
        <v>464.716049382716</v>
      </c>
      <c r="M183" s="1" t="n">
        <f aca="false">D183+I183*$G183</f>
        <v>637.553791887125</v>
      </c>
      <c r="O183" s="1" t="n">
        <f aca="false">F183+J183*$G183</f>
        <v>11.4462081128748</v>
      </c>
      <c r="V183" s="0" t="n">
        <f aca="false">TW!B175</f>
        <v>469</v>
      </c>
    </row>
    <row r="184" customFormat="false" ht="12.75" hidden="false" customHeight="false" outlineLevel="0" collapsed="false">
      <c r="A184" s="0" t="n">
        <v>1653</v>
      </c>
      <c r="B184" s="0" t="n">
        <v>532</v>
      </c>
      <c r="C184" s="0" t="n">
        <v>355</v>
      </c>
      <c r="D184" s="0" t="n">
        <v>464</v>
      </c>
      <c r="E184" s="0" t="n">
        <f aca="false">B184-D184</f>
        <v>68</v>
      </c>
      <c r="F184" s="0" t="n">
        <v>16</v>
      </c>
      <c r="G184" s="0" t="n">
        <f aca="false">E184-F184</f>
        <v>52</v>
      </c>
      <c r="H184" s="4" t="n">
        <f aca="false">C184/(B184-G184)</f>
        <v>0.739583333333333</v>
      </c>
      <c r="I184" s="4" t="n">
        <f aca="false">D184/(B184-G184)</f>
        <v>0.966666666666667</v>
      </c>
      <c r="J184" s="4" t="n">
        <f aca="false">F184/(B184-G184)</f>
        <v>0.0333333333333333</v>
      </c>
      <c r="K184" s="1" t="n">
        <f aca="false">C184+H184*$G184</f>
        <v>393.458333333333</v>
      </c>
      <c r="M184" s="1" t="n">
        <f aca="false">D184+I184*$G184</f>
        <v>514.266666666667</v>
      </c>
      <c r="O184" s="1" t="n">
        <f aca="false">F184+J184*$G184</f>
        <v>17.7333333333333</v>
      </c>
      <c r="V184" s="0" t="n">
        <f aca="false">TW!B176</f>
        <v>441</v>
      </c>
    </row>
    <row r="185" customFormat="false" ht="12.75" hidden="false" customHeight="false" outlineLevel="0" collapsed="false">
      <c r="A185" s="0" t="n">
        <v>1654</v>
      </c>
      <c r="B185" s="0" t="n">
        <v>600</v>
      </c>
      <c r="C185" s="0" t="n">
        <v>407</v>
      </c>
      <c r="D185" s="0" t="n">
        <v>507</v>
      </c>
      <c r="E185" s="0" t="n">
        <f aca="false">B185-D185</f>
        <v>93</v>
      </c>
      <c r="F185" s="0" t="n">
        <v>10</v>
      </c>
      <c r="G185" s="0" t="n">
        <f aca="false">E185-F185</f>
        <v>83</v>
      </c>
      <c r="H185" s="4" t="n">
        <f aca="false">C185/(B185-G185)</f>
        <v>0.787234042553192</v>
      </c>
      <c r="I185" s="4" t="n">
        <f aca="false">D185/(B185-G185)</f>
        <v>0.980657640232108</v>
      </c>
      <c r="J185" s="4" t="n">
        <f aca="false">F185/(B185-G185)</f>
        <v>0.0193423597678917</v>
      </c>
      <c r="K185" s="1" t="n">
        <f aca="false">C185+H185*$G185</f>
        <v>472.340425531915</v>
      </c>
      <c r="M185" s="1" t="n">
        <f aca="false">D185+I185*$G185</f>
        <v>588.394584139265</v>
      </c>
      <c r="O185" s="1" t="n">
        <f aca="false">F185+J185*$G185</f>
        <v>11.605415860735</v>
      </c>
      <c r="V185" s="0" t="n">
        <f aca="false">TW!B177</f>
        <v>437</v>
      </c>
    </row>
    <row r="186" customFormat="false" ht="12.75" hidden="false" customHeight="false" outlineLevel="0" collapsed="false">
      <c r="A186" s="0" t="n">
        <v>1655</v>
      </c>
      <c r="B186" s="0" t="n">
        <v>667</v>
      </c>
      <c r="C186" s="0" t="n">
        <v>453</v>
      </c>
      <c r="D186" s="0" t="n">
        <v>564</v>
      </c>
      <c r="E186" s="0" t="n">
        <f aca="false">B186-D186</f>
        <v>103</v>
      </c>
      <c r="F186" s="0" t="n">
        <v>2</v>
      </c>
      <c r="G186" s="0" t="n">
        <f aca="false">E186-F186</f>
        <v>101</v>
      </c>
      <c r="H186" s="4" t="n">
        <f aca="false">C186/(B186-G186)</f>
        <v>0.800353356890459</v>
      </c>
      <c r="I186" s="4" t="n">
        <f aca="false">D186/(B186-G186)</f>
        <v>0.996466431095406</v>
      </c>
      <c r="J186" s="4" t="n">
        <f aca="false">F186/(B186-G186)</f>
        <v>0.00353356890459364</v>
      </c>
      <c r="K186" s="1" t="n">
        <f aca="false">C186+H186*$G186</f>
        <v>533.835689045936</v>
      </c>
      <c r="M186" s="1" t="n">
        <f aca="false">D186+I186*$G186</f>
        <v>664.643109540636</v>
      </c>
      <c r="O186" s="1" t="n">
        <f aca="false">F186+J186*$G186</f>
        <v>2.35689045936396</v>
      </c>
      <c r="V186" s="0" t="n">
        <f aca="false">TW!B178</f>
        <v>460</v>
      </c>
    </row>
    <row r="187" customFormat="false" ht="12.75" hidden="false" customHeight="false" outlineLevel="0" collapsed="false">
      <c r="A187" s="0" t="n">
        <v>1656</v>
      </c>
      <c r="B187" s="0" t="n">
        <v>673</v>
      </c>
      <c r="C187" s="0" t="n">
        <v>492</v>
      </c>
      <c r="D187" s="0" t="n">
        <v>603</v>
      </c>
      <c r="E187" s="0" t="n">
        <f aca="false">B187-D187</f>
        <v>70</v>
      </c>
      <c r="F187" s="0" t="n">
        <v>6</v>
      </c>
      <c r="G187" s="0" t="n">
        <f aca="false">E187-F187</f>
        <v>64</v>
      </c>
      <c r="H187" s="4" t="n">
        <f aca="false">C187/(B187-G187)</f>
        <v>0.807881773399015</v>
      </c>
      <c r="I187" s="4" t="n">
        <f aca="false">D187/(B187-G187)</f>
        <v>0.990147783251232</v>
      </c>
      <c r="J187" s="4" t="n">
        <f aca="false">F187/(B187-G187)</f>
        <v>0.00985221674876847</v>
      </c>
      <c r="K187" s="1" t="n">
        <f aca="false">C187+H187*$G187</f>
        <v>543.704433497537</v>
      </c>
      <c r="M187" s="1" t="n">
        <f aca="false">D187+I187*$G187</f>
        <v>666.369458128079</v>
      </c>
      <c r="O187" s="1" t="n">
        <f aca="false">F187+J187*$G187</f>
        <v>6.63054187192118</v>
      </c>
      <c r="V187" s="0" t="n">
        <f aca="false">TW!B179</f>
        <v>463</v>
      </c>
    </row>
    <row r="188" customFormat="false" ht="12.75" hidden="false" customHeight="false" outlineLevel="0" collapsed="false">
      <c r="A188" s="0" t="n">
        <v>1657</v>
      </c>
      <c r="B188" s="0" t="n">
        <v>636</v>
      </c>
      <c r="C188" s="0" t="n">
        <v>449</v>
      </c>
      <c r="D188" s="0" t="n">
        <v>545</v>
      </c>
      <c r="E188" s="0" t="n">
        <f aca="false">B188-D188</f>
        <v>91</v>
      </c>
      <c r="F188" s="0" t="n">
        <v>10</v>
      </c>
      <c r="G188" s="0" t="n">
        <f aca="false">E188-F188</f>
        <v>81</v>
      </c>
      <c r="H188" s="4" t="n">
        <f aca="false">C188/(B188-G188)</f>
        <v>0.809009009009009</v>
      </c>
      <c r="I188" s="4" t="n">
        <f aca="false">D188/(B188-G188)</f>
        <v>0.981981981981982</v>
      </c>
      <c r="J188" s="4" t="n">
        <f aca="false">F188/(B188-G188)</f>
        <v>0.018018018018018</v>
      </c>
      <c r="K188" s="1" t="n">
        <f aca="false">C188+H188*$G188</f>
        <v>514.52972972973</v>
      </c>
      <c r="M188" s="1" t="n">
        <f aca="false">D188+I188*$G188</f>
        <v>624.540540540541</v>
      </c>
      <c r="O188" s="1" t="n">
        <f aca="false">F188+J188*$G188</f>
        <v>11.4594594594595</v>
      </c>
      <c r="V188" s="0" t="n">
        <f aca="false">TW!B180</f>
        <v>473</v>
      </c>
    </row>
    <row r="189" customFormat="false" ht="12.75" hidden="false" customHeight="false" outlineLevel="0" collapsed="false">
      <c r="A189" s="0" t="n">
        <v>1658</v>
      </c>
      <c r="B189" s="0" t="n">
        <v>743</v>
      </c>
      <c r="C189" s="0" t="n">
        <v>513</v>
      </c>
      <c r="D189" s="0" t="n">
        <v>615</v>
      </c>
      <c r="E189" s="0" t="n">
        <f aca="false">B189-D189</f>
        <v>128</v>
      </c>
      <c r="F189" s="0" t="n">
        <v>13</v>
      </c>
      <c r="G189" s="0" t="n">
        <f aca="false">E189-F189</f>
        <v>115</v>
      </c>
      <c r="H189" s="4" t="n">
        <f aca="false">C189/(B189-G189)</f>
        <v>0.81687898089172</v>
      </c>
      <c r="I189" s="4" t="n">
        <f aca="false">D189/(B189-G189)</f>
        <v>0.979299363057325</v>
      </c>
      <c r="J189" s="4" t="n">
        <f aca="false">F189/(B189-G189)</f>
        <v>0.0207006369426752</v>
      </c>
      <c r="K189" s="1" t="n">
        <f aca="false">C189+H189*$G189</f>
        <v>606.941082802548</v>
      </c>
      <c r="M189" s="1" t="n">
        <f aca="false">D189+I189*$G189</f>
        <v>727.619426751592</v>
      </c>
      <c r="O189" s="1" t="n">
        <f aca="false">F189+J189*$G189</f>
        <v>15.3805732484076</v>
      </c>
      <c r="V189" s="0" t="n">
        <f aca="false">TW!B181</f>
        <v>488</v>
      </c>
    </row>
    <row r="190" customFormat="false" ht="12.75" hidden="false" customHeight="false" outlineLevel="0" collapsed="false">
      <c r="A190" s="0" t="n">
        <v>1659</v>
      </c>
      <c r="B190" s="0" t="n">
        <v>730</v>
      </c>
      <c r="C190" s="0" t="n">
        <v>501</v>
      </c>
      <c r="D190" s="0" t="n">
        <v>600</v>
      </c>
      <c r="E190" s="0" t="n">
        <f aca="false">B190-D190</f>
        <v>130</v>
      </c>
      <c r="F190" s="0" t="n">
        <v>12</v>
      </c>
      <c r="G190" s="0" t="n">
        <f aca="false">E190-F190</f>
        <v>118</v>
      </c>
      <c r="H190" s="4" t="n">
        <f aca="false">C190/(B190-G190)</f>
        <v>0.818627450980392</v>
      </c>
      <c r="I190" s="4" t="n">
        <f aca="false">D190/(B190-G190)</f>
        <v>0.980392156862745</v>
      </c>
      <c r="J190" s="4" t="n">
        <f aca="false">F190/(B190-G190)</f>
        <v>0.0196078431372549</v>
      </c>
      <c r="K190" s="1" t="n">
        <f aca="false">C190+H190*$G190</f>
        <v>597.598039215686</v>
      </c>
      <c r="M190" s="1" t="n">
        <f aca="false">D190+I190*$G190</f>
        <v>715.686274509804</v>
      </c>
      <c r="O190" s="1" t="n">
        <f aca="false">F190+J190*$G190</f>
        <v>14.3137254901961</v>
      </c>
      <c r="V190" s="0" t="n">
        <f aca="false">TW!B182</f>
        <v>498</v>
      </c>
    </row>
    <row r="191" customFormat="false" ht="12.75" hidden="false" customHeight="false" outlineLevel="0" collapsed="false">
      <c r="A191" s="0" t="n">
        <v>1660</v>
      </c>
      <c r="B191" s="0" t="n">
        <v>838</v>
      </c>
      <c r="C191" s="0" t="n">
        <v>519</v>
      </c>
      <c r="D191" s="0" t="n">
        <v>640</v>
      </c>
      <c r="E191" s="0" t="n">
        <f aca="false">B191-D191</f>
        <v>198</v>
      </c>
      <c r="F191" s="0" t="n">
        <v>8</v>
      </c>
      <c r="G191" s="0" t="n">
        <f aca="false">E191-F191</f>
        <v>190</v>
      </c>
      <c r="H191" s="4" t="n">
        <f aca="false">C191/(B191-G191)</f>
        <v>0.800925925925926</v>
      </c>
      <c r="I191" s="4" t="n">
        <f aca="false">D191/(B191-G191)</f>
        <v>0.987654320987654</v>
      </c>
      <c r="J191" s="4" t="n">
        <f aca="false">F191/(B191-G191)</f>
        <v>0.0123456790123457</v>
      </c>
      <c r="K191" s="1" t="n">
        <f aca="false">C191+H191*$G191</f>
        <v>671.175925925926</v>
      </c>
      <c r="M191" s="1" t="n">
        <f aca="false">D191+I191*$G191</f>
        <v>827.654320987654</v>
      </c>
      <c r="O191" s="1" t="n">
        <f aca="false">F191+J191*$G191</f>
        <v>10.3456790123457</v>
      </c>
      <c r="V191" s="0" t="n">
        <f aca="false">TW!B183</f>
        <v>521</v>
      </c>
    </row>
    <row r="192" customFormat="false" ht="12.75" hidden="false" customHeight="false" outlineLevel="0" collapsed="false">
      <c r="A192" s="0" t="n">
        <v>1661</v>
      </c>
      <c r="B192" s="0" t="n">
        <v>711</v>
      </c>
      <c r="C192" s="0" t="n">
        <v>494</v>
      </c>
      <c r="D192" s="0" t="n">
        <v>591</v>
      </c>
      <c r="E192" s="0" t="n">
        <f aca="false">B192-D192</f>
        <v>120</v>
      </c>
      <c r="F192" s="0" t="n">
        <v>8</v>
      </c>
      <c r="G192" s="0" t="n">
        <f aca="false">E192-F192</f>
        <v>112</v>
      </c>
      <c r="H192" s="4" t="n">
        <f aca="false">C192/(B192-G192)</f>
        <v>0.824707846410685</v>
      </c>
      <c r="I192" s="4" t="n">
        <f aca="false">D192/(B192-G192)</f>
        <v>0.986644407345576</v>
      </c>
      <c r="J192" s="4" t="n">
        <f aca="false">F192/(B192-G192)</f>
        <v>0.013355592654424</v>
      </c>
      <c r="K192" s="1" t="n">
        <f aca="false">C192+H192*$G192</f>
        <v>586.367278797997</v>
      </c>
      <c r="M192" s="1" t="n">
        <f aca="false">D192+I192*$G192</f>
        <v>701.504173622705</v>
      </c>
      <c r="O192" s="1" t="n">
        <f aca="false">F192+J192*$G192</f>
        <v>9.49582637729549</v>
      </c>
      <c r="V192" s="0" t="n">
        <f aca="false">TW!B184</f>
        <v>526</v>
      </c>
    </row>
    <row r="193" customFormat="false" ht="12.75" hidden="false" customHeight="false" outlineLevel="0" collapsed="false">
      <c r="A193" s="0" t="n">
        <v>1662</v>
      </c>
      <c r="B193" s="0" t="n">
        <v>826</v>
      </c>
      <c r="C193" s="0" t="n">
        <v>596</v>
      </c>
      <c r="D193" s="0" t="n">
        <v>705</v>
      </c>
      <c r="E193" s="0" t="n">
        <f aca="false">B193-D193</f>
        <v>121</v>
      </c>
      <c r="F193" s="0" t="n">
        <v>10</v>
      </c>
      <c r="G193" s="0" t="n">
        <f aca="false">E193-F193</f>
        <v>111</v>
      </c>
      <c r="H193" s="4" t="n">
        <f aca="false">C193/(B193-G193)</f>
        <v>0.833566433566434</v>
      </c>
      <c r="I193" s="4" t="n">
        <f aca="false">D193/(B193-G193)</f>
        <v>0.986013986013986</v>
      </c>
      <c r="J193" s="4" t="n">
        <f aca="false">F193/(B193-G193)</f>
        <v>0.013986013986014</v>
      </c>
      <c r="K193" s="1" t="n">
        <f aca="false">C193+H193*$G193</f>
        <v>688.525874125874</v>
      </c>
      <c r="M193" s="1" t="n">
        <f aca="false">D193+I193*$G193</f>
        <v>814.447552447552</v>
      </c>
      <c r="O193" s="1" t="n">
        <f aca="false">F193+J193*$G193</f>
        <v>11.5524475524476</v>
      </c>
      <c r="V193" s="0" t="n">
        <f aca="false">TW!B185</f>
        <v>555</v>
      </c>
    </row>
    <row r="194" customFormat="false" ht="12.75" hidden="false" customHeight="false" outlineLevel="0" collapsed="false">
      <c r="A194" s="0" t="n">
        <v>1663</v>
      </c>
      <c r="B194" s="0" t="n">
        <v>696</v>
      </c>
      <c r="C194" s="0" t="n">
        <v>492</v>
      </c>
      <c r="D194" s="0" t="n">
        <v>592</v>
      </c>
      <c r="E194" s="0" t="n">
        <f aca="false">B194-D194</f>
        <v>104</v>
      </c>
      <c r="F194" s="0" t="n">
        <v>8</v>
      </c>
      <c r="G194" s="0" t="n">
        <f aca="false">E194-F194</f>
        <v>96</v>
      </c>
      <c r="H194" s="4" t="n">
        <f aca="false">C194/(B194-G194)</f>
        <v>0.82</v>
      </c>
      <c r="I194" s="4" t="n">
        <f aca="false">D194/(B194-G194)</f>
        <v>0.986666666666667</v>
      </c>
      <c r="J194" s="4" t="n">
        <f aca="false">F194/(B194-G194)</f>
        <v>0.0133333333333333</v>
      </c>
      <c r="K194" s="1" t="n">
        <f aca="false">C194+H194*$G194</f>
        <v>570.72</v>
      </c>
      <c r="M194" s="1" t="n">
        <f aca="false">D194+I194*$G194</f>
        <v>686.72</v>
      </c>
      <c r="O194" s="1" t="n">
        <f aca="false">F194+J194*$G194</f>
        <v>9.28</v>
      </c>
      <c r="V194" s="0" t="n">
        <f aca="false">TW!B186</f>
        <v>530</v>
      </c>
    </row>
    <row r="195" customFormat="false" ht="12.75" hidden="false" customHeight="false" outlineLevel="0" collapsed="false">
      <c r="A195" s="0" t="n">
        <v>1664</v>
      </c>
      <c r="B195" s="0" t="n">
        <v>790</v>
      </c>
      <c r="C195" s="0" t="n">
        <v>537</v>
      </c>
      <c r="D195" s="0" t="n">
        <v>652</v>
      </c>
      <c r="E195" s="0" t="n">
        <f aca="false">B195-D195</f>
        <v>138</v>
      </c>
      <c r="F195" s="0" t="n">
        <v>7</v>
      </c>
      <c r="G195" s="0" t="n">
        <f aca="false">E195-F195</f>
        <v>131</v>
      </c>
      <c r="H195" s="4" t="n">
        <f aca="false">C195/(B195-G195)</f>
        <v>0.814871016691958</v>
      </c>
      <c r="I195" s="4" t="n">
        <f aca="false">D195/(B195-G195)</f>
        <v>0.98937784522003</v>
      </c>
      <c r="J195" s="4" t="n">
        <f aca="false">F195/(B195-G195)</f>
        <v>0.0106221547799697</v>
      </c>
      <c r="K195" s="1" t="n">
        <f aca="false">C195+H195*$G195</f>
        <v>643.748103186646</v>
      </c>
      <c r="M195" s="1" t="n">
        <f aca="false">D195+I195*$G195</f>
        <v>781.608497723824</v>
      </c>
      <c r="O195" s="1" t="n">
        <f aca="false">F195+J195*$G195</f>
        <v>8.39150227617602</v>
      </c>
      <c r="V195" s="0" t="n">
        <f aca="false">TW!B187</f>
        <v>555</v>
      </c>
    </row>
    <row r="196" customFormat="false" ht="12.75" hidden="false" customHeight="false" outlineLevel="0" collapsed="false">
      <c r="A196" s="0" t="n">
        <v>1665</v>
      </c>
      <c r="B196" s="0" t="n">
        <v>650</v>
      </c>
      <c r="C196" s="0" t="n">
        <v>407</v>
      </c>
      <c r="D196" s="0" t="n">
        <v>505</v>
      </c>
      <c r="E196" s="0" t="n">
        <f aca="false">B196-D196</f>
        <v>145</v>
      </c>
      <c r="F196" s="0" t="n">
        <v>17</v>
      </c>
      <c r="G196" s="0" t="n">
        <f aca="false">E196-F196</f>
        <v>128</v>
      </c>
      <c r="H196" s="4" t="n">
        <f aca="false">C196/(B196-G196)</f>
        <v>0.779693486590038</v>
      </c>
      <c r="I196" s="4" t="n">
        <f aca="false">D196/(B196-G196)</f>
        <v>0.967432950191571</v>
      </c>
      <c r="J196" s="4" t="n">
        <f aca="false">F196/(B196-G196)</f>
        <v>0.0325670498084291</v>
      </c>
      <c r="K196" s="1" t="n">
        <f aca="false">C196+H196*$G196</f>
        <v>506.800766283525</v>
      </c>
      <c r="M196" s="1" t="n">
        <f aca="false">D196+I196*$G196</f>
        <v>628.831417624521</v>
      </c>
      <c r="O196" s="1" t="n">
        <f aca="false">F196+J196*$G196</f>
        <v>21.1685823754789</v>
      </c>
      <c r="V196" s="0" t="n">
        <f aca="false">TW!B188</f>
        <v>546</v>
      </c>
    </row>
    <row r="197" customFormat="false" ht="12.75" hidden="false" customHeight="false" outlineLevel="0" collapsed="false">
      <c r="A197" s="0" t="n">
        <v>1666</v>
      </c>
      <c r="B197" s="0" t="n">
        <v>650</v>
      </c>
      <c r="C197" s="0" t="n">
        <v>443</v>
      </c>
      <c r="D197" s="0" t="n">
        <v>531</v>
      </c>
      <c r="E197" s="0" t="n">
        <f aca="false">B197-D197</f>
        <v>119</v>
      </c>
      <c r="F197" s="0" t="n">
        <v>19</v>
      </c>
      <c r="G197" s="0" t="n">
        <f aca="false">E197-F197</f>
        <v>100</v>
      </c>
      <c r="H197" s="4" t="n">
        <f aca="false">C197/(B197-G197)</f>
        <v>0.805454545454545</v>
      </c>
      <c r="I197" s="4" t="n">
        <f aca="false">D197/(B197-G197)</f>
        <v>0.965454545454546</v>
      </c>
      <c r="J197" s="4" t="n">
        <f aca="false">F197/(B197-G197)</f>
        <v>0.0345454545454545</v>
      </c>
      <c r="K197" s="1" t="n">
        <f aca="false">C197+H197*$G197</f>
        <v>523.545454545455</v>
      </c>
      <c r="M197" s="1" t="n">
        <f aca="false">D197+I197*$G197</f>
        <v>627.545454545455</v>
      </c>
      <c r="O197" s="1" t="n">
        <f aca="false">F197+J197*$G197</f>
        <v>22.4545454545455</v>
      </c>
      <c r="V197" s="0" t="n">
        <f aca="false">TW!B189</f>
        <v>540</v>
      </c>
    </row>
    <row r="198" customFormat="false" ht="12.75" hidden="false" customHeight="false" outlineLevel="0" collapsed="false">
      <c r="A198" s="0" t="n">
        <v>1667</v>
      </c>
      <c r="B198" s="0" t="n">
        <v>600</v>
      </c>
      <c r="C198" s="0" t="n">
        <v>389</v>
      </c>
      <c r="D198" s="0" t="n">
        <v>478</v>
      </c>
      <c r="E198" s="0" t="n">
        <f aca="false">B198-D198</f>
        <v>122</v>
      </c>
      <c r="F198" s="0" t="n">
        <v>14</v>
      </c>
      <c r="G198" s="0" t="n">
        <f aca="false">E198-F198</f>
        <v>108</v>
      </c>
      <c r="H198" s="4" t="n">
        <f aca="false">C198/(B198-G198)</f>
        <v>0.790650406504065</v>
      </c>
      <c r="I198" s="4" t="n">
        <f aca="false">D198/(B198-G198)</f>
        <v>0.971544715447155</v>
      </c>
      <c r="J198" s="4" t="n">
        <f aca="false">F198/(B198-G198)</f>
        <v>0.0284552845528455</v>
      </c>
      <c r="K198" s="1" t="n">
        <f aca="false">C198+H198*$G198</f>
        <v>474.390243902439</v>
      </c>
      <c r="M198" s="1" t="n">
        <f aca="false">D198+I198*$G198</f>
        <v>582.926829268293</v>
      </c>
      <c r="O198" s="1" t="n">
        <f aca="false">F198+J198*$G198</f>
        <v>17.0731707317073</v>
      </c>
      <c r="V198" s="0" t="n">
        <f aca="false">TW!B190</f>
        <v>539</v>
      </c>
    </row>
    <row r="199" customFormat="false" ht="12.75" hidden="false" customHeight="false" outlineLevel="0" collapsed="false">
      <c r="A199" s="0" t="n">
        <v>1668</v>
      </c>
      <c r="B199" s="0" t="n">
        <v>694</v>
      </c>
      <c r="C199" s="0" t="n">
        <v>426</v>
      </c>
      <c r="D199" s="0" t="n">
        <v>539</v>
      </c>
      <c r="E199" s="0" t="n">
        <f aca="false">B199-D199</f>
        <v>155</v>
      </c>
      <c r="F199" s="0" t="n">
        <v>24</v>
      </c>
      <c r="G199" s="0" t="n">
        <f aca="false">E199-F199</f>
        <v>131</v>
      </c>
      <c r="H199" s="4" t="n">
        <f aca="false">C199/(B199-G199)</f>
        <v>0.756660746003552</v>
      </c>
      <c r="I199" s="4" t="n">
        <f aca="false">D199/(B199-G199)</f>
        <v>0.957371225577265</v>
      </c>
      <c r="J199" s="4" t="n">
        <f aca="false">F199/(B199-G199)</f>
        <v>0.0426287744227354</v>
      </c>
      <c r="K199" s="1" t="n">
        <f aca="false">C199+H199*$G199</f>
        <v>525.122557726465</v>
      </c>
      <c r="M199" s="1" t="n">
        <f aca="false">D199+I199*$G199</f>
        <v>664.415630550622</v>
      </c>
      <c r="O199" s="1" t="n">
        <f aca="false">F199+J199*$G199</f>
        <v>29.5843694493783</v>
      </c>
      <c r="V199" s="0" t="n">
        <f aca="false">TW!B191</f>
        <v>528</v>
      </c>
    </row>
    <row r="200" customFormat="false" ht="12.75" hidden="false" customHeight="false" outlineLevel="0" collapsed="false">
      <c r="A200" s="0" t="n">
        <v>1669</v>
      </c>
      <c r="B200" s="0" t="n">
        <v>753</v>
      </c>
      <c r="C200" s="0" t="n">
        <v>523</v>
      </c>
      <c r="D200" s="0" t="n">
        <v>645</v>
      </c>
      <c r="E200" s="0" t="n">
        <f aca="false">B200-D200</f>
        <v>108</v>
      </c>
      <c r="F200" s="0" t="n">
        <v>20</v>
      </c>
      <c r="G200" s="0" t="n">
        <f aca="false">E200-F200</f>
        <v>88</v>
      </c>
      <c r="H200" s="4" t="n">
        <f aca="false">C200/(B200-G200)</f>
        <v>0.786466165413534</v>
      </c>
      <c r="I200" s="4" t="n">
        <f aca="false">D200/(B200-G200)</f>
        <v>0.969924812030075</v>
      </c>
      <c r="J200" s="4" t="n">
        <f aca="false">F200/(B200-G200)</f>
        <v>0.0300751879699248</v>
      </c>
      <c r="K200" s="1" t="n">
        <f aca="false">C200+H200*$G200</f>
        <v>592.209022556391</v>
      </c>
      <c r="M200" s="1" t="n">
        <f aca="false">D200+I200*$G200</f>
        <v>730.353383458647</v>
      </c>
      <c r="O200" s="1" t="n">
        <f aca="false">F200+J200*$G200</f>
        <v>22.6466165413534</v>
      </c>
      <c r="V200" s="0" t="n">
        <f aca="false">TW!B192</f>
        <v>528</v>
      </c>
    </row>
    <row r="201" customFormat="false" ht="12.75" hidden="false" customHeight="false" outlineLevel="0" collapsed="false">
      <c r="A201" s="0" t="n">
        <v>1670</v>
      </c>
      <c r="B201" s="0" t="n">
        <v>583</v>
      </c>
      <c r="C201" s="0" t="n">
        <v>377</v>
      </c>
      <c r="D201" s="0" t="n">
        <v>480</v>
      </c>
      <c r="E201" s="0" t="n">
        <f aca="false">B201-D201</f>
        <v>103</v>
      </c>
      <c r="F201" s="0" t="n">
        <v>5</v>
      </c>
      <c r="G201" s="0" t="n">
        <f aca="false">E201-F201</f>
        <v>98</v>
      </c>
      <c r="H201" s="4" t="n">
        <f aca="false">C201/(B201-G201)</f>
        <v>0.777319587628866</v>
      </c>
      <c r="I201" s="4" t="n">
        <f aca="false">D201/(B201-G201)</f>
        <v>0.989690721649485</v>
      </c>
      <c r="J201" s="4" t="n">
        <f aca="false">F201/(B201-G201)</f>
        <v>0.0103092783505155</v>
      </c>
      <c r="K201" s="1" t="n">
        <f aca="false">C201+H201*$G201</f>
        <v>453.177319587629</v>
      </c>
      <c r="M201" s="1" t="n">
        <f aca="false">D201+I201*$G201</f>
        <v>576.98969072165</v>
      </c>
      <c r="O201" s="1" t="n">
        <f aca="false">F201+J201*$G201</f>
        <v>6.01030927835052</v>
      </c>
      <c r="V201" s="0" t="n">
        <f aca="false">TW!B193</f>
        <v>525</v>
      </c>
    </row>
    <row r="202" customFormat="false" ht="12.75" hidden="false" customHeight="false" outlineLevel="0" collapsed="false">
      <c r="A202" s="0" t="n">
        <v>1671</v>
      </c>
      <c r="B202" s="0" t="n">
        <v>619</v>
      </c>
      <c r="C202" s="0" t="n">
        <v>410</v>
      </c>
      <c r="D202" s="0" t="n">
        <v>507</v>
      </c>
      <c r="E202" s="0" t="n">
        <f aca="false">B202-D202</f>
        <v>112</v>
      </c>
      <c r="F202" s="0" t="n">
        <v>13</v>
      </c>
      <c r="G202" s="0" t="n">
        <f aca="false">E202-F202</f>
        <v>99</v>
      </c>
      <c r="H202" s="4" t="n">
        <f aca="false">C202/(B202-G202)</f>
        <v>0.788461538461538</v>
      </c>
      <c r="I202" s="4" t="n">
        <f aca="false">D202/(B202-G202)</f>
        <v>0.975</v>
      </c>
      <c r="J202" s="4" t="n">
        <f aca="false">F202/(B202-G202)</f>
        <v>0.025</v>
      </c>
      <c r="K202" s="1" t="n">
        <f aca="false">C202+H202*$G202</f>
        <v>488.057692307692</v>
      </c>
      <c r="M202" s="1" t="n">
        <f aca="false">D202+I202*$G202</f>
        <v>603.525</v>
      </c>
      <c r="O202" s="1" t="n">
        <f aca="false">F202+J202*$G202</f>
        <v>15.475</v>
      </c>
      <c r="V202" s="0" t="n">
        <f aca="false">TW!B194</f>
        <v>519</v>
      </c>
    </row>
    <row r="203" customFormat="false" ht="12.75" hidden="false" customHeight="false" outlineLevel="0" collapsed="false">
      <c r="A203" s="0" t="n">
        <v>1672</v>
      </c>
      <c r="B203" s="0" t="n">
        <v>1003</v>
      </c>
      <c r="C203" s="0" t="n">
        <v>457</v>
      </c>
      <c r="D203" s="0" t="n">
        <v>568</v>
      </c>
      <c r="E203" s="0" t="n">
        <f aca="false">B203-D203</f>
        <v>435</v>
      </c>
      <c r="F203" s="0" t="n">
        <v>29</v>
      </c>
      <c r="G203" s="0" t="n">
        <f aca="false">E203-F203</f>
        <v>406</v>
      </c>
      <c r="H203" s="4" t="n">
        <f aca="false">C203/(B203-G203)</f>
        <v>0.765494137353434</v>
      </c>
      <c r="I203" s="4" t="n">
        <f aca="false">D203/(B203-G203)</f>
        <v>0.95142378559464</v>
      </c>
      <c r="J203" s="4" t="n">
        <f aca="false">F203/(B203-G203)</f>
        <v>0.0485762144053601</v>
      </c>
      <c r="K203" s="1" t="n">
        <f aca="false">C203+H203*$G203</f>
        <v>767.790619765494</v>
      </c>
      <c r="M203" s="1" t="n">
        <f aca="false">D203+I203*$G203</f>
        <v>954.278056951424</v>
      </c>
      <c r="O203" s="1" t="n">
        <f aca="false">F203+J203*$G203</f>
        <v>48.7219430485762</v>
      </c>
      <c r="V203" s="0" t="n">
        <f aca="false">TW!B195</f>
        <v>547</v>
      </c>
    </row>
    <row r="204" customFormat="false" ht="12.75" hidden="false" customHeight="false" outlineLevel="0" collapsed="false">
      <c r="A204" s="0" t="n">
        <v>1673</v>
      </c>
      <c r="B204" s="0" t="n">
        <v>652</v>
      </c>
      <c r="C204" s="0" t="n">
        <v>378</v>
      </c>
      <c r="D204" s="0" t="n">
        <v>458</v>
      </c>
      <c r="E204" s="0" t="n">
        <f aca="false">B204-D204</f>
        <v>194</v>
      </c>
      <c r="F204" s="0" t="n">
        <v>28</v>
      </c>
      <c r="G204" s="0" t="n">
        <f aca="false">E204-F204</f>
        <v>166</v>
      </c>
      <c r="H204" s="4" t="n">
        <f aca="false">C204/(B204-G204)</f>
        <v>0.777777777777778</v>
      </c>
      <c r="I204" s="4" t="n">
        <f aca="false">D204/(B204-G204)</f>
        <v>0.94238683127572</v>
      </c>
      <c r="J204" s="4" t="n">
        <f aca="false">F204/(B204-G204)</f>
        <v>0.0576131687242798</v>
      </c>
      <c r="K204" s="1" t="n">
        <f aca="false">C204+H204*$G204</f>
        <v>507.111111111111</v>
      </c>
      <c r="M204" s="1" t="n">
        <f aca="false">D204+I204*$G204</f>
        <v>614.43621399177</v>
      </c>
      <c r="O204" s="1" t="n">
        <f aca="false">F204+J204*$G204</f>
        <v>37.5637860082305</v>
      </c>
      <c r="V204" s="0" t="n">
        <f aca="false">TW!B196</f>
        <v>527</v>
      </c>
    </row>
    <row r="205" customFormat="false" ht="12.75" hidden="false" customHeight="false" outlineLevel="0" collapsed="false">
      <c r="A205" s="0" t="n">
        <v>1674</v>
      </c>
      <c r="B205" s="0" t="n">
        <v>625</v>
      </c>
      <c r="C205" s="0" t="n">
        <v>432</v>
      </c>
      <c r="D205" s="0" t="n">
        <v>511</v>
      </c>
      <c r="E205" s="0" t="n">
        <f aca="false">B205-D205</f>
        <v>114</v>
      </c>
      <c r="F205" s="0" t="n">
        <v>11</v>
      </c>
      <c r="G205" s="0" t="n">
        <f aca="false">E205-F205</f>
        <v>103</v>
      </c>
      <c r="H205" s="4" t="n">
        <f aca="false">C205/(B205-G205)</f>
        <v>0.827586206896552</v>
      </c>
      <c r="I205" s="4" t="n">
        <f aca="false">D205/(B205-G205)</f>
        <v>0.978927203065134</v>
      </c>
      <c r="J205" s="4" t="n">
        <f aca="false">F205/(B205-G205)</f>
        <v>0.0210727969348659</v>
      </c>
      <c r="K205" s="1" t="n">
        <f aca="false">C205+H205*$G205</f>
        <v>517.241379310345</v>
      </c>
      <c r="M205" s="1" t="n">
        <f aca="false">D205+I205*$G205</f>
        <v>611.829501915709</v>
      </c>
      <c r="O205" s="1" t="n">
        <f aca="false">F205+J205*$G205</f>
        <v>13.1704980842912</v>
      </c>
      <c r="V205" s="0" t="n">
        <f aca="false">TW!B197</f>
        <v>523</v>
      </c>
    </row>
    <row r="206" customFormat="false" ht="12.75" hidden="false" customHeight="false" outlineLevel="0" collapsed="false">
      <c r="A206" s="0" t="n">
        <v>1675</v>
      </c>
      <c r="B206" s="0" t="n">
        <v>599</v>
      </c>
      <c r="C206" s="0" t="n">
        <v>362</v>
      </c>
      <c r="D206" s="0" t="n">
        <v>484</v>
      </c>
      <c r="E206" s="0" t="n">
        <f aca="false">B206-D206</f>
        <v>115</v>
      </c>
      <c r="F206" s="0" t="n">
        <v>12</v>
      </c>
      <c r="G206" s="0" t="n">
        <f aca="false">E206-F206</f>
        <v>103</v>
      </c>
      <c r="H206" s="4" t="n">
        <f aca="false">C206/(B206-G206)</f>
        <v>0.729838709677419</v>
      </c>
      <c r="I206" s="4" t="n">
        <f aca="false">D206/(B206-G206)</f>
        <v>0.975806451612903</v>
      </c>
      <c r="J206" s="4" t="n">
        <f aca="false">F206/(B206-G206)</f>
        <v>0.0241935483870968</v>
      </c>
      <c r="K206" s="1" t="n">
        <f aca="false">C206+H206*$G206</f>
        <v>437.173387096774</v>
      </c>
      <c r="M206" s="1" t="n">
        <f aca="false">D206+I206*$G206</f>
        <v>584.508064516129</v>
      </c>
      <c r="O206" s="1" t="n">
        <f aca="false">F206+J206*$G206</f>
        <v>14.491935483871</v>
      </c>
      <c r="V206" s="0" t="n">
        <f aca="false">TW!B198</f>
        <v>518</v>
      </c>
    </row>
    <row r="207" customFormat="false" ht="12.75" hidden="false" customHeight="false" outlineLevel="0" collapsed="false">
      <c r="A207" s="0" t="n">
        <v>1676</v>
      </c>
      <c r="B207" s="0" t="n">
        <v>561</v>
      </c>
      <c r="C207" s="0" t="n">
        <v>363</v>
      </c>
      <c r="D207" s="0" t="n">
        <v>462</v>
      </c>
      <c r="E207" s="0" t="n">
        <f aca="false">B207-D207</f>
        <v>99</v>
      </c>
      <c r="F207" s="0" t="n">
        <v>11</v>
      </c>
      <c r="G207" s="0" t="n">
        <f aca="false">E207-F207</f>
        <v>88</v>
      </c>
      <c r="H207" s="4" t="n">
        <f aca="false">C207/(B207-G207)</f>
        <v>0.767441860465116</v>
      </c>
      <c r="I207" s="4" t="n">
        <f aca="false">D207/(B207-G207)</f>
        <v>0.976744186046512</v>
      </c>
      <c r="J207" s="4" t="n">
        <f aca="false">F207/(B207-G207)</f>
        <v>0.0232558139534884</v>
      </c>
      <c r="K207" s="1" t="n">
        <f aca="false">C207+H207*$G207</f>
        <v>430.53488372093</v>
      </c>
      <c r="M207" s="1" t="n">
        <f aca="false">D207+I207*$G207</f>
        <v>547.953488372093</v>
      </c>
      <c r="O207" s="1" t="n">
        <f aca="false">F207+J207*$G207</f>
        <v>13.046511627907</v>
      </c>
      <c r="V207" s="0" t="n">
        <f aca="false">TW!B199</f>
        <v>523</v>
      </c>
    </row>
    <row r="208" customFormat="false" ht="12.75" hidden="false" customHeight="false" outlineLevel="0" collapsed="false">
      <c r="A208" s="0" t="n">
        <v>1677</v>
      </c>
      <c r="B208" s="0" t="n">
        <v>579</v>
      </c>
      <c r="C208" s="0" t="n">
        <v>338</v>
      </c>
      <c r="D208" s="0" t="n">
        <v>459</v>
      </c>
      <c r="E208" s="0" t="n">
        <f aca="false">B208-D208</f>
        <v>120</v>
      </c>
      <c r="F208" s="0" t="n">
        <v>14</v>
      </c>
      <c r="G208" s="0" t="n">
        <f aca="false">E208-F208</f>
        <v>106</v>
      </c>
      <c r="H208" s="4" t="n">
        <f aca="false">C208/(B208-G208)</f>
        <v>0.714587737843552</v>
      </c>
      <c r="I208" s="4" t="n">
        <f aca="false">D208/(B208-G208)</f>
        <v>0.970401691331924</v>
      </c>
      <c r="J208" s="4" t="n">
        <f aca="false">F208/(B208-G208)</f>
        <v>0.0295983086680761</v>
      </c>
      <c r="K208" s="1" t="n">
        <f aca="false">C208+H208*$G208</f>
        <v>413.746300211417</v>
      </c>
      <c r="M208" s="1" t="n">
        <f aca="false">D208+I208*$G208</f>
        <v>561.862579281184</v>
      </c>
      <c r="O208" s="1" t="n">
        <f aca="false">F208+J208*$G208</f>
        <v>17.1374207188161</v>
      </c>
      <c r="V208" s="0" t="n">
        <f aca="false">TW!B200</f>
        <v>532</v>
      </c>
    </row>
    <row r="209" customFormat="false" ht="12.75" hidden="false" customHeight="false" outlineLevel="0" collapsed="false">
      <c r="A209" s="0" t="n">
        <v>1678</v>
      </c>
      <c r="B209" s="0" t="n">
        <v>619</v>
      </c>
      <c r="C209" s="0" t="n">
        <v>410</v>
      </c>
      <c r="D209" s="0" t="n">
        <v>505</v>
      </c>
      <c r="E209" s="0" t="n">
        <f aca="false">B209-D209</f>
        <v>114</v>
      </c>
      <c r="F209" s="0" t="n">
        <v>21</v>
      </c>
      <c r="G209" s="0" t="n">
        <f aca="false">E209-F209</f>
        <v>93</v>
      </c>
      <c r="H209" s="4" t="n">
        <f aca="false">C209/(B209-G209)</f>
        <v>0.779467680608365</v>
      </c>
      <c r="I209" s="4" t="n">
        <f aca="false">D209/(B209-G209)</f>
        <v>0.960076045627377</v>
      </c>
      <c r="J209" s="4" t="n">
        <f aca="false">F209/(B209-G209)</f>
        <v>0.0399239543726236</v>
      </c>
      <c r="K209" s="1" t="n">
        <f aca="false">C209+H209*$G209</f>
        <v>482.490494296578</v>
      </c>
      <c r="M209" s="1" t="n">
        <f aca="false">D209+I209*$G209</f>
        <v>594.287072243346</v>
      </c>
      <c r="O209" s="1" t="n">
        <f aca="false">F209+J209*$G209</f>
        <v>24.712927756654</v>
      </c>
      <c r="V209" s="0" t="n">
        <f aca="false">TW!B201</f>
        <v>527</v>
      </c>
    </row>
    <row r="210" customFormat="false" ht="12.75" hidden="false" customHeight="false" outlineLevel="0" collapsed="false">
      <c r="A210" s="0" t="n">
        <v>1679</v>
      </c>
      <c r="B210" s="0" t="n">
        <v>694</v>
      </c>
      <c r="C210" s="0" t="n">
        <v>398</v>
      </c>
      <c r="D210" s="0" t="n">
        <v>573</v>
      </c>
      <c r="E210" s="0" t="n">
        <f aca="false">B210-D210</f>
        <v>121</v>
      </c>
      <c r="F210" s="0" t="n">
        <v>14</v>
      </c>
      <c r="G210" s="0" t="n">
        <f aca="false">E210-F210</f>
        <v>107</v>
      </c>
      <c r="H210" s="4" t="n">
        <f aca="false">C210/(B210-G210)</f>
        <v>0.678023850085179</v>
      </c>
      <c r="I210" s="4" t="n">
        <f aca="false">D210/(B210-G210)</f>
        <v>0.976149914821124</v>
      </c>
      <c r="J210" s="4" t="n">
        <f aca="false">F210/(B210-G210)</f>
        <v>0.0238500851788756</v>
      </c>
      <c r="K210" s="1" t="n">
        <f aca="false">C210+H210*$G210</f>
        <v>470.548551959114</v>
      </c>
      <c r="M210" s="1" t="n">
        <f aca="false">D210+I210*$G210</f>
        <v>677.44804088586</v>
      </c>
      <c r="O210" s="1" t="n">
        <f aca="false">F210+J210*$G210</f>
        <v>16.5519591141397</v>
      </c>
      <c r="V210" s="0" t="n">
        <f aca="false">TW!B202</f>
        <v>526</v>
      </c>
    </row>
    <row r="211" customFormat="false" ht="12.75" hidden="false" customHeight="false" outlineLevel="0" collapsed="false">
      <c r="A211" s="0" t="n">
        <v>1680</v>
      </c>
      <c r="B211" s="0" t="n">
        <v>621</v>
      </c>
      <c r="C211" s="0" t="n">
        <v>406</v>
      </c>
      <c r="D211" s="0" t="n">
        <v>520</v>
      </c>
      <c r="E211" s="0" t="n">
        <f aca="false">B211-D211</f>
        <v>101</v>
      </c>
      <c r="F211" s="0" t="n">
        <v>26</v>
      </c>
      <c r="G211" s="0" t="n">
        <f aca="false">E211-F211</f>
        <v>75</v>
      </c>
      <c r="H211" s="4" t="n">
        <f aca="false">C211/(B211-G211)</f>
        <v>0.743589743589744</v>
      </c>
      <c r="I211" s="4" t="n">
        <f aca="false">D211/(B211-G211)</f>
        <v>0.952380952380952</v>
      </c>
      <c r="J211" s="4" t="n">
        <f aca="false">F211/(B211-G211)</f>
        <v>0.0476190476190476</v>
      </c>
      <c r="K211" s="1" t="n">
        <f aca="false">C211+H211*$G211</f>
        <v>461.769230769231</v>
      </c>
      <c r="M211" s="1" t="n">
        <f aca="false">D211+I211*$G211</f>
        <v>591.428571428571</v>
      </c>
      <c r="O211" s="1" t="n">
        <f aca="false">F211+J211*$G211</f>
        <v>29.5714285714286</v>
      </c>
      <c r="V211" s="0" t="n">
        <f aca="false">TW!B203</f>
        <v>539</v>
      </c>
    </row>
    <row r="212" customFormat="false" ht="12.75" hidden="false" customHeight="false" outlineLevel="0" collapsed="false">
      <c r="A212" s="0" t="n">
        <v>1681</v>
      </c>
      <c r="B212" s="0" t="n">
        <v>522</v>
      </c>
      <c r="C212" s="0" t="n">
        <v>327</v>
      </c>
      <c r="D212" s="0" t="n">
        <v>429</v>
      </c>
      <c r="E212" s="0" t="n">
        <f aca="false">B212-D212</f>
        <v>93</v>
      </c>
      <c r="F212" s="0" t="n">
        <v>27</v>
      </c>
      <c r="G212" s="0" t="n">
        <f aca="false">E212-F212</f>
        <v>66</v>
      </c>
      <c r="H212" s="4" t="n">
        <f aca="false">C212/(B212-G212)</f>
        <v>0.717105263157895</v>
      </c>
      <c r="I212" s="4" t="n">
        <f aca="false">D212/(B212-G212)</f>
        <v>0.940789473684211</v>
      </c>
      <c r="J212" s="4" t="n">
        <f aca="false">F212/(B212-G212)</f>
        <v>0.0592105263157895</v>
      </c>
      <c r="K212" s="1" t="n">
        <f aca="false">C212+H212*$G212</f>
        <v>374.328947368421</v>
      </c>
      <c r="M212" s="1" t="n">
        <f aca="false">D212+I212*$G212</f>
        <v>491.092105263158</v>
      </c>
      <c r="O212" s="1" t="n">
        <f aca="false">F212+J212*$G212</f>
        <v>30.9078947368421</v>
      </c>
      <c r="V212" s="0" t="n">
        <f aca="false">TW!B204</f>
        <v>543</v>
      </c>
    </row>
    <row r="213" customFormat="false" ht="12.75" hidden="false" customHeight="false" outlineLevel="0" collapsed="false">
      <c r="A213" s="0" t="n">
        <v>1682</v>
      </c>
      <c r="B213" s="0" t="n">
        <v>624</v>
      </c>
      <c r="C213" s="0" t="n">
        <v>391</v>
      </c>
      <c r="D213" s="0" t="n">
        <v>510</v>
      </c>
      <c r="E213" s="0" t="n">
        <f aca="false">B213-D213</f>
        <v>114</v>
      </c>
      <c r="F213" s="0" t="n">
        <v>27</v>
      </c>
      <c r="G213" s="0" t="n">
        <f aca="false">E213-F213</f>
        <v>87</v>
      </c>
      <c r="H213" s="4" t="n">
        <f aca="false">C213/(B213-G213)</f>
        <v>0.728119180633147</v>
      </c>
      <c r="I213" s="4" t="n">
        <f aca="false">D213/(B213-G213)</f>
        <v>0.949720670391062</v>
      </c>
      <c r="J213" s="4" t="n">
        <f aca="false">F213/(B213-G213)</f>
        <v>0.0502793296089386</v>
      </c>
      <c r="K213" s="1" t="n">
        <f aca="false">C213+H213*$G213</f>
        <v>454.346368715084</v>
      </c>
      <c r="M213" s="1" t="n">
        <f aca="false">D213+I213*$G213</f>
        <v>592.625698324022</v>
      </c>
      <c r="O213" s="1" t="n">
        <f aca="false">F213+J213*$G213</f>
        <v>31.3743016759777</v>
      </c>
      <c r="V213" s="0" t="n">
        <f aca="false">TW!B205</f>
        <v>548</v>
      </c>
    </row>
    <row r="214" customFormat="false" ht="12.75" hidden="false" customHeight="false" outlineLevel="0" collapsed="false">
      <c r="A214" s="0" t="n">
        <v>1683</v>
      </c>
      <c r="B214" s="0" t="n">
        <v>710</v>
      </c>
      <c r="C214" s="0" t="n">
        <v>441</v>
      </c>
      <c r="D214" s="0" t="n">
        <v>585</v>
      </c>
      <c r="E214" s="0" t="n">
        <f aca="false">B214-D214</f>
        <v>125</v>
      </c>
      <c r="F214" s="0" t="n">
        <v>30</v>
      </c>
      <c r="G214" s="0" t="n">
        <f aca="false">E214-F214</f>
        <v>95</v>
      </c>
      <c r="H214" s="4" t="n">
        <f aca="false">C214/(B214-G214)</f>
        <v>0.717073170731707</v>
      </c>
      <c r="I214" s="4" t="n">
        <f aca="false">D214/(B214-G214)</f>
        <v>0.951219512195122</v>
      </c>
      <c r="J214" s="4" t="n">
        <f aca="false">F214/(B214-G214)</f>
        <v>0.0487804878048781</v>
      </c>
      <c r="K214" s="1" t="n">
        <f aca="false">C214+H214*$G214</f>
        <v>509.121951219512</v>
      </c>
      <c r="M214" s="1" t="n">
        <f aca="false">D214+I214*$G214</f>
        <v>675.365853658537</v>
      </c>
      <c r="O214" s="1" t="n">
        <f aca="false">F214+J214*$G214</f>
        <v>34.6341463414634</v>
      </c>
      <c r="V214" s="0" t="n">
        <f aca="false">TW!B206</f>
        <v>551</v>
      </c>
    </row>
    <row r="215" customFormat="false" ht="12.75" hidden="false" customHeight="false" outlineLevel="0" collapsed="false">
      <c r="A215" s="0" t="n">
        <v>1684</v>
      </c>
      <c r="B215" s="0" t="n">
        <v>1114</v>
      </c>
      <c r="C215" s="0" t="n">
        <v>525</v>
      </c>
      <c r="D215" s="0" t="n">
        <v>652</v>
      </c>
      <c r="E215" s="0" t="n">
        <f aca="false">B215-D215</f>
        <v>462</v>
      </c>
      <c r="F215" s="0" t="n">
        <v>23</v>
      </c>
      <c r="G215" s="0" t="n">
        <f aca="false">E215-F215</f>
        <v>439</v>
      </c>
      <c r="H215" s="4" t="n">
        <f aca="false">C215/(B215-G215)</f>
        <v>0.777777777777778</v>
      </c>
      <c r="I215" s="4" t="n">
        <f aca="false">D215/(B215-G215)</f>
        <v>0.965925925925926</v>
      </c>
      <c r="J215" s="4" t="n">
        <f aca="false">F215/(B215-G215)</f>
        <v>0.0340740740740741</v>
      </c>
      <c r="K215" s="1" t="n">
        <f aca="false">C215+H215*$G215</f>
        <v>866.444444444445</v>
      </c>
      <c r="M215" s="1" t="n">
        <f aca="false">D215+I215*$G215</f>
        <v>1076.04148148148</v>
      </c>
      <c r="O215" s="1" t="n">
        <f aca="false">F215+J215*$G215</f>
        <v>37.9585185185185</v>
      </c>
      <c r="V215" s="0" t="n">
        <f aca="false">TW!B207</f>
        <v>562</v>
      </c>
    </row>
    <row r="216" customFormat="false" ht="12.75" hidden="false" customHeight="false" outlineLevel="0" collapsed="false">
      <c r="A216" s="0" t="n">
        <v>1685</v>
      </c>
      <c r="B216" s="0" t="n">
        <v>819</v>
      </c>
      <c r="C216" s="0" t="n">
        <v>477</v>
      </c>
      <c r="D216" s="0" t="n">
        <v>612</v>
      </c>
      <c r="E216" s="0" t="n">
        <f aca="false">B216-D216</f>
        <v>207</v>
      </c>
      <c r="F216" s="0" t="n">
        <v>23</v>
      </c>
      <c r="G216" s="0" t="n">
        <f aca="false">E216-F216</f>
        <v>184</v>
      </c>
      <c r="H216" s="4" t="n">
        <f aca="false">C216/(B216-G216)</f>
        <v>0.751181102362205</v>
      </c>
      <c r="I216" s="4" t="n">
        <f aca="false">D216/(B216-G216)</f>
        <v>0.963779527559055</v>
      </c>
      <c r="J216" s="4" t="n">
        <f aca="false">F216/(B216-G216)</f>
        <v>0.0362204724409449</v>
      </c>
      <c r="K216" s="1" t="n">
        <f aca="false">C216+H216*$G216</f>
        <v>615.217322834646</v>
      </c>
      <c r="M216" s="1" t="n">
        <f aca="false">D216+I216*$G216</f>
        <v>789.335433070866</v>
      </c>
      <c r="O216" s="1" t="n">
        <f aca="false">F216+J216*$G216</f>
        <v>29.6645669291339</v>
      </c>
      <c r="V216" s="0" t="n">
        <f aca="false">TW!B208</f>
        <v>552</v>
      </c>
    </row>
    <row r="217" customFormat="false" ht="12.75" hidden="false" customHeight="false" outlineLevel="0" collapsed="false">
      <c r="A217" s="0" t="n">
        <v>1686</v>
      </c>
      <c r="B217" s="0" t="n">
        <v>743</v>
      </c>
      <c r="C217" s="0" t="n">
        <v>422</v>
      </c>
      <c r="D217" s="0" t="n">
        <v>589</v>
      </c>
      <c r="E217" s="0" t="n">
        <f aca="false">B217-D217</f>
        <v>154</v>
      </c>
      <c r="F217" s="0" t="n">
        <v>31</v>
      </c>
      <c r="G217" s="0" t="n">
        <f aca="false">E217-F217</f>
        <v>123</v>
      </c>
      <c r="H217" s="4" t="n">
        <f aca="false">C217/(B217-G217)</f>
        <v>0.680645161290323</v>
      </c>
      <c r="I217" s="4" t="n">
        <f aca="false">D217/(B217-G217)</f>
        <v>0.95</v>
      </c>
      <c r="J217" s="4" t="n">
        <f aca="false">F217/(B217-G217)</f>
        <v>0.05</v>
      </c>
      <c r="K217" s="1" t="n">
        <f aca="false">C217+H217*$G217</f>
        <v>505.71935483871</v>
      </c>
      <c r="M217" s="1" t="n">
        <f aca="false">D217+I217*$G217</f>
        <v>705.85</v>
      </c>
      <c r="O217" s="1" t="n">
        <f aca="false">F217+J217*$G217</f>
        <v>37.15</v>
      </c>
      <c r="V217" s="0" t="n">
        <f aca="false">TW!B209</f>
        <v>558</v>
      </c>
    </row>
    <row r="218" customFormat="false" ht="12.75" hidden="false" customHeight="false" outlineLevel="0" collapsed="false">
      <c r="A218" s="0" t="n">
        <v>1687</v>
      </c>
      <c r="B218" s="0" t="n">
        <v>747</v>
      </c>
      <c r="C218" s="0" t="n">
        <v>466</v>
      </c>
      <c r="D218" s="0" t="n">
        <v>610</v>
      </c>
      <c r="E218" s="0" t="n">
        <f aca="false">B218-D218</f>
        <v>137</v>
      </c>
      <c r="F218" s="0" t="n">
        <v>21</v>
      </c>
      <c r="G218" s="0" t="n">
        <f aca="false">E218-F218</f>
        <v>116</v>
      </c>
      <c r="H218" s="4" t="n">
        <f aca="false">C218/(B218-G218)</f>
        <v>0.73851030110935</v>
      </c>
      <c r="I218" s="4" t="n">
        <f aca="false">D218/(B218-G218)</f>
        <v>0.966719492868463</v>
      </c>
      <c r="J218" s="4" t="n">
        <f aca="false">F218/(B218-G218)</f>
        <v>0.0332805071315372</v>
      </c>
      <c r="K218" s="1" t="n">
        <f aca="false">C218+H218*$G218</f>
        <v>551.667194928685</v>
      </c>
      <c r="M218" s="1" t="n">
        <f aca="false">D218+I218*$G218</f>
        <v>722.139461172742</v>
      </c>
      <c r="O218" s="1" t="n">
        <f aca="false">F218+J218*$G218</f>
        <v>24.8605388272583</v>
      </c>
      <c r="V218" s="0" t="n">
        <f aca="false">TW!B210</f>
        <v>556</v>
      </c>
    </row>
    <row r="219" customFormat="false" ht="12.75" hidden="false" customHeight="false" outlineLevel="0" collapsed="false">
      <c r="A219" s="0" t="n">
        <v>1688</v>
      </c>
      <c r="B219" s="0" t="n">
        <v>1149</v>
      </c>
      <c r="C219" s="0" t="n">
        <v>582</v>
      </c>
      <c r="D219" s="0" t="n">
        <v>733</v>
      </c>
      <c r="E219" s="0" t="n">
        <f aca="false">B219-D219</f>
        <v>416</v>
      </c>
      <c r="F219" s="0" t="n">
        <v>93</v>
      </c>
      <c r="G219" s="0" t="n">
        <f aca="false">E219-F219</f>
        <v>323</v>
      </c>
      <c r="H219" s="4" t="n">
        <f aca="false">C219/(B219-G219)</f>
        <v>0.704600484261501</v>
      </c>
      <c r="I219" s="4" t="n">
        <f aca="false">D219/(B219-G219)</f>
        <v>0.887409200968523</v>
      </c>
      <c r="J219" s="4" t="n">
        <f aca="false">F219/(B219-G219)</f>
        <v>0.112590799031477</v>
      </c>
      <c r="K219" s="1" t="n">
        <f aca="false">C219+H219*$G219</f>
        <v>809.585956416465</v>
      </c>
      <c r="M219" s="1" t="n">
        <f aca="false">D219+I219*$G219</f>
        <v>1019.63317191283</v>
      </c>
      <c r="O219" s="1" t="n">
        <f aca="false">F219+J219*$G219</f>
        <v>129.366828087167</v>
      </c>
      <c r="V219" s="0" t="n">
        <f aca="false">TW!B211</f>
        <v>585</v>
      </c>
    </row>
    <row r="220" customFormat="false" ht="12.75" hidden="false" customHeight="false" outlineLevel="0" collapsed="false">
      <c r="A220" s="0" t="n">
        <v>1689</v>
      </c>
      <c r="B220" s="0" t="n">
        <v>880</v>
      </c>
      <c r="C220" s="0" t="n">
        <v>504</v>
      </c>
      <c r="D220" s="0" t="n">
        <v>683</v>
      </c>
      <c r="E220" s="0" t="n">
        <f aca="false">B220-D220</f>
        <v>197</v>
      </c>
      <c r="F220" s="0" t="n">
        <v>29</v>
      </c>
      <c r="G220" s="0" t="n">
        <f aca="false">E220-F220</f>
        <v>168</v>
      </c>
      <c r="H220" s="4" t="n">
        <f aca="false">C220/(B220-G220)</f>
        <v>0.707865168539326</v>
      </c>
      <c r="I220" s="4" t="n">
        <f aca="false">D220/(B220-G220)</f>
        <v>0.959269662921348</v>
      </c>
      <c r="J220" s="4" t="n">
        <f aca="false">F220/(B220-G220)</f>
        <v>0.0407303370786517</v>
      </c>
      <c r="K220" s="1" t="n">
        <f aca="false">C220+H220*$G220</f>
        <v>622.921348314607</v>
      </c>
      <c r="M220" s="1" t="n">
        <f aca="false">D220+I220*$G220</f>
        <v>844.157303370787</v>
      </c>
      <c r="O220" s="1" t="n">
        <f aca="false">F220+J220*$G220</f>
        <v>35.8426966292135</v>
      </c>
      <c r="V220" s="0" t="n">
        <f aca="false">TW!B212</f>
        <v>599</v>
      </c>
    </row>
    <row r="221" customFormat="false" ht="12.75" hidden="false" customHeight="false" outlineLevel="0" collapsed="false">
      <c r="A221" s="0" t="n">
        <v>1690</v>
      </c>
      <c r="B221" s="0" t="n">
        <v>859</v>
      </c>
      <c r="C221" s="0" t="n">
        <v>486</v>
      </c>
      <c r="D221" s="0" t="n">
        <v>620</v>
      </c>
      <c r="E221" s="0" t="n">
        <f aca="false">B221-D221</f>
        <v>239</v>
      </c>
      <c r="F221" s="0" t="n">
        <v>34</v>
      </c>
      <c r="G221" s="0" t="n">
        <f aca="false">E221-F221</f>
        <v>205</v>
      </c>
      <c r="H221" s="4" t="n">
        <f aca="false">C221/(B221-G221)</f>
        <v>0.743119266055046</v>
      </c>
      <c r="I221" s="4" t="n">
        <f aca="false">D221/(B221-G221)</f>
        <v>0.948012232415902</v>
      </c>
      <c r="J221" s="4" t="n">
        <f aca="false">F221/(B221-G221)</f>
        <v>0.0519877675840979</v>
      </c>
      <c r="K221" s="1" t="n">
        <f aca="false">C221+H221*$G221</f>
        <v>638.339449541285</v>
      </c>
      <c r="M221" s="1" t="n">
        <f aca="false">D221+I221*$G221</f>
        <v>814.34250764526</v>
      </c>
      <c r="O221" s="1" t="n">
        <f aca="false">F221+J221*$G221</f>
        <v>44.6574923547401</v>
      </c>
      <c r="V221" s="0" t="n">
        <f aca="false">TW!B213</f>
        <v>590</v>
      </c>
    </row>
    <row r="222" customFormat="false" ht="12.75" hidden="false" customHeight="false" outlineLevel="0" collapsed="false">
      <c r="A222" s="0" t="n">
        <v>1691</v>
      </c>
      <c r="B222" s="0" t="n">
        <v>785</v>
      </c>
      <c r="C222" s="0" t="n">
        <v>490</v>
      </c>
      <c r="D222" s="0" t="n">
        <v>624</v>
      </c>
      <c r="E222" s="0" t="n">
        <f aca="false">B222-D222</f>
        <v>161</v>
      </c>
      <c r="F222" s="0" t="n">
        <v>25</v>
      </c>
      <c r="G222" s="0" t="n">
        <f aca="false">E222-F222</f>
        <v>136</v>
      </c>
      <c r="H222" s="4" t="n">
        <f aca="false">C222/(B222-G222)</f>
        <v>0.755007704160247</v>
      </c>
      <c r="I222" s="4" t="n">
        <f aca="false">D222/(B222-G222)</f>
        <v>0.961479198767334</v>
      </c>
      <c r="J222" s="4" t="n">
        <f aca="false">F222/(B222-G222)</f>
        <v>0.0385208012326656</v>
      </c>
      <c r="K222" s="1" t="n">
        <f aca="false">C222+H222*$G222</f>
        <v>592.681047765794</v>
      </c>
      <c r="M222" s="1" t="n">
        <f aca="false">D222+I222*$G222</f>
        <v>754.761171032357</v>
      </c>
      <c r="O222" s="1" t="n">
        <f aca="false">F222+J222*$G222</f>
        <v>30.2388289676425</v>
      </c>
      <c r="V222" s="0" t="n">
        <f aca="false">TW!B214</f>
        <v>581</v>
      </c>
    </row>
    <row r="223" customFormat="false" ht="12.75" hidden="false" customHeight="false" outlineLevel="0" collapsed="false">
      <c r="A223" s="0" t="n">
        <v>1692</v>
      </c>
      <c r="B223" s="0" t="n">
        <v>760</v>
      </c>
      <c r="C223" s="0" t="n">
        <v>472</v>
      </c>
      <c r="D223" s="0" t="n">
        <v>631</v>
      </c>
      <c r="E223" s="0" t="n">
        <f aca="false">B223-D223</f>
        <v>129</v>
      </c>
      <c r="F223" s="0" t="n">
        <v>21</v>
      </c>
      <c r="G223" s="0" t="n">
        <f aca="false">E223-F223</f>
        <v>108</v>
      </c>
      <c r="H223" s="4" t="n">
        <f aca="false">C223/(B223-G223)</f>
        <v>0.723926380368098</v>
      </c>
      <c r="I223" s="4" t="n">
        <f aca="false">D223/(B223-G223)</f>
        <v>0.967791411042945</v>
      </c>
      <c r="J223" s="4" t="n">
        <f aca="false">F223/(B223-G223)</f>
        <v>0.0322085889570552</v>
      </c>
      <c r="K223" s="1" t="n">
        <f aca="false">C223+H223*$G223</f>
        <v>550.184049079755</v>
      </c>
      <c r="M223" s="1" t="n">
        <f aca="false">D223+I223*$G223</f>
        <v>735.521472392638</v>
      </c>
      <c r="O223" s="1" t="n">
        <f aca="false">F223+J223*$G223</f>
        <v>24.478527607362</v>
      </c>
      <c r="V223" s="0" t="n">
        <f aca="false">TW!B215</f>
        <v>593</v>
      </c>
    </row>
    <row r="224" customFormat="false" ht="12.75" hidden="false" customHeight="false" outlineLevel="0" collapsed="false">
      <c r="A224" s="0" t="n">
        <v>1693</v>
      </c>
      <c r="B224" s="0" t="n">
        <v>725</v>
      </c>
      <c r="C224" s="0" t="n">
        <v>458</v>
      </c>
      <c r="D224" s="0" t="n">
        <v>611</v>
      </c>
      <c r="E224" s="0" t="n">
        <f aca="false">B224-D224</f>
        <v>114</v>
      </c>
      <c r="F224" s="0" t="n">
        <v>15</v>
      </c>
      <c r="G224" s="0" t="n">
        <f aca="false">E224-F224</f>
        <v>99</v>
      </c>
      <c r="H224" s="4" t="n">
        <f aca="false">C224/(B224-G224)</f>
        <v>0.731629392971246</v>
      </c>
      <c r="I224" s="4" t="n">
        <f aca="false">D224/(B224-G224)</f>
        <v>0.976038338658147</v>
      </c>
      <c r="J224" s="4" t="n">
        <f aca="false">F224/(B224-G224)</f>
        <v>0.023961661341853</v>
      </c>
      <c r="K224" s="1" t="n">
        <f aca="false">C224+H224*$G224</f>
        <v>530.431309904153</v>
      </c>
      <c r="M224" s="1" t="n">
        <f aca="false">D224+I224*$G224</f>
        <v>707.627795527157</v>
      </c>
      <c r="O224" s="1" t="n">
        <f aca="false">F224+J224*$G224</f>
        <v>17.3722044728435</v>
      </c>
      <c r="V224" s="0" t="n">
        <f aca="false">TW!B216</f>
        <v>586</v>
      </c>
    </row>
    <row r="225" customFormat="false" ht="12.75" hidden="false" customHeight="false" outlineLevel="0" collapsed="false">
      <c r="A225" s="0" t="n">
        <v>1694</v>
      </c>
      <c r="B225" s="0" t="n">
        <v>643</v>
      </c>
      <c r="C225" s="0" t="n">
        <v>389</v>
      </c>
      <c r="D225" s="0" t="n">
        <v>566</v>
      </c>
      <c r="E225" s="0" t="n">
        <f aca="false">B225-D225</f>
        <v>77</v>
      </c>
      <c r="F225" s="0" t="n">
        <v>20</v>
      </c>
      <c r="G225" s="0" t="n">
        <f aca="false">E225-F225</f>
        <v>57</v>
      </c>
      <c r="H225" s="4" t="n">
        <f aca="false">C225/(B225-G225)</f>
        <v>0.66382252559727</v>
      </c>
      <c r="I225" s="4" t="n">
        <f aca="false">D225/(B225-G225)</f>
        <v>0.965870307167236</v>
      </c>
      <c r="J225" s="4" t="n">
        <f aca="false">F225/(B225-G225)</f>
        <v>0.0341296928327645</v>
      </c>
      <c r="K225" s="1" t="n">
        <f aca="false">C225+H225*$G225</f>
        <v>426.837883959044</v>
      </c>
      <c r="M225" s="1" t="n">
        <f aca="false">D225+I225*$G225</f>
        <v>621.054607508532</v>
      </c>
      <c r="O225" s="1" t="n">
        <f aca="false">F225+J225*$G225</f>
        <v>21.9453924914676</v>
      </c>
      <c r="V225" s="0" t="n">
        <f aca="false">TW!B217</f>
        <v>590</v>
      </c>
    </row>
    <row r="226" customFormat="false" ht="12.75" hidden="false" customHeight="false" outlineLevel="0" collapsed="false">
      <c r="A226" s="0" t="n">
        <v>1695</v>
      </c>
      <c r="B226" s="0" t="n">
        <v>919</v>
      </c>
      <c r="C226" s="0" t="n">
        <v>577</v>
      </c>
      <c r="D226" s="0" t="n">
        <v>795</v>
      </c>
      <c r="E226" s="0" t="n">
        <f aca="false">B226-D226</f>
        <v>124</v>
      </c>
      <c r="F226" s="0" t="n">
        <v>35</v>
      </c>
      <c r="G226" s="0" t="n">
        <f aca="false">E226-F226</f>
        <v>89</v>
      </c>
      <c r="H226" s="4" t="n">
        <f aca="false">C226/(B226-G226)</f>
        <v>0.695180722891566</v>
      </c>
      <c r="I226" s="4" t="n">
        <f aca="false">D226/(B226-G226)</f>
        <v>0.957831325301205</v>
      </c>
      <c r="J226" s="4" t="n">
        <f aca="false">F226/(B226-G226)</f>
        <v>0.0421686746987952</v>
      </c>
      <c r="K226" s="1" t="n">
        <f aca="false">C226+H226*$G226</f>
        <v>638.871084337349</v>
      </c>
      <c r="M226" s="1" t="n">
        <f aca="false">D226+I226*$G226</f>
        <v>880.246987951807</v>
      </c>
      <c r="O226" s="1" t="n">
        <f aca="false">F226+J226*$G226</f>
        <v>38.7530120481928</v>
      </c>
      <c r="V226" s="0" t="n">
        <f aca="false">TW!B218</f>
        <v>611</v>
      </c>
    </row>
    <row r="227" customFormat="false" ht="12.75" hidden="false" customHeight="false" outlineLevel="0" collapsed="false">
      <c r="A227" s="0" t="n">
        <v>1696</v>
      </c>
      <c r="B227" s="0" t="n">
        <v>775</v>
      </c>
      <c r="C227" s="0" t="n">
        <v>498</v>
      </c>
      <c r="D227" s="0" t="n">
        <v>675</v>
      </c>
      <c r="E227" s="0" t="n">
        <f aca="false">B227-D227</f>
        <v>100</v>
      </c>
      <c r="F227" s="0" t="n">
        <v>24</v>
      </c>
      <c r="G227" s="0" t="n">
        <f aca="false">E227-F227</f>
        <v>76</v>
      </c>
      <c r="H227" s="4" t="n">
        <f aca="false">C227/(B227-G227)</f>
        <v>0.71244635193133</v>
      </c>
      <c r="I227" s="4" t="n">
        <f aca="false">D227/(B227-G227)</f>
        <v>0.965665236051502</v>
      </c>
      <c r="J227" s="4" t="n">
        <f aca="false">F227/(B227-G227)</f>
        <v>0.0343347639484979</v>
      </c>
      <c r="K227" s="1" t="n">
        <f aca="false">C227+H227*$G227</f>
        <v>552.145922746781</v>
      </c>
      <c r="M227" s="1" t="n">
        <f aca="false">D227+I227*$G227</f>
        <v>748.390557939914</v>
      </c>
      <c r="O227" s="1" t="n">
        <f aca="false">F227+J227*$G227</f>
        <v>26.6094420600858</v>
      </c>
      <c r="V227" s="0" t="n">
        <f aca="false">TW!B219</f>
        <v>616</v>
      </c>
    </row>
    <row r="228" customFormat="false" ht="12.75" hidden="false" customHeight="false" outlineLevel="0" collapsed="false">
      <c r="A228" s="0" t="n">
        <v>1697</v>
      </c>
      <c r="B228" s="0" t="n">
        <v>772</v>
      </c>
      <c r="C228" s="0" t="n">
        <v>500</v>
      </c>
      <c r="D228" s="0" t="n">
        <v>683</v>
      </c>
      <c r="E228" s="0" t="n">
        <f aca="false">B228-D228</f>
        <v>89</v>
      </c>
      <c r="F228" s="0" t="n">
        <v>14</v>
      </c>
      <c r="G228" s="0" t="n">
        <f aca="false">E228-F228</f>
        <v>75</v>
      </c>
      <c r="H228" s="4" t="n">
        <f aca="false">C228/(B228-G228)</f>
        <v>0.717360114777618</v>
      </c>
      <c r="I228" s="4" t="n">
        <f aca="false">D228/(B228-G228)</f>
        <v>0.979913916786227</v>
      </c>
      <c r="J228" s="4" t="n">
        <f aca="false">F228/(B228-G228)</f>
        <v>0.0200860832137733</v>
      </c>
      <c r="K228" s="1" t="n">
        <f aca="false">C228+H228*$G228</f>
        <v>553.802008608321</v>
      </c>
      <c r="M228" s="1" t="n">
        <f aca="false">D228+I228*$G228</f>
        <v>756.493543758967</v>
      </c>
      <c r="O228" s="1" t="n">
        <f aca="false">F228+J228*$G228</f>
        <v>15.506456241033</v>
      </c>
      <c r="V228" s="0" t="n">
        <f aca="false">TW!B220</f>
        <v>624</v>
      </c>
    </row>
    <row r="229" customFormat="false" ht="12.75" hidden="false" customHeight="false" outlineLevel="0" collapsed="false">
      <c r="A229" s="0" t="n">
        <v>1698</v>
      </c>
      <c r="B229" s="0" t="n">
        <v>715</v>
      </c>
      <c r="C229" s="0" t="n">
        <v>476</v>
      </c>
      <c r="D229" s="0" t="n">
        <v>625</v>
      </c>
      <c r="E229" s="0" t="n">
        <f aca="false">B229-D229</f>
        <v>90</v>
      </c>
      <c r="F229" s="0" t="n">
        <v>23</v>
      </c>
      <c r="G229" s="0" t="n">
        <f aca="false">E229-F229</f>
        <v>67</v>
      </c>
      <c r="H229" s="4" t="n">
        <f aca="false">C229/(B229-G229)</f>
        <v>0.734567901234568</v>
      </c>
      <c r="I229" s="4" t="n">
        <f aca="false">D229/(B229-G229)</f>
        <v>0.964506172839506</v>
      </c>
      <c r="J229" s="4" t="n">
        <f aca="false">F229/(B229-G229)</f>
        <v>0.0354938271604938</v>
      </c>
      <c r="K229" s="1" t="n">
        <f aca="false">C229+H229*$G229</f>
        <v>525.216049382716</v>
      </c>
      <c r="M229" s="1" t="n">
        <f aca="false">D229+I229*$G229</f>
        <v>689.621913580247</v>
      </c>
      <c r="O229" s="1" t="n">
        <f aca="false">F229+J229*$G229</f>
        <v>25.3780864197531</v>
      </c>
      <c r="V229" s="0" t="n">
        <f aca="false">TW!B221</f>
        <v>636</v>
      </c>
    </row>
    <row r="230" customFormat="false" ht="12.75" hidden="false" customHeight="false" outlineLevel="0" collapsed="false">
      <c r="A230" s="0" t="n">
        <v>1699</v>
      </c>
      <c r="B230" s="0" t="n">
        <v>752</v>
      </c>
      <c r="C230" s="0" t="n">
        <v>507</v>
      </c>
      <c r="D230" s="0" t="n">
        <v>656</v>
      </c>
      <c r="E230" s="0" t="n">
        <f aca="false">B230-D230</f>
        <v>96</v>
      </c>
      <c r="F230" s="0" t="n">
        <v>13</v>
      </c>
      <c r="G230" s="0" t="n">
        <f aca="false">E230-F230</f>
        <v>83</v>
      </c>
      <c r="H230" s="4" t="n">
        <f aca="false">C230/(B230-G230)</f>
        <v>0.757847533632287</v>
      </c>
      <c r="I230" s="4" t="n">
        <f aca="false">D230/(B230-G230)</f>
        <v>0.980568011958147</v>
      </c>
      <c r="J230" s="4" t="n">
        <f aca="false">F230/(B230-G230)</f>
        <v>0.0194319880418535</v>
      </c>
      <c r="K230" s="1" t="n">
        <f aca="false">C230+H230*$G230</f>
        <v>569.90134529148</v>
      </c>
      <c r="M230" s="1" t="n">
        <f aca="false">D230+I230*$G230</f>
        <v>737.387144992526</v>
      </c>
      <c r="O230" s="1" t="n">
        <f aca="false">F230+J230*$G230</f>
        <v>14.6128550074738</v>
      </c>
      <c r="V230" s="0" t="n">
        <f aca="false">TW!B222</f>
        <v>652</v>
      </c>
    </row>
    <row r="231" customFormat="false" ht="12.75" hidden="false" customHeight="false" outlineLevel="0" collapsed="false">
      <c r="A231" s="0" t="n">
        <v>1700</v>
      </c>
      <c r="B231" s="0" t="n">
        <v>910</v>
      </c>
      <c r="C231" s="0" t="n">
        <v>591</v>
      </c>
      <c r="D231" s="0" t="n">
        <v>773</v>
      </c>
      <c r="E231" s="0" t="n">
        <f aca="false">B231-D231</f>
        <v>137</v>
      </c>
      <c r="F231" s="0" t="n">
        <v>25</v>
      </c>
      <c r="G231" s="0" t="n">
        <f aca="false">E231-F231</f>
        <v>112</v>
      </c>
      <c r="H231" s="4" t="n">
        <f aca="false">C231/(B231-G231)</f>
        <v>0.740601503759399</v>
      </c>
      <c r="I231" s="4" t="n">
        <f aca="false">D231/(B231-G231)</f>
        <v>0.968671679197995</v>
      </c>
      <c r="J231" s="4" t="n">
        <f aca="false">F231/(B231-G231)</f>
        <v>0.031328320802005</v>
      </c>
      <c r="K231" s="1" t="n">
        <f aca="false">C231+H231*$G231</f>
        <v>673.947368421053</v>
      </c>
      <c r="M231" s="1" t="n">
        <f aca="false">D231+I231*$G231</f>
        <v>881.491228070176</v>
      </c>
      <c r="O231" s="1" t="n">
        <f aca="false">F231+J231*$G231</f>
        <v>28.5087719298246</v>
      </c>
      <c r="V231" s="0" t="n">
        <f aca="false">TW!B223</f>
        <v>654</v>
      </c>
    </row>
    <row r="232" customFormat="false" ht="12.75" hidden="false" customHeight="false" outlineLevel="0" collapsed="false">
      <c r="A232" s="0" t="n">
        <v>1701</v>
      </c>
      <c r="B232" s="0" t="n">
        <v>447</v>
      </c>
      <c r="C232" s="0" t="n">
        <v>249</v>
      </c>
      <c r="D232" s="0" t="n">
        <v>350</v>
      </c>
      <c r="E232" s="0" t="n">
        <f aca="false">B232-D232</f>
        <v>97</v>
      </c>
      <c r="F232" s="0" t="n">
        <v>32</v>
      </c>
      <c r="G232" s="0" t="n">
        <f aca="false">E232-F232</f>
        <v>65</v>
      </c>
      <c r="H232" s="4" t="n">
        <f aca="false">C232/(B232-G232)</f>
        <v>0.651832460732984</v>
      </c>
      <c r="I232" s="4" t="n">
        <f aca="false">D232/(B232-G232)</f>
        <v>0.916230366492147</v>
      </c>
      <c r="J232" s="4" t="n">
        <f aca="false">F232/(B232-G232)</f>
        <v>0.0837696335078534</v>
      </c>
      <c r="K232" s="1" t="n">
        <f aca="false">C232+H232*$G232</f>
        <v>291.369109947644</v>
      </c>
      <c r="L232" s="1" t="n">
        <f aca="false">K232*1.796</f>
        <v>523.298921465969</v>
      </c>
      <c r="M232" s="1" t="n">
        <f aca="false">D232+I232*$G232</f>
        <v>409.55497382199</v>
      </c>
      <c r="N232" s="1" t="n">
        <f aca="false">M232*1.796</f>
        <v>735.560732984293</v>
      </c>
      <c r="O232" s="1" t="n">
        <f aca="false">F232+J232*$G232</f>
        <v>37.4450261780105</v>
      </c>
      <c r="P232" s="1" t="n">
        <f aca="false">O232*1.796</f>
        <v>67.2512670157068</v>
      </c>
      <c r="V232" s="0" t="n">
        <f aca="false">TW!B224</f>
        <v>658</v>
      </c>
    </row>
    <row r="233" customFormat="false" ht="12.75" hidden="false" customHeight="false" outlineLevel="0" collapsed="false">
      <c r="A233" s="0" t="n">
        <v>1702</v>
      </c>
      <c r="B233" s="0" t="n">
        <v>617</v>
      </c>
      <c r="C233" s="0" t="n">
        <v>307</v>
      </c>
      <c r="D233" s="0" t="n">
        <v>421</v>
      </c>
      <c r="E233" s="0" t="n">
        <f aca="false">B233-D233</f>
        <v>196</v>
      </c>
      <c r="F233" s="0" t="n">
        <v>30</v>
      </c>
      <c r="G233" s="0" t="n">
        <f aca="false">E233-F233</f>
        <v>166</v>
      </c>
      <c r="H233" s="4" t="n">
        <f aca="false">C233/(B233-G233)</f>
        <v>0.680709534368071</v>
      </c>
      <c r="I233" s="4" t="n">
        <f aca="false">D233/(B233-G233)</f>
        <v>0.933481152993348</v>
      </c>
      <c r="J233" s="4" t="n">
        <f aca="false">F233/(B233-G233)</f>
        <v>0.0665188470066519</v>
      </c>
      <c r="K233" s="1" t="n">
        <f aca="false">C233+H233*$G233</f>
        <v>419.9977827051</v>
      </c>
      <c r="L233" s="1" t="n">
        <f aca="false">K233*1.796</f>
        <v>754.316017738359</v>
      </c>
      <c r="M233" s="1" t="n">
        <f aca="false">D233+I233*$G233</f>
        <v>575.957871396896</v>
      </c>
      <c r="N233" s="1" t="n">
        <f aca="false">M233*1.796</f>
        <v>1034.42033702882</v>
      </c>
      <c r="O233" s="1" t="n">
        <f aca="false">F233+J233*$G233</f>
        <v>41.0421286031042</v>
      </c>
      <c r="P233" s="1" t="n">
        <f aca="false">O233*1.796</f>
        <v>73.7116629711752</v>
      </c>
      <c r="V233" s="0" t="n">
        <f aca="false">TW!B225</f>
        <v>643</v>
      </c>
    </row>
    <row r="234" customFormat="false" ht="12.75" hidden="false" customHeight="false" outlineLevel="0" collapsed="false">
      <c r="A234" s="0" t="n">
        <v>1703</v>
      </c>
      <c r="B234" s="0" t="n">
        <v>488</v>
      </c>
      <c r="C234" s="0" t="n">
        <v>227</v>
      </c>
      <c r="D234" s="0" t="n">
        <v>339</v>
      </c>
      <c r="E234" s="0" t="n">
        <f aca="false">B234-D234</f>
        <v>149</v>
      </c>
      <c r="F234" s="0" t="n">
        <v>10</v>
      </c>
      <c r="G234" s="0" t="n">
        <f aca="false">E234-F234</f>
        <v>139</v>
      </c>
      <c r="H234" s="4" t="n">
        <f aca="false">C234/(B234-G234)</f>
        <v>0.650429799426934</v>
      </c>
      <c r="I234" s="4" t="n">
        <f aca="false">D234/(B234-G234)</f>
        <v>0.97134670487106</v>
      </c>
      <c r="J234" s="4" t="n">
        <f aca="false">F234/(B234-G234)</f>
        <v>0.0286532951289398</v>
      </c>
      <c r="K234" s="1" t="n">
        <f aca="false">C234+H234*$G234</f>
        <v>317.409742120344</v>
      </c>
      <c r="L234" s="1" t="n">
        <f aca="false">K234*1.796</f>
        <v>570.067896848138</v>
      </c>
      <c r="M234" s="1" t="n">
        <f aca="false">D234+I234*$G234</f>
        <v>474.017191977077</v>
      </c>
      <c r="N234" s="1" t="n">
        <f aca="false">M234*1.796</f>
        <v>851.334876790831</v>
      </c>
      <c r="O234" s="1" t="n">
        <f aca="false">F234+J234*$G234</f>
        <v>13.9828080229226</v>
      </c>
      <c r="P234" s="1" t="n">
        <f aca="false">O234*1.796</f>
        <v>25.1131232091691</v>
      </c>
      <c r="V234" s="0" t="n">
        <f aca="false">TW!B226</f>
        <v>638</v>
      </c>
    </row>
    <row r="235" customFormat="false" ht="12.75" hidden="false" customHeight="false" outlineLevel="0" collapsed="false">
      <c r="A235" s="0" t="n">
        <v>1704</v>
      </c>
      <c r="B235" s="0" t="n">
        <v>533</v>
      </c>
      <c r="C235" s="0" t="n">
        <v>198</v>
      </c>
      <c r="D235" s="0" t="n">
        <v>329</v>
      </c>
      <c r="E235" s="0" t="n">
        <f aca="false">B235-D235</f>
        <v>204</v>
      </c>
      <c r="F235" s="0" t="n">
        <v>11</v>
      </c>
      <c r="G235" s="0" t="n">
        <f aca="false">E235-F235</f>
        <v>193</v>
      </c>
      <c r="H235" s="4" t="n">
        <f aca="false">C235/(B235-G235)</f>
        <v>0.582352941176471</v>
      </c>
      <c r="I235" s="4" t="n">
        <f aca="false">D235/(B235-G235)</f>
        <v>0.967647058823529</v>
      </c>
      <c r="J235" s="4" t="n">
        <f aca="false">F235/(B235-G235)</f>
        <v>0.0323529411764706</v>
      </c>
      <c r="K235" s="1" t="n">
        <f aca="false">C235+H235*$G235</f>
        <v>310.394117647059</v>
      </c>
      <c r="L235" s="1" t="n">
        <f aca="false">K235*1.796</f>
        <v>557.467835294118</v>
      </c>
      <c r="M235" s="1" t="n">
        <f aca="false">D235+I235*$G235</f>
        <v>515.755882352941</v>
      </c>
      <c r="N235" s="1" t="n">
        <f aca="false">M235*1.796</f>
        <v>926.297564705882</v>
      </c>
      <c r="O235" s="1" t="n">
        <f aca="false">F235+J235*$G235</f>
        <v>17.2441176470588</v>
      </c>
      <c r="P235" s="1" t="n">
        <f aca="false">O235*1.796</f>
        <v>30.9704352941177</v>
      </c>
      <c r="V235" s="0" t="n">
        <f aca="false">TW!B227</f>
        <v>643</v>
      </c>
    </row>
    <row r="236" customFormat="false" ht="12.75" hidden="false" customHeight="false" outlineLevel="0" collapsed="false">
      <c r="A236" s="0" t="n">
        <v>1705</v>
      </c>
      <c r="B236" s="0" t="n">
        <v>478</v>
      </c>
      <c r="C236" s="0" t="n">
        <v>264</v>
      </c>
      <c r="D236" s="0" t="n">
        <v>360</v>
      </c>
      <c r="E236" s="0" t="n">
        <f aca="false">B236-D236</f>
        <v>118</v>
      </c>
      <c r="F236" s="0" t="n">
        <v>7</v>
      </c>
      <c r="G236" s="0" t="n">
        <f aca="false">E236-F236</f>
        <v>111</v>
      </c>
      <c r="H236" s="4" t="n">
        <f aca="false">C236/(B236-G236)</f>
        <v>0.719346049046322</v>
      </c>
      <c r="I236" s="4" t="n">
        <f aca="false">D236/(B236-G236)</f>
        <v>0.980926430517711</v>
      </c>
      <c r="J236" s="4" t="n">
        <f aca="false">F236/(B236-G236)</f>
        <v>0.0190735694822888</v>
      </c>
      <c r="K236" s="1" t="n">
        <f aca="false">C236+H236*$G236</f>
        <v>343.847411444142</v>
      </c>
      <c r="L236" s="1" t="n">
        <f aca="false">K236*1.796</f>
        <v>617.549950953679</v>
      </c>
      <c r="M236" s="1" t="n">
        <f aca="false">D236+I236*$G236</f>
        <v>468.882833787466</v>
      </c>
      <c r="N236" s="1" t="n">
        <f aca="false">M236*1.796</f>
        <v>842.113569482289</v>
      </c>
      <c r="O236" s="1" t="n">
        <f aca="false">F236+J236*$G236</f>
        <v>9.11716621253406</v>
      </c>
      <c r="P236" s="1" t="n">
        <f aca="false">O236*1.796</f>
        <v>16.3744305177112</v>
      </c>
      <c r="V236" s="0" t="n">
        <f aca="false">TW!B228</f>
        <v>647</v>
      </c>
    </row>
    <row r="237" customFormat="false" ht="12.75" hidden="false" customHeight="false" outlineLevel="0" collapsed="false">
      <c r="A237" s="0" t="n">
        <v>1706</v>
      </c>
      <c r="B237" s="0" t="n">
        <v>463</v>
      </c>
      <c r="C237" s="0" t="n">
        <v>317</v>
      </c>
      <c r="D237" s="0" t="n">
        <v>404</v>
      </c>
      <c r="E237" s="0" t="n">
        <f aca="false">B237-D237</f>
        <v>59</v>
      </c>
      <c r="F237" s="0" t="n">
        <v>3</v>
      </c>
      <c r="G237" s="0" t="n">
        <f aca="false">E237-F237</f>
        <v>56</v>
      </c>
      <c r="H237" s="4" t="n">
        <f aca="false">C237/(B237-G237)</f>
        <v>0.778869778869779</v>
      </c>
      <c r="I237" s="4" t="n">
        <f aca="false">D237/(B237-G237)</f>
        <v>0.992628992628993</v>
      </c>
      <c r="J237" s="4" t="n">
        <f aca="false">F237/(B237-G237)</f>
        <v>0.00737100737100737</v>
      </c>
      <c r="K237" s="1" t="n">
        <f aca="false">C237+H237*$G237</f>
        <v>360.616707616708</v>
      </c>
      <c r="L237" s="1" t="n">
        <f aca="false">K237*1.796</f>
        <v>647.667606879607</v>
      </c>
      <c r="M237" s="1" t="n">
        <f aca="false">D237+I237*$G237</f>
        <v>459.587223587224</v>
      </c>
      <c r="N237" s="1" t="n">
        <f aca="false">M237*1.796</f>
        <v>825.418653562654</v>
      </c>
      <c r="O237" s="1" t="n">
        <f aca="false">F237+J237*$G237</f>
        <v>3.41277641277641</v>
      </c>
      <c r="P237" s="1" t="n">
        <f aca="false">O237*1.796</f>
        <v>6.12934643734644</v>
      </c>
      <c r="V237" s="0" t="n">
        <f aca="false">TW!B229</f>
        <v>649</v>
      </c>
    </row>
    <row r="238" customFormat="false" ht="12.75" hidden="false" customHeight="false" outlineLevel="0" collapsed="false">
      <c r="A238" s="0" t="n">
        <v>1707</v>
      </c>
      <c r="B238" s="0" t="n">
        <v>491</v>
      </c>
      <c r="C238" s="0" t="n">
        <v>285</v>
      </c>
      <c r="D238" s="0" t="n">
        <v>376</v>
      </c>
      <c r="E238" s="0" t="n">
        <f aca="false">B238-D238</f>
        <v>115</v>
      </c>
      <c r="F238" s="0" t="n">
        <v>7</v>
      </c>
      <c r="G238" s="0" t="n">
        <f aca="false">E238-F238</f>
        <v>108</v>
      </c>
      <c r="H238" s="4" t="n">
        <f aca="false">C238/(B238-G238)</f>
        <v>0.744125326370757</v>
      </c>
      <c r="I238" s="4" t="n">
        <f aca="false">D238/(B238-G238)</f>
        <v>0.981723237597911</v>
      </c>
      <c r="J238" s="4" t="n">
        <f aca="false">F238/(B238-G238)</f>
        <v>0.0182767624020888</v>
      </c>
      <c r="K238" s="1" t="n">
        <f aca="false">C238+H238*$G238</f>
        <v>365.365535248042</v>
      </c>
      <c r="L238" s="1" t="n">
        <f aca="false">K238*1.796</f>
        <v>656.196501305483</v>
      </c>
      <c r="M238" s="1" t="n">
        <f aca="false">D238+I238*$G238</f>
        <v>482.026109660574</v>
      </c>
      <c r="N238" s="1" t="n">
        <f aca="false">M238*1.796</f>
        <v>865.718892950392</v>
      </c>
      <c r="O238" s="1" t="n">
        <f aca="false">F238+J238*$G238</f>
        <v>8.97389033942559</v>
      </c>
      <c r="P238" s="1" t="n">
        <f aca="false">O238*1.796</f>
        <v>16.1171070496084</v>
      </c>
      <c r="V238" s="0" t="n">
        <f aca="false">TW!B230</f>
        <v>646</v>
      </c>
    </row>
    <row r="239" customFormat="false" ht="12.75" hidden="false" customHeight="false" outlineLevel="0" collapsed="false">
      <c r="A239" s="0" t="n">
        <v>1708</v>
      </c>
      <c r="B239" s="0" t="n">
        <v>419</v>
      </c>
      <c r="C239" s="0" t="n">
        <v>229</v>
      </c>
      <c r="D239" s="0" t="n">
        <v>324</v>
      </c>
      <c r="E239" s="0" t="n">
        <f aca="false">B239-D239</f>
        <v>95</v>
      </c>
      <c r="F239" s="0" t="n">
        <v>5</v>
      </c>
      <c r="G239" s="0" t="n">
        <f aca="false">E239-F239</f>
        <v>90</v>
      </c>
      <c r="H239" s="4" t="n">
        <f aca="false">C239/(B239-G239)</f>
        <v>0.696048632218845</v>
      </c>
      <c r="I239" s="4" t="n">
        <f aca="false">D239/(B239-G239)</f>
        <v>0.984802431610942</v>
      </c>
      <c r="J239" s="4" t="n">
        <f aca="false">F239/(B239-G239)</f>
        <v>0.0151975683890578</v>
      </c>
      <c r="K239" s="1" t="n">
        <f aca="false">C239+H239*$G239</f>
        <v>291.644376899696</v>
      </c>
      <c r="L239" s="1" t="n">
        <f aca="false">K239*1.796</f>
        <v>523.793300911854</v>
      </c>
      <c r="M239" s="1" t="n">
        <f aca="false">D239+I239*$G239</f>
        <v>412.632218844985</v>
      </c>
      <c r="N239" s="1" t="n">
        <f aca="false">M239*1.796</f>
        <v>741.087465045593</v>
      </c>
      <c r="O239" s="1" t="n">
        <f aca="false">F239+J239*$G239</f>
        <v>6.3677811550152</v>
      </c>
      <c r="P239" s="1" t="n">
        <f aca="false">O239*1.796</f>
        <v>11.4365349544073</v>
      </c>
      <c r="V239" s="0" t="n">
        <f aca="false">TW!B231</f>
        <v>645</v>
      </c>
    </row>
    <row r="240" customFormat="false" ht="12.75" hidden="false" customHeight="false" outlineLevel="0" collapsed="false">
      <c r="A240" s="0" t="n">
        <v>1709</v>
      </c>
      <c r="B240" s="0" t="n">
        <v>434</v>
      </c>
      <c r="C240" s="0" t="n">
        <v>223</v>
      </c>
      <c r="D240" s="0" t="n">
        <v>327</v>
      </c>
      <c r="E240" s="0" t="n">
        <f aca="false">B240-D240</f>
        <v>107</v>
      </c>
      <c r="F240" s="0" t="n">
        <v>2</v>
      </c>
      <c r="G240" s="0" t="n">
        <f aca="false">E240-F240</f>
        <v>105</v>
      </c>
      <c r="H240" s="4" t="n">
        <f aca="false">C240/(B240-G240)</f>
        <v>0.677811550151976</v>
      </c>
      <c r="I240" s="4" t="n">
        <f aca="false">D240/(B240-G240)</f>
        <v>0.993920972644377</v>
      </c>
      <c r="J240" s="4" t="n">
        <f aca="false">F240/(B240-G240)</f>
        <v>0.0060790273556231</v>
      </c>
      <c r="K240" s="1" t="n">
        <f aca="false">C240+H240*$G240</f>
        <v>294.170212765957</v>
      </c>
      <c r="L240" s="1" t="n">
        <f aca="false">K240*1.796</f>
        <v>528.32970212766</v>
      </c>
      <c r="M240" s="1" t="n">
        <f aca="false">D240+I240*$G240</f>
        <v>431.36170212766</v>
      </c>
      <c r="N240" s="1" t="n">
        <f aca="false">M240*1.796</f>
        <v>774.725617021277</v>
      </c>
      <c r="O240" s="1" t="n">
        <f aca="false">F240+J240*$G240</f>
        <v>2.63829787234043</v>
      </c>
      <c r="P240" s="1" t="n">
        <f aca="false">O240*1.796</f>
        <v>4.7383829787234</v>
      </c>
      <c r="V240" s="0" t="n">
        <f aca="false">TW!B232</f>
        <v>647</v>
      </c>
    </row>
    <row r="241" customFormat="false" ht="12.75" hidden="false" customHeight="false" outlineLevel="0" collapsed="false">
      <c r="A241" s="0" t="n">
        <v>1710</v>
      </c>
      <c r="B241" s="0" t="n">
        <v>427</v>
      </c>
      <c r="C241" s="0" t="n">
        <v>243</v>
      </c>
      <c r="D241" s="0" t="n">
        <v>345</v>
      </c>
      <c r="E241" s="0" t="n">
        <f aca="false">B241-D241</f>
        <v>82</v>
      </c>
      <c r="F241" s="0" t="n">
        <v>4</v>
      </c>
      <c r="G241" s="0" t="n">
        <f aca="false">E241-F241</f>
        <v>78</v>
      </c>
      <c r="H241" s="4" t="n">
        <f aca="false">C241/(B241-G241)</f>
        <v>0.696275071633238</v>
      </c>
      <c r="I241" s="4" t="n">
        <f aca="false">D241/(B241-G241)</f>
        <v>0.988538681948424</v>
      </c>
      <c r="J241" s="4" t="n">
        <f aca="false">F241/(B241-G241)</f>
        <v>0.0114613180515759</v>
      </c>
      <c r="K241" s="1" t="n">
        <f aca="false">C241+H241*$G241</f>
        <v>297.309455587393</v>
      </c>
      <c r="L241" s="1" t="n">
        <f aca="false">K241*1.796</f>
        <v>533.967782234957</v>
      </c>
      <c r="M241" s="1" t="n">
        <f aca="false">D241+I241*$G241</f>
        <v>422.106017191977</v>
      </c>
      <c r="N241" s="1" t="n">
        <f aca="false">M241*1.796</f>
        <v>758.102406876791</v>
      </c>
      <c r="O241" s="1" t="n">
        <f aca="false">F241+J241*$G241</f>
        <v>4.89398280802292</v>
      </c>
      <c r="P241" s="1" t="n">
        <f aca="false">O241*1.796</f>
        <v>8.78959312320917</v>
      </c>
      <c r="V241" s="0" t="n">
        <f aca="false">TW!B233</f>
        <v>651</v>
      </c>
    </row>
    <row r="242" customFormat="false" ht="12.75" hidden="false" customHeight="false" outlineLevel="0" collapsed="false">
      <c r="A242" s="0" t="n">
        <v>1711</v>
      </c>
      <c r="B242" s="0" t="n">
        <v>421</v>
      </c>
      <c r="C242" s="0" t="n">
        <v>236</v>
      </c>
      <c r="D242" s="0" t="n">
        <v>336</v>
      </c>
      <c r="E242" s="0" t="n">
        <f aca="false">B242-D242</f>
        <v>85</v>
      </c>
      <c r="F242" s="0" t="n">
        <v>6</v>
      </c>
      <c r="G242" s="0" t="n">
        <f aca="false">E242-F242</f>
        <v>79</v>
      </c>
      <c r="H242" s="4" t="n">
        <f aca="false">C242/(B242-G242)</f>
        <v>0.690058479532164</v>
      </c>
      <c r="I242" s="4" t="n">
        <f aca="false">D242/(B242-G242)</f>
        <v>0.982456140350877</v>
      </c>
      <c r="J242" s="4" t="n">
        <f aca="false">F242/(B242-G242)</f>
        <v>0.0175438596491228</v>
      </c>
      <c r="K242" s="1" t="n">
        <f aca="false">C242+H242*$G242</f>
        <v>290.514619883041</v>
      </c>
      <c r="L242" s="1" t="n">
        <f aca="false">K242*1.796</f>
        <v>521.764257309942</v>
      </c>
      <c r="M242" s="1" t="n">
        <f aca="false">D242+I242*$G242</f>
        <v>413.614035087719</v>
      </c>
      <c r="N242" s="1" t="n">
        <f aca="false">M242*1.796</f>
        <v>742.850807017544</v>
      </c>
      <c r="O242" s="1" t="n">
        <f aca="false">F242+J242*$G242</f>
        <v>7.3859649122807</v>
      </c>
      <c r="P242" s="1" t="n">
        <f aca="false">O242*1.796</f>
        <v>13.2651929824561</v>
      </c>
      <c r="V242" s="0" t="n">
        <f aca="false">TW!B234</f>
        <v>640</v>
      </c>
    </row>
    <row r="243" customFormat="false" ht="12.75" hidden="false" customHeight="false" outlineLevel="0" collapsed="false">
      <c r="A243" s="0" t="n">
        <v>1712</v>
      </c>
      <c r="B243" s="0" t="n">
        <v>470</v>
      </c>
      <c r="C243" s="0" t="n">
        <v>252</v>
      </c>
      <c r="D243" s="0" t="n">
        <v>352</v>
      </c>
      <c r="E243" s="0" t="n">
        <f aca="false">B243-D243</f>
        <v>118</v>
      </c>
      <c r="F243" s="0" t="n">
        <v>9</v>
      </c>
      <c r="G243" s="0" t="n">
        <f aca="false">E243-F243</f>
        <v>109</v>
      </c>
      <c r="H243" s="4" t="n">
        <f aca="false">C243/(B243-G243)</f>
        <v>0.698060941828255</v>
      </c>
      <c r="I243" s="4" t="n">
        <f aca="false">D243/(B243-G243)</f>
        <v>0.975069252077562</v>
      </c>
      <c r="J243" s="4" t="n">
        <f aca="false">F243/(B243-G243)</f>
        <v>0.0249307479224377</v>
      </c>
      <c r="K243" s="1" t="n">
        <f aca="false">C243+H243*$G243</f>
        <v>328.08864265928</v>
      </c>
      <c r="L243" s="1" t="n">
        <f aca="false">K243*1.796</f>
        <v>589.247202216067</v>
      </c>
      <c r="M243" s="1" t="n">
        <f aca="false">D243+I243*$G243</f>
        <v>458.282548476454</v>
      </c>
      <c r="N243" s="1" t="n">
        <f aca="false">M243*1.796</f>
        <v>823.075457063712</v>
      </c>
      <c r="O243" s="1" t="n">
        <f aca="false">F243+J243*$G243</f>
        <v>11.7174515235457</v>
      </c>
      <c r="P243" s="1" t="n">
        <f aca="false">O243*1.796</f>
        <v>21.0445429362881</v>
      </c>
      <c r="V243" s="0" t="n">
        <f aca="false">TW!B235</f>
        <v>639</v>
      </c>
    </row>
    <row r="244" customFormat="false" ht="12.75" hidden="false" customHeight="false" outlineLevel="0" collapsed="false">
      <c r="A244" s="0" t="n">
        <v>1713</v>
      </c>
      <c r="B244" s="0" t="n">
        <v>400</v>
      </c>
      <c r="C244" s="0" t="n">
        <v>214</v>
      </c>
      <c r="D244" s="0" t="n">
        <v>320</v>
      </c>
      <c r="E244" s="0" t="n">
        <f aca="false">B244-D244</f>
        <v>80</v>
      </c>
      <c r="F244" s="0" t="n">
        <v>8</v>
      </c>
      <c r="G244" s="0" t="n">
        <f aca="false">E244-F244</f>
        <v>72</v>
      </c>
      <c r="H244" s="4" t="n">
        <f aca="false">C244/(B244-G244)</f>
        <v>0.652439024390244</v>
      </c>
      <c r="I244" s="4" t="n">
        <f aca="false">D244/(B244-G244)</f>
        <v>0.975609756097561</v>
      </c>
      <c r="J244" s="4" t="n">
        <f aca="false">F244/(B244-G244)</f>
        <v>0.024390243902439</v>
      </c>
      <c r="K244" s="1" t="n">
        <f aca="false">C244+H244*$G244</f>
        <v>260.975609756098</v>
      </c>
      <c r="L244" s="1" t="n">
        <f aca="false">K244*1.796</f>
        <v>468.712195121951</v>
      </c>
      <c r="M244" s="1" t="n">
        <f aca="false">D244+I244*$G244</f>
        <v>390.243902439024</v>
      </c>
      <c r="N244" s="1" t="n">
        <f aca="false">M244*1.796</f>
        <v>700.878048780488</v>
      </c>
      <c r="O244" s="1" t="n">
        <f aca="false">F244+J244*$G244</f>
        <v>9.75609756097561</v>
      </c>
      <c r="P244" s="1" t="n">
        <f aca="false">O244*1.796</f>
        <v>17.5219512195122</v>
      </c>
      <c r="V244" s="0" t="n">
        <f aca="false">TW!B236</f>
        <v>637</v>
      </c>
    </row>
    <row r="245" customFormat="false" ht="12.75" hidden="false" customHeight="false" outlineLevel="0" collapsed="false">
      <c r="A245" s="0" t="n">
        <v>1714</v>
      </c>
      <c r="B245" s="0" t="n">
        <v>427</v>
      </c>
      <c r="C245" s="0" t="n">
        <v>221</v>
      </c>
      <c r="D245" s="0" t="n">
        <v>331</v>
      </c>
      <c r="E245" s="0" t="n">
        <f aca="false">B245-D245</f>
        <v>96</v>
      </c>
      <c r="F245" s="0" t="n">
        <v>4</v>
      </c>
      <c r="G245" s="0" t="n">
        <f aca="false">E245-F245</f>
        <v>92</v>
      </c>
      <c r="H245" s="4" t="n">
        <f aca="false">C245/(B245-G245)</f>
        <v>0.659701492537314</v>
      </c>
      <c r="I245" s="4" t="n">
        <f aca="false">D245/(B245-G245)</f>
        <v>0.988059701492537</v>
      </c>
      <c r="J245" s="4" t="n">
        <f aca="false">F245/(B245-G245)</f>
        <v>0.0119402985074627</v>
      </c>
      <c r="K245" s="1" t="n">
        <f aca="false">C245+H245*$G245</f>
        <v>281.692537313433</v>
      </c>
      <c r="L245" s="1" t="n">
        <f aca="false">K245*1.796</f>
        <v>505.919797014925</v>
      </c>
      <c r="M245" s="1" t="n">
        <f aca="false">D245+I245*$G245</f>
        <v>421.901492537313</v>
      </c>
      <c r="N245" s="1" t="n">
        <f aca="false">M245*1.796</f>
        <v>757.735080597015</v>
      </c>
      <c r="O245" s="1" t="n">
        <f aca="false">F245+J245*$G245</f>
        <v>5.09850746268657</v>
      </c>
      <c r="P245" s="1" t="n">
        <f aca="false">O245*1.796</f>
        <v>9.15691940298508</v>
      </c>
      <c r="V245" s="0" t="n">
        <f aca="false">TW!B237</f>
        <v>637</v>
      </c>
    </row>
    <row r="246" customFormat="false" ht="12.75" hidden="false" customHeight="false" outlineLevel="0" collapsed="false">
      <c r="A246" s="0" t="n">
        <v>1715</v>
      </c>
      <c r="B246" s="0" t="n">
        <v>443</v>
      </c>
      <c r="C246" s="0" t="n">
        <v>278</v>
      </c>
      <c r="D246" s="0" t="n">
        <v>368</v>
      </c>
      <c r="E246" s="0" t="n">
        <f aca="false">B246-D246</f>
        <v>75</v>
      </c>
      <c r="F246" s="0" t="n">
        <v>2</v>
      </c>
      <c r="G246" s="0" t="n">
        <f aca="false">E246-F246</f>
        <v>73</v>
      </c>
      <c r="H246" s="4" t="n">
        <f aca="false">C246/(B246-G246)</f>
        <v>0.751351351351351</v>
      </c>
      <c r="I246" s="4" t="n">
        <f aca="false">D246/(B246-G246)</f>
        <v>0.994594594594595</v>
      </c>
      <c r="J246" s="4" t="n">
        <f aca="false">F246/(B246-G246)</f>
        <v>0.00540540540540541</v>
      </c>
      <c r="K246" s="1" t="n">
        <f aca="false">C246+H246*$G246</f>
        <v>332.848648648649</v>
      </c>
      <c r="L246" s="1" t="n">
        <f aca="false">K246*1.796</f>
        <v>597.796172972973</v>
      </c>
      <c r="M246" s="1" t="n">
        <f aca="false">D246+I246*$G246</f>
        <v>440.605405405405</v>
      </c>
      <c r="N246" s="1" t="n">
        <f aca="false">M246*1.796</f>
        <v>791.327308108108</v>
      </c>
      <c r="O246" s="1" t="n">
        <f aca="false">F246+J246*$G246</f>
        <v>2.39459459459459</v>
      </c>
      <c r="P246" s="1" t="n">
        <f aca="false">O246*1.796</f>
        <v>4.30069189189189</v>
      </c>
      <c r="V246" s="0" t="n">
        <f aca="false">TW!B238</f>
        <v>639</v>
      </c>
    </row>
    <row r="247" customFormat="false" ht="12.75" hidden="false" customHeight="false" outlineLevel="0" collapsed="false">
      <c r="A247" s="0" t="n">
        <v>1716</v>
      </c>
      <c r="B247" s="0" t="n">
        <v>490</v>
      </c>
      <c r="C247" s="0" t="n">
        <v>270</v>
      </c>
      <c r="D247" s="0" t="n">
        <v>359</v>
      </c>
      <c r="E247" s="0" t="n">
        <f aca="false">B247-D247</f>
        <v>131</v>
      </c>
      <c r="F247" s="0" t="n">
        <v>2</v>
      </c>
      <c r="G247" s="0" t="n">
        <f aca="false">E247-F247</f>
        <v>129</v>
      </c>
      <c r="H247" s="4" t="n">
        <f aca="false">C247/(B247-G247)</f>
        <v>0.74792243767313</v>
      </c>
      <c r="I247" s="4" t="n">
        <f aca="false">D247/(B247-G247)</f>
        <v>0.994459833795014</v>
      </c>
      <c r="J247" s="4" t="n">
        <f aca="false">F247/(B247-G247)</f>
        <v>0.00554016620498615</v>
      </c>
      <c r="K247" s="1" t="n">
        <f aca="false">C247+H247*$G247</f>
        <v>366.481994459834</v>
      </c>
      <c r="L247" s="1" t="n">
        <f aca="false">K247*1.796</f>
        <v>658.201662049862</v>
      </c>
      <c r="M247" s="1" t="n">
        <f aca="false">D247+I247*$G247</f>
        <v>487.285318559557</v>
      </c>
      <c r="N247" s="1" t="n">
        <f aca="false">M247*1.796</f>
        <v>875.164432132964</v>
      </c>
      <c r="O247" s="1" t="n">
        <f aca="false">F247+J247*$G247</f>
        <v>2.71468144044321</v>
      </c>
      <c r="P247" s="1" t="n">
        <f aca="false">O247*1.796</f>
        <v>4.87556786703601</v>
      </c>
      <c r="V247" s="0" t="n">
        <f aca="false">TW!B239</f>
        <v>638</v>
      </c>
    </row>
    <row r="248" customFormat="false" ht="12.75" hidden="false" customHeight="false" outlineLevel="0" collapsed="false">
      <c r="A248" s="0" t="n">
        <v>1717</v>
      </c>
      <c r="B248" s="0" t="n">
        <v>467</v>
      </c>
      <c r="C248" s="0" t="n">
        <v>242</v>
      </c>
      <c r="D248" s="0" t="n">
        <v>335</v>
      </c>
      <c r="E248" s="0" t="n">
        <f aca="false">B248-D248</f>
        <v>132</v>
      </c>
      <c r="F248" s="0" t="n">
        <v>0</v>
      </c>
      <c r="G248" s="0" t="n">
        <f aca="false">E248-F248</f>
        <v>132</v>
      </c>
      <c r="H248" s="4" t="n">
        <f aca="false">C248/(B248-G248)</f>
        <v>0.722388059701493</v>
      </c>
      <c r="I248" s="4" t="n">
        <f aca="false">D248/(B248-G248)</f>
        <v>1</v>
      </c>
      <c r="J248" s="4" t="n">
        <f aca="false">F248/(B248-G248)</f>
        <v>0</v>
      </c>
      <c r="K248" s="1" t="n">
        <f aca="false">C248+H248*$G248</f>
        <v>337.355223880597</v>
      </c>
      <c r="L248" s="1" t="n">
        <f aca="false">K248*1.796</f>
        <v>605.889982089552</v>
      </c>
      <c r="M248" s="1" t="n">
        <f aca="false">D248+I248*$G248</f>
        <v>467</v>
      </c>
      <c r="N248" s="1" t="n">
        <f aca="false">M248*1.796</f>
        <v>838.732</v>
      </c>
      <c r="O248" s="1" t="n">
        <f aca="false">F248+J248*$G248</f>
        <v>0</v>
      </c>
      <c r="P248" s="1" t="n">
        <f aca="false">O248*1.796</f>
        <v>0</v>
      </c>
      <c r="V248" s="0" t="n">
        <f aca="false">TW!B240</f>
        <v>649</v>
      </c>
    </row>
    <row r="249" customFormat="false" ht="12.75" hidden="false" customHeight="false" outlineLevel="0" collapsed="false">
      <c r="A249" s="0" t="n">
        <v>1718</v>
      </c>
      <c r="B249" s="0" t="n">
        <v>472</v>
      </c>
      <c r="C249" s="0" t="n">
        <v>271</v>
      </c>
      <c r="D249" s="0" t="n">
        <v>370</v>
      </c>
      <c r="E249" s="0" t="n">
        <f aca="false">B249-D249</f>
        <v>102</v>
      </c>
      <c r="F249" s="0" t="n">
        <v>2</v>
      </c>
      <c r="G249" s="0" t="n">
        <f aca="false">E249-F249</f>
        <v>100</v>
      </c>
      <c r="H249" s="4" t="n">
        <f aca="false">C249/(B249-G249)</f>
        <v>0.728494623655914</v>
      </c>
      <c r="I249" s="4" t="n">
        <f aca="false">D249/(B249-G249)</f>
        <v>0.994623655913979</v>
      </c>
      <c r="J249" s="4" t="n">
        <f aca="false">F249/(B249-G249)</f>
        <v>0.00537634408602151</v>
      </c>
      <c r="K249" s="1" t="n">
        <f aca="false">C249+H249*$G249</f>
        <v>343.849462365591</v>
      </c>
      <c r="L249" s="1" t="n">
        <f aca="false">K249*1.796</f>
        <v>617.553634408602</v>
      </c>
      <c r="M249" s="1" t="n">
        <f aca="false">D249+I249*$G249</f>
        <v>469.462365591398</v>
      </c>
      <c r="N249" s="1" t="n">
        <f aca="false">M249*1.796</f>
        <v>843.154408602151</v>
      </c>
      <c r="O249" s="1" t="n">
        <f aca="false">F249+J249*$G249</f>
        <v>2.53763440860215</v>
      </c>
      <c r="P249" s="1" t="n">
        <f aca="false">O249*1.796</f>
        <v>4.55759139784946</v>
      </c>
      <c r="V249" s="0" t="n">
        <f aca="false">TW!B241</f>
        <v>661</v>
      </c>
    </row>
    <row r="250" customFormat="false" ht="12.75" hidden="false" customHeight="false" outlineLevel="0" collapsed="false">
      <c r="A250" s="0" t="n">
        <v>1719</v>
      </c>
      <c r="B250" s="0" t="n">
        <v>432</v>
      </c>
      <c r="C250" s="0" t="n">
        <v>276</v>
      </c>
      <c r="D250" s="0" t="n">
        <v>357</v>
      </c>
      <c r="E250" s="0" t="n">
        <f aca="false">B250-D250</f>
        <v>75</v>
      </c>
      <c r="F250" s="0" t="n">
        <v>0</v>
      </c>
      <c r="G250" s="0" t="n">
        <f aca="false">E250-F250</f>
        <v>75</v>
      </c>
      <c r="H250" s="4" t="n">
        <f aca="false">C250/(B250-G250)</f>
        <v>0.773109243697479</v>
      </c>
      <c r="I250" s="4" t="n">
        <f aca="false">D250/(B250-G250)</f>
        <v>1</v>
      </c>
      <c r="J250" s="4" t="n">
        <f aca="false">F250/(B250-G250)</f>
        <v>0</v>
      </c>
      <c r="K250" s="1" t="n">
        <f aca="false">C250+H250*$G250</f>
        <v>333.983193277311</v>
      </c>
      <c r="L250" s="1" t="n">
        <f aca="false">K250*1.796</f>
        <v>599.833815126051</v>
      </c>
      <c r="M250" s="1" t="n">
        <f aca="false">D250+I250*$G250</f>
        <v>432</v>
      </c>
      <c r="N250" s="1" t="n">
        <f aca="false">M250*1.796</f>
        <v>775.872</v>
      </c>
      <c r="O250" s="1" t="n">
        <f aca="false">F250+J250*$G250</f>
        <v>0</v>
      </c>
      <c r="P250" s="1" t="n">
        <f aca="false">O250*1.796</f>
        <v>0</v>
      </c>
      <c r="V250" s="0" t="n">
        <f aca="false">TW!B242</f>
        <v>662</v>
      </c>
    </row>
    <row r="251" customFormat="false" ht="12.75" hidden="false" customHeight="false" outlineLevel="0" collapsed="false">
      <c r="A251" s="0" t="n">
        <v>1720</v>
      </c>
      <c r="B251" s="0" t="n">
        <v>493</v>
      </c>
      <c r="C251" s="0" t="n">
        <v>330</v>
      </c>
      <c r="D251" s="0" t="n">
        <v>411</v>
      </c>
      <c r="E251" s="0" t="n">
        <f aca="false">B251-D251</f>
        <v>82</v>
      </c>
      <c r="F251" s="0" t="n">
        <v>1</v>
      </c>
      <c r="G251" s="0" t="n">
        <f aca="false">E251-F251</f>
        <v>81</v>
      </c>
      <c r="H251" s="4" t="n">
        <f aca="false">C251/(B251-G251)</f>
        <v>0.800970873786408</v>
      </c>
      <c r="I251" s="4" t="n">
        <f aca="false">D251/(B251-G251)</f>
        <v>0.997572815533981</v>
      </c>
      <c r="J251" s="4" t="n">
        <f aca="false">F251/(B251-G251)</f>
        <v>0.00242718446601942</v>
      </c>
      <c r="K251" s="1" t="n">
        <f aca="false">C251+H251*$G251</f>
        <v>394.878640776699</v>
      </c>
      <c r="L251" s="1" t="n">
        <f aca="false">K251*1.796</f>
        <v>709.202038834952</v>
      </c>
      <c r="M251" s="1" t="n">
        <f aca="false">D251+I251*$G251</f>
        <v>491.803398058252</v>
      </c>
      <c r="N251" s="1" t="n">
        <f aca="false">M251*1.796</f>
        <v>883.278902912621</v>
      </c>
      <c r="O251" s="1" t="n">
        <f aca="false">F251+J251*$G251</f>
        <v>1.19660194174757</v>
      </c>
      <c r="P251" s="1" t="n">
        <f aca="false">O251*1.796</f>
        <v>2.14909708737864</v>
      </c>
      <c r="V251" s="0" t="n">
        <f aca="false">TW!B243</f>
        <v>669</v>
      </c>
    </row>
    <row r="252" customFormat="false" ht="12.75" hidden="false" customHeight="false" outlineLevel="0" collapsed="false">
      <c r="A252" s="0" t="n">
        <v>1721</v>
      </c>
      <c r="B252" s="0" t="n">
        <v>372</v>
      </c>
      <c r="C252" s="0" t="n">
        <v>205</v>
      </c>
      <c r="D252" s="0" t="n">
        <v>314</v>
      </c>
      <c r="E252" s="0" t="n">
        <f aca="false">B252-D252</f>
        <v>58</v>
      </c>
      <c r="F252" s="0" t="n">
        <v>3</v>
      </c>
      <c r="G252" s="0" t="n">
        <f aca="false">E252-F252</f>
        <v>55</v>
      </c>
      <c r="H252" s="4" t="n">
        <f aca="false">C252/(B252-G252)</f>
        <v>0.646687697160883</v>
      </c>
      <c r="I252" s="4" t="n">
        <f aca="false">D252/(B252-G252)</f>
        <v>0.990536277602524</v>
      </c>
      <c r="J252" s="4" t="n">
        <f aca="false">F252/(B252-G252)</f>
        <v>0.00946372239747634</v>
      </c>
      <c r="K252" s="1" t="n">
        <f aca="false">C252+H252*$G252</f>
        <v>240.567823343849</v>
      </c>
      <c r="L252" s="1" t="n">
        <f aca="false">K252*1.796</f>
        <v>432.059810725552</v>
      </c>
      <c r="M252" s="1" t="n">
        <f aca="false">D252+I252*$G252</f>
        <v>368.479495268139</v>
      </c>
      <c r="N252" s="1" t="n">
        <f aca="false">M252*1.796</f>
        <v>661.789173501577</v>
      </c>
      <c r="O252" s="1" t="n">
        <f aca="false">F252+J252*$G252</f>
        <v>3.5205047318612</v>
      </c>
      <c r="P252" s="1" t="n">
        <f aca="false">O252*1.796</f>
        <v>6.32282649842271</v>
      </c>
      <c r="V252" s="0" t="n">
        <f aca="false">TW!B244</f>
        <v>673</v>
      </c>
    </row>
    <row r="253" customFormat="false" ht="12.75" hidden="false" customHeight="false" outlineLevel="0" collapsed="false">
      <c r="A253" s="0" t="n">
        <v>1722</v>
      </c>
      <c r="B253" s="0" t="n">
        <v>397</v>
      </c>
      <c r="C253" s="0" t="n">
        <v>236</v>
      </c>
      <c r="D253" s="0" t="n">
        <v>331</v>
      </c>
      <c r="E253" s="0" t="n">
        <f aca="false">B253-D253</f>
        <v>66</v>
      </c>
      <c r="F253" s="0" t="n">
        <v>1</v>
      </c>
      <c r="G253" s="0" t="n">
        <f aca="false">E253-F253</f>
        <v>65</v>
      </c>
      <c r="H253" s="4" t="n">
        <f aca="false">C253/(B253-G253)</f>
        <v>0.710843373493976</v>
      </c>
      <c r="I253" s="4" t="n">
        <f aca="false">D253/(B253-G253)</f>
        <v>0.996987951807229</v>
      </c>
      <c r="J253" s="4" t="n">
        <f aca="false">F253/(B253-G253)</f>
        <v>0.00301204819277108</v>
      </c>
      <c r="K253" s="1" t="n">
        <f aca="false">C253+H253*$G253</f>
        <v>282.204819277108</v>
      </c>
      <c r="L253" s="1" t="n">
        <f aca="false">K253*1.796</f>
        <v>506.839855421687</v>
      </c>
      <c r="M253" s="1" t="n">
        <f aca="false">D253+I253*$G253</f>
        <v>395.80421686747</v>
      </c>
      <c r="N253" s="1" t="n">
        <f aca="false">M253*1.796</f>
        <v>710.864373493976</v>
      </c>
      <c r="O253" s="1" t="n">
        <f aca="false">F253+J253*$G253</f>
        <v>1.19578313253012</v>
      </c>
      <c r="P253" s="1" t="n">
        <f aca="false">O253*1.796</f>
        <v>2.1476265060241</v>
      </c>
      <c r="V253" s="0" t="n">
        <f aca="false">TW!B245</f>
        <v>677</v>
      </c>
    </row>
    <row r="254" customFormat="false" ht="12.75" hidden="false" customHeight="false" outlineLevel="0" collapsed="false">
      <c r="A254" s="0" t="n">
        <v>1723</v>
      </c>
      <c r="B254" s="0" t="n">
        <v>393</v>
      </c>
      <c r="C254" s="0" t="n">
        <v>238</v>
      </c>
      <c r="D254" s="0" t="n">
        <v>331</v>
      </c>
      <c r="E254" s="0" t="n">
        <f aca="false">B254-D254</f>
        <v>62</v>
      </c>
      <c r="F254" s="0" t="n">
        <v>4</v>
      </c>
      <c r="G254" s="0" t="n">
        <f aca="false">E254-F254</f>
        <v>58</v>
      </c>
      <c r="H254" s="4" t="n">
        <f aca="false">C254/(B254-G254)</f>
        <v>0.71044776119403</v>
      </c>
      <c r="I254" s="4" t="n">
        <f aca="false">D254/(B254-G254)</f>
        <v>0.988059701492537</v>
      </c>
      <c r="J254" s="4" t="n">
        <f aca="false">F254/(B254-G254)</f>
        <v>0.0119402985074627</v>
      </c>
      <c r="K254" s="1" t="n">
        <f aca="false">C254+H254*$G254</f>
        <v>279.205970149254</v>
      </c>
      <c r="L254" s="1" t="n">
        <f aca="false">K254*1.796</f>
        <v>501.45392238806</v>
      </c>
      <c r="M254" s="1" t="n">
        <f aca="false">D254+I254*$G254</f>
        <v>388.307462686567</v>
      </c>
      <c r="N254" s="1" t="n">
        <f aca="false">M254*1.796</f>
        <v>697.400202985075</v>
      </c>
      <c r="O254" s="1" t="n">
        <f aca="false">F254+J254*$G254</f>
        <v>4.69253731343284</v>
      </c>
      <c r="P254" s="1" t="n">
        <f aca="false">O254*1.796</f>
        <v>8.42779701492537</v>
      </c>
      <c r="V254" s="0" t="n">
        <f aca="false">TW!B246</f>
        <v>687</v>
      </c>
    </row>
    <row r="255" customFormat="false" ht="12.75" hidden="false" customHeight="false" outlineLevel="0" collapsed="false">
      <c r="A255" s="0" t="n">
        <v>1724</v>
      </c>
      <c r="B255" s="0" t="n">
        <v>423</v>
      </c>
      <c r="C255" s="0" t="n">
        <v>244</v>
      </c>
      <c r="D255" s="0" t="n">
        <v>349</v>
      </c>
      <c r="E255" s="0" t="n">
        <f aca="false">B255-D255</f>
        <v>74</v>
      </c>
      <c r="F255" s="0" t="n">
        <v>2</v>
      </c>
      <c r="G255" s="0" t="n">
        <f aca="false">E255-F255</f>
        <v>72</v>
      </c>
      <c r="H255" s="4" t="n">
        <f aca="false">C255/(B255-G255)</f>
        <v>0.695156695156695</v>
      </c>
      <c r="I255" s="4" t="n">
        <f aca="false">D255/(B255-G255)</f>
        <v>0.994301994301994</v>
      </c>
      <c r="J255" s="4" t="n">
        <f aca="false">F255/(B255-G255)</f>
        <v>0.0056980056980057</v>
      </c>
      <c r="K255" s="1" t="n">
        <f aca="false">C255+H255*$G255</f>
        <v>294.051282051282</v>
      </c>
      <c r="L255" s="1" t="n">
        <f aca="false">K255*1.796</f>
        <v>528.116102564103</v>
      </c>
      <c r="M255" s="1" t="n">
        <f aca="false">D255+I255*$G255</f>
        <v>420.589743589744</v>
      </c>
      <c r="N255" s="1" t="n">
        <f aca="false">M255*1.796</f>
        <v>755.37917948718</v>
      </c>
      <c r="O255" s="1" t="n">
        <f aca="false">F255+J255*$G255</f>
        <v>2.41025641025641</v>
      </c>
      <c r="P255" s="1" t="n">
        <f aca="false">O255*1.796</f>
        <v>4.32882051282051</v>
      </c>
      <c r="V255" s="0" t="n">
        <f aca="false">TW!B247</f>
        <v>685</v>
      </c>
    </row>
    <row r="256" customFormat="false" ht="12.75" hidden="false" customHeight="false" outlineLevel="0" collapsed="false">
      <c r="A256" s="0" t="n">
        <v>1725</v>
      </c>
      <c r="B256" s="0" t="n">
        <v>459</v>
      </c>
      <c r="C256" s="0" t="n">
        <v>259</v>
      </c>
      <c r="D256" s="0" t="n">
        <v>347</v>
      </c>
      <c r="E256" s="0" t="n">
        <f aca="false">B256-D256</f>
        <v>112</v>
      </c>
      <c r="F256" s="0" t="n">
        <v>2</v>
      </c>
      <c r="G256" s="0" t="n">
        <f aca="false">E256-F256</f>
        <v>110</v>
      </c>
      <c r="H256" s="4" t="n">
        <f aca="false">C256/(B256-G256)</f>
        <v>0.742120343839542</v>
      </c>
      <c r="I256" s="4" t="n">
        <f aca="false">D256/(B256-G256)</f>
        <v>0.994269340974212</v>
      </c>
      <c r="J256" s="4" t="n">
        <f aca="false">F256/(B256-G256)</f>
        <v>0.00573065902578797</v>
      </c>
      <c r="K256" s="1" t="n">
        <f aca="false">C256+H256*$G256</f>
        <v>340.63323782235</v>
      </c>
      <c r="L256" s="1" t="n">
        <f aca="false">K256*1.796</f>
        <v>611.77729512894</v>
      </c>
      <c r="M256" s="1" t="n">
        <f aca="false">D256+I256*$G256</f>
        <v>456.369627507163</v>
      </c>
      <c r="N256" s="1" t="n">
        <f aca="false">M256*1.796</f>
        <v>819.639851002865</v>
      </c>
      <c r="O256" s="1" t="n">
        <f aca="false">F256+J256*$G256</f>
        <v>2.63037249283668</v>
      </c>
      <c r="P256" s="1" t="n">
        <f aca="false">O256*1.796</f>
        <v>4.72414899713467</v>
      </c>
      <c r="V256" s="0" t="n">
        <f aca="false">TW!B248</f>
        <v>681</v>
      </c>
    </row>
    <row r="257" customFormat="false" ht="12.75" hidden="false" customHeight="false" outlineLevel="0" collapsed="false">
      <c r="A257" s="0" t="n">
        <v>1726</v>
      </c>
      <c r="B257" s="0" t="n">
        <v>399</v>
      </c>
      <c r="C257" s="0" t="n">
        <v>237</v>
      </c>
      <c r="D257" s="0" t="n">
        <v>329</v>
      </c>
      <c r="E257" s="0" t="n">
        <f aca="false">B257-D257</f>
        <v>70</v>
      </c>
      <c r="F257" s="0" t="n">
        <v>0</v>
      </c>
      <c r="G257" s="0" t="n">
        <f aca="false">E257-F257</f>
        <v>70</v>
      </c>
      <c r="H257" s="4" t="n">
        <f aca="false">C257/(B257-G257)</f>
        <v>0.720364741641337</v>
      </c>
      <c r="I257" s="4" t="n">
        <f aca="false">D257/(B257-G257)</f>
        <v>1</v>
      </c>
      <c r="J257" s="4" t="n">
        <f aca="false">F257/(B257-G257)</f>
        <v>0</v>
      </c>
      <c r="K257" s="1" t="n">
        <f aca="false">C257+H257*$G257</f>
        <v>287.425531914894</v>
      </c>
      <c r="L257" s="1" t="n">
        <f aca="false">K257*1.796</f>
        <v>516.216255319149</v>
      </c>
      <c r="M257" s="1" t="n">
        <f aca="false">D257+I257*$G257</f>
        <v>399</v>
      </c>
      <c r="N257" s="1" t="n">
        <f aca="false">M257*1.796</f>
        <v>716.604</v>
      </c>
      <c r="O257" s="1" t="n">
        <f aca="false">F257+J257*$G257</f>
        <v>0</v>
      </c>
      <c r="P257" s="1" t="n">
        <f aca="false">O257*1.796</f>
        <v>0</v>
      </c>
      <c r="V257" s="0" t="n">
        <f aca="false">TW!B249</f>
        <v>684</v>
      </c>
    </row>
    <row r="258" customFormat="false" ht="12.75" hidden="false" customHeight="false" outlineLevel="0" collapsed="false">
      <c r="A258" s="0" t="n">
        <v>1727</v>
      </c>
      <c r="B258" s="0" t="n">
        <v>435</v>
      </c>
      <c r="C258" s="0" t="n">
        <v>278</v>
      </c>
      <c r="D258" s="0" t="n">
        <v>364</v>
      </c>
      <c r="E258" s="0" t="n">
        <f aca="false">B258-D258</f>
        <v>71</v>
      </c>
      <c r="F258" s="0" t="n">
        <v>2</v>
      </c>
      <c r="G258" s="0" t="n">
        <f aca="false">E258-F258</f>
        <v>69</v>
      </c>
      <c r="H258" s="4" t="n">
        <f aca="false">C258/(B258-G258)</f>
        <v>0.759562841530055</v>
      </c>
      <c r="I258" s="4" t="n">
        <f aca="false">D258/(B258-G258)</f>
        <v>0.994535519125683</v>
      </c>
      <c r="J258" s="4" t="n">
        <f aca="false">F258/(B258-G258)</f>
        <v>0.00546448087431694</v>
      </c>
      <c r="K258" s="1" t="n">
        <f aca="false">C258+H258*$G258</f>
        <v>330.409836065574</v>
      </c>
      <c r="L258" s="1" t="n">
        <f aca="false">K258*1.796</f>
        <v>593.41606557377</v>
      </c>
      <c r="M258" s="1" t="n">
        <f aca="false">D258+I258*$G258</f>
        <v>432.622950819672</v>
      </c>
      <c r="N258" s="1" t="n">
        <f aca="false">M258*1.796</f>
        <v>776.990819672131</v>
      </c>
      <c r="O258" s="1" t="n">
        <f aca="false">F258+J258*$G258</f>
        <v>2.37704918032787</v>
      </c>
      <c r="P258" s="1" t="n">
        <f aca="false">O258*1.796</f>
        <v>4.26918032786885</v>
      </c>
      <c r="V258" s="0" t="n">
        <f aca="false">TW!B250</f>
        <v>676</v>
      </c>
    </row>
    <row r="259" customFormat="false" ht="12.75" hidden="false" customHeight="false" outlineLevel="0" collapsed="false">
      <c r="A259" s="0" t="n">
        <v>1728</v>
      </c>
      <c r="B259" s="0" t="n">
        <v>416</v>
      </c>
      <c r="C259" s="0" t="n">
        <v>234</v>
      </c>
      <c r="D259" s="0" t="n">
        <v>338</v>
      </c>
      <c r="E259" s="0" t="n">
        <f aca="false">B259-D259</f>
        <v>78</v>
      </c>
      <c r="F259" s="0" t="n">
        <v>2</v>
      </c>
      <c r="G259" s="0" t="n">
        <f aca="false">E259-F259</f>
        <v>76</v>
      </c>
      <c r="H259" s="4" t="n">
        <f aca="false">C259/(B259-G259)</f>
        <v>0.688235294117647</v>
      </c>
      <c r="I259" s="4" t="n">
        <f aca="false">D259/(B259-G259)</f>
        <v>0.994117647058824</v>
      </c>
      <c r="J259" s="4" t="n">
        <f aca="false">F259/(B259-G259)</f>
        <v>0.00588235294117647</v>
      </c>
      <c r="K259" s="1" t="n">
        <f aca="false">C259+H259*$G259</f>
        <v>286.305882352941</v>
      </c>
      <c r="L259" s="1" t="n">
        <f aca="false">K259*1.796</f>
        <v>514.205364705882</v>
      </c>
      <c r="M259" s="1" t="n">
        <f aca="false">D259+I259*$G259</f>
        <v>413.552941176471</v>
      </c>
      <c r="N259" s="1" t="n">
        <f aca="false">M259*1.796</f>
        <v>742.741082352941</v>
      </c>
      <c r="O259" s="1" t="n">
        <f aca="false">F259+J259*$G259</f>
        <v>2.44705882352941</v>
      </c>
      <c r="P259" s="1" t="n">
        <f aca="false">O259*1.796</f>
        <v>4.39491764705882</v>
      </c>
      <c r="V259" s="0" t="n">
        <f aca="false">TW!B251</f>
        <v>689</v>
      </c>
    </row>
    <row r="260" customFormat="false" ht="12.75" hidden="false" customHeight="false" outlineLevel="0" collapsed="false">
      <c r="A260" s="0" t="n">
        <v>1729</v>
      </c>
      <c r="B260" s="0" t="n">
        <v>392</v>
      </c>
      <c r="C260" s="0" t="n">
        <v>246</v>
      </c>
      <c r="D260" s="0" t="n">
        <v>327</v>
      </c>
      <c r="E260" s="0" t="n">
        <f aca="false">B260-D260</f>
        <v>65</v>
      </c>
      <c r="F260" s="0" t="n">
        <v>1</v>
      </c>
      <c r="G260" s="0" t="n">
        <f aca="false">E260-F260</f>
        <v>64</v>
      </c>
      <c r="H260" s="4" t="n">
        <f aca="false">C260/(B260-G260)</f>
        <v>0.75</v>
      </c>
      <c r="I260" s="4" t="n">
        <f aca="false">D260/(B260-G260)</f>
        <v>0.996951219512195</v>
      </c>
      <c r="J260" s="4" t="n">
        <f aca="false">F260/(B260-G260)</f>
        <v>0.00304878048780488</v>
      </c>
      <c r="K260" s="1" t="n">
        <f aca="false">C260+H260*$G260</f>
        <v>294</v>
      </c>
      <c r="L260" s="1" t="n">
        <f aca="false">K260*1.796</f>
        <v>528.024</v>
      </c>
      <c r="M260" s="1" t="n">
        <f aca="false">D260+I260*$G260</f>
        <v>390.804878048781</v>
      </c>
      <c r="N260" s="1" t="n">
        <f aca="false">M260*1.796</f>
        <v>701.88556097561</v>
      </c>
      <c r="O260" s="1" t="n">
        <f aca="false">F260+J260*$G260</f>
        <v>1.19512195121951</v>
      </c>
      <c r="P260" s="1" t="n">
        <f aca="false">O260*1.796</f>
        <v>2.14643902439024</v>
      </c>
      <c r="V260" s="0" t="n">
        <f aca="false">TW!B252</f>
        <v>686</v>
      </c>
    </row>
    <row r="261" customFormat="false" ht="12.75" hidden="false" customHeight="false" outlineLevel="0" collapsed="false">
      <c r="A261" s="0" t="n">
        <v>1730</v>
      </c>
      <c r="B261" s="0" t="n">
        <v>466</v>
      </c>
      <c r="C261" s="0" t="n">
        <v>298</v>
      </c>
      <c r="D261" s="0" t="n">
        <v>402</v>
      </c>
      <c r="E261" s="0" t="n">
        <f aca="false">B261-D261</f>
        <v>64</v>
      </c>
      <c r="F261" s="0" t="n">
        <v>0</v>
      </c>
      <c r="G261" s="0" t="n">
        <f aca="false">E261-F261</f>
        <v>64</v>
      </c>
      <c r="H261" s="4" t="n">
        <f aca="false">C261/(B261-G261)</f>
        <v>0.741293532338308</v>
      </c>
      <c r="I261" s="4" t="n">
        <f aca="false">D261/(B261-G261)</f>
        <v>1</v>
      </c>
      <c r="J261" s="4" t="n">
        <f aca="false">F261/(B261-G261)</f>
        <v>0</v>
      </c>
      <c r="K261" s="1" t="n">
        <f aca="false">C261+H261*$G261</f>
        <v>345.442786069652</v>
      </c>
      <c r="L261" s="1" t="n">
        <f aca="false">K261*1.796</f>
        <v>620.415243781095</v>
      </c>
      <c r="M261" s="1" t="n">
        <f aca="false">D261+I261*$G261</f>
        <v>466</v>
      </c>
      <c r="N261" s="1" t="n">
        <f aca="false">M261*1.796</f>
        <v>836.936</v>
      </c>
      <c r="O261" s="1" t="n">
        <f aca="false">F261+J261*$G261</f>
        <v>0</v>
      </c>
      <c r="P261" s="1" t="n">
        <f aca="false">O261*1.796</f>
        <v>0</v>
      </c>
      <c r="V261" s="0" t="n">
        <f aca="false">TW!B253</f>
        <v>693</v>
      </c>
    </row>
    <row r="262" customFormat="false" ht="12.75" hidden="false" customHeight="false" outlineLevel="0" collapsed="false">
      <c r="A262" s="0" t="n">
        <v>1731</v>
      </c>
      <c r="B262" s="0" t="n">
        <v>490</v>
      </c>
      <c r="C262" s="0" t="n">
        <v>269</v>
      </c>
      <c r="D262" s="0" t="n">
        <v>366</v>
      </c>
      <c r="E262" s="0" t="n">
        <f aca="false">B262-D262</f>
        <v>124</v>
      </c>
      <c r="F262" s="0" t="n">
        <v>1</v>
      </c>
      <c r="G262" s="0" t="n">
        <f aca="false">E262-F262</f>
        <v>123</v>
      </c>
      <c r="H262" s="4" t="n">
        <f aca="false">C262/(B262-G262)</f>
        <v>0.732970027247957</v>
      </c>
      <c r="I262" s="4" t="n">
        <f aca="false">D262/(B262-G262)</f>
        <v>0.997275204359673</v>
      </c>
      <c r="J262" s="4" t="n">
        <f aca="false">F262/(B262-G262)</f>
        <v>0.00272479564032698</v>
      </c>
      <c r="K262" s="1" t="n">
        <f aca="false">C262+H262*$G262</f>
        <v>359.155313351499</v>
      </c>
      <c r="L262" s="1" t="n">
        <f aca="false">K262*1.796</f>
        <v>645.042942779292</v>
      </c>
      <c r="M262" s="1" t="n">
        <f aca="false">D262+I262*$G262</f>
        <v>488.66485013624</v>
      </c>
      <c r="N262" s="1" t="n">
        <f aca="false">M262*1.796</f>
        <v>877.642070844687</v>
      </c>
      <c r="O262" s="1" t="n">
        <f aca="false">F262+J262*$G262</f>
        <v>1.33514986376022</v>
      </c>
      <c r="P262" s="1" t="n">
        <f aca="false">O262*1.796</f>
        <v>2.39792915531335</v>
      </c>
      <c r="V262" s="0" t="n">
        <f aca="false">TW!B254</f>
        <v>692</v>
      </c>
    </row>
    <row r="263" customFormat="false" ht="12.75" hidden="false" customHeight="false" outlineLevel="0" collapsed="false">
      <c r="A263" s="0" t="n">
        <v>1732</v>
      </c>
      <c r="B263" s="0" t="n">
        <v>527</v>
      </c>
      <c r="C263" s="0" t="n">
        <v>288</v>
      </c>
      <c r="D263" s="0" t="n">
        <v>398</v>
      </c>
      <c r="E263" s="0" t="n">
        <f aca="false">B263-D263</f>
        <v>129</v>
      </c>
      <c r="F263" s="0" t="n">
        <v>1</v>
      </c>
      <c r="G263" s="0" t="n">
        <f aca="false">E263-F263</f>
        <v>128</v>
      </c>
      <c r="H263" s="4" t="n">
        <f aca="false">C263/(B263-G263)</f>
        <v>0.721804511278195</v>
      </c>
      <c r="I263" s="4" t="n">
        <f aca="false">D263/(B263-G263)</f>
        <v>0.99749373433584</v>
      </c>
      <c r="J263" s="4" t="n">
        <f aca="false">F263/(B263-G263)</f>
        <v>0.0025062656641604</v>
      </c>
      <c r="K263" s="1" t="n">
        <f aca="false">C263+H263*$G263</f>
        <v>380.390977443609</v>
      </c>
      <c r="L263" s="1" t="n">
        <f aca="false">K263*1.796</f>
        <v>683.182195488722</v>
      </c>
      <c r="M263" s="1" t="n">
        <f aca="false">D263+I263*$G263</f>
        <v>525.679197994988</v>
      </c>
      <c r="N263" s="1" t="n">
        <f aca="false">M263*1.796</f>
        <v>944.119839598998</v>
      </c>
      <c r="O263" s="1" t="n">
        <f aca="false">F263+J263*$G263</f>
        <v>1.32080200501253</v>
      </c>
      <c r="P263" s="1" t="n">
        <f aca="false">O263*1.796</f>
        <v>2.37216040100251</v>
      </c>
      <c r="V263" s="0" t="n">
        <f aca="false">TW!B255</f>
        <v>695</v>
      </c>
    </row>
    <row r="264" customFormat="false" ht="12.75" hidden="false" customHeight="false" outlineLevel="0" collapsed="false">
      <c r="A264" s="0" t="n">
        <v>1733</v>
      </c>
      <c r="B264" s="0" t="n">
        <v>508</v>
      </c>
      <c r="C264" s="0" t="n">
        <v>303</v>
      </c>
      <c r="D264" s="0" t="n">
        <v>403</v>
      </c>
      <c r="E264" s="0" t="n">
        <f aca="false">B264-D264</f>
        <v>105</v>
      </c>
      <c r="F264" s="0" t="n">
        <v>2</v>
      </c>
      <c r="G264" s="0" t="n">
        <f aca="false">E264-F264</f>
        <v>103</v>
      </c>
      <c r="H264" s="4" t="n">
        <f aca="false">C264/(B264-G264)</f>
        <v>0.748148148148148</v>
      </c>
      <c r="I264" s="4" t="n">
        <f aca="false">D264/(B264-G264)</f>
        <v>0.995061728395062</v>
      </c>
      <c r="J264" s="4" t="n">
        <f aca="false">F264/(B264-G264)</f>
        <v>0.00493827160493827</v>
      </c>
      <c r="K264" s="1" t="n">
        <f aca="false">C264+H264*$G264</f>
        <v>380.059259259259</v>
      </c>
      <c r="L264" s="1" t="n">
        <f aca="false">K264*1.796</f>
        <v>682.58642962963</v>
      </c>
      <c r="M264" s="1" t="n">
        <f aca="false">D264+I264*$G264</f>
        <v>505.491358024691</v>
      </c>
      <c r="N264" s="1" t="n">
        <f aca="false">M264*1.796</f>
        <v>907.862479012346</v>
      </c>
      <c r="O264" s="1" t="n">
        <f aca="false">F264+J264*$G264</f>
        <v>2.50864197530864</v>
      </c>
      <c r="P264" s="1" t="n">
        <f aca="false">O264*1.796</f>
        <v>4.50552098765432</v>
      </c>
      <c r="V264" s="0" t="n">
        <f aca="false">TW!B256</f>
        <v>709</v>
      </c>
    </row>
    <row r="265" customFormat="false" ht="12.75" hidden="false" customHeight="false" outlineLevel="0" collapsed="false">
      <c r="A265" s="0" t="n">
        <v>1734</v>
      </c>
      <c r="B265" s="0" t="n">
        <v>546</v>
      </c>
      <c r="C265" s="0" t="n">
        <v>303</v>
      </c>
      <c r="D265" s="0" t="n">
        <v>452</v>
      </c>
      <c r="E265" s="0" t="n">
        <f aca="false">B265-D265</f>
        <v>94</v>
      </c>
      <c r="F265" s="0" t="n">
        <v>1</v>
      </c>
      <c r="G265" s="0" t="n">
        <f aca="false">E265-F265</f>
        <v>93</v>
      </c>
      <c r="H265" s="4" t="n">
        <f aca="false">C265/(B265-G265)</f>
        <v>0.66887417218543</v>
      </c>
      <c r="I265" s="4" t="n">
        <f aca="false">D265/(B265-G265)</f>
        <v>0.997792494481236</v>
      </c>
      <c r="J265" s="4" t="n">
        <f aca="false">F265/(B265-G265)</f>
        <v>0.0022075055187638</v>
      </c>
      <c r="K265" s="1" t="n">
        <f aca="false">C265+H265*$G265</f>
        <v>365.205298013245</v>
      </c>
      <c r="L265" s="1" t="n">
        <f aca="false">K265*1.796</f>
        <v>655.908715231788</v>
      </c>
      <c r="M265" s="1" t="n">
        <f aca="false">D265+I265*$G265</f>
        <v>544.794701986755</v>
      </c>
      <c r="N265" s="1" t="n">
        <f aca="false">M265*1.796</f>
        <v>978.451284768212</v>
      </c>
      <c r="O265" s="1" t="n">
        <f aca="false">F265+J265*$G265</f>
        <v>1.20529801324503</v>
      </c>
      <c r="P265" s="1" t="n">
        <f aca="false">O265*1.796</f>
        <v>2.16471523178808</v>
      </c>
      <c r="V265" s="0" t="n">
        <f aca="false">TW!B257</f>
        <v>711</v>
      </c>
    </row>
    <row r="266" customFormat="false" ht="12.75" hidden="false" customHeight="false" outlineLevel="0" collapsed="false">
      <c r="A266" s="0" t="n">
        <v>1735</v>
      </c>
      <c r="B266" s="0" t="n">
        <v>597</v>
      </c>
      <c r="C266" s="0" t="n">
        <v>286</v>
      </c>
      <c r="D266" s="0" t="n">
        <v>435</v>
      </c>
      <c r="E266" s="0" t="n">
        <f aca="false">B266-D266</f>
        <v>162</v>
      </c>
      <c r="F266" s="0" t="n">
        <v>1</v>
      </c>
      <c r="G266" s="0" t="n">
        <f aca="false">E266-F266</f>
        <v>161</v>
      </c>
      <c r="H266" s="4" t="n">
        <f aca="false">C266/(B266-G266)</f>
        <v>0.655963302752294</v>
      </c>
      <c r="I266" s="4" t="n">
        <f aca="false">D266/(B266-G266)</f>
        <v>0.997706422018349</v>
      </c>
      <c r="J266" s="4" t="n">
        <f aca="false">F266/(B266-G266)</f>
        <v>0.00229357798165138</v>
      </c>
      <c r="K266" s="1" t="n">
        <f aca="false">C266+H266*$G266</f>
        <v>391.610091743119</v>
      </c>
      <c r="L266" s="1" t="n">
        <f aca="false">K266*1.796</f>
        <v>703.331724770642</v>
      </c>
      <c r="M266" s="1" t="n">
        <f aca="false">D266+I266*$G266</f>
        <v>595.630733944954</v>
      </c>
      <c r="N266" s="1" t="n">
        <f aca="false">M266*1.796</f>
        <v>1069.75279816514</v>
      </c>
      <c r="O266" s="1" t="n">
        <f aca="false">F266+J266*$G266</f>
        <v>1.36926605504587</v>
      </c>
      <c r="P266" s="1" t="n">
        <f aca="false">O266*1.796</f>
        <v>2.45920183486239</v>
      </c>
      <c r="V266" s="0" t="n">
        <f aca="false">TW!B258</f>
        <v>719</v>
      </c>
    </row>
    <row r="267" customFormat="false" ht="12.75" hidden="false" customHeight="false" outlineLevel="0" collapsed="false">
      <c r="A267" s="0" t="n">
        <v>1736</v>
      </c>
      <c r="B267" s="0" t="n">
        <v>549</v>
      </c>
      <c r="C267" s="0" t="n">
        <v>297</v>
      </c>
      <c r="D267" s="0" t="n">
        <v>462</v>
      </c>
      <c r="E267" s="0" t="n">
        <f aca="false">B267-D267</f>
        <v>87</v>
      </c>
      <c r="F267" s="0" t="n">
        <v>1</v>
      </c>
      <c r="G267" s="0" t="n">
        <f aca="false">E267-F267</f>
        <v>86</v>
      </c>
      <c r="H267" s="4" t="n">
        <f aca="false">C267/(B267-G267)</f>
        <v>0.6414686825054</v>
      </c>
      <c r="I267" s="4" t="n">
        <f aca="false">D267/(B267-G267)</f>
        <v>0.997840172786177</v>
      </c>
      <c r="J267" s="4" t="n">
        <f aca="false">F267/(B267-G267)</f>
        <v>0.00215982721382289</v>
      </c>
      <c r="K267" s="1" t="n">
        <f aca="false">C267+H267*$G267</f>
        <v>352.166306695464</v>
      </c>
      <c r="L267" s="1" t="n">
        <f aca="false">K267*1.796</f>
        <v>632.490686825054</v>
      </c>
      <c r="M267" s="1" t="n">
        <f aca="false">D267+I267*$G267</f>
        <v>547.814254859611</v>
      </c>
      <c r="N267" s="1" t="n">
        <f aca="false">M267*1.796</f>
        <v>983.874401727862</v>
      </c>
      <c r="O267" s="1" t="n">
        <f aca="false">F267+J267*$G267</f>
        <v>1.18574514038877</v>
      </c>
      <c r="P267" s="1" t="n">
        <f aca="false">O267*1.796</f>
        <v>2.12959827213823</v>
      </c>
      <c r="V267" s="0" t="n">
        <f aca="false">TW!B259</f>
        <v>732</v>
      </c>
    </row>
    <row r="268" customFormat="false" ht="12.75" hidden="false" customHeight="false" outlineLevel="0" collapsed="false">
      <c r="A268" s="0" t="n">
        <v>1737</v>
      </c>
      <c r="B268" s="0" t="n">
        <v>588</v>
      </c>
      <c r="C268" s="0" t="n">
        <v>355</v>
      </c>
      <c r="D268" s="0" t="n">
        <v>477</v>
      </c>
      <c r="E268" s="0" t="n">
        <f aca="false">B268-D268</f>
        <v>111</v>
      </c>
      <c r="F268" s="0" t="n">
        <v>1</v>
      </c>
      <c r="G268" s="0" t="n">
        <f aca="false">E268-F268</f>
        <v>110</v>
      </c>
      <c r="H268" s="4" t="n">
        <f aca="false">C268/(B268-G268)</f>
        <v>0.742677824267782</v>
      </c>
      <c r="I268" s="4" t="n">
        <f aca="false">D268/(B268-G268)</f>
        <v>0.997907949790795</v>
      </c>
      <c r="J268" s="4" t="n">
        <f aca="false">F268/(B268-G268)</f>
        <v>0.00209205020920502</v>
      </c>
      <c r="K268" s="1" t="n">
        <f aca="false">C268+H268*$G268</f>
        <v>436.694560669456</v>
      </c>
      <c r="L268" s="1" t="n">
        <f aca="false">K268*1.796</f>
        <v>784.303430962343</v>
      </c>
      <c r="M268" s="1" t="n">
        <f aca="false">D268+I268*$G268</f>
        <v>586.769874476987</v>
      </c>
      <c r="N268" s="1" t="n">
        <f aca="false">M268*1.796</f>
        <v>1053.83869456067</v>
      </c>
      <c r="O268" s="1" t="n">
        <f aca="false">F268+J268*$G268</f>
        <v>1.23012552301255</v>
      </c>
      <c r="P268" s="1" t="n">
        <f aca="false">O268*1.796</f>
        <v>2.20930543933054</v>
      </c>
      <c r="V268" s="0" t="n">
        <f aca="false">TW!B260</f>
        <v>737</v>
      </c>
    </row>
    <row r="269" customFormat="false" ht="12.75" hidden="false" customHeight="false" outlineLevel="0" collapsed="false">
      <c r="A269" s="0" t="n">
        <v>1738</v>
      </c>
      <c r="B269" s="0" t="n">
        <v>538</v>
      </c>
      <c r="C269" s="0" t="n">
        <v>315</v>
      </c>
      <c r="D269" s="0" t="n">
        <v>440</v>
      </c>
      <c r="E269" s="0" t="n">
        <f aca="false">B269-D269</f>
        <v>98</v>
      </c>
      <c r="F269" s="0" t="n">
        <v>2</v>
      </c>
      <c r="G269" s="0" t="n">
        <f aca="false">E269-F269</f>
        <v>96</v>
      </c>
      <c r="H269" s="4" t="n">
        <f aca="false">C269/(B269-G269)</f>
        <v>0.712669683257919</v>
      </c>
      <c r="I269" s="4" t="n">
        <f aca="false">D269/(B269-G269)</f>
        <v>0.995475113122172</v>
      </c>
      <c r="J269" s="4" t="n">
        <f aca="false">F269/(B269-G269)</f>
        <v>0.00452488687782806</v>
      </c>
      <c r="K269" s="1" t="n">
        <f aca="false">C269+H269*$G269</f>
        <v>383.41628959276</v>
      </c>
      <c r="L269" s="1" t="n">
        <f aca="false">K269*1.796</f>
        <v>688.615656108597</v>
      </c>
      <c r="M269" s="1" t="n">
        <f aca="false">D269+I269*$G269</f>
        <v>535.565610859729</v>
      </c>
      <c r="N269" s="1" t="n">
        <f aca="false">M269*1.796</f>
        <v>961.875837104072</v>
      </c>
      <c r="O269" s="1" t="n">
        <f aca="false">F269+J269*$G269</f>
        <v>2.43438914027149</v>
      </c>
      <c r="P269" s="1" t="n">
        <f aca="false">O269*1.796</f>
        <v>4.3721628959276</v>
      </c>
      <c r="V269" s="0" t="n">
        <f aca="false">TW!B261</f>
        <v>742</v>
      </c>
    </row>
    <row r="270" customFormat="false" ht="12.75" hidden="false" customHeight="false" outlineLevel="0" collapsed="false">
      <c r="A270" s="0" t="n">
        <v>1739</v>
      </c>
      <c r="B270" s="0" t="n">
        <v>510</v>
      </c>
      <c r="C270" s="0" t="n">
        <v>293</v>
      </c>
      <c r="D270" s="0" t="n">
        <v>425</v>
      </c>
      <c r="E270" s="0" t="n">
        <f aca="false">B270-D270</f>
        <v>85</v>
      </c>
      <c r="F270" s="0" t="n">
        <v>3</v>
      </c>
      <c r="G270" s="0" t="n">
        <f aca="false">E270-F270</f>
        <v>82</v>
      </c>
      <c r="H270" s="4" t="n">
        <f aca="false">C270/(B270-G270)</f>
        <v>0.684579439252336</v>
      </c>
      <c r="I270" s="4" t="n">
        <f aca="false">D270/(B270-G270)</f>
        <v>0.992990654205608</v>
      </c>
      <c r="J270" s="4" t="n">
        <f aca="false">F270/(B270-G270)</f>
        <v>0.00700934579439252</v>
      </c>
      <c r="K270" s="1" t="n">
        <f aca="false">C270+H270*$G270</f>
        <v>349.135514018692</v>
      </c>
      <c r="L270" s="1" t="n">
        <f aca="false">K270*1.796</f>
        <v>627.04738317757</v>
      </c>
      <c r="M270" s="1" t="n">
        <f aca="false">D270+I270*$G270</f>
        <v>506.42523364486</v>
      </c>
      <c r="N270" s="1" t="n">
        <f aca="false">M270*1.796</f>
        <v>909.539719626168</v>
      </c>
      <c r="O270" s="1" t="n">
        <f aca="false">F270+J270*$G270</f>
        <v>3.57476635514019</v>
      </c>
      <c r="P270" s="1" t="n">
        <f aca="false">O270*1.796</f>
        <v>6.42028037383178</v>
      </c>
      <c r="V270" s="0" t="n">
        <f aca="false">TW!B262</f>
        <v>749</v>
      </c>
    </row>
    <row r="271" customFormat="false" ht="12.75" hidden="false" customHeight="false" outlineLevel="0" collapsed="false">
      <c r="A271" s="0" t="n">
        <v>1740</v>
      </c>
      <c r="B271" s="0" t="n">
        <v>516</v>
      </c>
      <c r="C271" s="0" t="n">
        <v>297</v>
      </c>
      <c r="D271" s="0" t="n">
        <v>413</v>
      </c>
      <c r="E271" s="0" t="n">
        <f aca="false">B271-D271</f>
        <v>103</v>
      </c>
      <c r="F271" s="0" t="n">
        <v>0</v>
      </c>
      <c r="G271" s="0" t="n">
        <f aca="false">E271-F271</f>
        <v>103</v>
      </c>
      <c r="H271" s="4" t="n">
        <f aca="false">C271/(B271-G271)</f>
        <v>0.719128329297821</v>
      </c>
      <c r="I271" s="4" t="n">
        <f aca="false">D271/(B271-G271)</f>
        <v>1</v>
      </c>
      <c r="J271" s="4" t="n">
        <f aca="false">F271/(B271-G271)</f>
        <v>0</v>
      </c>
      <c r="K271" s="1" t="n">
        <f aca="false">C271+H271*$G271</f>
        <v>371.070217917676</v>
      </c>
      <c r="L271" s="1" t="n">
        <f aca="false">K271*1.796</f>
        <v>666.442111380145</v>
      </c>
      <c r="M271" s="1" t="n">
        <f aca="false">D271+I271*$G271</f>
        <v>516</v>
      </c>
      <c r="N271" s="1" t="n">
        <f aca="false">M271*1.796</f>
        <v>926.736</v>
      </c>
      <c r="O271" s="1" t="n">
        <f aca="false">F271+J271*$G271</f>
        <v>0</v>
      </c>
      <c r="P271" s="1" t="n">
        <f aca="false">O271*1.796</f>
        <v>0</v>
      </c>
      <c r="V271" s="0" t="n">
        <f aca="false">TW!B263</f>
        <v>751</v>
      </c>
    </row>
    <row r="272" customFormat="false" ht="12.75" hidden="false" customHeight="false" outlineLevel="0" collapsed="false">
      <c r="A272" s="0" t="n">
        <v>1741</v>
      </c>
      <c r="B272" s="0" t="n">
        <v>514</v>
      </c>
      <c r="C272" s="0" t="n">
        <v>301</v>
      </c>
      <c r="D272" s="0" t="n">
        <v>416</v>
      </c>
      <c r="E272" s="0" t="n">
        <f aca="false">B272-D272</f>
        <v>98</v>
      </c>
      <c r="F272" s="0" t="n">
        <v>4</v>
      </c>
      <c r="G272" s="0" t="n">
        <f aca="false">E272-F272</f>
        <v>94</v>
      </c>
      <c r="H272" s="4" t="n">
        <f aca="false">C272/(B272-G272)</f>
        <v>0.716666666666667</v>
      </c>
      <c r="I272" s="4" t="n">
        <f aca="false">D272/(B272-G272)</f>
        <v>0.990476190476191</v>
      </c>
      <c r="J272" s="4" t="n">
        <f aca="false">F272/(B272-G272)</f>
        <v>0.00952380952380953</v>
      </c>
      <c r="K272" s="1" t="n">
        <f aca="false">C272+H272*$G272</f>
        <v>368.366666666667</v>
      </c>
      <c r="L272" s="1" t="n">
        <f aca="false">K272*1.796</f>
        <v>661.586533333333</v>
      </c>
      <c r="M272" s="1" t="n">
        <f aca="false">D272+I272*$G272</f>
        <v>509.104761904762</v>
      </c>
      <c r="N272" s="1" t="n">
        <f aca="false">M272*1.796</f>
        <v>914.352152380953</v>
      </c>
      <c r="O272" s="1" t="n">
        <f aca="false">F272+J272*$G272</f>
        <v>4.8952380952381</v>
      </c>
      <c r="P272" s="1" t="n">
        <f aca="false">O272*1.796</f>
        <v>8.79184761904762</v>
      </c>
      <c r="V272" s="0" t="n">
        <f aca="false">TW!B264</f>
        <v>765</v>
      </c>
    </row>
    <row r="273" customFormat="false" ht="12.75" hidden="false" customHeight="false" outlineLevel="0" collapsed="false">
      <c r="A273" s="0" t="n">
        <v>1742</v>
      </c>
      <c r="B273" s="0" t="n">
        <v>677</v>
      </c>
      <c r="C273" s="0" t="n">
        <v>364</v>
      </c>
      <c r="D273" s="0" t="n">
        <v>468</v>
      </c>
      <c r="E273" s="0" t="n">
        <f aca="false">B273-D273</f>
        <v>209</v>
      </c>
      <c r="F273" s="0" t="n">
        <v>11</v>
      </c>
      <c r="G273" s="0" t="n">
        <f aca="false">E273-F273</f>
        <v>198</v>
      </c>
      <c r="H273" s="4" t="n">
        <f aca="false">C273/(B273-G273)</f>
        <v>0.759916492693111</v>
      </c>
      <c r="I273" s="4" t="n">
        <f aca="false">D273/(B273-G273)</f>
        <v>0.977035490605428</v>
      </c>
      <c r="J273" s="4" t="n">
        <f aca="false">F273/(B273-G273)</f>
        <v>0.022964509394572</v>
      </c>
      <c r="K273" s="1" t="n">
        <f aca="false">C273+H273*$G273</f>
        <v>514.463465553236</v>
      </c>
      <c r="L273" s="1" t="n">
        <f aca="false">K273*1.796</f>
        <v>923.976384133612</v>
      </c>
      <c r="M273" s="1" t="n">
        <f aca="false">D273+I273*$G273</f>
        <v>661.453027139875</v>
      </c>
      <c r="N273" s="1" t="n">
        <f aca="false">M273*1.796</f>
        <v>1187.96963674322</v>
      </c>
      <c r="O273" s="1" t="n">
        <f aca="false">F273+J273*$G273</f>
        <v>15.5469728601253</v>
      </c>
      <c r="P273" s="1" t="n">
        <f aca="false">O273*1.796</f>
        <v>27.922363256785</v>
      </c>
      <c r="V273" s="0" t="n">
        <f aca="false">TW!B265</f>
        <v>772</v>
      </c>
    </row>
    <row r="274" customFormat="false" ht="12.75" hidden="false" customHeight="false" outlineLevel="0" collapsed="false">
      <c r="A274" s="0" t="n">
        <v>1743</v>
      </c>
      <c r="B274" s="0" t="n">
        <v>540</v>
      </c>
      <c r="C274" s="0" t="n">
        <v>298</v>
      </c>
      <c r="D274" s="0" t="n">
        <v>416</v>
      </c>
      <c r="E274" s="0" t="n">
        <f aca="false">B274-D274</f>
        <v>124</v>
      </c>
      <c r="F274" s="0" t="n">
        <v>8</v>
      </c>
      <c r="G274" s="0" t="n">
        <f aca="false">E274-F274</f>
        <v>116</v>
      </c>
      <c r="H274" s="4" t="n">
        <f aca="false">C274/(B274-G274)</f>
        <v>0.702830188679245</v>
      </c>
      <c r="I274" s="4" t="n">
        <f aca="false">D274/(B274-G274)</f>
        <v>0.981132075471698</v>
      </c>
      <c r="J274" s="4" t="n">
        <f aca="false">F274/(B274-G274)</f>
        <v>0.0188679245283019</v>
      </c>
      <c r="K274" s="1" t="n">
        <f aca="false">C274+H274*$G274</f>
        <v>379.528301886792</v>
      </c>
      <c r="L274" s="1" t="n">
        <f aca="false">K274*1.796</f>
        <v>681.632830188679</v>
      </c>
      <c r="M274" s="1" t="n">
        <f aca="false">D274+I274*$G274</f>
        <v>529.811320754717</v>
      </c>
      <c r="N274" s="1" t="n">
        <f aca="false">M274*1.796</f>
        <v>951.541132075472</v>
      </c>
      <c r="O274" s="1" t="n">
        <f aca="false">F274+J274*$G274</f>
        <v>10.188679245283</v>
      </c>
      <c r="P274" s="1" t="n">
        <f aca="false">O274*1.796</f>
        <v>18.2988679245283</v>
      </c>
      <c r="V274" s="0" t="n">
        <f aca="false">TW!B266</f>
        <v>771</v>
      </c>
    </row>
    <row r="275" customFormat="false" ht="12.75" hidden="false" customHeight="false" outlineLevel="0" collapsed="false">
      <c r="A275" s="0" t="n">
        <v>1744</v>
      </c>
      <c r="B275" s="0" t="n">
        <v>535</v>
      </c>
      <c r="C275" s="0" t="n">
        <v>240</v>
      </c>
      <c r="D275" s="0" t="n">
        <v>389</v>
      </c>
      <c r="E275" s="0" t="n">
        <f aca="false">B275-D275</f>
        <v>146</v>
      </c>
      <c r="F275" s="0" t="n">
        <v>5</v>
      </c>
      <c r="G275" s="0" t="n">
        <f aca="false">E275-F275</f>
        <v>141</v>
      </c>
      <c r="H275" s="4" t="n">
        <f aca="false">C275/(B275-G275)</f>
        <v>0.609137055837564</v>
      </c>
      <c r="I275" s="4" t="n">
        <f aca="false">D275/(B275-G275)</f>
        <v>0.987309644670051</v>
      </c>
      <c r="J275" s="4" t="n">
        <f aca="false">F275/(B275-G275)</f>
        <v>0.0126903553299492</v>
      </c>
      <c r="K275" s="1" t="n">
        <f aca="false">C275+H275*$G275</f>
        <v>325.888324873096</v>
      </c>
      <c r="L275" s="1" t="n">
        <f aca="false">K275*1.796</f>
        <v>585.295431472081</v>
      </c>
      <c r="M275" s="1" t="n">
        <f aca="false">D275+I275*$G275</f>
        <v>528.210659898477</v>
      </c>
      <c r="N275" s="1" t="n">
        <f aca="false">M275*1.796</f>
        <v>948.666345177665</v>
      </c>
      <c r="O275" s="1" t="n">
        <f aca="false">F275+J275*$G275</f>
        <v>6.78934010152284</v>
      </c>
      <c r="P275" s="1" t="n">
        <f aca="false">O275*1.796</f>
        <v>12.193654822335</v>
      </c>
      <c r="V275" s="0" t="n">
        <f aca="false">TW!B267</f>
        <v>780</v>
      </c>
    </row>
    <row r="276" customFormat="false" ht="12.75" hidden="false" customHeight="false" outlineLevel="0" collapsed="false">
      <c r="A276" s="0" t="n">
        <v>1745</v>
      </c>
      <c r="B276" s="0" t="n">
        <v>482</v>
      </c>
      <c r="C276" s="0" t="n">
        <v>231</v>
      </c>
      <c r="D276" s="0" t="n">
        <v>376</v>
      </c>
      <c r="E276" s="0" t="n">
        <f aca="false">B276-D276</f>
        <v>106</v>
      </c>
      <c r="F276" s="0" t="n">
        <v>3</v>
      </c>
      <c r="G276" s="0" t="n">
        <f aca="false">E276-F276</f>
        <v>103</v>
      </c>
      <c r="H276" s="4" t="n">
        <f aca="false">C276/(B276-G276)</f>
        <v>0.609498680738786</v>
      </c>
      <c r="I276" s="4" t="n">
        <f aca="false">D276/(B276-G276)</f>
        <v>0.992084432717678</v>
      </c>
      <c r="J276" s="4" t="n">
        <f aca="false">F276/(B276-G276)</f>
        <v>0.0079155672823219</v>
      </c>
      <c r="K276" s="1" t="n">
        <f aca="false">C276+H276*$G276</f>
        <v>293.778364116095</v>
      </c>
      <c r="L276" s="1" t="n">
        <f aca="false">K276*1.796</f>
        <v>527.625941952507</v>
      </c>
      <c r="M276" s="1" t="n">
        <f aca="false">D276+I276*$G276</f>
        <v>478.184696569921</v>
      </c>
      <c r="N276" s="1" t="n">
        <f aca="false">M276*1.796</f>
        <v>858.819715039578</v>
      </c>
      <c r="O276" s="1" t="n">
        <f aca="false">F276+J276*$G276</f>
        <v>3.81530343007916</v>
      </c>
      <c r="P276" s="1" t="n">
        <f aca="false">O276*1.796</f>
        <v>6.85228496042216</v>
      </c>
      <c r="V276" s="0" t="n">
        <f aca="false">TW!B268</f>
        <v>792</v>
      </c>
    </row>
    <row r="277" customFormat="false" ht="12.75" hidden="false" customHeight="false" outlineLevel="0" collapsed="false">
      <c r="A277" s="0" t="n">
        <v>1746</v>
      </c>
      <c r="B277" s="0" t="n">
        <v>477</v>
      </c>
      <c r="C277" s="0" t="n">
        <v>223</v>
      </c>
      <c r="D277" s="0" t="n">
        <v>339</v>
      </c>
      <c r="E277" s="0" t="n">
        <f aca="false">B277-D277</f>
        <v>138</v>
      </c>
      <c r="F277" s="0" t="n">
        <v>2</v>
      </c>
      <c r="G277" s="0" t="n">
        <f aca="false">E277-F277</f>
        <v>136</v>
      </c>
      <c r="H277" s="4" t="n">
        <f aca="false">C277/(B277-G277)</f>
        <v>0.653958944281525</v>
      </c>
      <c r="I277" s="4" t="n">
        <f aca="false">D277/(B277-G277)</f>
        <v>0.994134897360704</v>
      </c>
      <c r="J277" s="4" t="n">
        <f aca="false">F277/(B277-G277)</f>
        <v>0.00586510263929619</v>
      </c>
      <c r="K277" s="1" t="n">
        <f aca="false">C277+H277*$G277</f>
        <v>311.938416422287</v>
      </c>
      <c r="L277" s="1" t="n">
        <f aca="false">K277*1.796</f>
        <v>560.241395894428</v>
      </c>
      <c r="M277" s="1" t="n">
        <f aca="false">D277+I277*$G277</f>
        <v>474.202346041056</v>
      </c>
      <c r="N277" s="1" t="n">
        <f aca="false">M277*1.796</f>
        <v>851.667413489736</v>
      </c>
      <c r="O277" s="1" t="n">
        <f aca="false">F277+J277*$G277</f>
        <v>2.79765395894428</v>
      </c>
      <c r="P277" s="1" t="n">
        <f aca="false">O277*1.796</f>
        <v>5.02458651026393</v>
      </c>
      <c r="V277" s="0" t="n">
        <f aca="false">TW!B269</f>
        <v>802</v>
      </c>
    </row>
    <row r="278" customFormat="false" ht="12.75" hidden="false" customHeight="false" outlineLevel="0" collapsed="false">
      <c r="A278" s="0" t="n">
        <v>1747</v>
      </c>
      <c r="B278" s="0" t="n">
        <v>688</v>
      </c>
      <c r="C278" s="0" t="n">
        <v>318</v>
      </c>
      <c r="D278" s="0" t="n">
        <v>469</v>
      </c>
      <c r="E278" s="0" t="n">
        <f aca="false">B278-D278</f>
        <v>219</v>
      </c>
      <c r="F278" s="0" t="n">
        <v>10</v>
      </c>
      <c r="G278" s="0" t="n">
        <f aca="false">E278-F278</f>
        <v>209</v>
      </c>
      <c r="H278" s="4" t="n">
        <f aca="false">C278/(B278-G278)</f>
        <v>0.663883089770355</v>
      </c>
      <c r="I278" s="4" t="n">
        <f aca="false">D278/(B278-G278)</f>
        <v>0.979123173277662</v>
      </c>
      <c r="J278" s="4" t="n">
        <f aca="false">F278/(B278-G278)</f>
        <v>0.0208768267223382</v>
      </c>
      <c r="K278" s="1" t="n">
        <f aca="false">C278+H278*$G278</f>
        <v>456.751565762004</v>
      </c>
      <c r="L278" s="1" t="n">
        <f aca="false">K278*1.796</f>
        <v>820.32581210856</v>
      </c>
      <c r="M278" s="1" t="n">
        <f aca="false">D278+I278*$G278</f>
        <v>673.636743215031</v>
      </c>
      <c r="N278" s="1" t="n">
        <f aca="false">M278*1.796</f>
        <v>1209.8515908142</v>
      </c>
      <c r="O278" s="1" t="n">
        <f aca="false">F278+J278*$G278</f>
        <v>14.3632567849687</v>
      </c>
      <c r="P278" s="1" t="n">
        <f aca="false">O278*1.796</f>
        <v>25.7964091858038</v>
      </c>
      <c r="V278" s="0" t="n">
        <f aca="false">TW!B270</f>
        <v>807</v>
      </c>
    </row>
    <row r="279" customFormat="false" ht="12.75" hidden="false" customHeight="false" outlineLevel="0" collapsed="false">
      <c r="A279" s="0" t="n">
        <v>1748</v>
      </c>
      <c r="B279" s="0" t="n">
        <v>927</v>
      </c>
      <c r="C279" s="0" t="n">
        <v>384</v>
      </c>
      <c r="D279" s="0" t="n">
        <v>534</v>
      </c>
      <c r="E279" s="0" t="n">
        <f aca="false">B279-D279</f>
        <v>393</v>
      </c>
      <c r="F279" s="0" t="n">
        <v>8</v>
      </c>
      <c r="G279" s="0" t="n">
        <f aca="false">E279-F279</f>
        <v>385</v>
      </c>
      <c r="H279" s="4" t="n">
        <f aca="false">C279/(B279-G279)</f>
        <v>0.708487084870849</v>
      </c>
      <c r="I279" s="4" t="n">
        <f aca="false">D279/(B279-G279)</f>
        <v>0.985239852398524</v>
      </c>
      <c r="J279" s="4" t="n">
        <f aca="false">F279/(B279-G279)</f>
        <v>0.014760147601476</v>
      </c>
      <c r="K279" s="1" t="n">
        <f aca="false">C279+H279*$G279</f>
        <v>656.767527675277</v>
      </c>
      <c r="L279" s="1" t="n">
        <f aca="false">K279*1.796</f>
        <v>1179.5544797048</v>
      </c>
      <c r="M279" s="1" t="n">
        <f aca="false">D279+I279*$G279</f>
        <v>913.317343173432</v>
      </c>
      <c r="N279" s="1" t="n">
        <f aca="false">M279*1.796</f>
        <v>1640.31794833948</v>
      </c>
      <c r="O279" s="1" t="n">
        <f aca="false">F279+J279*$G279</f>
        <v>13.6826568265683</v>
      </c>
      <c r="P279" s="1" t="n">
        <f aca="false">O279*1.796</f>
        <v>24.5740516605166</v>
      </c>
      <c r="V279" s="0" t="n">
        <f aca="false">TW!B271</f>
        <v>829</v>
      </c>
    </row>
    <row r="280" customFormat="false" ht="12.75" hidden="false" customHeight="false" outlineLevel="0" collapsed="false">
      <c r="A280" s="0" t="n">
        <v>1749</v>
      </c>
      <c r="B280" s="0" t="n">
        <v>760</v>
      </c>
      <c r="C280" s="0" t="n">
        <v>307</v>
      </c>
      <c r="D280" s="0" t="n">
        <v>413</v>
      </c>
      <c r="E280" s="0" t="n">
        <f aca="false">B280-D280</f>
        <v>347</v>
      </c>
      <c r="F280" s="0" t="n">
        <v>0</v>
      </c>
      <c r="G280" s="0" t="n">
        <f aca="false">E280-F280</f>
        <v>347</v>
      </c>
      <c r="H280" s="4" t="n">
        <f aca="false">C280/(B280-G280)</f>
        <v>0.743341404358354</v>
      </c>
      <c r="I280" s="4" t="n">
        <f aca="false">D280/(B280-G280)</f>
        <v>1</v>
      </c>
      <c r="J280" s="4" t="n">
        <f aca="false">F280/(B280-G280)</f>
        <v>0</v>
      </c>
      <c r="K280" s="1" t="n">
        <f aca="false">C280+H280*$G280</f>
        <v>564.939467312349</v>
      </c>
      <c r="L280" s="1" t="n">
        <f aca="false">K280*1.796</f>
        <v>1014.63128329298</v>
      </c>
      <c r="M280" s="1" t="n">
        <f aca="false">D280+I280*$G280</f>
        <v>760</v>
      </c>
      <c r="N280" s="1" t="n">
        <f aca="false">M280*1.796</f>
        <v>1364.96</v>
      </c>
      <c r="O280" s="1" t="n">
        <f aca="false">F280+J280*$G280</f>
        <v>0</v>
      </c>
      <c r="P280" s="1" t="n">
        <f aca="false">O280*1.796</f>
        <v>0</v>
      </c>
      <c r="V280" s="0" t="n">
        <f aca="false">TW!B272</f>
        <v>817</v>
      </c>
    </row>
    <row r="281" customFormat="false" ht="12.75" hidden="false" customHeight="false" outlineLevel="0" collapsed="false">
      <c r="A281" s="0" t="n">
        <v>1750</v>
      </c>
      <c r="B281" s="0" t="n">
        <v>730</v>
      </c>
      <c r="C281" s="0" t="n">
        <v>356</v>
      </c>
      <c r="D281" s="0" t="n">
        <v>502</v>
      </c>
      <c r="E281" s="0" t="n">
        <f aca="false">B281-D281</f>
        <v>228</v>
      </c>
      <c r="F281" s="0" t="n">
        <v>4</v>
      </c>
      <c r="G281" s="0" t="n">
        <f aca="false">E281-F281</f>
        <v>224</v>
      </c>
      <c r="H281" s="4" t="n">
        <f aca="false">C281/(B281-G281)</f>
        <v>0.703557312252965</v>
      </c>
      <c r="I281" s="4" t="n">
        <f aca="false">D281/(B281-G281)</f>
        <v>0.992094861660079</v>
      </c>
      <c r="J281" s="4" t="n">
        <f aca="false">F281/(B281-G281)</f>
        <v>0.00790513833992095</v>
      </c>
      <c r="K281" s="1" t="n">
        <f aca="false">C281+H281*$G281</f>
        <v>513.596837944664</v>
      </c>
      <c r="L281" s="1" t="n">
        <f aca="false">K281*1.796</f>
        <v>922.419920948617</v>
      </c>
      <c r="M281" s="1" t="n">
        <f aca="false">D281+I281*$G281</f>
        <v>724.229249011858</v>
      </c>
      <c r="N281" s="1" t="n">
        <f aca="false">M281*1.796</f>
        <v>1300.7157312253</v>
      </c>
      <c r="O281" s="1" t="n">
        <f aca="false">F281+J281*$G281</f>
        <v>5.77075098814229</v>
      </c>
      <c r="P281" s="1" t="n">
        <f aca="false">O281*1.796</f>
        <v>10.3642687747036</v>
      </c>
      <c r="V281" s="0" t="n">
        <f aca="false">TW!B273</f>
        <v>825</v>
      </c>
    </row>
    <row r="282" customFormat="false" ht="12.75" hidden="false" customHeight="false" outlineLevel="0" collapsed="false">
      <c r="A282" s="0" t="n">
        <v>1751</v>
      </c>
      <c r="B282" s="0" t="n">
        <v>678</v>
      </c>
      <c r="C282" s="0" t="n">
        <v>349</v>
      </c>
      <c r="D282" s="0" t="n">
        <v>477</v>
      </c>
      <c r="E282" s="0" t="n">
        <f aca="false">B282-D282</f>
        <v>201</v>
      </c>
      <c r="F282" s="0" t="n">
        <v>5</v>
      </c>
      <c r="G282" s="0" t="n">
        <f aca="false">E282-F282</f>
        <v>196</v>
      </c>
      <c r="H282" s="4" t="n">
        <f aca="false">C282/(B282-G282)</f>
        <v>0.724066390041494</v>
      </c>
      <c r="I282" s="4" t="n">
        <f aca="false">D282/(B282-G282)</f>
        <v>0.989626556016598</v>
      </c>
      <c r="J282" s="4" t="n">
        <f aca="false">F282/(B282-G282)</f>
        <v>0.0103734439834025</v>
      </c>
      <c r="K282" s="1" t="n">
        <f aca="false">C282+H282*$G282</f>
        <v>490.917012448133</v>
      </c>
      <c r="L282" s="1" t="n">
        <f aca="false">K282*1.796</f>
        <v>881.686954356847</v>
      </c>
      <c r="M282" s="1" t="n">
        <f aca="false">D282+I282*$G282</f>
        <v>670.966804979253</v>
      </c>
      <c r="N282" s="1" t="n">
        <f aca="false">M282*1.796</f>
        <v>1205.05638174274</v>
      </c>
      <c r="O282" s="1" t="n">
        <f aca="false">F282+J282*$G282</f>
        <v>7.03319502074689</v>
      </c>
      <c r="P282" s="1" t="n">
        <f aca="false">O282*1.796</f>
        <v>12.6316182572614</v>
      </c>
      <c r="V282" s="0" t="n">
        <f aca="false">TW!B274</f>
        <v>820</v>
      </c>
    </row>
    <row r="283" customFormat="false" ht="12.75" hidden="false" customHeight="false" outlineLevel="0" collapsed="false">
      <c r="A283" s="0" t="n">
        <v>1752</v>
      </c>
      <c r="B283" s="0" t="n">
        <v>565</v>
      </c>
      <c r="C283" s="0" t="n">
        <v>282</v>
      </c>
      <c r="D283" s="0" t="n">
        <v>431</v>
      </c>
      <c r="E283" s="0" t="n">
        <f aca="false">B283-D283</f>
        <v>134</v>
      </c>
      <c r="F283" s="0" t="n">
        <v>3</v>
      </c>
      <c r="G283" s="0" t="n">
        <f aca="false">E283-F283</f>
        <v>131</v>
      </c>
      <c r="H283" s="4" t="n">
        <f aca="false">C283/(B283-G283)</f>
        <v>0.649769585253456</v>
      </c>
      <c r="I283" s="4" t="n">
        <f aca="false">D283/(B283-G283)</f>
        <v>0.993087557603687</v>
      </c>
      <c r="J283" s="4" t="n">
        <f aca="false">F283/(B283-G283)</f>
        <v>0.00691244239631336</v>
      </c>
      <c r="K283" s="1" t="n">
        <f aca="false">C283+H283*$G283</f>
        <v>367.119815668203</v>
      </c>
      <c r="L283" s="1" t="n">
        <f aca="false">K283*1.796</f>
        <v>659.347188940092</v>
      </c>
      <c r="M283" s="1" t="n">
        <f aca="false">D283+I283*$G283</f>
        <v>561.094470046083</v>
      </c>
      <c r="N283" s="1" t="n">
        <f aca="false">M283*1.796</f>
        <v>1007.72566820277</v>
      </c>
      <c r="O283" s="1" t="n">
        <f aca="false">F283+J283*$G283</f>
        <v>3.90552995391705</v>
      </c>
      <c r="P283" s="1" t="n">
        <f aca="false">O283*1.796</f>
        <v>7.01433179723502</v>
      </c>
      <c r="V283" s="0" t="n">
        <f aca="false">TW!B275</f>
        <v>810</v>
      </c>
    </row>
    <row r="284" customFormat="false" ht="12.75" hidden="false" customHeight="false" outlineLevel="0" collapsed="false">
      <c r="A284" s="0" t="n">
        <v>1753</v>
      </c>
      <c r="B284" s="0" t="n">
        <v>570</v>
      </c>
      <c r="C284" s="0" t="n">
        <v>265</v>
      </c>
      <c r="D284" s="0" t="n">
        <v>391</v>
      </c>
      <c r="E284" s="0" t="n">
        <f aca="false">B284-D284</f>
        <v>179</v>
      </c>
      <c r="F284" s="0" t="n">
        <v>8</v>
      </c>
      <c r="G284" s="0" t="n">
        <f aca="false">E284-F284</f>
        <v>171</v>
      </c>
      <c r="H284" s="4" t="n">
        <f aca="false">C284/(B284-G284)</f>
        <v>0.664160401002506</v>
      </c>
      <c r="I284" s="4" t="n">
        <f aca="false">D284/(B284-G284)</f>
        <v>0.979949874686717</v>
      </c>
      <c r="J284" s="4" t="n">
        <f aca="false">F284/(B284-G284)</f>
        <v>0.0200501253132832</v>
      </c>
      <c r="K284" s="1" t="n">
        <f aca="false">C284+H284*$G284</f>
        <v>378.571428571429</v>
      </c>
      <c r="L284" s="1" t="n">
        <f aca="false">K284*1.796</f>
        <v>679.914285714286</v>
      </c>
      <c r="M284" s="1" t="n">
        <f aca="false">D284+I284*$G284</f>
        <v>558.571428571429</v>
      </c>
      <c r="N284" s="1" t="n">
        <f aca="false">M284*1.796</f>
        <v>1003.19428571429</v>
      </c>
      <c r="O284" s="1" t="n">
        <f aca="false">F284+J284*$G284</f>
        <v>11.4285714285714</v>
      </c>
      <c r="P284" s="1" t="n">
        <f aca="false">O284*1.796</f>
        <v>20.5257142857143</v>
      </c>
      <c r="V284" s="0" t="n">
        <f aca="false">TW!B276</f>
        <v>815</v>
      </c>
    </row>
    <row r="285" customFormat="false" ht="12.75" hidden="false" customHeight="false" outlineLevel="0" collapsed="false">
      <c r="A285" s="0" t="n">
        <v>1754</v>
      </c>
      <c r="B285" s="0" t="n">
        <v>566</v>
      </c>
      <c r="C285" s="0" t="n">
        <v>275</v>
      </c>
      <c r="D285" s="0" t="n">
        <v>378</v>
      </c>
      <c r="E285" s="0" t="n">
        <f aca="false">B285-D285</f>
        <v>188</v>
      </c>
      <c r="F285" s="0" t="n">
        <v>4</v>
      </c>
      <c r="G285" s="0" t="n">
        <f aca="false">E285-F285</f>
        <v>184</v>
      </c>
      <c r="H285" s="4" t="n">
        <f aca="false">C285/(B285-G285)</f>
        <v>0.719895287958115</v>
      </c>
      <c r="I285" s="4" t="n">
        <f aca="false">D285/(B285-G285)</f>
        <v>0.989528795811518</v>
      </c>
      <c r="J285" s="4" t="n">
        <f aca="false">F285/(B285-G285)</f>
        <v>0.0104712041884817</v>
      </c>
      <c r="K285" s="1" t="n">
        <f aca="false">C285+H285*$G285</f>
        <v>407.460732984293</v>
      </c>
      <c r="L285" s="1" t="n">
        <f aca="false">K285*1.796</f>
        <v>731.799476439791</v>
      </c>
      <c r="M285" s="1" t="n">
        <f aca="false">D285+I285*$G285</f>
        <v>560.073298429319</v>
      </c>
      <c r="N285" s="1" t="n">
        <f aca="false">M285*1.796</f>
        <v>1005.89164397906</v>
      </c>
      <c r="O285" s="1" t="n">
        <f aca="false">F285+J285*$G285</f>
        <v>5.92670157068063</v>
      </c>
      <c r="P285" s="1" t="n">
        <f aca="false">O285*1.796</f>
        <v>10.6443560209424</v>
      </c>
      <c r="V285" s="0" t="n">
        <f aca="false">TW!B277</f>
        <v>806</v>
      </c>
    </row>
    <row r="286" customFormat="false" ht="12.75" hidden="false" customHeight="false" outlineLevel="0" collapsed="false">
      <c r="A286" s="0" t="n">
        <v>1755</v>
      </c>
      <c r="B286" s="0" t="n">
        <v>498</v>
      </c>
      <c r="C286" s="0" t="n">
        <v>259</v>
      </c>
      <c r="D286" s="0" t="n">
        <v>378</v>
      </c>
      <c r="E286" s="0" t="n">
        <f aca="false">B286-D286</f>
        <v>120</v>
      </c>
      <c r="F286" s="0" t="n">
        <v>4</v>
      </c>
      <c r="G286" s="0" t="n">
        <f aca="false">E286-F286</f>
        <v>116</v>
      </c>
      <c r="H286" s="4" t="n">
        <f aca="false">C286/(B286-G286)</f>
        <v>0.678010471204188</v>
      </c>
      <c r="I286" s="4" t="n">
        <f aca="false">D286/(B286-G286)</f>
        <v>0.989528795811518</v>
      </c>
      <c r="J286" s="4" t="n">
        <f aca="false">F286/(B286-G286)</f>
        <v>0.0104712041884817</v>
      </c>
      <c r="K286" s="1" t="n">
        <f aca="false">C286+H286*$G286</f>
        <v>337.649214659686</v>
      </c>
      <c r="L286" s="1" t="n">
        <f aca="false">K286*1.796</f>
        <v>606.417989528796</v>
      </c>
      <c r="M286" s="1" t="n">
        <f aca="false">D286+I286*$G286</f>
        <v>492.785340314136</v>
      </c>
      <c r="N286" s="1" t="n">
        <f aca="false">M286*1.796</f>
        <v>885.042471204189</v>
      </c>
      <c r="O286" s="1" t="n">
        <f aca="false">F286+J286*$G286</f>
        <v>5.21465968586387</v>
      </c>
      <c r="P286" s="1" t="n">
        <f aca="false">O286*1.796</f>
        <v>9.36552879581152</v>
      </c>
      <c r="V286" s="0" t="n">
        <f aca="false">TW!B278</f>
        <v>810</v>
      </c>
    </row>
    <row r="287" customFormat="false" ht="12.75" hidden="false" customHeight="false" outlineLevel="0" collapsed="false">
      <c r="A287" s="0" t="n">
        <v>1756</v>
      </c>
      <c r="B287" s="0" t="n">
        <v>570</v>
      </c>
      <c r="C287" s="0" t="n">
        <v>313</v>
      </c>
      <c r="D287" s="0" t="n">
        <v>450</v>
      </c>
      <c r="E287" s="0" t="n">
        <f aca="false">B287-D287</f>
        <v>120</v>
      </c>
      <c r="F287" s="0" t="n">
        <v>4</v>
      </c>
      <c r="G287" s="0" t="n">
        <f aca="false">E287-F287</f>
        <v>116</v>
      </c>
      <c r="H287" s="4" t="n">
        <f aca="false">C287/(B287-G287)</f>
        <v>0.68942731277533</v>
      </c>
      <c r="I287" s="4" t="n">
        <f aca="false">D287/(B287-G287)</f>
        <v>0.991189427312775</v>
      </c>
      <c r="J287" s="4" t="n">
        <f aca="false">F287/(B287-G287)</f>
        <v>0.00881057268722467</v>
      </c>
      <c r="K287" s="1" t="n">
        <f aca="false">C287+H287*$G287</f>
        <v>392.973568281938</v>
      </c>
      <c r="L287" s="1" t="n">
        <f aca="false">K287*1.796</f>
        <v>705.780528634361</v>
      </c>
      <c r="M287" s="1" t="n">
        <f aca="false">D287+I287*$G287</f>
        <v>564.977973568282</v>
      </c>
      <c r="N287" s="1" t="n">
        <f aca="false">M287*1.796</f>
        <v>1014.70044052863</v>
      </c>
      <c r="O287" s="1" t="n">
        <f aca="false">F287+J287*$G287</f>
        <v>5.02202643171806</v>
      </c>
      <c r="P287" s="1" t="n">
        <f aca="false">O287*1.796</f>
        <v>9.01955947136564</v>
      </c>
      <c r="V287" s="0" t="n">
        <f aca="false">TW!B279</f>
        <v>823</v>
      </c>
    </row>
    <row r="288" customFormat="false" ht="12.75" hidden="false" customHeight="false" outlineLevel="0" collapsed="false">
      <c r="A288" s="0" t="n">
        <v>1757</v>
      </c>
      <c r="B288" s="0" t="n">
        <v>509</v>
      </c>
      <c r="C288" s="0" t="n">
        <v>279</v>
      </c>
      <c r="D288" s="0" t="n">
        <v>382</v>
      </c>
      <c r="E288" s="0" t="n">
        <f aca="false">B288-D288</f>
        <v>127</v>
      </c>
      <c r="F288" s="0" t="n">
        <v>3</v>
      </c>
      <c r="G288" s="0" t="n">
        <f aca="false">E288-F288</f>
        <v>124</v>
      </c>
      <c r="H288" s="4" t="n">
        <f aca="false">C288/(B288-G288)</f>
        <v>0.724675324675325</v>
      </c>
      <c r="I288" s="4" t="n">
        <f aca="false">D288/(B288-G288)</f>
        <v>0.992207792207792</v>
      </c>
      <c r="J288" s="4" t="n">
        <f aca="false">F288/(B288-G288)</f>
        <v>0.00779220779220779</v>
      </c>
      <c r="K288" s="1" t="n">
        <f aca="false">C288+H288*$G288</f>
        <v>368.85974025974</v>
      </c>
      <c r="L288" s="1" t="n">
        <f aca="false">K288*1.796</f>
        <v>662.472093506494</v>
      </c>
      <c r="M288" s="1" t="n">
        <f aca="false">D288+I288*$G288</f>
        <v>505.033766233766</v>
      </c>
      <c r="N288" s="1" t="n">
        <f aca="false">M288*1.796</f>
        <v>907.040644155844</v>
      </c>
      <c r="O288" s="1" t="n">
        <f aca="false">F288+J288*$G288</f>
        <v>3.96623376623377</v>
      </c>
      <c r="P288" s="1" t="n">
        <f aca="false">O288*1.796</f>
        <v>7.12335584415584</v>
      </c>
      <c r="V288" s="0" t="n">
        <f aca="false">TW!B280</f>
        <v>833</v>
      </c>
    </row>
    <row r="289" customFormat="false" ht="12.75" hidden="false" customHeight="false" outlineLevel="0" collapsed="false">
      <c r="A289" s="0" t="n">
        <v>1758</v>
      </c>
      <c r="B289" s="0" t="n">
        <v>592</v>
      </c>
      <c r="C289" s="0" t="n">
        <v>315</v>
      </c>
      <c r="D289" s="0" t="n">
        <v>461</v>
      </c>
      <c r="E289" s="0" t="n">
        <f aca="false">B289-D289</f>
        <v>131</v>
      </c>
      <c r="F289" s="0" t="n">
        <v>6</v>
      </c>
      <c r="G289" s="0" t="n">
        <f aca="false">E289-F289</f>
        <v>125</v>
      </c>
      <c r="H289" s="4" t="n">
        <f aca="false">C289/(B289-G289)</f>
        <v>0.674518201284797</v>
      </c>
      <c r="I289" s="4" t="n">
        <f aca="false">D289/(B289-G289)</f>
        <v>0.987152034261242</v>
      </c>
      <c r="J289" s="4" t="n">
        <f aca="false">F289/(B289-G289)</f>
        <v>0.012847965738758</v>
      </c>
      <c r="K289" s="1" t="n">
        <f aca="false">C289+H289*$G289</f>
        <v>399.3147751606</v>
      </c>
      <c r="L289" s="1" t="n">
        <f aca="false">K289*1.796</f>
        <v>717.169336188437</v>
      </c>
      <c r="M289" s="1" t="n">
        <f aca="false">D289+I289*$G289</f>
        <v>584.394004282655</v>
      </c>
      <c r="N289" s="1" t="n">
        <f aca="false">M289*1.796</f>
        <v>1049.57163169165</v>
      </c>
      <c r="O289" s="1" t="n">
        <f aca="false">F289+J289*$G289</f>
        <v>7.60599571734475</v>
      </c>
      <c r="P289" s="1" t="n">
        <f aca="false">O289*1.796</f>
        <v>13.6603683083512</v>
      </c>
      <c r="V289" s="0" t="n">
        <f aca="false">TW!B281</f>
        <v>839</v>
      </c>
    </row>
    <row r="290" customFormat="false" ht="12.75" hidden="false" customHeight="false" outlineLevel="0" collapsed="false">
      <c r="A290" s="0" t="n">
        <v>1759</v>
      </c>
      <c r="B290" s="0" t="n">
        <v>512</v>
      </c>
      <c r="C290" s="0" t="n">
        <v>281</v>
      </c>
      <c r="D290" s="0" t="n">
        <v>396</v>
      </c>
      <c r="E290" s="0" t="n">
        <f aca="false">B290-D290</f>
        <v>116</v>
      </c>
      <c r="F290" s="0" t="n">
        <v>3</v>
      </c>
      <c r="G290" s="0" t="n">
        <f aca="false">E290-F290</f>
        <v>113</v>
      </c>
      <c r="H290" s="4" t="n">
        <f aca="false">C290/(B290-G290)</f>
        <v>0.704260651629073</v>
      </c>
      <c r="I290" s="4" t="n">
        <f aca="false">D290/(B290-G290)</f>
        <v>0.992481203007519</v>
      </c>
      <c r="J290" s="4" t="n">
        <f aca="false">F290/(B290-G290)</f>
        <v>0.0075187969924812</v>
      </c>
      <c r="K290" s="1" t="n">
        <f aca="false">C290+H290*$G290</f>
        <v>360.581453634085</v>
      </c>
      <c r="L290" s="1" t="n">
        <f aca="false">K290*1.796</f>
        <v>647.604290726817</v>
      </c>
      <c r="M290" s="1" t="n">
        <f aca="false">D290+I290*$G290</f>
        <v>508.15037593985</v>
      </c>
      <c r="N290" s="1" t="n">
        <f aca="false">M290*1.796</f>
        <v>912.63807518797</v>
      </c>
      <c r="O290" s="1" t="n">
        <f aca="false">F290+J290*$G290</f>
        <v>3.84962406015038</v>
      </c>
      <c r="P290" s="1" t="n">
        <f aca="false">O290*1.796</f>
        <v>6.91392481203008</v>
      </c>
      <c r="V290" s="0" t="n">
        <f aca="false">TW!B282</f>
        <v>836</v>
      </c>
    </row>
    <row r="291" customFormat="false" ht="12.75" hidden="false" customHeight="false" outlineLevel="0" collapsed="false">
      <c r="A291" s="0" t="n">
        <v>1760</v>
      </c>
      <c r="B291" s="0" t="n">
        <v>438</v>
      </c>
      <c r="C291" s="0" t="n">
        <v>209</v>
      </c>
      <c r="D291" s="0" t="n">
        <v>312</v>
      </c>
      <c r="E291" s="0" t="n">
        <f aca="false">B291-D291</f>
        <v>126</v>
      </c>
      <c r="F291" s="0" t="n">
        <v>3</v>
      </c>
      <c r="G291" s="0" t="n">
        <f aca="false">E291-F291</f>
        <v>123</v>
      </c>
      <c r="H291" s="4" t="n">
        <f aca="false">C291/(B291-G291)</f>
        <v>0.663492063492064</v>
      </c>
      <c r="I291" s="4" t="n">
        <f aca="false">D291/(B291-G291)</f>
        <v>0.990476190476191</v>
      </c>
      <c r="J291" s="4" t="n">
        <f aca="false">F291/(B291-G291)</f>
        <v>0.00952380952380953</v>
      </c>
      <c r="K291" s="1" t="n">
        <f aca="false">C291+H291*$G291</f>
        <v>290.609523809524</v>
      </c>
      <c r="L291" s="1" t="n">
        <f aca="false">K291*1.796</f>
        <v>521.934704761905</v>
      </c>
      <c r="M291" s="1" t="n">
        <f aca="false">D291+I291*$G291</f>
        <v>433.828571428571</v>
      </c>
      <c r="N291" s="1" t="n">
        <f aca="false">M291*1.796</f>
        <v>779.156114285714</v>
      </c>
      <c r="O291" s="1" t="n">
        <f aca="false">F291+J291*$G291</f>
        <v>4.17142857142857</v>
      </c>
      <c r="P291" s="1" t="n">
        <f aca="false">O291*1.796</f>
        <v>7.49188571428572</v>
      </c>
      <c r="V291" s="0" t="n">
        <f aca="false">TW!B283</f>
        <v>831</v>
      </c>
    </row>
    <row r="292" customFormat="false" ht="12.75" hidden="false" customHeight="false" outlineLevel="0" collapsed="false">
      <c r="A292" s="0" t="n">
        <v>1761</v>
      </c>
      <c r="B292" s="0" t="n">
        <v>509</v>
      </c>
      <c r="C292" s="0" t="n">
        <v>284</v>
      </c>
      <c r="D292" s="0" t="n">
        <v>407</v>
      </c>
      <c r="E292" s="0" t="n">
        <f aca="false">B292-D292</f>
        <v>102</v>
      </c>
      <c r="F292" s="0" t="n">
        <v>3</v>
      </c>
      <c r="G292" s="0" t="n">
        <f aca="false">E292-F292</f>
        <v>99</v>
      </c>
      <c r="H292" s="4" t="n">
        <f aca="false">C292/(B292-G292)</f>
        <v>0.692682926829268</v>
      </c>
      <c r="I292" s="4" t="n">
        <f aca="false">D292/(B292-G292)</f>
        <v>0.992682926829268</v>
      </c>
      <c r="J292" s="4" t="n">
        <f aca="false">F292/(B292-G292)</f>
        <v>0.00731707317073171</v>
      </c>
      <c r="K292" s="1" t="n">
        <f aca="false">C292+H292*$G292</f>
        <v>352.575609756098</v>
      </c>
      <c r="L292" s="1" t="n">
        <f aca="false">K292*1.796</f>
        <v>633.225795121951</v>
      </c>
      <c r="M292" s="1" t="n">
        <f aca="false">D292+I292*$G292</f>
        <v>505.275609756098</v>
      </c>
      <c r="N292" s="1" t="n">
        <f aca="false">M292*1.796</f>
        <v>907.474995121951</v>
      </c>
      <c r="O292" s="1" t="n">
        <f aca="false">F292+J292*$G292</f>
        <v>3.72439024390244</v>
      </c>
      <c r="P292" s="1" t="n">
        <f aca="false">O292*1.796</f>
        <v>6.68900487804878</v>
      </c>
      <c r="V292" s="0" t="n">
        <f aca="false">TW!B284</f>
        <v>833</v>
      </c>
    </row>
    <row r="293" customFormat="false" ht="12.75" hidden="false" customHeight="false" outlineLevel="0" collapsed="false">
      <c r="A293" s="0" t="n">
        <v>1762</v>
      </c>
      <c r="B293" s="0" t="n">
        <v>442</v>
      </c>
      <c r="C293" s="0" t="n">
        <v>259</v>
      </c>
      <c r="D293" s="0" t="n">
        <v>381</v>
      </c>
      <c r="E293" s="0" t="n">
        <f aca="false">B293-D293</f>
        <v>61</v>
      </c>
      <c r="F293" s="0" t="n">
        <v>2</v>
      </c>
      <c r="G293" s="0" t="n">
        <f aca="false">E293-F293</f>
        <v>59</v>
      </c>
      <c r="H293" s="4" t="n">
        <f aca="false">C293/(B293-G293)</f>
        <v>0.676240208877285</v>
      </c>
      <c r="I293" s="4" t="n">
        <f aca="false">D293/(B293-G293)</f>
        <v>0.994778067885118</v>
      </c>
      <c r="J293" s="4" t="n">
        <f aca="false">F293/(B293-G293)</f>
        <v>0.00522193211488251</v>
      </c>
      <c r="K293" s="1" t="n">
        <f aca="false">C293+H293*$G293</f>
        <v>298.89817232376</v>
      </c>
      <c r="L293" s="1" t="n">
        <f aca="false">K293*1.796</f>
        <v>536.821117493473</v>
      </c>
      <c r="M293" s="1" t="n">
        <f aca="false">D293+I293*$G293</f>
        <v>439.691906005222</v>
      </c>
      <c r="N293" s="1" t="n">
        <f aca="false">M293*1.796</f>
        <v>789.686663185379</v>
      </c>
      <c r="O293" s="1" t="n">
        <f aca="false">F293+J293*$G293</f>
        <v>2.30809399477807</v>
      </c>
      <c r="P293" s="1" t="n">
        <f aca="false">O293*1.796</f>
        <v>4.14533681462141</v>
      </c>
      <c r="V293" s="0" t="n">
        <f aca="false">TW!B285</f>
        <v>837</v>
      </c>
    </row>
    <row r="294" customFormat="false" ht="12.75" hidden="false" customHeight="false" outlineLevel="0" collapsed="false">
      <c r="A294" s="0" t="n">
        <v>1763</v>
      </c>
      <c r="B294" s="0" t="n">
        <v>445</v>
      </c>
      <c r="C294" s="0" t="n">
        <v>243</v>
      </c>
      <c r="D294" s="0" t="n">
        <v>367</v>
      </c>
      <c r="E294" s="0" t="n">
        <f aca="false">B294-D294</f>
        <v>78</v>
      </c>
      <c r="F294" s="0" t="n">
        <v>3</v>
      </c>
      <c r="G294" s="0" t="n">
        <f aca="false">E294-F294</f>
        <v>75</v>
      </c>
      <c r="H294" s="4" t="n">
        <f aca="false">C294/(B294-G294)</f>
        <v>0.656756756756757</v>
      </c>
      <c r="I294" s="4" t="n">
        <f aca="false">D294/(B294-G294)</f>
        <v>0.991891891891892</v>
      </c>
      <c r="J294" s="4" t="n">
        <f aca="false">F294/(B294-G294)</f>
        <v>0.00810810810810811</v>
      </c>
      <c r="K294" s="1" t="n">
        <f aca="false">C294+H294*$G294</f>
        <v>292.256756756757</v>
      </c>
      <c r="L294" s="1" t="n">
        <f aca="false">K294*1.796</f>
        <v>524.893135135135</v>
      </c>
      <c r="M294" s="1" t="n">
        <f aca="false">D294+I294*$G294</f>
        <v>441.391891891892</v>
      </c>
      <c r="N294" s="1" t="n">
        <f aca="false">M294*1.796</f>
        <v>792.739837837838</v>
      </c>
      <c r="O294" s="1" t="n">
        <f aca="false">F294+J294*$G294</f>
        <v>3.60810810810811</v>
      </c>
      <c r="P294" s="1" t="n">
        <f aca="false">O294*1.796</f>
        <v>6.48016216216216</v>
      </c>
      <c r="V294" s="0" t="n">
        <f aca="false">TW!B286</f>
        <v>844</v>
      </c>
    </row>
    <row r="295" customFormat="false" ht="12.75" hidden="false" customHeight="false" outlineLevel="0" collapsed="false">
      <c r="A295" s="0" t="n">
        <v>1764</v>
      </c>
      <c r="B295" s="0" t="n">
        <v>446</v>
      </c>
      <c r="C295" s="0" t="n">
        <v>237</v>
      </c>
      <c r="D295" s="0" t="n">
        <v>354</v>
      </c>
      <c r="E295" s="0" t="n">
        <f aca="false">B295-D295</f>
        <v>92</v>
      </c>
      <c r="F295" s="0" t="n">
        <v>4</v>
      </c>
      <c r="G295" s="0" t="n">
        <f aca="false">E295-F295</f>
        <v>88</v>
      </c>
      <c r="H295" s="4" t="n">
        <f aca="false">C295/(B295-G295)</f>
        <v>0.662011173184358</v>
      </c>
      <c r="I295" s="4" t="n">
        <f aca="false">D295/(B295-G295)</f>
        <v>0.988826815642458</v>
      </c>
      <c r="J295" s="4" t="n">
        <f aca="false">F295/(B295-G295)</f>
        <v>0.0111731843575419</v>
      </c>
      <c r="K295" s="1" t="n">
        <f aca="false">C295+H295*$G295</f>
        <v>295.256983240223</v>
      </c>
      <c r="L295" s="1" t="n">
        <f aca="false">K295*1.796</f>
        <v>530.281541899441</v>
      </c>
      <c r="M295" s="1" t="n">
        <f aca="false">D295+I295*$G295</f>
        <v>441.016759776536</v>
      </c>
      <c r="N295" s="1" t="n">
        <f aca="false">M295*1.796</f>
        <v>792.066100558659</v>
      </c>
      <c r="O295" s="1" t="n">
        <f aca="false">F295+J295*$G295</f>
        <v>4.98324022346369</v>
      </c>
      <c r="P295" s="1" t="n">
        <f aca="false">O295*1.796</f>
        <v>8.94989944134078</v>
      </c>
      <c r="V295" s="0" t="n">
        <f aca="false">TW!B287</f>
        <v>846</v>
      </c>
    </row>
    <row r="296" customFormat="false" ht="12.75" hidden="false" customHeight="false" outlineLevel="0" collapsed="false">
      <c r="A296" s="0" t="n">
        <v>1765</v>
      </c>
      <c r="B296" s="0" t="n">
        <v>469</v>
      </c>
      <c r="C296" s="0" t="n">
        <v>266</v>
      </c>
      <c r="D296" s="0" t="n">
        <v>406</v>
      </c>
      <c r="E296" s="0" t="n">
        <f aca="false">B296-D296</f>
        <v>63</v>
      </c>
      <c r="F296" s="0" t="n">
        <v>3</v>
      </c>
      <c r="G296" s="0" t="n">
        <f aca="false">E296-F296</f>
        <v>60</v>
      </c>
      <c r="H296" s="4" t="n">
        <f aca="false">C296/(B296-G296)</f>
        <v>0.650366748166259</v>
      </c>
      <c r="I296" s="4" t="n">
        <f aca="false">D296/(B296-G296)</f>
        <v>0.992665036674817</v>
      </c>
      <c r="J296" s="4" t="n">
        <f aca="false">F296/(B296-G296)</f>
        <v>0.00733496332518337</v>
      </c>
      <c r="K296" s="1" t="n">
        <f aca="false">C296+H296*$G296</f>
        <v>305.022004889976</v>
      </c>
      <c r="L296" s="1" t="n">
        <f aca="false">K296*1.796</f>
        <v>547.819520782396</v>
      </c>
      <c r="M296" s="1" t="n">
        <f aca="false">D296+I296*$G296</f>
        <v>465.559902200489</v>
      </c>
      <c r="N296" s="1" t="n">
        <f aca="false">M296*1.796</f>
        <v>836.145584352078</v>
      </c>
      <c r="O296" s="1" t="n">
        <f aca="false">F296+J296*$G296</f>
        <v>3.440097799511</v>
      </c>
      <c r="P296" s="1" t="n">
        <f aca="false">O296*1.796</f>
        <v>6.17841564792176</v>
      </c>
      <c r="V296" s="0" t="n">
        <f aca="false">TW!B288</f>
        <v>846</v>
      </c>
    </row>
    <row r="297" customFormat="false" ht="12.75" hidden="false" customHeight="false" outlineLevel="0" collapsed="false">
      <c r="A297" s="0" t="n">
        <v>1766</v>
      </c>
      <c r="B297" s="0" t="n">
        <v>569</v>
      </c>
      <c r="C297" s="0" t="n">
        <v>313</v>
      </c>
      <c r="D297" s="0" t="n">
        <v>456</v>
      </c>
      <c r="E297" s="0" t="n">
        <f aca="false">B297-D297</f>
        <v>113</v>
      </c>
      <c r="F297" s="0" t="n">
        <v>4</v>
      </c>
      <c r="G297" s="0" t="n">
        <f aca="false">E297-F297</f>
        <v>109</v>
      </c>
      <c r="H297" s="4" t="n">
        <f aca="false">C297/(B297-G297)</f>
        <v>0.680434782608696</v>
      </c>
      <c r="I297" s="4" t="n">
        <f aca="false">D297/(B297-G297)</f>
        <v>0.991304347826087</v>
      </c>
      <c r="J297" s="4" t="n">
        <f aca="false">F297/(B297-G297)</f>
        <v>0.00869565217391304</v>
      </c>
      <c r="K297" s="1" t="n">
        <f aca="false">C297+H297*$G297</f>
        <v>387.167391304348</v>
      </c>
      <c r="L297" s="1" t="n">
        <f aca="false">K297*1.796</f>
        <v>695.352634782609</v>
      </c>
      <c r="M297" s="1" t="n">
        <f aca="false">D297+I297*$G297</f>
        <v>564.052173913044</v>
      </c>
      <c r="N297" s="1" t="n">
        <f aca="false">M297*1.796</f>
        <v>1013.03770434783</v>
      </c>
      <c r="O297" s="1" t="n">
        <f aca="false">F297+J297*$G297</f>
        <v>4.94782608695652</v>
      </c>
      <c r="P297" s="1" t="n">
        <f aca="false">O297*1.796</f>
        <v>8.88629565217391</v>
      </c>
      <c r="V297" s="0" t="n">
        <f aca="false">TW!B289</f>
        <v>851</v>
      </c>
    </row>
    <row r="298" customFormat="false" ht="12.75" hidden="false" customHeight="false" outlineLevel="0" collapsed="false">
      <c r="A298" s="0" t="n">
        <v>1767</v>
      </c>
      <c r="B298" s="0" t="n">
        <v>543</v>
      </c>
      <c r="C298" s="0" t="n">
        <v>280</v>
      </c>
      <c r="D298" s="0" t="n">
        <v>422</v>
      </c>
      <c r="E298" s="0" t="n">
        <f aca="false">B298-D298</f>
        <v>121</v>
      </c>
      <c r="F298" s="0" t="n">
        <v>4</v>
      </c>
      <c r="G298" s="0" t="n">
        <f aca="false">E298-F298</f>
        <v>117</v>
      </c>
      <c r="H298" s="4" t="n">
        <f aca="false">C298/(B298-G298)</f>
        <v>0.657276995305164</v>
      </c>
      <c r="I298" s="4" t="n">
        <f aca="false">D298/(B298-G298)</f>
        <v>0.990610328638498</v>
      </c>
      <c r="J298" s="4" t="n">
        <f aca="false">F298/(B298-G298)</f>
        <v>0.00938967136150235</v>
      </c>
      <c r="K298" s="1" t="n">
        <f aca="false">C298+H298*$G298</f>
        <v>356.901408450704</v>
      </c>
      <c r="L298" s="1" t="n">
        <f aca="false">K298*1.796</f>
        <v>640.994929577465</v>
      </c>
      <c r="M298" s="1" t="n">
        <f aca="false">D298+I298*$G298</f>
        <v>537.901408450704</v>
      </c>
      <c r="N298" s="1" t="n">
        <f aca="false">M298*1.796</f>
        <v>966.070929577465</v>
      </c>
      <c r="O298" s="1" t="n">
        <f aca="false">F298+J298*$G298</f>
        <v>5.09859154929578</v>
      </c>
      <c r="P298" s="1" t="n">
        <f aca="false">O298*1.796</f>
        <v>9.15707042253521</v>
      </c>
      <c r="V298" s="0" t="n">
        <f aca="false">TW!B290</f>
        <v>852</v>
      </c>
    </row>
    <row r="299" customFormat="false" ht="12.75" hidden="false" customHeight="false" outlineLevel="0" collapsed="false">
      <c r="A299" s="0" t="n">
        <v>1768</v>
      </c>
      <c r="B299" s="0" t="n">
        <v>570</v>
      </c>
      <c r="C299" s="0" t="n">
        <v>349</v>
      </c>
      <c r="D299" s="0" t="n">
        <v>490</v>
      </c>
      <c r="E299" s="0" t="n">
        <f aca="false">B299-D299</f>
        <v>80</v>
      </c>
      <c r="F299" s="0" t="n">
        <v>5</v>
      </c>
      <c r="G299" s="0" t="n">
        <f aca="false">E299-F299</f>
        <v>75</v>
      </c>
      <c r="H299" s="4" t="n">
        <f aca="false">C299/(B299-G299)</f>
        <v>0.705050505050505</v>
      </c>
      <c r="I299" s="4" t="n">
        <f aca="false">D299/(B299-G299)</f>
        <v>0.98989898989899</v>
      </c>
      <c r="J299" s="4" t="n">
        <f aca="false">F299/(B299-G299)</f>
        <v>0.0101010101010101</v>
      </c>
      <c r="K299" s="1" t="n">
        <f aca="false">C299+H299*$G299</f>
        <v>401.878787878788</v>
      </c>
      <c r="L299" s="1" t="n">
        <f aca="false">K299*1.796</f>
        <v>721.774303030303</v>
      </c>
      <c r="M299" s="1" t="n">
        <f aca="false">D299+I299*$G299</f>
        <v>564.242424242424</v>
      </c>
      <c r="N299" s="1" t="n">
        <f aca="false">M299*1.796</f>
        <v>1013.37939393939</v>
      </c>
      <c r="O299" s="1" t="n">
        <f aca="false">F299+J299*$G299</f>
        <v>5.75757575757576</v>
      </c>
      <c r="P299" s="1" t="n">
        <f aca="false">O299*1.796</f>
        <v>10.3406060606061</v>
      </c>
      <c r="V299" s="0" t="n">
        <f aca="false">TW!B291</f>
        <v>868</v>
      </c>
    </row>
    <row r="300" customFormat="false" ht="12.75" hidden="false" customHeight="false" outlineLevel="0" collapsed="false">
      <c r="A300" s="0" t="n">
        <v>1769</v>
      </c>
      <c r="B300" s="0" t="n">
        <v>567</v>
      </c>
      <c r="C300" s="0" t="n">
        <v>307</v>
      </c>
      <c r="D300" s="0" t="n">
        <v>445</v>
      </c>
      <c r="E300" s="0" t="n">
        <f aca="false">B300-D300</f>
        <v>122</v>
      </c>
      <c r="F300" s="0" t="n">
        <v>4</v>
      </c>
      <c r="G300" s="0" t="n">
        <f aca="false">E300-F300</f>
        <v>118</v>
      </c>
      <c r="H300" s="4" t="n">
        <f aca="false">C300/(B300-G300)</f>
        <v>0.683741648106904</v>
      </c>
      <c r="I300" s="4" t="n">
        <f aca="false">D300/(B300-G300)</f>
        <v>0.99109131403118</v>
      </c>
      <c r="J300" s="4" t="n">
        <f aca="false">F300/(B300-G300)</f>
        <v>0.0089086859688196</v>
      </c>
      <c r="K300" s="1" t="n">
        <f aca="false">C300+H300*$G300</f>
        <v>387.681514476615</v>
      </c>
      <c r="L300" s="1" t="n">
        <f aca="false">K300*1.796</f>
        <v>696.276</v>
      </c>
      <c r="M300" s="1" t="n">
        <f aca="false">D300+I300*$G300</f>
        <v>561.948775055679</v>
      </c>
      <c r="N300" s="1" t="n">
        <f aca="false">M300*1.796</f>
        <v>1009.26</v>
      </c>
      <c r="O300" s="1" t="n">
        <f aca="false">F300+J300*$G300</f>
        <v>5.05122494432071</v>
      </c>
      <c r="P300" s="1" t="n">
        <f aca="false">O300*1.796</f>
        <v>9.072</v>
      </c>
      <c r="V300" s="0" t="n">
        <f aca="false">TW!B292</f>
        <v>866</v>
      </c>
    </row>
    <row r="301" customFormat="false" ht="12.75" hidden="false" customHeight="false" outlineLevel="0" collapsed="false">
      <c r="A301" s="0" t="n">
        <v>1770</v>
      </c>
      <c r="B301" s="0" t="n">
        <v>540</v>
      </c>
      <c r="C301" s="0" t="n">
        <v>294</v>
      </c>
      <c r="D301" s="0" t="n">
        <v>435</v>
      </c>
      <c r="E301" s="0" t="n">
        <f aca="false">B301-D301</f>
        <v>105</v>
      </c>
      <c r="F301" s="0" t="n">
        <v>3</v>
      </c>
      <c r="G301" s="0" t="n">
        <f aca="false">E301-F301</f>
        <v>102</v>
      </c>
      <c r="H301" s="4" t="n">
        <f aca="false">C301/(B301-G301)</f>
        <v>0.671232876712329</v>
      </c>
      <c r="I301" s="4" t="n">
        <f aca="false">D301/(B301-G301)</f>
        <v>0.993150684931507</v>
      </c>
      <c r="J301" s="4" t="n">
        <f aca="false">F301/(B301-G301)</f>
        <v>0.00684931506849315</v>
      </c>
      <c r="K301" s="1" t="n">
        <f aca="false">C301+H301*$G301</f>
        <v>362.465753424658</v>
      </c>
      <c r="L301" s="1" t="n">
        <f aca="false">K301*1.796</f>
        <v>650.988493150685</v>
      </c>
      <c r="M301" s="1" t="n">
        <f aca="false">D301+I301*$G301</f>
        <v>536.301369863014</v>
      </c>
      <c r="N301" s="1" t="n">
        <f aca="false">M301*1.796</f>
        <v>963.197260273973</v>
      </c>
      <c r="O301" s="1" t="n">
        <f aca="false">F301+J301*$G301</f>
        <v>3.6986301369863</v>
      </c>
      <c r="P301" s="1" t="n">
        <f aca="false">O301*1.796</f>
        <v>6.6427397260274</v>
      </c>
      <c r="V301" s="0" t="n">
        <f aca="false">TW!B293</f>
        <v>863</v>
      </c>
    </row>
    <row r="302" customFormat="false" ht="12.75" hidden="false" customHeight="false" outlineLevel="0" collapsed="false">
      <c r="A302" s="0" t="n">
        <v>1771</v>
      </c>
      <c r="B302" s="0" t="n">
        <v>458</v>
      </c>
      <c r="C302" s="0" t="n">
        <v>257</v>
      </c>
      <c r="D302" s="0" t="n">
        <v>378</v>
      </c>
      <c r="E302" s="0" t="n">
        <f aca="false">B302-D302</f>
        <v>80</v>
      </c>
      <c r="F302" s="0" t="n">
        <v>4</v>
      </c>
      <c r="G302" s="0" t="n">
        <f aca="false">E302-F302</f>
        <v>76</v>
      </c>
      <c r="H302" s="4" t="n">
        <f aca="false">C302/(B302-G302)</f>
        <v>0.672774869109948</v>
      </c>
      <c r="I302" s="4" t="n">
        <f aca="false">D302/(B302-G302)</f>
        <v>0.989528795811518</v>
      </c>
      <c r="J302" s="4" t="n">
        <f aca="false">F302/(B302-G302)</f>
        <v>0.0104712041884817</v>
      </c>
      <c r="K302" s="1" t="n">
        <f aca="false">C302+H302*$G302</f>
        <v>308.130890052356</v>
      </c>
      <c r="L302" s="1" t="n">
        <f aca="false">K302*1.796</f>
        <v>553.403078534031</v>
      </c>
      <c r="M302" s="1" t="n">
        <f aca="false">D302+I302*$G302</f>
        <v>453.204188481675</v>
      </c>
      <c r="N302" s="1" t="n">
        <f aca="false">M302*1.796</f>
        <v>813.954722513089</v>
      </c>
      <c r="O302" s="1" t="n">
        <f aca="false">F302+J302*$G302</f>
        <v>4.79581151832461</v>
      </c>
      <c r="P302" s="1" t="n">
        <f aca="false">O302*1.796</f>
        <v>8.613277486911</v>
      </c>
      <c r="V302" s="0" t="n">
        <f aca="false">TW!B294</f>
        <v>856</v>
      </c>
    </row>
    <row r="303" customFormat="false" ht="12.75" hidden="false" customHeight="false" outlineLevel="0" collapsed="false">
      <c r="A303" s="0" t="n">
        <v>1772</v>
      </c>
      <c r="B303" s="0" t="n">
        <v>597</v>
      </c>
      <c r="C303" s="0" t="n">
        <v>346</v>
      </c>
      <c r="D303" s="0" t="n">
        <v>491</v>
      </c>
      <c r="E303" s="0" t="n">
        <f aca="false">B303-D303</f>
        <v>106</v>
      </c>
      <c r="F303" s="0" t="n">
        <v>2</v>
      </c>
      <c r="G303" s="0" t="n">
        <f aca="false">E303-F303</f>
        <v>104</v>
      </c>
      <c r="H303" s="4" t="n">
        <f aca="false">C303/(B303-G303)</f>
        <v>0.701825557809331</v>
      </c>
      <c r="I303" s="4" t="n">
        <f aca="false">D303/(B303-G303)</f>
        <v>0.995943204868154</v>
      </c>
      <c r="J303" s="4" t="n">
        <f aca="false">F303/(B303-G303)</f>
        <v>0.00405679513184584</v>
      </c>
      <c r="K303" s="1" t="n">
        <f aca="false">C303+H303*$G303</f>
        <v>418.98985801217</v>
      </c>
      <c r="L303" s="1" t="n">
        <f aca="false">K303*1.796</f>
        <v>752.505784989858</v>
      </c>
      <c r="M303" s="1" t="n">
        <f aca="false">D303+I303*$G303</f>
        <v>594.578093306288</v>
      </c>
      <c r="N303" s="1" t="n">
        <f aca="false">M303*1.796</f>
        <v>1067.86225557809</v>
      </c>
      <c r="O303" s="1" t="n">
        <f aca="false">F303+J303*$G303</f>
        <v>2.42190669371197</v>
      </c>
      <c r="P303" s="1" t="n">
        <f aca="false">O303*1.796</f>
        <v>4.34974442190669</v>
      </c>
      <c r="V303" s="0" t="n">
        <f aca="false">TW!B295</f>
        <v>870</v>
      </c>
    </row>
    <row r="304" customFormat="false" ht="12.75" hidden="false" customHeight="false" outlineLevel="0" collapsed="false">
      <c r="A304" s="0" t="n">
        <v>1773</v>
      </c>
      <c r="B304" s="0" t="n">
        <v>570</v>
      </c>
      <c r="C304" s="0" t="n">
        <v>303</v>
      </c>
      <c r="D304" s="0" t="n">
        <v>452</v>
      </c>
      <c r="E304" s="0" t="n">
        <f aca="false">B304-D304</f>
        <v>118</v>
      </c>
      <c r="F304" s="0" t="n">
        <v>4</v>
      </c>
      <c r="G304" s="0" t="n">
        <f aca="false">E304-F304</f>
        <v>114</v>
      </c>
      <c r="H304" s="4" t="n">
        <f aca="false">C304/(B304-G304)</f>
        <v>0.664473684210526</v>
      </c>
      <c r="I304" s="4" t="n">
        <f aca="false">D304/(B304-G304)</f>
        <v>0.991228070175439</v>
      </c>
      <c r="J304" s="4" t="n">
        <f aca="false">F304/(B304-G304)</f>
        <v>0.0087719298245614</v>
      </c>
      <c r="K304" s="1" t="n">
        <f aca="false">C304+H304*$G304</f>
        <v>378.75</v>
      </c>
      <c r="L304" s="1" t="n">
        <f aca="false">K304*1.796</f>
        <v>680.235</v>
      </c>
      <c r="M304" s="1" t="n">
        <f aca="false">D304+I304*$G304</f>
        <v>565</v>
      </c>
      <c r="N304" s="1" t="n">
        <f aca="false">M304*1.796</f>
        <v>1014.74</v>
      </c>
      <c r="O304" s="1" t="n">
        <f aca="false">F304+J304*$G304</f>
        <v>5</v>
      </c>
      <c r="P304" s="1" t="n">
        <f aca="false">O304*1.796</f>
        <v>8.98</v>
      </c>
      <c r="V304" s="0" t="n">
        <f aca="false">TW!B296</f>
        <v>867</v>
      </c>
    </row>
    <row r="305" customFormat="false" ht="12.75" hidden="false" customHeight="false" outlineLevel="0" collapsed="false">
      <c r="A305" s="0" t="n">
        <v>1774</v>
      </c>
      <c r="B305" s="0" t="n">
        <v>582</v>
      </c>
      <c r="C305" s="0" t="n">
        <v>337</v>
      </c>
      <c r="D305" s="0" t="n">
        <v>471</v>
      </c>
      <c r="E305" s="0" t="n">
        <f aca="false">B305-D305</f>
        <v>111</v>
      </c>
      <c r="F305" s="0" t="n">
        <v>3</v>
      </c>
      <c r="G305" s="0" t="n">
        <f aca="false">E305-F305</f>
        <v>108</v>
      </c>
      <c r="H305" s="4" t="n">
        <f aca="false">C305/(B305-G305)</f>
        <v>0.710970464135021</v>
      </c>
      <c r="I305" s="4" t="n">
        <f aca="false">D305/(B305-G305)</f>
        <v>0.993670886075949</v>
      </c>
      <c r="J305" s="4" t="n">
        <f aca="false">F305/(B305-G305)</f>
        <v>0.00632911392405063</v>
      </c>
      <c r="K305" s="1" t="n">
        <f aca="false">C305+H305*$G305</f>
        <v>413.784810126582</v>
      </c>
      <c r="L305" s="1" t="n">
        <f aca="false">K305*1.796</f>
        <v>743.157518987342</v>
      </c>
      <c r="M305" s="1" t="n">
        <f aca="false">D305+I305*$G305</f>
        <v>578.316455696203</v>
      </c>
      <c r="N305" s="1" t="n">
        <f aca="false">M305*1.796</f>
        <v>1038.65635443038</v>
      </c>
      <c r="O305" s="1" t="n">
        <f aca="false">F305+J305*$G305</f>
        <v>3.68354430379747</v>
      </c>
      <c r="P305" s="1" t="n">
        <f aca="false">O305*1.796</f>
        <v>6.61564556962025</v>
      </c>
      <c r="V305" s="0" t="n">
        <f aca="false">TW!B297</f>
        <v>878</v>
      </c>
    </row>
    <row r="306" customFormat="false" ht="12.75" hidden="false" customHeight="false" outlineLevel="0" collapsed="false">
      <c r="A306" s="0" t="n">
        <v>1775</v>
      </c>
      <c r="B306" s="0" t="n">
        <v>597</v>
      </c>
      <c r="C306" s="0" t="n">
        <v>328</v>
      </c>
      <c r="D306" s="0" t="n">
        <v>474</v>
      </c>
      <c r="E306" s="0" t="n">
        <f aca="false">B306-D306</f>
        <v>123</v>
      </c>
      <c r="F306" s="0" t="n">
        <v>5</v>
      </c>
      <c r="G306" s="0" t="n">
        <f aca="false">E306-F306</f>
        <v>118</v>
      </c>
      <c r="H306" s="4" t="n">
        <f aca="false">C306/(B306-G306)</f>
        <v>0.684759916492693</v>
      </c>
      <c r="I306" s="4" t="n">
        <f aca="false">D306/(B306-G306)</f>
        <v>0.989561586638831</v>
      </c>
      <c r="J306" s="4" t="n">
        <f aca="false">F306/(B306-G306)</f>
        <v>0.0104384133611691</v>
      </c>
      <c r="K306" s="1" t="n">
        <f aca="false">C306+H306*$G306</f>
        <v>408.801670146138</v>
      </c>
      <c r="L306" s="1" t="n">
        <f aca="false">K306*1.796</f>
        <v>734.207799582464</v>
      </c>
      <c r="M306" s="1" t="n">
        <f aca="false">D306+I306*$G306</f>
        <v>590.768267223382</v>
      </c>
      <c r="N306" s="1" t="n">
        <f aca="false">M306*1.796</f>
        <v>1061.01980793319</v>
      </c>
      <c r="O306" s="1" t="n">
        <f aca="false">F306+J306*$G306</f>
        <v>6.23173277661795</v>
      </c>
      <c r="P306" s="1" t="n">
        <f aca="false">O306*1.796</f>
        <v>11.1921920668058</v>
      </c>
      <c r="V306" s="0" t="n">
        <f aca="false">TW!B298</f>
        <v>882</v>
      </c>
    </row>
    <row r="307" customFormat="false" ht="12.75" hidden="false" customHeight="false" outlineLevel="0" collapsed="false">
      <c r="A307" s="0" t="n">
        <v>1776</v>
      </c>
      <c r="B307" s="0" t="n">
        <v>552</v>
      </c>
      <c r="C307" s="0" t="n">
        <v>321</v>
      </c>
      <c r="D307" s="0" t="n">
        <v>455</v>
      </c>
      <c r="E307" s="0" t="n">
        <f aca="false">B307-D307</f>
        <v>97</v>
      </c>
      <c r="F307" s="0" t="n">
        <v>2</v>
      </c>
      <c r="G307" s="0" t="n">
        <f aca="false">E307-F307</f>
        <v>95</v>
      </c>
      <c r="H307" s="4" t="n">
        <f aca="false">C307/(B307-G307)</f>
        <v>0.702407002188184</v>
      </c>
      <c r="I307" s="4" t="n">
        <f aca="false">D307/(B307-G307)</f>
        <v>0.99562363238512</v>
      </c>
      <c r="J307" s="4" t="n">
        <f aca="false">F307/(B307-G307)</f>
        <v>0.00437636761487965</v>
      </c>
      <c r="K307" s="1" t="n">
        <f aca="false">C307+H307*$G307</f>
        <v>387.728665207878</v>
      </c>
      <c r="L307" s="1" t="n">
        <f aca="false">K307*1.796</f>
        <v>696.360682713348</v>
      </c>
      <c r="M307" s="1" t="n">
        <f aca="false">D307+I307*$G307</f>
        <v>549.584245076586</v>
      </c>
      <c r="N307" s="1" t="n">
        <f aca="false">M307*1.796</f>
        <v>987.053304157549</v>
      </c>
      <c r="O307" s="1" t="n">
        <f aca="false">F307+J307*$G307</f>
        <v>2.41575492341357</v>
      </c>
      <c r="P307" s="1" t="n">
        <f aca="false">O307*1.796</f>
        <v>4.33869584245077</v>
      </c>
      <c r="V307" s="0" t="n">
        <f aca="false">TW!B299</f>
        <v>884</v>
      </c>
    </row>
    <row r="308" customFormat="false" ht="12.75" hidden="false" customHeight="false" outlineLevel="0" collapsed="false">
      <c r="A308" s="0" t="n">
        <v>1777</v>
      </c>
      <c r="B308" s="0" t="n">
        <v>543</v>
      </c>
      <c r="C308" s="0" t="n">
        <v>302</v>
      </c>
      <c r="D308" s="0" t="n">
        <v>443</v>
      </c>
      <c r="E308" s="0" t="n">
        <f aca="false">B308-D308</f>
        <v>100</v>
      </c>
      <c r="F308" s="0" t="n">
        <v>5</v>
      </c>
      <c r="G308" s="0" t="n">
        <f aca="false">E308-F308</f>
        <v>95</v>
      </c>
      <c r="H308" s="4" t="n">
        <f aca="false">C308/(B308-G308)</f>
        <v>0.674107142857143</v>
      </c>
      <c r="I308" s="4" t="n">
        <f aca="false">D308/(B308-G308)</f>
        <v>0.988839285714286</v>
      </c>
      <c r="J308" s="4" t="n">
        <f aca="false">F308/(B308-G308)</f>
        <v>0.0111607142857143</v>
      </c>
      <c r="K308" s="1" t="n">
        <f aca="false">C308+H308*$G308</f>
        <v>366.040178571429</v>
      </c>
      <c r="L308" s="1" t="n">
        <f aca="false">K308*1.796</f>
        <v>657.408160714286</v>
      </c>
      <c r="M308" s="1" t="n">
        <f aca="false">D308+I308*$G308</f>
        <v>536.939732142857</v>
      </c>
      <c r="N308" s="1" t="n">
        <f aca="false">M308*1.796</f>
        <v>964.343758928571</v>
      </c>
      <c r="O308" s="1" t="n">
        <f aca="false">F308+J308*$G308</f>
        <v>6.06026785714286</v>
      </c>
      <c r="P308" s="1" t="n">
        <f aca="false">O308*1.796</f>
        <v>10.8842410714286</v>
      </c>
      <c r="V308" s="0" t="n">
        <f aca="false">TW!B300</f>
        <v>886</v>
      </c>
    </row>
    <row r="309" customFormat="false" ht="12.75" hidden="false" customHeight="false" outlineLevel="0" collapsed="false">
      <c r="A309" s="0" t="n">
        <v>1778</v>
      </c>
      <c r="B309" s="0" t="n">
        <v>637</v>
      </c>
      <c r="C309" s="0" t="n">
        <v>375</v>
      </c>
      <c r="D309" s="0" t="n">
        <v>536</v>
      </c>
      <c r="E309" s="0" t="n">
        <f aca="false">B309-D309</f>
        <v>101</v>
      </c>
      <c r="F309" s="0" t="n">
        <v>4</v>
      </c>
      <c r="G309" s="0" t="n">
        <f aca="false">E309-F309</f>
        <v>97</v>
      </c>
      <c r="H309" s="4" t="n">
        <f aca="false">C309/(B309-G309)</f>
        <v>0.694444444444444</v>
      </c>
      <c r="I309" s="4" t="n">
        <f aca="false">D309/(B309-G309)</f>
        <v>0.992592592592593</v>
      </c>
      <c r="J309" s="4" t="n">
        <f aca="false">F309/(B309-G309)</f>
        <v>0.00740740740740741</v>
      </c>
      <c r="K309" s="1" t="n">
        <f aca="false">C309+H309*$G309</f>
        <v>442.361111111111</v>
      </c>
      <c r="L309" s="1" t="n">
        <f aca="false">K309*1.796</f>
        <v>794.480555555556</v>
      </c>
      <c r="M309" s="1" t="n">
        <f aca="false">D309+I309*$G309</f>
        <v>632.281481481482</v>
      </c>
      <c r="N309" s="1" t="n">
        <f aca="false">M309*1.796</f>
        <v>1135.57754074074</v>
      </c>
      <c r="O309" s="1" t="n">
        <f aca="false">F309+J309*$G309</f>
        <v>4.71851851851852</v>
      </c>
      <c r="P309" s="1" t="n">
        <f aca="false">O309*1.796</f>
        <v>8.47445925925926</v>
      </c>
      <c r="V309" s="0" t="n">
        <f aca="false">TW!B301</f>
        <v>899</v>
      </c>
    </row>
    <row r="310" customFormat="false" ht="12.75" hidden="false" customHeight="false" outlineLevel="0" collapsed="false">
      <c r="A310" s="0" t="n">
        <v>1779</v>
      </c>
      <c r="B310" s="0" t="n">
        <v>625</v>
      </c>
      <c r="C310" s="0" t="n">
        <v>363</v>
      </c>
      <c r="D310" s="0" t="n">
        <v>495</v>
      </c>
      <c r="E310" s="0" t="n">
        <f aca="false">B310-D310</f>
        <v>130</v>
      </c>
      <c r="F310" s="0" t="n">
        <v>6</v>
      </c>
      <c r="G310" s="0" t="n">
        <f aca="false">E310-F310</f>
        <v>124</v>
      </c>
      <c r="H310" s="4" t="n">
        <f aca="false">C310/(B310-G310)</f>
        <v>0.724550898203593</v>
      </c>
      <c r="I310" s="4" t="n">
        <f aca="false">D310/(B310-G310)</f>
        <v>0.988023952095808</v>
      </c>
      <c r="J310" s="4" t="n">
        <f aca="false">F310/(B310-G310)</f>
        <v>0.0119760479041916</v>
      </c>
      <c r="K310" s="1" t="n">
        <f aca="false">C310+H310*$G310</f>
        <v>452.844311377246</v>
      </c>
      <c r="L310" s="1" t="n">
        <f aca="false">K310*1.796</f>
        <v>813.308383233533</v>
      </c>
      <c r="M310" s="1" t="n">
        <f aca="false">D310+I310*$G310</f>
        <v>617.51497005988</v>
      </c>
      <c r="N310" s="1" t="n">
        <f aca="false">M310*1.796</f>
        <v>1109.05688622755</v>
      </c>
      <c r="O310" s="1" t="n">
        <f aca="false">F310+J310*$G310</f>
        <v>7.48502994011976</v>
      </c>
      <c r="P310" s="1" t="n">
        <f aca="false">O310*1.796</f>
        <v>13.4431137724551</v>
      </c>
      <c r="V310" s="0" t="n">
        <f aca="false">TW!B302</f>
        <v>925</v>
      </c>
    </row>
    <row r="311" customFormat="false" ht="12.75" hidden="false" customHeight="false" outlineLevel="0" collapsed="false">
      <c r="A311" s="0" t="n">
        <v>1780</v>
      </c>
      <c r="B311" s="0" t="n">
        <v>617</v>
      </c>
      <c r="C311" s="0" t="n">
        <v>348</v>
      </c>
      <c r="D311" s="0" t="n">
        <v>472</v>
      </c>
      <c r="E311" s="0" t="n">
        <f aca="false">B311-D311</f>
        <v>145</v>
      </c>
      <c r="F311" s="0" t="n">
        <v>7</v>
      </c>
      <c r="G311" s="0" t="n">
        <f aca="false">E311-F311</f>
        <v>138</v>
      </c>
      <c r="H311" s="4" t="n">
        <f aca="false">C311/(B311-G311)</f>
        <v>0.72651356993737</v>
      </c>
      <c r="I311" s="4" t="n">
        <f aca="false">D311/(B311-G311)</f>
        <v>0.985386221294363</v>
      </c>
      <c r="J311" s="4" t="n">
        <f aca="false">F311/(B311-G311)</f>
        <v>0.0146137787056367</v>
      </c>
      <c r="K311" s="1" t="n">
        <f aca="false">C311+H311*$G311</f>
        <v>448.258872651357</v>
      </c>
      <c r="L311" s="1" t="n">
        <f aca="false">K311*1.796</f>
        <v>805.072935281837</v>
      </c>
      <c r="M311" s="1" t="n">
        <f aca="false">D311+I311*$G311</f>
        <v>607.983298538622</v>
      </c>
      <c r="N311" s="1" t="n">
        <f aca="false">M311*1.796</f>
        <v>1091.93800417537</v>
      </c>
      <c r="O311" s="1" t="n">
        <f aca="false">F311+J311*$G311</f>
        <v>9.01670146137787</v>
      </c>
      <c r="P311" s="1" t="n">
        <f aca="false">O311*1.796</f>
        <v>16.1939958246347</v>
      </c>
      <c r="V311" s="0" t="n">
        <f aca="false">TW!B303</f>
        <v>940</v>
      </c>
    </row>
    <row r="312" customFormat="false" ht="12.75" hidden="false" customHeight="false" outlineLevel="0" collapsed="false">
      <c r="A312" s="0" t="n">
        <v>1781</v>
      </c>
      <c r="B312" s="0" t="n">
        <v>972</v>
      </c>
      <c r="C312" s="0" t="n">
        <v>457</v>
      </c>
      <c r="D312" s="0" t="n">
        <v>580</v>
      </c>
      <c r="E312" s="0" t="n">
        <f aca="false">B312-D312</f>
        <v>392</v>
      </c>
      <c r="F312" s="0" t="n">
        <v>27</v>
      </c>
      <c r="G312" s="0" t="n">
        <f aca="false">E312-F312</f>
        <v>365</v>
      </c>
      <c r="H312" s="4" t="n">
        <f aca="false">C312/(B312-G312)</f>
        <v>0.752883031301483</v>
      </c>
      <c r="I312" s="4" t="n">
        <f aca="false">D312/(B312-G312)</f>
        <v>0.955518945634267</v>
      </c>
      <c r="J312" s="4" t="n">
        <f aca="false">F312/(B312-G312)</f>
        <v>0.0444810543657331</v>
      </c>
      <c r="K312" s="1" t="n">
        <f aca="false">C312+H312*$G312</f>
        <v>731.802306425041</v>
      </c>
      <c r="L312" s="1" t="n">
        <f aca="false">K312*1.796</f>
        <v>1314.31694233937</v>
      </c>
      <c r="M312" s="1" t="n">
        <f aca="false">D312+I312*$G312</f>
        <v>928.764415156507</v>
      </c>
      <c r="N312" s="1" t="n">
        <f aca="false">M312*1.796</f>
        <v>1668.06088962109</v>
      </c>
      <c r="O312" s="1" t="n">
        <f aca="false">F312+J312*$G312</f>
        <v>43.2355848434926</v>
      </c>
      <c r="P312" s="1" t="n">
        <f aca="false">O312*1.796</f>
        <v>77.6511103789127</v>
      </c>
      <c r="V312" s="0" t="n">
        <f aca="false">TW!B304</f>
        <v>957</v>
      </c>
    </row>
    <row r="313" customFormat="false" ht="12.75" hidden="false" customHeight="false" outlineLevel="0" collapsed="false">
      <c r="A313" s="0" t="n">
        <v>1782</v>
      </c>
      <c r="B313" s="0" t="n">
        <v>892</v>
      </c>
      <c r="C313" s="0" t="n">
        <v>392</v>
      </c>
      <c r="D313" s="0" t="n">
        <v>531</v>
      </c>
      <c r="E313" s="0" t="n">
        <f aca="false">B313-D313</f>
        <v>361</v>
      </c>
      <c r="F313" s="0" t="n">
        <v>4</v>
      </c>
      <c r="G313" s="0" t="n">
        <f aca="false">E313-F313</f>
        <v>357</v>
      </c>
      <c r="H313" s="4" t="n">
        <f aca="false">C313/(B313-G313)</f>
        <v>0.732710280373832</v>
      </c>
      <c r="I313" s="4" t="n">
        <f aca="false">D313/(B313-G313)</f>
        <v>0.992523364485981</v>
      </c>
      <c r="J313" s="4" t="n">
        <f aca="false">F313/(B313-G313)</f>
        <v>0.00747663551401869</v>
      </c>
      <c r="K313" s="1" t="n">
        <f aca="false">C313+H313*$G313</f>
        <v>653.577570093458</v>
      </c>
      <c r="L313" s="1" t="n">
        <f aca="false">K313*1.796</f>
        <v>1173.82531588785</v>
      </c>
      <c r="M313" s="1" t="n">
        <f aca="false">D313+I313*$G313</f>
        <v>885.330841121495</v>
      </c>
      <c r="N313" s="1" t="n">
        <f aca="false">M313*1.796</f>
        <v>1590.05419065421</v>
      </c>
      <c r="O313" s="1" t="n">
        <f aca="false">F313+J313*$G313</f>
        <v>6.66915887850467</v>
      </c>
      <c r="P313" s="1" t="n">
        <f aca="false">O313*1.796</f>
        <v>11.9778093457944</v>
      </c>
      <c r="V313" s="0" t="n">
        <f aca="false">TW!B305</f>
        <v>970</v>
      </c>
    </row>
    <row r="314" customFormat="false" ht="12.75" hidden="false" customHeight="false" outlineLevel="0" collapsed="false">
      <c r="A314" s="0" t="n">
        <v>1783</v>
      </c>
      <c r="B314" s="0" t="n">
        <v>866</v>
      </c>
      <c r="C314" s="0" t="n">
        <v>345</v>
      </c>
      <c r="D314" s="0" t="n">
        <v>513</v>
      </c>
      <c r="E314" s="0" t="n">
        <f aca="false">B314-D314</f>
        <v>353</v>
      </c>
      <c r="F314" s="0" t="n">
        <v>3</v>
      </c>
      <c r="G314" s="0" t="n">
        <f aca="false">E314-F314</f>
        <v>350</v>
      </c>
      <c r="H314" s="4" t="n">
        <f aca="false">C314/(B314-G314)</f>
        <v>0.668604651162791</v>
      </c>
      <c r="I314" s="4" t="n">
        <f aca="false">D314/(B314-G314)</f>
        <v>0.994186046511628</v>
      </c>
      <c r="J314" s="4" t="n">
        <f aca="false">F314/(B314-G314)</f>
        <v>0.00581395348837209</v>
      </c>
      <c r="K314" s="1" t="n">
        <f aca="false">C314+H314*$G314</f>
        <v>579.011627906977</v>
      </c>
      <c r="L314" s="1" t="n">
        <f aca="false">K314*1.796</f>
        <v>1039.90488372093</v>
      </c>
      <c r="M314" s="1" t="n">
        <f aca="false">D314+I314*$G314</f>
        <v>860.96511627907</v>
      </c>
      <c r="N314" s="1" t="n">
        <f aca="false">M314*1.796</f>
        <v>1546.29334883721</v>
      </c>
      <c r="O314" s="1" t="n">
        <f aca="false">F314+J314*$G314</f>
        <v>5.03488372093023</v>
      </c>
      <c r="P314" s="1" t="n">
        <f aca="false">O314*1.796</f>
        <v>9.0426511627907</v>
      </c>
      <c r="V314" s="0" t="n">
        <f aca="false">TW!B306</f>
        <v>977</v>
      </c>
    </row>
    <row r="315" customFormat="false" ht="12.75" hidden="false" customHeight="false" outlineLevel="0" collapsed="false">
      <c r="A315" s="0" t="n">
        <v>1784</v>
      </c>
      <c r="B315" s="0" t="n">
        <v>843</v>
      </c>
      <c r="C315" s="0" t="n">
        <v>394</v>
      </c>
      <c r="D315" s="0" t="n">
        <v>521</v>
      </c>
      <c r="E315" s="0" t="n">
        <f aca="false">B315-D315</f>
        <v>322</v>
      </c>
      <c r="F315" s="0" t="n">
        <v>2</v>
      </c>
      <c r="G315" s="0" t="n">
        <f aca="false">E315-F315</f>
        <v>320</v>
      </c>
      <c r="H315" s="4" t="n">
        <f aca="false">C315/(B315-G315)</f>
        <v>0.753346080305927</v>
      </c>
      <c r="I315" s="4" t="n">
        <f aca="false">D315/(B315-G315)</f>
        <v>0.996175908221797</v>
      </c>
      <c r="J315" s="4" t="n">
        <f aca="false">F315/(B315-G315)</f>
        <v>0.00382409177820268</v>
      </c>
      <c r="K315" s="1" t="n">
        <f aca="false">C315+H315*$G315</f>
        <v>635.070745697897</v>
      </c>
      <c r="L315" s="1" t="n">
        <f aca="false">K315*1.796</f>
        <v>1140.58705927342</v>
      </c>
      <c r="M315" s="1" t="n">
        <f aca="false">D315+I315*$G315</f>
        <v>839.776290630975</v>
      </c>
      <c r="N315" s="1" t="n">
        <f aca="false">M315*1.796</f>
        <v>1508.23821797323</v>
      </c>
      <c r="O315" s="1" t="n">
        <f aca="false">F315+J315*$G315</f>
        <v>3.22370936902486</v>
      </c>
      <c r="P315" s="1" t="n">
        <f aca="false">O315*1.796</f>
        <v>5.78978202676864</v>
      </c>
      <c r="V315" s="0" t="n">
        <f aca="false">TW!B307</f>
        <v>969</v>
      </c>
    </row>
    <row r="316" customFormat="false" ht="12.75" hidden="false" customHeight="false" outlineLevel="0" collapsed="false">
      <c r="A316" s="0" t="n">
        <v>1785</v>
      </c>
      <c r="B316" s="0" t="n">
        <v>762</v>
      </c>
      <c r="C316" s="0" t="n">
        <v>390</v>
      </c>
      <c r="D316" s="0" t="n">
        <v>528</v>
      </c>
      <c r="E316" s="0" t="n">
        <f aca="false">B316-D316</f>
        <v>234</v>
      </c>
      <c r="F316" s="0" t="n">
        <v>6</v>
      </c>
      <c r="G316" s="0" t="n">
        <f aca="false">E316-F316</f>
        <v>228</v>
      </c>
      <c r="H316" s="4" t="n">
        <f aca="false">C316/(B316-G316)</f>
        <v>0.730337078651685</v>
      </c>
      <c r="I316" s="4" t="n">
        <f aca="false">D316/(B316-G316)</f>
        <v>0.98876404494382</v>
      </c>
      <c r="J316" s="4" t="n">
        <f aca="false">F316/(B316-G316)</f>
        <v>0.0112359550561798</v>
      </c>
      <c r="K316" s="1" t="n">
        <f aca="false">C316+H316*$G316</f>
        <v>556.516853932584</v>
      </c>
      <c r="L316" s="1" t="n">
        <f aca="false">K316*1.796</f>
        <v>999.504269662921</v>
      </c>
      <c r="M316" s="1" t="n">
        <f aca="false">D316+I316*$G316</f>
        <v>753.438202247191</v>
      </c>
      <c r="N316" s="1" t="n">
        <f aca="false">M316*1.796</f>
        <v>1353.17501123596</v>
      </c>
      <c r="O316" s="1" t="n">
        <f aca="false">F316+J316*$G316</f>
        <v>8.56179775280899</v>
      </c>
      <c r="P316" s="1" t="n">
        <f aca="false">O316*1.796</f>
        <v>15.3769887640449</v>
      </c>
      <c r="V316" s="0" t="n">
        <f aca="false">TW!B308</f>
        <v>965</v>
      </c>
    </row>
    <row r="317" customFormat="false" ht="12.75" hidden="false" customHeight="false" outlineLevel="0" collapsed="false">
      <c r="A317" s="0" t="n">
        <v>1786</v>
      </c>
      <c r="B317" s="0" t="n">
        <v>770</v>
      </c>
      <c r="C317" s="0" t="n">
        <v>410</v>
      </c>
      <c r="D317" s="0" t="n">
        <v>563</v>
      </c>
      <c r="E317" s="0" t="n">
        <f aca="false">B317-D317</f>
        <v>207</v>
      </c>
      <c r="F317" s="0" t="n">
        <v>5</v>
      </c>
      <c r="G317" s="0" t="n">
        <f aca="false">E317-F317</f>
        <v>202</v>
      </c>
      <c r="H317" s="4" t="n">
        <f aca="false">C317/(B317-G317)</f>
        <v>0.721830985915493</v>
      </c>
      <c r="I317" s="4" t="n">
        <f aca="false">D317/(B317-G317)</f>
        <v>0.991197183098592</v>
      </c>
      <c r="J317" s="4" t="n">
        <f aca="false">F317/(B317-G317)</f>
        <v>0.00880281690140845</v>
      </c>
      <c r="K317" s="1" t="n">
        <f aca="false">C317+H317*$G317</f>
        <v>555.80985915493</v>
      </c>
      <c r="L317" s="1" t="n">
        <f aca="false">K317*1.796</f>
        <v>998.234507042254</v>
      </c>
      <c r="M317" s="1" t="n">
        <f aca="false">D317+I317*$G317</f>
        <v>763.221830985916</v>
      </c>
      <c r="N317" s="1" t="n">
        <f aca="false">M317*1.796</f>
        <v>1370.7464084507</v>
      </c>
      <c r="O317" s="1" t="n">
        <f aca="false">F317+J317*$G317</f>
        <v>6.77816901408451</v>
      </c>
      <c r="P317" s="1" t="n">
        <f aca="false">O317*1.796</f>
        <v>12.1735915492958</v>
      </c>
      <c r="V317" s="0" t="n">
        <f aca="false">TW!B309</f>
        <v>992</v>
      </c>
    </row>
    <row r="318" customFormat="false" ht="12.75" hidden="false" customHeight="false" outlineLevel="0" collapsed="false">
      <c r="A318" s="0" t="n">
        <v>1787</v>
      </c>
      <c r="B318" s="0" t="n">
        <v>937</v>
      </c>
      <c r="C318" s="0" t="n">
        <v>431</v>
      </c>
      <c r="D318" s="0" t="n">
        <v>599</v>
      </c>
      <c r="E318" s="0" t="n">
        <f aca="false">B318-D318</f>
        <v>338</v>
      </c>
      <c r="F318" s="0" t="n">
        <v>6</v>
      </c>
      <c r="G318" s="0" t="n">
        <f aca="false">E318-F318</f>
        <v>332</v>
      </c>
      <c r="H318" s="4" t="n">
        <f aca="false">C318/(B318-G318)</f>
        <v>0.712396694214876</v>
      </c>
      <c r="I318" s="4" t="n">
        <f aca="false">D318/(B318-G318)</f>
        <v>0.990082644628099</v>
      </c>
      <c r="J318" s="4" t="n">
        <f aca="false">F318/(B318-G318)</f>
        <v>0.00991735537190083</v>
      </c>
      <c r="K318" s="1" t="n">
        <f aca="false">C318+H318*$G318</f>
        <v>667.515702479339</v>
      </c>
      <c r="L318" s="1" t="n">
        <f aca="false">K318*1.796</f>
        <v>1198.85820165289</v>
      </c>
      <c r="M318" s="1" t="n">
        <f aca="false">D318+I318*$G318</f>
        <v>927.707438016529</v>
      </c>
      <c r="N318" s="1" t="n">
        <f aca="false">M318*1.796</f>
        <v>1666.16255867769</v>
      </c>
      <c r="O318" s="1" t="n">
        <f aca="false">F318+J318*$G318</f>
        <v>9.29256198347107</v>
      </c>
      <c r="P318" s="1" t="n">
        <f aca="false">O318*1.796</f>
        <v>16.6894413223141</v>
      </c>
      <c r="V318" s="0" t="n">
        <f aca="false">TW!B310</f>
        <v>980</v>
      </c>
    </row>
    <row r="319" customFormat="false" ht="12.75" hidden="false" customHeight="false" outlineLevel="0" collapsed="false">
      <c r="A319" s="0" t="n">
        <v>1788</v>
      </c>
      <c r="B319" s="0" t="n">
        <v>603</v>
      </c>
      <c r="C319" s="0" t="n">
        <v>333</v>
      </c>
      <c r="D319" s="0" t="n">
        <v>463</v>
      </c>
      <c r="E319" s="0" t="n">
        <f aca="false">B319-D319</f>
        <v>140</v>
      </c>
      <c r="F319" s="0" t="n">
        <v>13</v>
      </c>
      <c r="G319" s="0" t="n">
        <f aca="false">E319-F319</f>
        <v>127</v>
      </c>
      <c r="H319" s="4" t="n">
        <f aca="false">C319/(B319-G319)</f>
        <v>0.699579831932773</v>
      </c>
      <c r="I319" s="4" t="n">
        <f aca="false">D319/(B319-G319)</f>
        <v>0.972689075630252</v>
      </c>
      <c r="J319" s="4" t="n">
        <f aca="false">F319/(B319-G319)</f>
        <v>0.0273109243697479</v>
      </c>
      <c r="K319" s="1" t="n">
        <f aca="false">C319+H319*$G319</f>
        <v>421.846638655462</v>
      </c>
      <c r="L319" s="1" t="n">
        <f aca="false">K319*1.796</f>
        <v>757.63656302521</v>
      </c>
      <c r="M319" s="1" t="n">
        <f aca="false">D319+I319*$G319</f>
        <v>586.531512605042</v>
      </c>
      <c r="N319" s="1" t="n">
        <f aca="false">M319*1.796</f>
        <v>1053.41059663866</v>
      </c>
      <c r="O319" s="1" t="n">
        <f aca="false">F319+J319*$G319</f>
        <v>16.468487394958</v>
      </c>
      <c r="P319" s="1" t="n">
        <f aca="false">O319*1.796</f>
        <v>29.5774033613445</v>
      </c>
      <c r="V319" s="0" t="n">
        <f aca="false">TW!B311</f>
        <v>954</v>
      </c>
    </row>
    <row r="320" customFormat="false" ht="12.75" hidden="false" customHeight="false" outlineLevel="0" collapsed="false">
      <c r="A320" s="0" t="n">
        <v>1789</v>
      </c>
      <c r="B320" s="0" t="n">
        <v>458</v>
      </c>
      <c r="C320" s="0" t="n">
        <v>289</v>
      </c>
      <c r="D320" s="0" t="n">
        <v>371</v>
      </c>
      <c r="E320" s="0" t="n">
        <f aca="false">B320-D320</f>
        <v>87</v>
      </c>
      <c r="F320" s="0" t="n">
        <v>10</v>
      </c>
      <c r="G320" s="0" t="n">
        <f aca="false">E320-F320</f>
        <v>77</v>
      </c>
      <c r="H320" s="4" t="n">
        <f aca="false">C320/(B320-G320)</f>
        <v>0.758530183727034</v>
      </c>
      <c r="I320" s="4" t="n">
        <f aca="false">D320/(B320-G320)</f>
        <v>0.973753280839895</v>
      </c>
      <c r="J320" s="4" t="n">
        <f aca="false">F320/(B320-G320)</f>
        <v>0.026246719160105</v>
      </c>
      <c r="K320" s="1" t="n">
        <f aca="false">C320+H320*$G320</f>
        <v>347.406824146982</v>
      </c>
      <c r="L320" s="1" t="n">
        <f aca="false">K320*1.796</f>
        <v>623.942656167979</v>
      </c>
      <c r="M320" s="1" t="n">
        <f aca="false">D320+I320*$G320</f>
        <v>445.979002624672</v>
      </c>
      <c r="N320" s="1" t="n">
        <f aca="false">M320*1.796</f>
        <v>800.978288713911</v>
      </c>
      <c r="O320" s="1" t="n">
        <f aca="false">F320+J320*$G320</f>
        <v>12.0209973753281</v>
      </c>
      <c r="P320" s="1" t="n">
        <f aca="false">O320*1.796</f>
        <v>21.5897112860892</v>
      </c>
      <c r="V320" s="0" t="n">
        <f aca="false">TW!B312</f>
        <v>949</v>
      </c>
    </row>
    <row r="321" customFormat="false" ht="12.75" hidden="false" customHeight="false" outlineLevel="0" collapsed="false">
      <c r="A321" s="0" t="n">
        <v>1790</v>
      </c>
      <c r="B321" s="0" t="n">
        <v>563</v>
      </c>
      <c r="C321" s="0" t="n">
        <v>347</v>
      </c>
      <c r="D321" s="0" t="n">
        <v>444</v>
      </c>
      <c r="E321" s="0" t="n">
        <f aca="false">B321-D321</f>
        <v>119</v>
      </c>
      <c r="F321" s="0" t="n">
        <v>10</v>
      </c>
      <c r="G321" s="0" t="n">
        <f aca="false">E321-F321</f>
        <v>109</v>
      </c>
      <c r="H321" s="4" t="n">
        <f aca="false">C321/(B321-G321)</f>
        <v>0.76431718061674</v>
      </c>
      <c r="I321" s="4" t="n">
        <f aca="false">D321/(B321-G321)</f>
        <v>0.977973568281938</v>
      </c>
      <c r="J321" s="4" t="n">
        <f aca="false">F321/(B321-G321)</f>
        <v>0.0220264317180617</v>
      </c>
      <c r="K321" s="1" t="n">
        <f aca="false">C321+H321*$G321</f>
        <v>430.310572687225</v>
      </c>
      <c r="L321" s="1" t="n">
        <f aca="false">K321*1.796</f>
        <v>772.837788546255</v>
      </c>
      <c r="M321" s="1" t="n">
        <f aca="false">D321+I321*$G321</f>
        <v>550.599118942731</v>
      </c>
      <c r="N321" s="1" t="n">
        <f aca="false">M321*1.796</f>
        <v>988.876017621145</v>
      </c>
      <c r="O321" s="1" t="n">
        <f aca="false">F321+J321*$G321</f>
        <v>12.4008810572687</v>
      </c>
      <c r="P321" s="1" t="n">
        <f aca="false">O321*1.796</f>
        <v>22.2719823788546</v>
      </c>
      <c r="V321" s="0" t="n">
        <f aca="false">TW!B313</f>
        <v>944</v>
      </c>
    </row>
    <row r="322" customFormat="false" ht="12.75" hidden="false" customHeight="false" outlineLevel="0" collapsed="false">
      <c r="A322" s="0" t="n">
        <v>1791</v>
      </c>
      <c r="B322" s="0" t="n">
        <v>547</v>
      </c>
      <c r="C322" s="0" t="n">
        <v>342</v>
      </c>
      <c r="D322" s="0" t="n">
        <v>438</v>
      </c>
      <c r="E322" s="0" t="n">
        <f aca="false">B322-D322</f>
        <v>109</v>
      </c>
      <c r="F322" s="0" t="n">
        <v>22</v>
      </c>
      <c r="G322" s="0" t="n">
        <f aca="false">E322-F322</f>
        <v>87</v>
      </c>
      <c r="H322" s="4" t="n">
        <f aca="false">C322/(B322-G322)</f>
        <v>0.743478260869565</v>
      </c>
      <c r="I322" s="4" t="n">
        <f aca="false">D322/(B322-G322)</f>
        <v>0.952173913043478</v>
      </c>
      <c r="J322" s="4" t="n">
        <f aca="false">F322/(B322-G322)</f>
        <v>0.0478260869565217</v>
      </c>
      <c r="K322" s="1" t="n">
        <f aca="false">C322+H322*$G322</f>
        <v>406.682608695652</v>
      </c>
      <c r="L322" s="1" t="n">
        <f aca="false">K322*1.796</f>
        <v>730.401965217391</v>
      </c>
      <c r="M322" s="1" t="n">
        <f aca="false">D322+I322*$G322</f>
        <v>520.839130434783</v>
      </c>
      <c r="N322" s="1" t="n">
        <f aca="false">M322*1.796</f>
        <v>935.42707826087</v>
      </c>
      <c r="O322" s="1" t="n">
        <f aca="false">F322+J322*$G322</f>
        <v>26.1608695652174</v>
      </c>
      <c r="P322" s="1" t="n">
        <f aca="false">O322*1.796</f>
        <v>46.9849217391304</v>
      </c>
      <c r="V322" s="0" t="n">
        <f aca="false">TW!B314</f>
        <v>950</v>
      </c>
    </row>
    <row r="323" customFormat="false" ht="12.75" hidden="false" customHeight="false" outlineLevel="0" collapsed="false">
      <c r="A323" s="0" t="n">
        <v>1792</v>
      </c>
      <c r="B323" s="0" t="n">
        <v>526</v>
      </c>
      <c r="C323" s="0" t="n">
        <v>315</v>
      </c>
      <c r="D323" s="0" t="n">
        <v>424</v>
      </c>
      <c r="E323" s="0" t="n">
        <f aca="false">B323-D323</f>
        <v>102</v>
      </c>
      <c r="F323" s="0" t="n">
        <v>26</v>
      </c>
      <c r="G323" s="0" t="n">
        <f aca="false">E323-F323</f>
        <v>76</v>
      </c>
      <c r="H323" s="4" t="n">
        <f aca="false">C323/(B323-G323)</f>
        <v>0.7</v>
      </c>
      <c r="I323" s="4" t="n">
        <f aca="false">D323/(B323-G323)</f>
        <v>0.942222222222222</v>
      </c>
      <c r="J323" s="4" t="n">
        <f aca="false">F323/(B323-G323)</f>
        <v>0.0577777777777778</v>
      </c>
      <c r="K323" s="1" t="n">
        <f aca="false">C323+H323*$G323</f>
        <v>368.2</v>
      </c>
      <c r="L323" s="1" t="n">
        <f aca="false">K323*1.796</f>
        <v>661.2872</v>
      </c>
      <c r="M323" s="1" t="n">
        <f aca="false">D323+I323*$G323</f>
        <v>495.608888888889</v>
      </c>
      <c r="N323" s="1" t="n">
        <f aca="false">M323*1.796</f>
        <v>890.113564444445</v>
      </c>
      <c r="O323" s="1" t="n">
        <f aca="false">F323+J323*$G323</f>
        <v>30.3911111111111</v>
      </c>
      <c r="P323" s="1" t="n">
        <f aca="false">O323*1.796</f>
        <v>54.5824355555556</v>
      </c>
      <c r="V323" s="0" t="n">
        <f aca="false">TW!B315</f>
        <v>949</v>
      </c>
    </row>
    <row r="324" customFormat="false" ht="12.75" hidden="false" customHeight="false" outlineLevel="0" collapsed="false">
      <c r="A324" s="0" t="n">
        <v>1793</v>
      </c>
      <c r="B324" s="0" t="n">
        <v>625</v>
      </c>
      <c r="C324" s="0" t="n">
        <v>372</v>
      </c>
      <c r="D324" s="0" t="n">
        <v>481</v>
      </c>
      <c r="E324" s="0" t="n">
        <f aca="false">B324-D324</f>
        <v>144</v>
      </c>
      <c r="F324" s="0" t="n">
        <v>6</v>
      </c>
      <c r="G324" s="0" t="n">
        <f aca="false">E324-F324</f>
        <v>138</v>
      </c>
      <c r="H324" s="4" t="n">
        <f aca="false">C324/(B324-G324)</f>
        <v>0.763860369609856</v>
      </c>
      <c r="I324" s="4" t="n">
        <f aca="false">D324/(B324-G324)</f>
        <v>0.987679671457906</v>
      </c>
      <c r="J324" s="4" t="n">
        <f aca="false">F324/(B324-G324)</f>
        <v>0.0123203285420945</v>
      </c>
      <c r="K324" s="1" t="n">
        <f aca="false">C324+H324*$G324</f>
        <v>477.41273100616</v>
      </c>
      <c r="L324" s="1" t="n">
        <f aca="false">K324*1.796</f>
        <v>857.433264887064</v>
      </c>
      <c r="M324" s="1" t="n">
        <f aca="false">D324+I324*$G324</f>
        <v>617.299794661191</v>
      </c>
      <c r="N324" s="1" t="n">
        <f aca="false">M324*1.796</f>
        <v>1108.6704312115</v>
      </c>
      <c r="O324" s="1" t="n">
        <f aca="false">F324+J324*$G324</f>
        <v>7.70020533880904</v>
      </c>
      <c r="P324" s="1" t="n">
        <f aca="false">O324*1.796</f>
        <v>13.829568788501</v>
      </c>
      <c r="V324" s="0" t="n">
        <f aca="false">TW!B316</f>
        <v>955</v>
      </c>
    </row>
    <row r="325" customFormat="false" ht="12.75" hidden="false" customHeight="false" outlineLevel="0" collapsed="false">
      <c r="A325" s="0" t="n">
        <v>1794</v>
      </c>
      <c r="B325" s="0" t="n">
        <v>604</v>
      </c>
      <c r="C325" s="0" t="n">
        <v>314</v>
      </c>
      <c r="D325" s="0" t="n">
        <v>400</v>
      </c>
      <c r="E325" s="0" t="n">
        <f aca="false">B325-D325</f>
        <v>204</v>
      </c>
      <c r="F325" s="0" t="n">
        <v>4</v>
      </c>
      <c r="G325" s="0" t="n">
        <f aca="false">E325-F325</f>
        <v>200</v>
      </c>
      <c r="H325" s="4" t="n">
        <f aca="false">C325/(B325-G325)</f>
        <v>0.777227722772277</v>
      </c>
      <c r="I325" s="4" t="n">
        <f aca="false">D325/(B325-G325)</f>
        <v>0.99009900990099</v>
      </c>
      <c r="J325" s="4" t="n">
        <f aca="false">F325/(B325-G325)</f>
        <v>0.0099009900990099</v>
      </c>
      <c r="K325" s="1" t="n">
        <f aca="false">C325+H325*$G325</f>
        <v>469.445544554455</v>
      </c>
      <c r="L325" s="1" t="n">
        <f aca="false">K325*1.796</f>
        <v>843.124198019802</v>
      </c>
      <c r="M325" s="1" t="n">
        <f aca="false">D325+I325*$G325</f>
        <v>598.019801980198</v>
      </c>
      <c r="N325" s="1" t="n">
        <f aca="false">M325*1.796</f>
        <v>1074.04356435644</v>
      </c>
      <c r="O325" s="1" t="n">
        <f aca="false">F325+J325*$G325</f>
        <v>5.98019801980198</v>
      </c>
      <c r="P325" s="1" t="n">
        <f aca="false">O325*1.796</f>
        <v>10.7404356435644</v>
      </c>
      <c r="V325" s="0" t="n">
        <f aca="false">TW!B317</f>
        <v>970</v>
      </c>
    </row>
    <row r="326" customFormat="false" ht="12.75" hidden="false" customHeight="false" outlineLevel="0" collapsed="false">
      <c r="A326" s="0" t="n">
        <v>1795</v>
      </c>
      <c r="B326" s="0" t="n">
        <v>1127</v>
      </c>
      <c r="C326" s="0" t="n">
        <v>426</v>
      </c>
      <c r="D326" s="0" t="n">
        <v>584</v>
      </c>
      <c r="E326" s="0" t="n">
        <f aca="false">B326-D326</f>
        <v>543</v>
      </c>
      <c r="F326" s="0" t="n">
        <v>6</v>
      </c>
      <c r="G326" s="0" t="n">
        <f aca="false">E326-F326</f>
        <v>537</v>
      </c>
      <c r="H326" s="4" t="n">
        <f aca="false">C326/(B326-G326)</f>
        <v>0.722033898305085</v>
      </c>
      <c r="I326" s="4" t="n">
        <f aca="false">D326/(B326-G326)</f>
        <v>0.989830508474576</v>
      </c>
      <c r="J326" s="4" t="n">
        <f aca="false">F326/(B326-G326)</f>
        <v>0.0101694915254237</v>
      </c>
      <c r="K326" s="1" t="n">
        <f aca="false">C326+H326*$G326</f>
        <v>813.732203389831</v>
      </c>
      <c r="L326" s="1" t="n">
        <f aca="false">K326*1.796</f>
        <v>1461.46303728814</v>
      </c>
      <c r="M326" s="1" t="n">
        <f aca="false">D326+I326*$G326</f>
        <v>1115.53898305085</v>
      </c>
      <c r="N326" s="1" t="n">
        <f aca="false">M326*1.796</f>
        <v>2003.50801355932</v>
      </c>
      <c r="O326" s="1" t="n">
        <f aca="false">F326+J326*$G326</f>
        <v>11.4610169491525</v>
      </c>
      <c r="P326" s="1" t="n">
        <f aca="false">O326*1.796</f>
        <v>20.583986440678</v>
      </c>
      <c r="V326" s="0" t="n">
        <f aca="false">TW!B318</f>
        <v>984</v>
      </c>
    </row>
    <row r="327" customFormat="false" ht="12.75" hidden="false" customHeight="false" outlineLevel="0" collapsed="false">
      <c r="A327" s="0" t="n">
        <v>1796</v>
      </c>
      <c r="B327" s="0" t="n">
        <v>772</v>
      </c>
      <c r="C327" s="0" t="n">
        <v>383</v>
      </c>
      <c r="D327" s="0" t="n">
        <v>489</v>
      </c>
      <c r="E327" s="0" t="n">
        <f aca="false">B327-D327</f>
        <v>283</v>
      </c>
      <c r="F327" s="0" t="n">
        <v>1</v>
      </c>
      <c r="G327" s="0" t="n">
        <f aca="false">E327-F327</f>
        <v>282</v>
      </c>
      <c r="H327" s="4" t="n">
        <f aca="false">C327/(B327-G327)</f>
        <v>0.781632653061225</v>
      </c>
      <c r="I327" s="4" t="n">
        <f aca="false">D327/(B327-G327)</f>
        <v>0.997959183673469</v>
      </c>
      <c r="J327" s="4" t="n">
        <f aca="false">F327/(B327-G327)</f>
        <v>0.00204081632653061</v>
      </c>
      <c r="K327" s="1" t="n">
        <f aca="false">C327+H327*$G327</f>
        <v>603.420408163265</v>
      </c>
      <c r="L327" s="1" t="n">
        <f aca="false">K327*1.796</f>
        <v>1083.74305306122</v>
      </c>
      <c r="M327" s="1" t="n">
        <f aca="false">D327+I327*$G327</f>
        <v>770.424489795918</v>
      </c>
      <c r="N327" s="1" t="n">
        <f aca="false">M327*1.796</f>
        <v>1383.68238367347</v>
      </c>
      <c r="O327" s="1" t="n">
        <f aca="false">F327+J327*$G327</f>
        <v>1.57551020408163</v>
      </c>
      <c r="P327" s="1" t="n">
        <f aca="false">O327*1.796</f>
        <v>2.82961632653061</v>
      </c>
      <c r="V327" s="0" t="n">
        <f aca="false">TW!B319</f>
        <v>960</v>
      </c>
    </row>
    <row r="328" customFormat="false" ht="12.75" hidden="false" customHeight="false" outlineLevel="0" collapsed="false">
      <c r="A328" s="0" t="n">
        <v>1797</v>
      </c>
      <c r="B328" s="0" t="n">
        <v>661</v>
      </c>
      <c r="C328" s="0" t="n">
        <v>334</v>
      </c>
      <c r="D328" s="0" t="n">
        <v>442</v>
      </c>
      <c r="E328" s="0" t="n">
        <f aca="false">B328-D328</f>
        <v>219</v>
      </c>
      <c r="F328" s="0" t="n">
        <v>2</v>
      </c>
      <c r="G328" s="0" t="n">
        <f aca="false">E328-F328</f>
        <v>217</v>
      </c>
      <c r="H328" s="4" t="n">
        <f aca="false">C328/(B328-G328)</f>
        <v>0.752252252252252</v>
      </c>
      <c r="I328" s="4" t="n">
        <f aca="false">D328/(B328-G328)</f>
        <v>0.995495495495496</v>
      </c>
      <c r="J328" s="4" t="n">
        <f aca="false">F328/(B328-G328)</f>
        <v>0.0045045045045045</v>
      </c>
      <c r="K328" s="1" t="n">
        <f aca="false">C328+H328*$G328</f>
        <v>497.238738738739</v>
      </c>
      <c r="L328" s="1" t="n">
        <f aca="false">K328*1.796</f>
        <v>893.040774774775</v>
      </c>
      <c r="M328" s="1" t="n">
        <f aca="false">D328+I328*$G328</f>
        <v>658.022522522523</v>
      </c>
      <c r="N328" s="1" t="n">
        <f aca="false">M328*1.796</f>
        <v>1181.80845045045</v>
      </c>
      <c r="O328" s="1" t="n">
        <f aca="false">F328+J328*$G328</f>
        <v>2.97747747747748</v>
      </c>
      <c r="P328" s="1" t="n">
        <f aca="false">O328*1.796</f>
        <v>5.34754954954955</v>
      </c>
      <c r="V328" s="0" t="n">
        <f aca="false">TW!B320</f>
        <v>942</v>
      </c>
    </row>
    <row r="329" customFormat="false" ht="12.75" hidden="false" customHeight="false" outlineLevel="0" collapsed="false">
      <c r="A329" s="0" t="n">
        <v>1798</v>
      </c>
      <c r="B329" s="0" t="n">
        <v>582</v>
      </c>
      <c r="C329" s="0" t="n">
        <v>346</v>
      </c>
      <c r="D329" s="0" t="n">
        <v>439</v>
      </c>
      <c r="E329" s="0" t="n">
        <f aca="false">B329-D329</f>
        <v>143</v>
      </c>
      <c r="F329" s="0" t="n">
        <v>4</v>
      </c>
      <c r="G329" s="0" t="n">
        <f aca="false">E329-F329</f>
        <v>139</v>
      </c>
      <c r="H329" s="4" t="n">
        <f aca="false">C329/(B329-G329)</f>
        <v>0.781038374717833</v>
      </c>
      <c r="I329" s="4" t="n">
        <f aca="false">D329/(B329-G329)</f>
        <v>0.99097065462754</v>
      </c>
      <c r="J329" s="4" t="n">
        <f aca="false">F329/(B329-G329)</f>
        <v>0.0090293453724605</v>
      </c>
      <c r="K329" s="1" t="n">
        <f aca="false">C329+H329*$G329</f>
        <v>454.564334085779</v>
      </c>
      <c r="L329" s="1" t="n">
        <f aca="false">K329*1.796</f>
        <v>816.397544018059</v>
      </c>
      <c r="M329" s="1" t="n">
        <f aca="false">D329+I329*$G329</f>
        <v>576.744920993228</v>
      </c>
      <c r="N329" s="1" t="n">
        <f aca="false">M329*1.796</f>
        <v>1035.83387810384</v>
      </c>
      <c r="O329" s="1" t="n">
        <f aca="false">F329+J329*$G329</f>
        <v>5.25507900677201</v>
      </c>
      <c r="P329" s="1" t="n">
        <f aca="false">O329*1.796</f>
        <v>9.43812189616253</v>
      </c>
      <c r="V329" s="0" t="n">
        <f aca="false">TW!B321</f>
        <v>941</v>
      </c>
    </row>
    <row r="330" customFormat="false" ht="12.75" hidden="false" customHeight="false" outlineLevel="0" collapsed="false">
      <c r="A330" s="0" t="n">
        <v>1799</v>
      </c>
      <c r="B330" s="0" t="n">
        <v>651</v>
      </c>
      <c r="C330" s="0" t="n">
        <v>306</v>
      </c>
      <c r="D330" s="0" t="n">
        <v>411</v>
      </c>
      <c r="E330" s="0" t="n">
        <f aca="false">B330-D330</f>
        <v>240</v>
      </c>
      <c r="F330" s="0" t="n">
        <v>2</v>
      </c>
      <c r="G330" s="0" t="n">
        <f aca="false">E330-F330</f>
        <v>238</v>
      </c>
      <c r="H330" s="4" t="n">
        <f aca="false">C330/(B330-G330)</f>
        <v>0.7409200968523</v>
      </c>
      <c r="I330" s="4" t="n">
        <f aca="false">D330/(B330-G330)</f>
        <v>0.995157384987893</v>
      </c>
      <c r="J330" s="4" t="n">
        <f aca="false">F330/(B330-G330)</f>
        <v>0.00484261501210654</v>
      </c>
      <c r="K330" s="1" t="n">
        <f aca="false">C330+H330*$G330</f>
        <v>482.338983050847</v>
      </c>
      <c r="L330" s="1" t="n">
        <f aca="false">K330*1.796</f>
        <v>866.280813559322</v>
      </c>
      <c r="M330" s="1" t="n">
        <f aca="false">D330+I330*$G330</f>
        <v>647.847457627119</v>
      </c>
      <c r="N330" s="1" t="n">
        <f aca="false">M330*1.796</f>
        <v>1163.53403389831</v>
      </c>
      <c r="O330" s="1" t="n">
        <f aca="false">F330+J330*$G330</f>
        <v>3.15254237288136</v>
      </c>
      <c r="P330" s="1" t="n">
        <f aca="false">O330*1.796</f>
        <v>5.66196610169492</v>
      </c>
      <c r="V330" s="0" t="n">
        <f aca="false">TW!B322</f>
        <v>934</v>
      </c>
    </row>
    <row r="331" customFormat="false" ht="12.75" hidden="false" customHeight="false" outlineLevel="0" collapsed="false">
      <c r="A331" s="0" t="n">
        <v>1800</v>
      </c>
      <c r="B331" s="0" t="n">
        <v>604</v>
      </c>
      <c r="C331" s="0" t="n">
        <v>274</v>
      </c>
      <c r="D331" s="0" t="n">
        <v>347</v>
      </c>
      <c r="E331" s="0" t="n">
        <f aca="false">B331-D331</f>
        <v>257</v>
      </c>
      <c r="F331" s="0" t="n">
        <v>3</v>
      </c>
      <c r="G331" s="0" t="n">
        <f aca="false">E331-F331</f>
        <v>254</v>
      </c>
      <c r="H331" s="4" t="n">
        <f aca="false">C331/(B331-G331)</f>
        <v>0.782857142857143</v>
      </c>
      <c r="I331" s="4" t="n">
        <f aca="false">D331/(B331-G331)</f>
        <v>0.991428571428571</v>
      </c>
      <c r="J331" s="4" t="n">
        <f aca="false">F331/(B331-G331)</f>
        <v>0.00857142857142857</v>
      </c>
      <c r="K331" s="1" t="n">
        <f aca="false">C331+H331*$G331</f>
        <v>472.845714285714</v>
      </c>
      <c r="L331" s="1" t="n">
        <f aca="false">K331*1.796</f>
        <v>849.230902857143</v>
      </c>
      <c r="M331" s="1" t="n">
        <f aca="false">D331+I331*$G331</f>
        <v>598.822857142857</v>
      </c>
      <c r="N331" s="1" t="n">
        <f aca="false">M331*1.796</f>
        <v>1075.48585142857</v>
      </c>
      <c r="O331" s="1" t="n">
        <f aca="false">F331+J331*$G331</f>
        <v>5.17714285714286</v>
      </c>
      <c r="P331" s="1" t="n">
        <f aca="false">O331*1.796</f>
        <v>9.29814857142857</v>
      </c>
      <c r="V331" s="0" t="n">
        <f aca="false">TW!B323</f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H287" activeCellId="0" sqref="H287:H3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7" min="6" style="0" width="12.56"/>
  </cols>
  <sheetData>
    <row r="1" customFormat="false" ht="12.75" hidden="false" customHeight="false" outlineLevel="0" collapsed="false">
      <c r="B1" s="0" t="s">
        <v>24</v>
      </c>
      <c r="C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</row>
    <row r="2" customFormat="false" ht="12.75" hidden="false" customHeight="false" outlineLevel="0" collapsed="false">
      <c r="B2" s="0" t="s">
        <v>30</v>
      </c>
      <c r="C2" s="0" t="s">
        <v>31</v>
      </c>
      <c r="D2" s="0" t="s">
        <v>32</v>
      </c>
      <c r="E2" s="0" t="s">
        <v>33</v>
      </c>
      <c r="F2" s="0" t="s">
        <v>34</v>
      </c>
      <c r="G2" s="5" t="n">
        <v>0.5</v>
      </c>
      <c r="H2" s="0" t="s">
        <v>34</v>
      </c>
    </row>
    <row r="3" customFormat="false" ht="12.75" hidden="false" customHeight="false" outlineLevel="0" collapsed="false">
      <c r="A3" s="0" t="n">
        <v>1480</v>
      </c>
      <c r="B3" s="0" t="n">
        <v>2</v>
      </c>
      <c r="C3" s="4" t="n">
        <v>0.499148999620604</v>
      </c>
      <c r="D3" s="1" t="n">
        <f aca="false">+'Boeken en drukkers'!K11</f>
        <v>11</v>
      </c>
      <c r="E3" s="1" t="n">
        <v>353.065804386215</v>
      </c>
      <c r="F3" s="4" t="n">
        <f aca="false">+E3*D3*C3/1000</f>
        <v>1.93855687365585</v>
      </c>
      <c r="G3" s="4" t="n">
        <f aca="false">+F3/2</f>
        <v>0.969278436827926</v>
      </c>
    </row>
    <row r="4" customFormat="false" ht="12.75" hidden="false" customHeight="false" outlineLevel="0" collapsed="false">
      <c r="A4" s="0" t="n">
        <f aca="false">+A3+1</f>
        <v>1481</v>
      </c>
      <c r="B4" s="0" t="n">
        <f aca="false">+B3</f>
        <v>2</v>
      </c>
      <c r="C4" s="4" t="n">
        <v>0.513250121221302</v>
      </c>
      <c r="D4" s="1" t="n">
        <f aca="false">+'Boeken en drukkers'!K12</f>
        <v>8</v>
      </c>
      <c r="E4" s="1" t="n">
        <v>370.618443776803</v>
      </c>
      <c r="F4" s="4" t="n">
        <f aca="false">+E4*D4*C4/1000</f>
        <v>1.52175968956236</v>
      </c>
      <c r="G4" s="4" t="n">
        <f aca="false">+F4/2</f>
        <v>0.760879844781178</v>
      </c>
    </row>
    <row r="5" customFormat="false" ht="12.75" hidden="false" customHeight="false" outlineLevel="0" collapsed="false">
      <c r="A5" s="0" t="n">
        <f aca="false">+A4+1</f>
        <v>1482</v>
      </c>
      <c r="B5" s="0" t="n">
        <f aca="false">+B4</f>
        <v>2</v>
      </c>
      <c r="C5" s="4" t="n">
        <v>0.506852504225311</v>
      </c>
      <c r="D5" s="1" t="n">
        <f aca="false">+'Boeken en drukkers'!K13</f>
        <v>15</v>
      </c>
      <c r="E5" s="1" t="n">
        <v>389.04371128869</v>
      </c>
      <c r="F5" s="4" t="n">
        <f aca="false">+E5*D5*C5/1000</f>
        <v>2.95781668979672</v>
      </c>
      <c r="G5" s="4" t="n">
        <f aca="false">+F5/2</f>
        <v>1.47890834489836</v>
      </c>
    </row>
    <row r="6" customFormat="false" ht="12.75" hidden="false" customHeight="false" outlineLevel="0" collapsed="false">
      <c r="A6" s="0" t="n">
        <f aca="false">+A5+1</f>
        <v>1483</v>
      </c>
      <c r="B6" s="0" t="n">
        <v>4</v>
      </c>
      <c r="C6" s="4" t="n">
        <v>0.503887057870706</v>
      </c>
      <c r="D6" s="1" t="n">
        <f aca="false">+'Boeken en drukkers'!K14</f>
        <v>9</v>
      </c>
      <c r="E6" s="1" t="n">
        <v>408.384989562008</v>
      </c>
      <c r="F6" s="4" t="n">
        <f aca="false">+E6*D6*C6/1000</f>
        <v>1.85201919782063</v>
      </c>
      <c r="G6" s="4" t="n">
        <f aca="false">+F6/2</f>
        <v>0.926009598910316</v>
      </c>
    </row>
    <row r="7" customFormat="false" ht="12.75" hidden="false" customHeight="false" outlineLevel="0" collapsed="false">
      <c r="A7" s="0" t="n">
        <f aca="false">+A6+1</f>
        <v>1484</v>
      </c>
      <c r="B7" s="0" t="n">
        <f aca="false">+B6</f>
        <v>4</v>
      </c>
      <c r="C7" s="4" t="n">
        <v>0.520577696199372</v>
      </c>
      <c r="D7" s="1" t="n">
        <f aca="false">+'Boeken en drukkers'!K15</f>
        <v>20</v>
      </c>
      <c r="E7" s="1" t="n">
        <v>428.687818001519</v>
      </c>
      <c r="F7" s="4" t="n">
        <f aca="false">+E7*D7*C7/1000</f>
        <v>4.46330633367933</v>
      </c>
      <c r="G7" s="4" t="n">
        <f aca="false">+F7/2</f>
        <v>2.23165316683966</v>
      </c>
    </row>
    <row r="8" customFormat="false" ht="12.75" hidden="false" customHeight="false" outlineLevel="0" collapsed="false">
      <c r="A8" s="0" t="n">
        <f aca="false">+A7+1</f>
        <v>1485</v>
      </c>
      <c r="B8" s="0" t="n">
        <f aca="false">+B7</f>
        <v>4</v>
      </c>
      <c r="C8" s="4" t="n">
        <v>0.538872588231079</v>
      </c>
      <c r="D8" s="1" t="n">
        <f aca="false">+'Boeken en drukkers'!K16</f>
        <v>5</v>
      </c>
      <c r="E8" s="1" t="n">
        <v>450</v>
      </c>
      <c r="F8" s="4" t="n">
        <f aca="false">+E8*D8*C8/1000</f>
        <v>1.21246332351993</v>
      </c>
      <c r="G8" s="4" t="n">
        <f aca="false">+F8/2</f>
        <v>0.606231661759964</v>
      </c>
    </row>
    <row r="9" customFormat="false" ht="12.75" hidden="false" customHeight="false" outlineLevel="0" collapsed="false">
      <c r="A9" s="0" t="n">
        <f aca="false">+A8+1</f>
        <v>1486</v>
      </c>
      <c r="B9" s="0" t="n">
        <v>2</v>
      </c>
      <c r="C9" s="4" t="n">
        <v>0.520281082850879</v>
      </c>
      <c r="D9" s="1" t="n">
        <f aca="false">+'Boeken en drukkers'!K17</f>
        <v>18</v>
      </c>
      <c r="E9" s="1" t="n">
        <v>463.452129678662</v>
      </c>
      <c r="F9" s="4" t="n">
        <f aca="false">+E9*D9*C9/1000</f>
        <v>4.34025676581769</v>
      </c>
      <c r="G9" s="4" t="n">
        <f aca="false">+F9/2</f>
        <v>2.17012838290884</v>
      </c>
    </row>
    <row r="10" customFormat="false" ht="12.75" hidden="false" customHeight="false" outlineLevel="0" collapsed="false">
      <c r="A10" s="0" t="n">
        <f aca="false">+A9+1</f>
        <v>1487</v>
      </c>
      <c r="B10" s="0" t="n">
        <v>6</v>
      </c>
      <c r="C10" s="4" t="n">
        <v>0.52608424690569</v>
      </c>
      <c r="D10" s="1" t="n">
        <f aca="false">+'Boeken en drukkers'!K18</f>
        <v>10</v>
      </c>
      <c r="E10" s="1" t="n">
        <v>477.306392230416</v>
      </c>
      <c r="F10" s="4" t="n">
        <f aca="false">+E10*D10*C10/1000</f>
        <v>2.51103373899811</v>
      </c>
      <c r="G10" s="4" t="n">
        <f aca="false">+F10/2</f>
        <v>1.25551686949905</v>
      </c>
    </row>
    <row r="11" customFormat="false" ht="12.75" hidden="false" customHeight="false" outlineLevel="0" collapsed="false">
      <c r="A11" s="0" t="n">
        <f aca="false">+A10+1</f>
        <v>1488</v>
      </c>
      <c r="B11" s="0" t="n">
        <v>5</v>
      </c>
      <c r="C11" s="4" t="n">
        <v>0.537910257042722</v>
      </c>
      <c r="D11" s="1" t="n">
        <f aca="false">+'Boeken en drukkers'!K19</f>
        <v>10</v>
      </c>
      <c r="E11" s="1" t="n">
        <v>491.574808863167</v>
      </c>
      <c r="F11" s="4" t="n">
        <f aca="false">+E11*D11*C11/1000</f>
        <v>2.64423131791313</v>
      </c>
      <c r="G11" s="4" t="n">
        <f aca="false">+F11/2</f>
        <v>1.32211565895657</v>
      </c>
    </row>
    <row r="12" customFormat="false" ht="12.75" hidden="false" customHeight="false" outlineLevel="0" collapsed="false">
      <c r="A12" s="0" t="n">
        <f aca="false">+A11+1</f>
        <v>1489</v>
      </c>
      <c r="B12" s="0" t="n">
        <v>4</v>
      </c>
      <c r="C12" s="4" t="n">
        <v>0.541000054307942</v>
      </c>
      <c r="D12" s="1" t="n">
        <f aca="false">+'Boeken en drukkers'!K20</f>
        <v>6</v>
      </c>
      <c r="E12" s="1" t="n">
        <v>506.269760142258</v>
      </c>
      <c r="F12" s="4" t="n">
        <f aca="false">+E12*D12*C12/1000</f>
        <v>1.64335180638858</v>
      </c>
      <c r="G12" s="4" t="n">
        <f aca="false">+F12/2</f>
        <v>0.821675903194292</v>
      </c>
    </row>
    <row r="13" customFormat="false" ht="12.75" hidden="false" customHeight="false" outlineLevel="0" collapsed="false">
      <c r="A13" s="0" t="n">
        <f aca="false">+A12+1</f>
        <v>1490</v>
      </c>
      <c r="B13" s="0" t="n">
        <f aca="false">+B12</f>
        <v>4</v>
      </c>
      <c r="C13" s="4" t="n">
        <v>0.528669558804877</v>
      </c>
      <c r="D13" s="1" t="n">
        <f aca="false">+'Boeken en drukkers'!K21</f>
        <v>3</v>
      </c>
      <c r="E13" s="1" t="n">
        <v>521.403996732967</v>
      </c>
      <c r="F13" s="4" t="n">
        <f aca="false">+E13*D13*C13/1000</f>
        <v>0.826951262735752</v>
      </c>
      <c r="G13" s="4" t="n">
        <f aca="false">+F13/2</f>
        <v>0.413475631367876</v>
      </c>
    </row>
    <row r="14" customFormat="false" ht="12.75" hidden="false" customHeight="false" outlineLevel="0" collapsed="false">
      <c r="A14" s="0" t="n">
        <f aca="false">+A13+1</f>
        <v>1491</v>
      </c>
      <c r="B14" s="0" t="n">
        <f aca="false">+B13</f>
        <v>4</v>
      </c>
      <c r="C14" s="4" t="n">
        <v>0.412758032214902</v>
      </c>
      <c r="D14" s="1" t="n">
        <f aca="false">+'Boeken en drukkers'!K22</f>
        <v>3</v>
      </c>
      <c r="E14" s="1" t="n">
        <v>536.990650464133</v>
      </c>
      <c r="F14" s="4" t="n">
        <f aca="false">+E14*D14*C14/1000</f>
        <v>0.664941612610127</v>
      </c>
      <c r="G14" s="4" t="n">
        <f aca="false">+F14/2</f>
        <v>0.332470806305063</v>
      </c>
    </row>
    <row r="15" customFormat="false" ht="12.75" hidden="false" customHeight="false" outlineLevel="0" collapsed="false">
      <c r="A15" s="0" t="n">
        <f aca="false">+A14+1</f>
        <v>1492</v>
      </c>
      <c r="B15" s="0" t="n">
        <f aca="false">+B14</f>
        <v>4</v>
      </c>
      <c r="C15" s="4" t="n">
        <v>0.436922346024517</v>
      </c>
      <c r="D15" s="1" t="n">
        <f aca="false">+'Boeken en drukkers'!K23</f>
        <v>0</v>
      </c>
      <c r="E15" s="1" t="n">
        <v>553.043245722517</v>
      </c>
      <c r="F15" s="4" t="n">
        <f aca="false">+E15*D15*C15/1000</f>
        <v>0</v>
      </c>
      <c r="G15" s="4" t="n">
        <f aca="false">+F15/2</f>
        <v>0</v>
      </c>
    </row>
    <row r="16" customFormat="false" ht="12.75" hidden="false" customHeight="false" outlineLevel="0" collapsed="false">
      <c r="A16" s="0" t="n">
        <f aca="false">+A15+1</f>
        <v>1493</v>
      </c>
      <c r="B16" s="0" t="n">
        <v>3</v>
      </c>
      <c r="C16" s="4" t="n">
        <v>0.422947540457324</v>
      </c>
      <c r="D16" s="1" t="n">
        <f aca="false">+'Boeken en drukkers'!K24</f>
        <v>2</v>
      </c>
      <c r="E16" s="1" t="n">
        <v>569.575711187778</v>
      </c>
      <c r="F16" s="4" t="n">
        <f aca="false">+E16*D16*C16/1000</f>
        <v>0.481801292302203</v>
      </c>
      <c r="G16" s="4" t="n">
        <f aca="false">+F16/2</f>
        <v>0.240900646151102</v>
      </c>
    </row>
    <row r="17" customFormat="false" ht="12.75" hidden="false" customHeight="false" outlineLevel="0" collapsed="false">
      <c r="A17" s="0" t="n">
        <f aca="false">+A16+1</f>
        <v>1494</v>
      </c>
      <c r="B17" s="0" t="n">
        <v>6</v>
      </c>
      <c r="C17" s="4" t="n">
        <v>0.421219830530305</v>
      </c>
      <c r="D17" s="1" t="n">
        <f aca="false">+'Boeken en drukkers'!K25</f>
        <v>12</v>
      </c>
      <c r="E17" s="1" t="n">
        <v>586.602391918254</v>
      </c>
      <c r="F17" s="4" t="n">
        <f aca="false">+E17*D17*C17/1000</f>
        <v>2.96506272134974</v>
      </c>
      <c r="G17" s="4" t="n">
        <f aca="false">+F17/2</f>
        <v>1.48253136067487</v>
      </c>
    </row>
    <row r="18" customFormat="false" ht="12.75" hidden="false" customHeight="false" outlineLevel="0" collapsed="false">
      <c r="A18" s="0" t="n">
        <f aca="false">+A17+1</f>
        <v>1495</v>
      </c>
      <c r="B18" s="0" t="n">
        <f aca="false">+B17</f>
        <v>6</v>
      </c>
      <c r="C18" s="4" t="n">
        <v>0.408552233730528</v>
      </c>
      <c r="D18" s="1" t="n">
        <f aca="false">+'Boeken en drukkers'!K26</f>
        <v>16</v>
      </c>
      <c r="E18" s="1" t="n">
        <v>604.138061798027</v>
      </c>
      <c r="F18" s="4" t="n">
        <f aca="false">+E18*D18*C18/1000</f>
        <v>3.94915127406745</v>
      </c>
      <c r="G18" s="4" t="n">
        <f aca="false">+F18/2</f>
        <v>1.97457563703372</v>
      </c>
    </row>
    <row r="19" customFormat="false" ht="12.75" hidden="false" customHeight="false" outlineLevel="0" collapsed="false">
      <c r="A19" s="0" t="n">
        <f aca="false">+A18+1</f>
        <v>1496</v>
      </c>
      <c r="B19" s="0" t="n">
        <f aca="false">+B18</f>
        <v>6</v>
      </c>
      <c r="C19" s="4" t="n">
        <v>0.411440507452189</v>
      </c>
      <c r="D19" s="1" t="n">
        <f aca="false">+'Boeken en drukkers'!K27</f>
        <v>12</v>
      </c>
      <c r="E19" s="1" t="n">
        <v>622.197936356077</v>
      </c>
      <c r="F19" s="4" t="n">
        <f aca="false">+E19*D19*C19/1000</f>
        <v>3.07196921604059</v>
      </c>
      <c r="G19" s="4" t="n">
        <f aca="false">+F19/2</f>
        <v>1.53598460802029</v>
      </c>
    </row>
    <row r="20" customFormat="false" ht="12.75" hidden="false" customHeight="false" outlineLevel="0" collapsed="false">
      <c r="A20" s="0" t="n">
        <f aca="false">+A19+1</f>
        <v>1497</v>
      </c>
      <c r="B20" s="0" t="n">
        <v>7</v>
      </c>
      <c r="C20" s="4" t="n">
        <v>0.408035832559512</v>
      </c>
      <c r="D20" s="1" t="n">
        <f aca="false">+'Boeken en drukkers'!K28</f>
        <v>15</v>
      </c>
      <c r="E20" s="1" t="n">
        <v>640.797685968651</v>
      </c>
      <c r="F20" s="4" t="n">
        <f aca="false">+E20*D20*C20/1000</f>
        <v>3.9220262594464</v>
      </c>
      <c r="G20" s="4" t="n">
        <f aca="false">+F20/2</f>
        <v>1.9610131297232</v>
      </c>
    </row>
    <row r="21" customFormat="false" ht="12.75" hidden="false" customHeight="false" outlineLevel="0" collapsed="false">
      <c r="A21" s="0" t="n">
        <f aca="false">+A20+1</f>
        <v>1498</v>
      </c>
      <c r="B21" s="0" t="n">
        <v>8</v>
      </c>
      <c r="C21" s="4" t="n">
        <v>0.415697893228061</v>
      </c>
      <c r="D21" s="1" t="n">
        <f aca="false">+'Boeken en drukkers'!K29</f>
        <v>15</v>
      </c>
      <c r="E21" s="1" t="n">
        <v>659.953449456288</v>
      </c>
      <c r="F21" s="4" t="n">
        <f aca="false">+E21*D21*C21/1000</f>
        <v>4.11511887851356</v>
      </c>
      <c r="G21" s="4" t="n">
        <f aca="false">+F21/2</f>
        <v>2.05755943925678</v>
      </c>
    </row>
    <row r="22" customFormat="false" ht="12.75" hidden="false" customHeight="false" outlineLevel="0" collapsed="false">
      <c r="A22" s="0" t="n">
        <f aca="false">+A21+1</f>
        <v>1499</v>
      </c>
      <c r="B22" s="0" t="n">
        <f aca="false">+B21</f>
        <v>8</v>
      </c>
      <c r="C22" s="4" t="n">
        <v>0.412619424395545</v>
      </c>
      <c r="D22" s="1" t="n">
        <f aca="false">+'Boeken en drukkers'!K30</f>
        <v>9</v>
      </c>
      <c r="E22" s="1" t="n">
        <v>679.681848087325</v>
      </c>
      <c r="F22" s="4" t="n">
        <f aca="false">+E22*D22*C22/1000</f>
        <v>2.52404939636903</v>
      </c>
      <c r="G22" s="4" t="n">
        <f aca="false">+F22/2</f>
        <v>1.26202469818451</v>
      </c>
    </row>
    <row r="23" customFormat="false" ht="12.75" hidden="false" customHeight="false" outlineLevel="0" collapsed="false">
      <c r="A23" s="0" t="n">
        <f aca="false">+A22+1</f>
        <v>1500</v>
      </c>
      <c r="B23" s="0" t="n">
        <v>9</v>
      </c>
      <c r="C23" s="4" t="n">
        <v>0.422336805892297</v>
      </c>
      <c r="D23" s="1" t="n">
        <f aca="false">+'Boeken en drukkers'!K31</f>
        <v>6.2</v>
      </c>
      <c r="E23" s="1" t="n">
        <v>700</v>
      </c>
      <c r="F23" s="4" t="n">
        <f aca="false">+E23*D23*C23/1000</f>
        <v>1.83294173757257</v>
      </c>
      <c r="G23" s="4" t="n">
        <f aca="false">+F23/2</f>
        <v>0.916470868786284</v>
      </c>
    </row>
    <row r="24" customFormat="false" ht="12.75" hidden="false" customHeight="false" outlineLevel="0" collapsed="false">
      <c r="A24" s="0" t="n">
        <f aca="false">+A23+1</f>
        <v>1501</v>
      </c>
      <c r="B24" s="0" t="n">
        <f aca="false">+B23</f>
        <v>9</v>
      </c>
      <c r="C24" s="4" t="n">
        <v>0.456448348113924</v>
      </c>
      <c r="D24" s="1" t="n">
        <f aca="false">+'Boeken en drukkers'!K32</f>
        <v>6.54545454545455</v>
      </c>
      <c r="E24" s="1" t="n">
        <v>700.832736464819</v>
      </c>
      <c r="F24" s="4" t="n">
        <f aca="false">+E24*D24*C24/1000</f>
        <v>2.09385127547036</v>
      </c>
      <c r="G24" s="4" t="n">
        <f aca="false">+F24/2</f>
        <v>1.04692563773518</v>
      </c>
    </row>
    <row r="25" customFormat="false" ht="12.75" hidden="false" customHeight="false" outlineLevel="0" collapsed="false">
      <c r="A25" s="0" t="n">
        <f aca="false">+A24+1</f>
        <v>1502</v>
      </c>
      <c r="B25" s="0" t="n">
        <v>8</v>
      </c>
      <c r="C25" s="4" t="n">
        <v>0.475875068702114</v>
      </c>
      <c r="D25" s="1" t="n">
        <f aca="false">+'Boeken en drukkers'!K33</f>
        <v>2.15789473684211</v>
      </c>
      <c r="E25" s="1" t="n">
        <v>701.666463572524</v>
      </c>
      <c r="F25" s="4" t="n">
        <f aca="false">+E25*D25*C25/1000</f>
        <v>0.720533086257911</v>
      </c>
      <c r="G25" s="4" t="n">
        <f aca="false">+F25/2</f>
        <v>0.360266543128956</v>
      </c>
    </row>
    <row r="26" customFormat="false" ht="12.75" hidden="false" customHeight="false" outlineLevel="0" collapsed="false">
      <c r="A26" s="0" t="n">
        <f aca="false">+A25+1</f>
        <v>1503</v>
      </c>
      <c r="B26" s="0" t="n">
        <v>9</v>
      </c>
      <c r="C26" s="4" t="n">
        <v>0.468102688385158</v>
      </c>
      <c r="D26" s="1" t="n">
        <f aca="false">+'Boeken en drukkers'!K34</f>
        <v>12</v>
      </c>
      <c r="E26" s="1" t="n">
        <v>702.501182501606</v>
      </c>
      <c r="F26" s="4" t="n">
        <f aca="false">+E26*D26*C26/1000</f>
        <v>3.94611230547306</v>
      </c>
      <c r="G26" s="4" t="n">
        <f aca="false">+F26/2</f>
        <v>1.97305615273653</v>
      </c>
    </row>
    <row r="27" customFormat="false" ht="12.75" hidden="false" customHeight="false" outlineLevel="0" collapsed="false">
      <c r="A27" s="0" t="n">
        <f aca="false">+A26+1</f>
        <v>1504</v>
      </c>
      <c r="B27" s="0" t="n">
        <f aca="false">+B26</f>
        <v>9</v>
      </c>
      <c r="C27" s="4" t="n">
        <v>0.475634367700443</v>
      </c>
      <c r="D27" s="1" t="n">
        <f aca="false">+'Boeken en drukkers'!K35</f>
        <v>4</v>
      </c>
      <c r="E27" s="1" t="n">
        <v>703.33689443196</v>
      </c>
      <c r="F27" s="4" t="n">
        <f aca="false">+E27*D27*C27/1000</f>
        <v>1.33812479625415</v>
      </c>
      <c r="G27" s="4" t="n">
        <f aca="false">+F27/2</f>
        <v>0.669062398127077</v>
      </c>
    </row>
    <row r="28" customFormat="false" ht="12.75" hidden="false" customHeight="false" outlineLevel="0" collapsed="false">
      <c r="A28" s="0" t="n">
        <f aca="false">+A27+1</f>
        <v>1505</v>
      </c>
      <c r="B28" s="0" t="n">
        <f aca="false">+B27</f>
        <v>9</v>
      </c>
      <c r="C28" s="4" t="n">
        <v>0.476471342342476</v>
      </c>
      <c r="D28" s="1" t="n">
        <f aca="false">+'Boeken en drukkers'!K36</f>
        <v>6</v>
      </c>
      <c r="E28" s="1" t="n">
        <v>704.173600544883</v>
      </c>
      <c r="F28" s="4" t="n">
        <f aca="false">+E28*D28*C28/1000</f>
        <v>2.01311124416253</v>
      </c>
      <c r="G28" s="4" t="n">
        <f aca="false">+F28/2</f>
        <v>1.00655562208126</v>
      </c>
    </row>
    <row r="29" customFormat="false" ht="12.75" hidden="false" customHeight="false" outlineLevel="0" collapsed="false">
      <c r="A29" s="0" t="n">
        <f aca="false">+A28+1</f>
        <v>1506</v>
      </c>
      <c r="B29" s="0" t="n">
        <f aca="false">+B28</f>
        <v>9</v>
      </c>
      <c r="C29" s="4" t="n">
        <v>0.479423056423378</v>
      </c>
      <c r="D29" s="1" t="n">
        <f aca="false">+'Boeken en drukkers'!K37</f>
        <v>4.13793103448276</v>
      </c>
      <c r="E29" s="1" t="n">
        <v>705.011302023078</v>
      </c>
      <c r="F29" s="4" t="n">
        <f aca="false">+E29*D29*C29/1000</f>
        <v>1.39861519956798</v>
      </c>
      <c r="G29" s="4" t="n">
        <f aca="false">+F29/2</f>
        <v>0.699307599783992</v>
      </c>
    </row>
    <row r="30" customFormat="false" ht="12.75" hidden="false" customHeight="false" outlineLevel="0" collapsed="false">
      <c r="A30" s="0" t="n">
        <f aca="false">+A29+1</f>
        <v>1507</v>
      </c>
      <c r="B30" s="0" t="n">
        <v>7</v>
      </c>
      <c r="C30" s="4" t="n">
        <v>0.503276369079496</v>
      </c>
      <c r="D30" s="1" t="n">
        <f aca="false">+'Boeken en drukkers'!K38</f>
        <v>4</v>
      </c>
      <c r="E30" s="1" t="n">
        <v>705.850000050656</v>
      </c>
      <c r="F30" s="4" t="n">
        <f aca="false">+E30*D30*C30/1000</f>
        <v>1.42095050056102</v>
      </c>
      <c r="G30" s="4" t="n">
        <f aca="false">+F30/2</f>
        <v>0.710475250280511</v>
      </c>
    </row>
    <row r="31" customFormat="false" ht="12.75" hidden="false" customHeight="false" outlineLevel="0" collapsed="false">
      <c r="A31" s="0" t="n">
        <f aca="false">+A30+1</f>
        <v>1508</v>
      </c>
      <c r="B31" s="0" t="n">
        <v>9</v>
      </c>
      <c r="C31" s="4" t="n">
        <v>0.541101565771959</v>
      </c>
      <c r="D31" s="1" t="n">
        <f aca="false">+'Boeken en drukkers'!K39</f>
        <v>7.33333333333333</v>
      </c>
      <c r="E31" s="1" t="n">
        <v>706.689695813134</v>
      </c>
      <c r="F31" s="4" t="n">
        <f aca="false">+E31*D31*C31/1000</f>
        <v>2.80419994007557</v>
      </c>
      <c r="G31" s="4" t="n">
        <f aca="false">+F31/2</f>
        <v>1.40209997003778</v>
      </c>
    </row>
    <row r="32" customFormat="false" ht="12.75" hidden="false" customHeight="false" outlineLevel="0" collapsed="false">
      <c r="A32" s="0" t="n">
        <f aca="false">+A31+1</f>
        <v>1509</v>
      </c>
      <c r="B32" s="0" t="n">
        <v>8</v>
      </c>
      <c r="C32" s="4" t="n">
        <v>0.49029016929542</v>
      </c>
      <c r="D32" s="1" t="n">
        <f aca="false">+'Boeken en drukkers'!K40</f>
        <v>8</v>
      </c>
      <c r="E32" s="1" t="n">
        <v>707.530390497442</v>
      </c>
      <c r="F32" s="4" t="n">
        <f aca="false">+E32*D32*C32/1000</f>
        <v>2.77516155950916</v>
      </c>
      <c r="G32" s="4" t="n">
        <f aca="false">+F32/2</f>
        <v>1.38758077975458</v>
      </c>
    </row>
    <row r="33" customFormat="false" ht="12.75" hidden="false" customHeight="false" outlineLevel="0" collapsed="false">
      <c r="A33" s="0" t="n">
        <f aca="false">+A32+1</f>
        <v>1510</v>
      </c>
      <c r="B33" s="0" t="n">
        <f aca="false">+B32</f>
        <v>8</v>
      </c>
      <c r="C33" s="4" t="n">
        <v>0.506831927515907</v>
      </c>
      <c r="D33" s="1" t="n">
        <f aca="false">+'Boeken en drukkers'!K41</f>
        <v>1</v>
      </c>
      <c r="E33" s="1" t="n">
        <v>708.37208529192</v>
      </c>
      <c r="F33" s="4" t="n">
        <f aca="false">+E33*D33*C33/1000</f>
        <v>0.359025589386966</v>
      </c>
      <c r="G33" s="4" t="n">
        <v>0.179512794693483</v>
      </c>
    </row>
    <row r="34" customFormat="false" ht="12.75" hidden="false" customHeight="false" outlineLevel="0" collapsed="false">
      <c r="A34" s="0" t="n">
        <f aca="false">+A33+1</f>
        <v>1511</v>
      </c>
      <c r="B34" s="0" t="n">
        <f aca="false">+B33</f>
        <v>8</v>
      </c>
      <c r="C34" s="4" t="n">
        <v>0.487061578528469</v>
      </c>
      <c r="D34" s="1" t="n">
        <f aca="false">+'Boeken en drukkers'!K42</f>
        <v>5</v>
      </c>
      <c r="E34" s="1" t="n">
        <v>709.214781386324</v>
      </c>
      <c r="F34" s="4" t="n">
        <f aca="false">+E34*D34*C34/1000</f>
        <v>1.72715635468873</v>
      </c>
      <c r="G34" s="4" t="n">
        <v>0.863578177344364</v>
      </c>
    </row>
    <row r="35" customFormat="false" ht="12.75" hidden="false" customHeight="false" outlineLevel="0" collapsed="false">
      <c r="A35" s="0" t="n">
        <f aca="false">+A34+1</f>
        <v>1512</v>
      </c>
      <c r="B35" s="0" t="n">
        <v>7</v>
      </c>
      <c r="C35" s="4" t="n">
        <v>0.485371196398453</v>
      </c>
      <c r="D35" s="1" t="n">
        <f aca="false">+'Boeken en drukkers'!K43</f>
        <v>3</v>
      </c>
      <c r="E35" s="1" t="n">
        <v>710.058479971822</v>
      </c>
      <c r="F35" s="4" t="n">
        <f aca="false">+E35*D35*C35/1000</f>
        <v>1.03392580181037</v>
      </c>
      <c r="G35" s="4" t="n">
        <v>0.516962900905185</v>
      </c>
    </row>
    <row r="36" customFormat="false" ht="12.75" hidden="false" customHeight="false" outlineLevel="0" collapsed="false">
      <c r="A36" s="0" t="n">
        <f aca="false">+A35+1</f>
        <v>1513</v>
      </c>
      <c r="B36" s="0" t="n">
        <v>9</v>
      </c>
      <c r="C36" s="4" t="n">
        <v>0.470730055043044</v>
      </c>
      <c r="D36" s="1" t="n">
        <f aca="false">+'Boeken en drukkers'!K44</f>
        <v>2</v>
      </c>
      <c r="E36" s="1" t="n">
        <v>710.903182241003</v>
      </c>
      <c r="F36" s="4" t="n">
        <f aca="false">+E36*D36*C36/1000</f>
        <v>0.669286988213165</v>
      </c>
      <c r="G36" s="4" t="n">
        <v>0.334643494106583</v>
      </c>
    </row>
    <row r="37" customFormat="false" ht="12.75" hidden="false" customHeight="false" outlineLevel="0" collapsed="false">
      <c r="A37" s="0" t="n">
        <f aca="false">+A36+1</f>
        <v>1514</v>
      </c>
      <c r="B37" s="0" t="n">
        <v>8</v>
      </c>
      <c r="C37" s="4" t="n">
        <v>0.460128513087075</v>
      </c>
      <c r="D37" s="1" t="n">
        <f aca="false">+'Boeken en drukkers'!K45</f>
        <v>4</v>
      </c>
      <c r="E37" s="1" t="n">
        <v>711.748889387872</v>
      </c>
      <c r="F37" s="4" t="n">
        <f aca="false">+E37*D37*C37/1000</f>
        <v>1.30998383266167</v>
      </c>
      <c r="G37" s="4" t="n">
        <v>0.654991916330836</v>
      </c>
    </row>
    <row r="38" customFormat="false" ht="12.75" hidden="false" customHeight="false" outlineLevel="0" collapsed="false">
      <c r="A38" s="0" t="n">
        <f aca="false">+A37+1</f>
        <v>1515</v>
      </c>
      <c r="B38" s="0" t="n">
        <v>9</v>
      </c>
      <c r="C38" s="4" t="n">
        <v>0.459799762054631</v>
      </c>
      <c r="D38" s="1" t="n">
        <f aca="false">+'Boeken en drukkers'!K46</f>
        <v>7.29166666666667</v>
      </c>
      <c r="E38" s="1" t="n">
        <v>712.595602607854</v>
      </c>
      <c r="F38" s="4" t="n">
        <f aca="false">+E38*D38*C38/1000</f>
        <v>2.38912397879362</v>
      </c>
      <c r="G38" s="4" t="n">
        <v>1.19456198939681</v>
      </c>
    </row>
    <row r="39" customFormat="false" ht="12.75" hidden="false" customHeight="false" outlineLevel="0" collapsed="false">
      <c r="A39" s="0" t="n">
        <f aca="false">+A38+1</f>
        <v>1516</v>
      </c>
      <c r="B39" s="0" t="n">
        <v>12</v>
      </c>
      <c r="C39" s="4" t="n">
        <v>0.468351063642878</v>
      </c>
      <c r="D39" s="1" t="n">
        <f aca="false">+'Boeken en drukkers'!K47</f>
        <v>5.29411764705882</v>
      </c>
      <c r="E39" s="1" t="n">
        <v>713.443323097799</v>
      </c>
      <c r="F39" s="4" t="n">
        <f aca="false">+E39*D39*C39/1000</f>
        <v>1.7689867370564</v>
      </c>
      <c r="G39" s="4" t="n">
        <v>0.884493368528198</v>
      </c>
    </row>
    <row r="40" customFormat="false" ht="12.75" hidden="false" customHeight="false" outlineLevel="0" collapsed="false">
      <c r="A40" s="0" t="n">
        <f aca="false">+A39+1</f>
        <v>1517</v>
      </c>
      <c r="B40" s="0" t="n">
        <f aca="false">+B39</f>
        <v>12</v>
      </c>
      <c r="C40" s="4" t="n">
        <v>0.465771779786609</v>
      </c>
      <c r="D40" s="1" t="n">
        <f aca="false">+'Boeken en drukkers'!K48</f>
        <v>6</v>
      </c>
      <c r="E40" s="1" t="n">
        <v>714.292052055978</v>
      </c>
      <c r="F40" s="4" t="n">
        <f aca="false">+E40*D40*C40/1000</f>
        <v>1.99618248224125</v>
      </c>
      <c r="G40" s="4" t="n">
        <v>0.998091241120627</v>
      </c>
    </row>
    <row r="41" customFormat="false" ht="12.75" hidden="false" customHeight="false" outlineLevel="0" collapsed="false">
      <c r="A41" s="0" t="n">
        <f aca="false">+A40+1</f>
        <v>1518</v>
      </c>
      <c r="B41" s="0" t="n">
        <v>13</v>
      </c>
      <c r="C41" s="4" t="n">
        <v>0.458901807111011</v>
      </c>
      <c r="D41" s="1" t="n">
        <f aca="false">+'Boeken en drukkers'!K49</f>
        <v>12</v>
      </c>
      <c r="E41" s="1" t="n">
        <v>715.141790682089</v>
      </c>
      <c r="F41" s="4" t="n">
        <f aca="false">+E41*D41*C41/1000</f>
        <v>3.93815832101538</v>
      </c>
      <c r="G41" s="4" t="n">
        <v>1.96907916050769</v>
      </c>
    </row>
    <row r="42" customFormat="false" ht="12.75" hidden="false" customHeight="false" outlineLevel="0" collapsed="false">
      <c r="A42" s="0" t="n">
        <f aca="false">+A41+1</f>
        <v>1519</v>
      </c>
      <c r="B42" s="0" t="n">
        <v>14</v>
      </c>
      <c r="C42" s="4" t="n">
        <v>0.462373376822691</v>
      </c>
      <c r="D42" s="1" t="n">
        <f aca="false">+'Boeken en drukkers'!K50</f>
        <v>8</v>
      </c>
      <c r="E42" s="1" t="n">
        <v>715.992540177256</v>
      </c>
      <c r="F42" s="4" t="n">
        <f aca="false">+E42*D42*C42/1000</f>
        <v>2.64844710865291</v>
      </c>
      <c r="G42" s="4" t="n">
        <v>1.32422355432645</v>
      </c>
    </row>
    <row r="43" customFormat="false" ht="12.75" hidden="false" customHeight="false" outlineLevel="0" collapsed="false">
      <c r="A43" s="0" t="n">
        <f aca="false">+A42+1</f>
        <v>1520</v>
      </c>
      <c r="B43" s="0" t="n">
        <f aca="false">+B42</f>
        <v>14</v>
      </c>
      <c r="C43" s="4" t="n">
        <v>0.397609225131922</v>
      </c>
      <c r="D43" s="1" t="n">
        <f aca="false">+'Boeken en drukkers'!K51</f>
        <v>2.06451612903226</v>
      </c>
      <c r="E43" s="1" t="n">
        <v>716.844301744033</v>
      </c>
      <c r="F43" s="4" t="n">
        <f aca="false">+E43*D43*C43/1000</f>
        <v>0.588436453897659</v>
      </c>
      <c r="G43" s="4" t="n">
        <v>0.294218226948829</v>
      </c>
    </row>
    <row r="44" customFormat="false" ht="12.75" hidden="false" customHeight="false" outlineLevel="0" collapsed="false">
      <c r="A44" s="0" t="n">
        <f aca="false">+A43+1</f>
        <v>1521</v>
      </c>
      <c r="B44" s="0" t="n">
        <f aca="false">+B43</f>
        <v>14</v>
      </c>
      <c r="C44" s="4" t="n">
        <v>0.398426888966859</v>
      </c>
      <c r="D44" s="1" t="n">
        <f aca="false">+'Boeken en drukkers'!K52</f>
        <v>3</v>
      </c>
      <c r="E44" s="1" t="n">
        <v>717.697076586404</v>
      </c>
      <c r="F44" s="4" t="n">
        <f aca="false">+E44*D44*C44/1000</f>
        <v>0.857849440334791</v>
      </c>
      <c r="G44" s="4" t="n">
        <v>0.428924720167395</v>
      </c>
    </row>
    <row r="45" customFormat="false" ht="12.75" hidden="false" customHeight="false" outlineLevel="0" collapsed="false">
      <c r="A45" s="0" t="n">
        <f aca="false">+A44+1</f>
        <v>1522</v>
      </c>
      <c r="B45" s="0" t="n">
        <v>13</v>
      </c>
      <c r="C45" s="4" t="n">
        <v>0.416148332050581</v>
      </c>
      <c r="D45" s="1" t="n">
        <f aca="false">+'Boeken en drukkers'!K53</f>
        <v>7.36842105263158</v>
      </c>
      <c r="E45" s="1" t="n">
        <v>718.550865909787</v>
      </c>
      <c r="F45" s="4" t="n">
        <f aca="false">+E45*D45*C45/1000</f>
        <v>2.20333285304527</v>
      </c>
      <c r="G45" s="4" t="n">
        <v>1.10166642652264</v>
      </c>
    </row>
    <row r="46" customFormat="false" ht="12.75" hidden="false" customHeight="false" outlineLevel="0" collapsed="false">
      <c r="A46" s="0" t="n">
        <f aca="false">+A45+1</f>
        <v>1523</v>
      </c>
      <c r="B46" s="0" t="n">
        <v>12</v>
      </c>
      <c r="C46" s="4" t="n">
        <v>0.568739035668336</v>
      </c>
      <c r="D46" s="1" t="n">
        <f aca="false">+'Boeken en drukkers'!K54</f>
        <v>7</v>
      </c>
      <c r="E46" s="1" t="n">
        <v>719.40567092103</v>
      </c>
      <c r="F46" s="4" t="n">
        <f aca="false">+E46*D46*C46/1000</f>
        <v>2.86407861273771</v>
      </c>
      <c r="G46" s="4" t="n">
        <v>1.43203930636886</v>
      </c>
    </row>
    <row r="47" customFormat="false" ht="12.75" hidden="false" customHeight="false" outlineLevel="0" collapsed="false">
      <c r="A47" s="0" t="n">
        <f aca="false">+A46+1</f>
        <v>1524</v>
      </c>
      <c r="B47" s="0" t="n">
        <v>11</v>
      </c>
      <c r="C47" s="4" t="n">
        <v>0.575672048959071</v>
      </c>
      <c r="D47" s="1" t="n">
        <f aca="false">+'Boeken en drukkers'!K55</f>
        <v>2.0952380952381</v>
      </c>
      <c r="E47" s="1" t="n">
        <v>720.261492828421</v>
      </c>
      <c r="F47" s="4" t="n">
        <f aca="false">+E47*D47*C47/1000</f>
        <v>0.868757810093603</v>
      </c>
      <c r="G47" s="4" t="n">
        <v>0.434378905046802</v>
      </c>
    </row>
    <row r="48" customFormat="false" ht="12.75" hidden="false" customHeight="false" outlineLevel="0" collapsed="false">
      <c r="A48" s="0" t="n">
        <f aca="false">+A47+1</f>
        <v>1525</v>
      </c>
      <c r="B48" s="0" t="n">
        <v>10</v>
      </c>
      <c r="C48" s="4" t="n">
        <v>0.513460107483811</v>
      </c>
      <c r="D48" s="1" t="n">
        <f aca="false">+'Boeken en drukkers'!K56</f>
        <v>0</v>
      </c>
      <c r="E48" s="1" t="n">
        <v>721.118332841683</v>
      </c>
      <c r="F48" s="4" t="n">
        <f aca="false">+E48*D48*C48/1000</f>
        <v>0</v>
      </c>
      <c r="G48" s="4" t="n">
        <v>0</v>
      </c>
    </row>
    <row r="49" customFormat="false" ht="12.75" hidden="false" customHeight="false" outlineLevel="0" collapsed="false">
      <c r="A49" s="0" t="n">
        <f aca="false">+A48+1</f>
        <v>1526</v>
      </c>
      <c r="B49" s="0" t="n">
        <v>11</v>
      </c>
      <c r="C49" s="4" t="n">
        <v>0.488682141146981</v>
      </c>
      <c r="D49" s="1" t="n">
        <f aca="false">+'Boeken en drukkers'!K57</f>
        <v>7</v>
      </c>
      <c r="E49" s="1" t="n">
        <v>721.976192171978</v>
      </c>
      <c r="F49" s="4" t="n">
        <f aca="false">+E49*D49*C49/1000</f>
        <v>2.46971810013423</v>
      </c>
      <c r="G49" s="4" t="n">
        <v>1.23485905006711</v>
      </c>
    </row>
    <row r="50" customFormat="false" ht="12.75" hidden="false" customHeight="false" outlineLevel="0" collapsed="false">
      <c r="A50" s="0" t="n">
        <f aca="false">+A49+1</f>
        <v>1527</v>
      </c>
      <c r="B50" s="0" t="n">
        <f aca="false">+B49</f>
        <v>11</v>
      </c>
      <c r="C50" s="4" t="n">
        <v>0.500904404787229</v>
      </c>
      <c r="D50" s="1" t="n">
        <f aca="false">+'Boeken en drukkers'!K58</f>
        <v>4</v>
      </c>
      <c r="E50" s="1" t="n">
        <v>722.835072031911</v>
      </c>
      <c r="F50" s="4" t="n">
        <f aca="false">+E50*D50*C50/1000</f>
        <v>1.44828508606191</v>
      </c>
      <c r="G50" s="4" t="n">
        <v>0.724142543030956</v>
      </c>
    </row>
    <row r="51" customFormat="false" ht="12.75" hidden="false" customHeight="false" outlineLevel="0" collapsed="false">
      <c r="A51" s="0" t="n">
        <f aca="false">+A50+1</f>
        <v>1528</v>
      </c>
      <c r="B51" s="0" t="n">
        <f aca="false">+B50</f>
        <v>11</v>
      </c>
      <c r="C51" s="4" t="n">
        <v>0.552892339083122</v>
      </c>
      <c r="D51" s="1" t="n">
        <f aca="false">+'Boeken en drukkers'!K59</f>
        <v>2</v>
      </c>
      <c r="E51" s="1" t="n">
        <v>723.694973635527</v>
      </c>
      <c r="F51" s="4" t="n">
        <f aca="false">+E51*D51*C51/1000</f>
        <v>0.800250813512089</v>
      </c>
      <c r="G51" s="4" t="n">
        <v>0.400125406756044</v>
      </c>
    </row>
    <row r="52" customFormat="false" ht="12.75" hidden="false" customHeight="false" outlineLevel="0" collapsed="false">
      <c r="A52" s="0" t="n">
        <f aca="false">+A51+1</f>
        <v>1529</v>
      </c>
      <c r="B52" s="0" t="n">
        <f aca="false">+B51</f>
        <v>11</v>
      </c>
      <c r="C52" s="4" t="n">
        <v>0.517205792337417</v>
      </c>
      <c r="D52" s="1" t="n">
        <f aca="false">+'Boeken en drukkers'!K60</f>
        <v>4</v>
      </c>
      <c r="E52" s="1" t="n">
        <v>724.555898198316</v>
      </c>
      <c r="F52" s="4" t="n">
        <f aca="false">+E52*D52*C52/1000</f>
        <v>1.49897802968163</v>
      </c>
      <c r="G52" s="4" t="n">
        <v>0.749489014840817</v>
      </c>
    </row>
    <row r="53" customFormat="false" ht="12.75" hidden="false" customHeight="false" outlineLevel="0" collapsed="false">
      <c r="A53" s="0" t="n">
        <f aca="false">+A52+1</f>
        <v>1530</v>
      </c>
      <c r="B53" s="0" t="n">
        <f aca="false">+B52</f>
        <v>11</v>
      </c>
      <c r="C53" s="4" t="n">
        <v>0.545279854975763</v>
      </c>
      <c r="D53" s="1" t="n">
        <f aca="false">+'Boeken en drukkers'!K61</f>
        <v>4</v>
      </c>
      <c r="E53" s="1" t="n">
        <v>725.417846937216</v>
      </c>
      <c r="F53" s="4" t="n">
        <f aca="false">+E53*D53*C53/1000</f>
        <v>1.58222295349902</v>
      </c>
      <c r="G53" s="4" t="n">
        <v>0.791111476749511</v>
      </c>
    </row>
    <row r="54" customFormat="false" ht="12.75" hidden="false" customHeight="false" outlineLevel="0" collapsed="false">
      <c r="A54" s="0" t="n">
        <f aca="false">+A53+1</f>
        <v>1531</v>
      </c>
      <c r="B54" s="0" t="n">
        <f aca="false">+B53</f>
        <v>11</v>
      </c>
      <c r="C54" s="4" t="n">
        <v>0.499522843591724</v>
      </c>
      <c r="D54" s="1" t="n">
        <f aca="false">+'Boeken en drukkers'!K62</f>
        <v>1.14285714285714</v>
      </c>
      <c r="E54" s="1" t="n">
        <v>726.280821070609</v>
      </c>
      <c r="F54" s="4" t="n">
        <f aca="false">+E54*D54*C54/1000</f>
        <v>0.414621555414083</v>
      </c>
      <c r="G54" s="4" t="n">
        <v>0.207310777707042</v>
      </c>
    </row>
    <row r="55" customFormat="false" ht="12.75" hidden="false" customHeight="false" outlineLevel="0" collapsed="false">
      <c r="A55" s="0" t="n">
        <f aca="false">+A54+1</f>
        <v>1532</v>
      </c>
      <c r="B55" s="0" t="n">
        <v>10</v>
      </c>
      <c r="C55" s="4" t="n">
        <v>0.487381146077933</v>
      </c>
      <c r="D55" s="1" t="n">
        <f aca="false">+'Boeken en drukkers'!K63</f>
        <v>5</v>
      </c>
      <c r="E55" s="1" t="n">
        <v>727.144821818329</v>
      </c>
      <c r="F55" s="4" t="n">
        <f aca="false">+E55*D55*C55/1000</f>
        <v>1.77198338311226</v>
      </c>
      <c r="G55" s="4" t="n">
        <v>0.885991691556129</v>
      </c>
    </row>
    <row r="56" customFormat="false" ht="12.75" hidden="false" customHeight="false" outlineLevel="0" collapsed="false">
      <c r="A56" s="0" t="n">
        <f aca="false">+A55+1</f>
        <v>1533</v>
      </c>
      <c r="B56" s="0" t="n">
        <f aca="false">+B55</f>
        <v>10</v>
      </c>
      <c r="C56" s="4" t="n">
        <v>0.503340907496158</v>
      </c>
      <c r="D56" s="1" t="n">
        <f aca="false">+'Boeken en drukkers'!K64</f>
        <v>3.42857142857143</v>
      </c>
      <c r="E56" s="1" t="n">
        <v>728.009850401661</v>
      </c>
      <c r="F56" s="4" t="n">
        <f aca="false">+E56*D56*C56/1000</f>
        <v>1.25635590434508</v>
      </c>
      <c r="G56" s="4" t="n">
        <v>0.628177952172539</v>
      </c>
    </row>
    <row r="57" customFormat="false" ht="12.75" hidden="false" customHeight="false" outlineLevel="0" collapsed="false">
      <c r="A57" s="0" t="n">
        <f aca="false">+A56+1</f>
        <v>1534</v>
      </c>
      <c r="B57" s="0" t="n">
        <f aca="false">+B56</f>
        <v>10</v>
      </c>
      <c r="C57" s="4" t="n">
        <v>0.504114298848147</v>
      </c>
      <c r="D57" s="1" t="n">
        <f aca="false">+'Boeken en drukkers'!K65</f>
        <v>4</v>
      </c>
      <c r="E57" s="1" t="n">
        <v>728.875908043343</v>
      </c>
      <c r="F57" s="4" t="n">
        <f aca="false">+E57*D57*C57/1000</f>
        <v>1.4697470693223</v>
      </c>
      <c r="G57" s="4" t="n">
        <v>0.734873534661152</v>
      </c>
    </row>
    <row r="58" customFormat="false" ht="12.75" hidden="false" customHeight="false" outlineLevel="0" collapsed="false">
      <c r="A58" s="0" t="n">
        <f aca="false">+A57+1</f>
        <v>1535</v>
      </c>
      <c r="B58" s="0" t="n">
        <v>12</v>
      </c>
      <c r="C58" s="4" t="n">
        <v>0.483627645682961</v>
      </c>
      <c r="D58" s="1" t="n">
        <f aca="false">+'Boeken en drukkers'!K66</f>
        <v>3</v>
      </c>
      <c r="E58" s="1" t="n">
        <v>729.742995967565</v>
      </c>
      <c r="F58" s="4" t="n">
        <f aca="false">+E58*D58*C58/1000</f>
        <v>1.05877166128027</v>
      </c>
      <c r="G58" s="4" t="n">
        <v>0.529385830640136</v>
      </c>
    </row>
    <row r="59" customFormat="false" ht="12.75" hidden="false" customHeight="false" outlineLevel="0" collapsed="false">
      <c r="A59" s="0" t="n">
        <f aca="false">+A58+1</f>
        <v>1536</v>
      </c>
      <c r="B59" s="0" t="n">
        <v>10</v>
      </c>
      <c r="C59" s="4" t="n">
        <v>0.489752751733602</v>
      </c>
      <c r="D59" s="1" t="n">
        <f aca="false">+'Boeken en drukkers'!K67</f>
        <v>2</v>
      </c>
      <c r="E59" s="1" t="n">
        <v>730.611115399977</v>
      </c>
      <c r="F59" s="4" t="n">
        <f aca="false">+E59*D59*C59/1000</f>
        <v>0.715637608428591</v>
      </c>
      <c r="G59" s="4" t="n">
        <v>0.357818804214295</v>
      </c>
    </row>
    <row r="60" customFormat="false" ht="12.75" hidden="false" customHeight="false" outlineLevel="0" collapsed="false">
      <c r="A60" s="0" t="n">
        <f aca="false">+A59+1</f>
        <v>1537</v>
      </c>
      <c r="B60" s="0" t="n">
        <v>11</v>
      </c>
      <c r="C60" s="4" t="n">
        <v>0.474255822580054</v>
      </c>
      <c r="D60" s="1" t="n">
        <f aca="false">+'Boeken en drukkers'!K68</f>
        <v>5</v>
      </c>
      <c r="E60" s="1" t="n">
        <v>731.480267567686</v>
      </c>
      <c r="F60" s="4" t="n">
        <f aca="false">+E60*D60*C60/1000</f>
        <v>1.73454387998195</v>
      </c>
      <c r="G60" s="4" t="n">
        <v>0.867271939990977</v>
      </c>
    </row>
    <row r="61" customFormat="false" ht="12.75" hidden="false" customHeight="false" outlineLevel="0" collapsed="false">
      <c r="A61" s="0" t="n">
        <f aca="false">+A60+1</f>
        <v>1538</v>
      </c>
      <c r="B61" s="0" t="n">
        <f aca="false">+B60</f>
        <v>11</v>
      </c>
      <c r="C61" s="4" t="n">
        <v>0.47870318617781</v>
      </c>
      <c r="D61" s="1" t="n">
        <f aca="false">+'Boeken en drukkers'!K69</f>
        <v>4</v>
      </c>
      <c r="E61" s="1" t="n">
        <v>732.350453699256</v>
      </c>
      <c r="F61" s="4" t="n">
        <f aca="false">+E61*D61*C61/1000</f>
        <v>1.4023139823384</v>
      </c>
      <c r="G61" s="4" t="n">
        <v>0.701156991169198</v>
      </c>
    </row>
    <row r="62" customFormat="false" ht="12.75" hidden="false" customHeight="false" outlineLevel="0" collapsed="false">
      <c r="A62" s="0" t="n">
        <f aca="false">+A61+1</f>
        <v>1539</v>
      </c>
      <c r="B62" s="0" t="n">
        <v>12</v>
      </c>
      <c r="C62" s="4" t="n">
        <v>0.484480952716007</v>
      </c>
      <c r="D62" s="1" t="n">
        <f aca="false">+'Boeken en drukkers'!K70</f>
        <v>2.30769230769231</v>
      </c>
      <c r="E62" s="1" t="n">
        <v>733.221675024716</v>
      </c>
      <c r="F62" s="4" t="n">
        <f aca="false">+E62*D62*C62/1000</f>
        <v>0.819766005387694</v>
      </c>
      <c r="G62" s="4" t="n">
        <v>0.409883002693847</v>
      </c>
    </row>
    <row r="63" customFormat="false" ht="12.75" hidden="false" customHeight="false" outlineLevel="0" collapsed="false">
      <c r="A63" s="0" t="n">
        <f aca="false">+A62+1</f>
        <v>1540</v>
      </c>
      <c r="B63" s="0" t="n">
        <v>14</v>
      </c>
      <c r="C63" s="4" t="n">
        <v>0.47939273761856</v>
      </c>
      <c r="D63" s="1" t="n">
        <f aca="false">+'Boeken en drukkers'!K71</f>
        <v>3.21428571428571</v>
      </c>
      <c r="E63" s="1" t="n">
        <v>734.093932775557</v>
      </c>
      <c r="F63" s="4" t="n">
        <f aca="false">+E63*D63*C63/1000</f>
        <v>1.13116917890073</v>
      </c>
      <c r="G63" s="4" t="n">
        <v>0.565584589450366</v>
      </c>
    </row>
    <row r="64" customFormat="false" ht="12.75" hidden="false" customHeight="false" outlineLevel="0" collapsed="false">
      <c r="A64" s="0" t="n">
        <f aca="false">+A63+1</f>
        <v>1541</v>
      </c>
      <c r="B64" s="0" t="n">
        <v>13</v>
      </c>
      <c r="C64" s="4" t="n">
        <v>0.494344954170712</v>
      </c>
      <c r="D64" s="1" t="n">
        <f aca="false">+'Boeken en drukkers'!K72</f>
        <v>3</v>
      </c>
      <c r="E64" s="1" t="n">
        <v>734.967228184736</v>
      </c>
      <c r="F64" s="4" t="n">
        <f aca="false">+E64*D64*C64/1000</f>
        <v>1.08998202220187</v>
      </c>
      <c r="G64" s="4" t="n">
        <v>0.544991011100937</v>
      </c>
    </row>
    <row r="65" customFormat="false" ht="12.75" hidden="false" customHeight="false" outlineLevel="0" collapsed="false">
      <c r="A65" s="0" t="n">
        <f aca="false">+A64+1</f>
        <v>1542</v>
      </c>
      <c r="B65" s="0" t="n">
        <v>12</v>
      </c>
      <c r="C65" s="4" t="n">
        <v>0.528395405035387</v>
      </c>
      <c r="D65" s="1" t="n">
        <f aca="false">+'Boeken en drukkers'!K73</f>
        <v>1</v>
      </c>
      <c r="E65" s="1" t="n">
        <v>735.841562486673</v>
      </c>
      <c r="F65" s="4" t="n">
        <f aca="false">+E65*D65*C65/1000</f>
        <v>0.388815300452018</v>
      </c>
      <c r="G65" s="4" t="n">
        <v>0.194407650226009</v>
      </c>
    </row>
    <row r="66" customFormat="false" ht="12.75" hidden="false" customHeight="false" outlineLevel="0" collapsed="false">
      <c r="A66" s="0" t="n">
        <f aca="false">+A65+1</f>
        <v>1543</v>
      </c>
      <c r="B66" s="0" t="n">
        <v>10</v>
      </c>
      <c r="C66" s="4" t="n">
        <v>0.513887022314094</v>
      </c>
      <c r="D66" s="1" t="n">
        <f aca="false">+'Boeken en drukkers'!K74</f>
        <v>5.71428571428571</v>
      </c>
      <c r="E66" s="1" t="n">
        <v>736.716936917262</v>
      </c>
      <c r="F66" s="4" t="n">
        <f aca="false">+E66*D66*C66/1000</f>
        <v>2.16336727429013</v>
      </c>
      <c r="G66" s="4" t="n">
        <v>1.08168363714506</v>
      </c>
    </row>
    <row r="67" customFormat="false" ht="12.75" hidden="false" customHeight="false" outlineLevel="0" collapsed="false">
      <c r="A67" s="0" t="n">
        <f aca="false">+A66+1</f>
        <v>1544</v>
      </c>
      <c r="B67" s="0" t="n">
        <f aca="false">+B66</f>
        <v>10</v>
      </c>
      <c r="C67" s="4" t="n">
        <v>0.523272161765758</v>
      </c>
      <c r="D67" s="1" t="n">
        <f aca="false">+'Boeken en drukkers'!K75</f>
        <v>6</v>
      </c>
      <c r="E67" s="1" t="n">
        <v>737.593352713863</v>
      </c>
      <c r="F67" s="4" t="n">
        <f aca="false">+E67*D67*C67/1000</f>
        <v>2.31577240907182</v>
      </c>
      <c r="G67" s="4" t="n">
        <v>1.15788620453591</v>
      </c>
    </row>
    <row r="68" customFormat="false" ht="12.75" hidden="false" customHeight="false" outlineLevel="0" collapsed="false">
      <c r="A68" s="0" t="n">
        <f aca="false">+A67+1</f>
        <v>1545</v>
      </c>
      <c r="B68" s="0" t="n">
        <v>11</v>
      </c>
      <c r="C68" s="4" t="n">
        <v>0.641128502075139</v>
      </c>
      <c r="D68" s="1" t="n">
        <f aca="false">+'Boeken en drukkers'!K76</f>
        <v>0</v>
      </c>
      <c r="E68" s="1" t="n">
        <v>738.47081111531</v>
      </c>
      <c r="F68" s="4" t="n">
        <f aca="false">+E68*D68*C68/1000</f>
        <v>0</v>
      </c>
      <c r="G68" s="4" t="n">
        <v>0</v>
      </c>
    </row>
    <row r="69" customFormat="false" ht="12.75" hidden="false" customHeight="false" outlineLevel="0" collapsed="false">
      <c r="A69" s="0" t="n">
        <f aca="false">+A68+1</f>
        <v>1546</v>
      </c>
      <c r="B69" s="0" t="n">
        <v>10</v>
      </c>
      <c r="C69" s="4" t="n">
        <v>0.513752099196185</v>
      </c>
      <c r="D69" s="1" t="n">
        <f aca="false">+'Boeken en drukkers'!K77</f>
        <v>7</v>
      </c>
      <c r="E69" s="1" t="n">
        <v>739.349313361911</v>
      </c>
      <c r="F69" s="4" t="n">
        <f aca="false">+E69*D69*C69/1000</f>
        <v>2.65889583245258</v>
      </c>
      <c r="G69" s="4" t="n">
        <v>1.32944791622629</v>
      </c>
    </row>
    <row r="70" customFormat="false" ht="12.75" hidden="false" customHeight="false" outlineLevel="0" collapsed="false">
      <c r="A70" s="0" t="n">
        <f aca="false">+A69+1</f>
        <v>1547</v>
      </c>
      <c r="B70" s="0" t="n">
        <v>11</v>
      </c>
      <c r="C70" s="4" t="n">
        <v>0.855076094254711</v>
      </c>
      <c r="D70" s="1" t="n">
        <f aca="false">+'Boeken en drukkers'!K78</f>
        <v>0</v>
      </c>
      <c r="E70" s="1" t="n">
        <v>740.228860695447</v>
      </c>
      <c r="F70" s="4" t="n">
        <f aca="false">+E70*D70*C70/1000</f>
        <v>0</v>
      </c>
      <c r="G70" s="4" t="n">
        <v>0</v>
      </c>
    </row>
    <row r="71" customFormat="false" ht="12.75" hidden="false" customHeight="false" outlineLevel="0" collapsed="false">
      <c r="A71" s="0" t="n">
        <f aca="false">+A70+1</f>
        <v>1548</v>
      </c>
      <c r="B71" s="0" t="n">
        <v>12</v>
      </c>
      <c r="C71" s="4" t="n">
        <v>0.776341373947574</v>
      </c>
      <c r="D71" s="1" t="n">
        <f aca="false">+'Boeken en drukkers'!K79</f>
        <v>1</v>
      </c>
      <c r="E71" s="1" t="n">
        <v>741.109454359179</v>
      </c>
      <c r="F71" s="4" t="n">
        <f aca="false">+E71*D71*C71/1000</f>
        <v>0.575353932042742</v>
      </c>
      <c r="G71" s="4" t="n">
        <v>0.287676966021371</v>
      </c>
    </row>
    <row r="72" customFormat="false" ht="12.75" hidden="false" customHeight="false" outlineLevel="0" collapsed="false">
      <c r="A72" s="0" t="n">
        <f aca="false">+A71+1</f>
        <v>1549</v>
      </c>
      <c r="B72" s="0" t="n">
        <v>13</v>
      </c>
      <c r="C72" s="4" t="n">
        <v>0.644444444444445</v>
      </c>
      <c r="D72" s="1" t="n">
        <f aca="false">+'Boeken en drukkers'!K80</f>
        <v>0</v>
      </c>
      <c r="E72" s="1" t="n">
        <v>741.991095597847</v>
      </c>
      <c r="F72" s="4" t="n">
        <f aca="false">+E72*D72*C72/1000</f>
        <v>0</v>
      </c>
      <c r="G72" s="4" t="n">
        <v>0</v>
      </c>
    </row>
    <row r="73" customFormat="false" ht="12.75" hidden="false" customHeight="false" outlineLevel="0" collapsed="false">
      <c r="A73" s="0" t="n">
        <f aca="false">+A72+1</f>
        <v>1550</v>
      </c>
      <c r="B73" s="0" t="n">
        <f aca="false">+B72</f>
        <v>13</v>
      </c>
      <c r="C73" s="4" t="n">
        <v>0.532070785260566</v>
      </c>
      <c r="D73" s="1" t="n">
        <f aca="false">+'Boeken en drukkers'!K81</f>
        <v>3</v>
      </c>
      <c r="E73" s="1" t="n">
        <v>742.873785657669</v>
      </c>
      <c r="F73" s="4" t="n">
        <f aca="false">+E73*D73*C73/1000</f>
        <v>1.1857843154531</v>
      </c>
      <c r="G73" s="4" t="n">
        <v>0.592892157726548</v>
      </c>
    </row>
    <row r="74" customFormat="false" ht="12.75" hidden="false" customHeight="false" outlineLevel="0" collapsed="false">
      <c r="A74" s="0" t="n">
        <f aca="false">+A73+1</f>
        <v>1551</v>
      </c>
      <c r="B74" s="0" t="n">
        <v>14</v>
      </c>
      <c r="C74" s="4" t="n">
        <v>0.496862020897168</v>
      </c>
      <c r="D74" s="1" t="n">
        <f aca="false">+'Boeken en drukkers'!K82</f>
        <v>5.5</v>
      </c>
      <c r="E74" s="1" t="n">
        <v>743.757525786348</v>
      </c>
      <c r="F74" s="4" t="n">
        <f aca="false">+E74*D74*C74/1000</f>
        <v>2.03249677025825</v>
      </c>
      <c r="G74" s="4" t="n">
        <v>1.01624838512913</v>
      </c>
    </row>
    <row r="75" customFormat="false" ht="12.75" hidden="false" customHeight="false" outlineLevel="0" collapsed="false">
      <c r="A75" s="0" t="n">
        <f aca="false">+A74+1</f>
        <v>1552</v>
      </c>
      <c r="B75" s="0" t="n">
        <f aca="false">+B74</f>
        <v>14</v>
      </c>
      <c r="C75" s="4" t="n">
        <v>0.485486798157356</v>
      </c>
      <c r="D75" s="1" t="n">
        <f aca="false">+'Boeken en drukkers'!K83</f>
        <v>5.3125</v>
      </c>
      <c r="E75" s="1" t="n">
        <v>744.64231723307</v>
      </c>
      <c r="F75" s="4" t="n">
        <f aca="false">+E75*D75*C75/1000</f>
        <v>1.92054320131915</v>
      </c>
      <c r="G75" s="4" t="n">
        <v>0.960271600659574</v>
      </c>
    </row>
    <row r="76" customFormat="false" ht="12.75" hidden="false" customHeight="false" outlineLevel="0" collapsed="false">
      <c r="A76" s="0" t="n">
        <f aca="false">+A75+1</f>
        <v>1553</v>
      </c>
      <c r="B76" s="0" t="n">
        <v>15</v>
      </c>
      <c r="C76" s="4" t="n">
        <v>0.538369089987785</v>
      </c>
      <c r="D76" s="1" t="n">
        <f aca="false">+'Boeken en drukkers'!K84</f>
        <v>2</v>
      </c>
      <c r="E76" s="1" t="n">
        <v>745.52816124851</v>
      </c>
      <c r="F76" s="4" t="n">
        <f aca="false">+E76*D76*C76/1000</f>
        <v>0.802738635463254</v>
      </c>
      <c r="G76" s="4" t="n">
        <v>0.401369317731627</v>
      </c>
    </row>
    <row r="77" customFormat="false" ht="12.75" hidden="false" customHeight="false" outlineLevel="0" collapsed="false">
      <c r="A77" s="0" t="n">
        <f aca="false">+A76+1</f>
        <v>1554</v>
      </c>
      <c r="B77" s="0" t="n">
        <f aca="false">+B76</f>
        <v>15</v>
      </c>
      <c r="C77" s="4" t="n">
        <v>0.578255022573213</v>
      </c>
      <c r="D77" s="1" t="n">
        <f aca="false">+'Boeken en drukkers'!K85</f>
        <v>3.375</v>
      </c>
      <c r="E77" s="1" t="n">
        <v>746.415059084825</v>
      </c>
      <c r="F77" s="4" t="n">
        <f aca="false">+E77*D77*C77/1000</f>
        <v>1.45671161683528</v>
      </c>
      <c r="G77" s="4" t="n">
        <v>0.728355808417639</v>
      </c>
    </row>
    <row r="78" customFormat="false" ht="12.75" hidden="false" customHeight="false" outlineLevel="0" collapsed="false">
      <c r="A78" s="0" t="n">
        <f aca="false">+A77+1</f>
        <v>1555</v>
      </c>
      <c r="B78" s="0" t="n">
        <v>14</v>
      </c>
      <c r="C78" s="4" t="n">
        <v>0.647906702733394</v>
      </c>
      <c r="D78" s="1" t="n">
        <f aca="false">+'Boeken en drukkers'!K86</f>
        <v>1</v>
      </c>
      <c r="E78" s="1" t="n">
        <v>747.303011995669</v>
      </c>
      <c r="F78" s="4" t="n">
        <f aca="false">+E78*D78*C78/1000</f>
        <v>0.484182630444848</v>
      </c>
      <c r="G78" s="4" t="n">
        <v>0.242091315222424</v>
      </c>
    </row>
    <row r="79" customFormat="false" ht="12.75" hidden="false" customHeight="false" outlineLevel="0" collapsed="false">
      <c r="A79" s="0" t="n">
        <f aca="false">+A78+1</f>
        <v>1556</v>
      </c>
      <c r="B79" s="0" t="n">
        <v>13</v>
      </c>
      <c r="C79" s="4" t="n">
        <v>0.581027223320548</v>
      </c>
      <c r="D79" s="1" t="n">
        <f aca="false">+'Boeken en drukkers'!K87</f>
        <v>2</v>
      </c>
      <c r="E79" s="1" t="n">
        <v>748.19202123618</v>
      </c>
      <c r="F79" s="4" t="n">
        <f aca="false">+E79*D79*C79/1000</f>
        <v>0.869439865218891</v>
      </c>
      <c r="G79" s="4" t="n">
        <v>0.434719932609446</v>
      </c>
    </row>
    <row r="80" customFormat="false" ht="12.75" hidden="false" customHeight="false" outlineLevel="0" collapsed="false">
      <c r="A80" s="0" t="n">
        <f aca="false">+A79+1</f>
        <v>1557</v>
      </c>
      <c r="B80" s="0" t="n">
        <f aca="false">+B79</f>
        <v>13</v>
      </c>
      <c r="C80" s="4" t="n">
        <v>0.580277475348736</v>
      </c>
      <c r="D80" s="1" t="n">
        <f aca="false">+'Boeken en drukkers'!K88</f>
        <v>5</v>
      </c>
      <c r="E80" s="1" t="n">
        <v>749.082088062994</v>
      </c>
      <c r="F80" s="4" t="n">
        <f aca="false">+E80*D80*C80/1000</f>
        <v>2.17337731445077</v>
      </c>
      <c r="G80" s="4" t="n">
        <v>1.08668865722538</v>
      </c>
    </row>
    <row r="81" customFormat="false" ht="12.75" hidden="false" customHeight="false" outlineLevel="0" collapsed="false">
      <c r="A81" s="0" t="n">
        <f aca="false">+A80+1</f>
        <v>1558</v>
      </c>
      <c r="B81" s="0" t="n">
        <f aca="false">+B80</f>
        <v>13</v>
      </c>
      <c r="C81" s="4" t="n">
        <v>0.579978316828151</v>
      </c>
      <c r="D81" s="1" t="n">
        <f aca="false">+'Boeken en drukkers'!K89</f>
        <v>7.09090909090909</v>
      </c>
      <c r="E81" s="1" t="n">
        <v>749.973213734241</v>
      </c>
      <c r="F81" s="4" t="n">
        <f aca="false">+E81*D81*C81/1000</f>
        <v>3.08431997900793</v>
      </c>
      <c r="G81" s="4" t="n">
        <v>1.54215998950396</v>
      </c>
    </row>
    <row r="82" customFormat="false" ht="12.75" hidden="false" customHeight="false" outlineLevel="0" collapsed="false">
      <c r="A82" s="0" t="n">
        <f aca="false">+A81+1</f>
        <v>1559</v>
      </c>
      <c r="B82" s="0" t="n">
        <v>12</v>
      </c>
      <c r="C82" s="4" t="n">
        <v>0.577172399038969</v>
      </c>
      <c r="D82" s="1" t="n">
        <f aca="false">+'Boeken en drukkers'!K90</f>
        <v>11.1428571428571</v>
      </c>
      <c r="E82" s="1" t="n">
        <v>750.865399509547</v>
      </c>
      <c r="F82" s="4" t="n">
        <f aca="false">+E82*D82*C82/1000</f>
        <v>4.82907787874882</v>
      </c>
      <c r="G82" s="4" t="n">
        <v>2.41453893937441</v>
      </c>
    </row>
    <row r="83" customFormat="false" ht="12.75" hidden="false" customHeight="false" outlineLevel="0" collapsed="false">
      <c r="A83" s="0" t="n">
        <f aca="false">+A82+1</f>
        <v>1560</v>
      </c>
      <c r="B83" s="0" t="n">
        <f aca="false">+B82</f>
        <v>12</v>
      </c>
      <c r="C83" s="4" t="n">
        <v>0.619776674435754</v>
      </c>
      <c r="D83" s="1" t="n">
        <f aca="false">+'Boeken en drukkers'!K91</f>
        <v>6.375</v>
      </c>
      <c r="E83" s="1" t="n">
        <v>751.758646650036</v>
      </c>
      <c r="F83" s="4" t="n">
        <f aca="false">+E83*D83*C83/1000</f>
        <v>2.97025577174415</v>
      </c>
      <c r="G83" s="4" t="n">
        <v>1.48512788587208</v>
      </c>
    </row>
    <row r="84" customFormat="false" ht="12.75" hidden="false" customHeight="false" outlineLevel="0" collapsed="false">
      <c r="A84" s="0" t="n">
        <f aca="false">+A83+1</f>
        <v>1561</v>
      </c>
      <c r="B84" s="0" t="n">
        <v>13</v>
      </c>
      <c r="C84" s="4" t="n">
        <v>0.608451867936589</v>
      </c>
      <c r="D84" s="1" t="n">
        <f aca="false">+'Boeken en drukkers'!K92</f>
        <v>7.46666666666667</v>
      </c>
      <c r="E84" s="1" t="n">
        <v>752.652956418334</v>
      </c>
      <c r="F84" s="4" t="n">
        <f aca="false">+E84*D84*C84/1000</f>
        <v>3.41938312606413</v>
      </c>
      <c r="G84" s="4" t="n">
        <v>1.70969156303206</v>
      </c>
    </row>
    <row r="85" customFormat="false" ht="12.75" hidden="false" customHeight="false" outlineLevel="0" collapsed="false">
      <c r="A85" s="0" t="n">
        <f aca="false">+A84+1</f>
        <v>1562</v>
      </c>
      <c r="B85" s="0" t="n">
        <f aca="false">+B84</f>
        <v>13</v>
      </c>
      <c r="C85" s="4" t="n">
        <v>0.692858804262557</v>
      </c>
      <c r="D85" s="1" t="n">
        <f aca="false">+'Boeken en drukkers'!K93</f>
        <v>4</v>
      </c>
      <c r="E85" s="1" t="n">
        <v>753.548330078568</v>
      </c>
      <c r="F85" s="4" t="n">
        <f aca="false">+E85*D85*C85/1000</f>
        <v>2.08841037972913</v>
      </c>
      <c r="G85" s="4" t="n">
        <v>1.04420518986457</v>
      </c>
    </row>
    <row r="86" customFormat="false" ht="12.75" hidden="false" customHeight="false" outlineLevel="0" collapsed="false">
      <c r="A86" s="0" t="n">
        <f aca="false">+A85+1</f>
        <v>1563</v>
      </c>
      <c r="B86" s="0" t="n">
        <v>16</v>
      </c>
      <c r="C86" s="4" t="n">
        <v>0.619885480435518</v>
      </c>
      <c r="D86" s="1" t="n">
        <f aca="false">+'Boeken en drukkers'!K94</f>
        <v>6.9</v>
      </c>
      <c r="E86" s="1" t="n">
        <v>754.444768896368</v>
      </c>
      <c r="F86" s="4" t="n">
        <f aca="false">+E86*D86*C86/1000</f>
        <v>3.22691857040278</v>
      </c>
      <c r="G86" s="4" t="n">
        <v>1.61345928520139</v>
      </c>
    </row>
    <row r="87" customFormat="false" ht="12.75" hidden="false" customHeight="false" outlineLevel="0" collapsed="false">
      <c r="A87" s="0" t="n">
        <f aca="false">+A86+1</f>
        <v>1564</v>
      </c>
      <c r="B87" s="0" t="n">
        <v>15</v>
      </c>
      <c r="C87" s="4" t="n">
        <v>0.602917113432556</v>
      </c>
      <c r="D87" s="1" t="n">
        <f aca="false">+'Boeken en drukkers'!K95</f>
        <v>13.2</v>
      </c>
      <c r="E87" s="1" t="n">
        <v>755.342274138871</v>
      </c>
      <c r="F87" s="4" t="n">
        <f aca="false">+E87*D87*C87/1000</f>
        <v>6.01139594322155</v>
      </c>
      <c r="G87" s="4" t="n">
        <v>3.00569797161077</v>
      </c>
    </row>
    <row r="88" customFormat="false" ht="12.75" hidden="false" customHeight="false" outlineLevel="0" collapsed="false">
      <c r="A88" s="0" t="n">
        <f aca="false">+A87+1</f>
        <v>1565</v>
      </c>
      <c r="B88" s="0" t="n">
        <f aca="false">+B87</f>
        <v>15</v>
      </c>
      <c r="C88" s="4" t="n">
        <v>0.638495554692683</v>
      </c>
      <c r="D88" s="1" t="n">
        <f aca="false">+'Boeken en drukkers'!K96</f>
        <v>7.46666666666667</v>
      </c>
      <c r="E88" s="1" t="n">
        <v>756.24084707472</v>
      </c>
      <c r="F88" s="4" t="n">
        <f aca="false">+E88*D88*C88/1000</f>
        <v>3.60532792953564</v>
      </c>
      <c r="G88" s="4" t="n">
        <v>1.80266396476782</v>
      </c>
    </row>
    <row r="89" customFormat="false" ht="12.75" hidden="false" customHeight="false" outlineLevel="0" collapsed="false">
      <c r="A89" s="0" t="n">
        <f aca="false">+A88+1</f>
        <v>1566</v>
      </c>
      <c r="B89" s="0" t="n">
        <f aca="false">+B88</f>
        <v>15</v>
      </c>
      <c r="C89" s="4" t="n">
        <v>0.642886730977686</v>
      </c>
      <c r="D89" s="1" t="n">
        <f aca="false">+'Boeken en drukkers'!K97</f>
        <v>5.4</v>
      </c>
      <c r="E89" s="1" t="n">
        <v>757.14048897407</v>
      </c>
      <c r="F89" s="4" t="n">
        <f aca="false">+E89*D89*C89/1000</f>
        <v>2.62848009877589</v>
      </c>
      <c r="G89" s="4" t="n">
        <v>1.31424004938794</v>
      </c>
    </row>
    <row r="90" customFormat="false" ht="12.75" hidden="false" customHeight="false" outlineLevel="0" collapsed="false">
      <c r="A90" s="0" t="n">
        <f aca="false">+A89+1</f>
        <v>1567</v>
      </c>
      <c r="B90" s="0" t="n">
        <v>14</v>
      </c>
      <c r="C90" s="4" t="n">
        <v>0.619972730393177</v>
      </c>
      <c r="D90" s="1" t="n">
        <f aca="false">+'Boeken en drukkers'!K98</f>
        <v>13.25</v>
      </c>
      <c r="E90" s="1" t="n">
        <v>758.041201108584</v>
      </c>
      <c r="F90" s="4" t="n">
        <f aca="false">+E90*D90*C90/1000</f>
        <v>6.22703456992401</v>
      </c>
      <c r="G90" s="4" t="n">
        <v>3.11351728496201</v>
      </c>
    </row>
    <row r="91" customFormat="false" ht="12.75" hidden="false" customHeight="false" outlineLevel="0" collapsed="false">
      <c r="A91" s="0" t="n">
        <f aca="false">+A90+1</f>
        <v>1568</v>
      </c>
      <c r="B91" s="0" t="n">
        <v>13</v>
      </c>
      <c r="C91" s="4" t="n">
        <v>0.638470036349175</v>
      </c>
      <c r="D91" s="1" t="n">
        <f aca="false">+'Boeken en drukkers'!K99</f>
        <v>8.88888888888889</v>
      </c>
      <c r="E91" s="1" t="n">
        <v>758.942984751439</v>
      </c>
      <c r="F91" s="4" t="n">
        <f aca="false">+E91*D91*C91/1000</f>
        <v>4.30722093387736</v>
      </c>
      <c r="G91" s="4" t="n">
        <v>2.15361046693868</v>
      </c>
    </row>
    <row r="92" customFormat="false" ht="12.75" hidden="false" customHeight="false" outlineLevel="0" collapsed="false">
      <c r="A92" s="0" t="n">
        <f aca="false">+A91+1</f>
        <v>1569</v>
      </c>
      <c r="B92" s="0" t="n">
        <f aca="false">+B91</f>
        <v>13</v>
      </c>
      <c r="C92" s="4" t="n">
        <v>0.728753798821317</v>
      </c>
      <c r="D92" s="1" t="n">
        <f aca="false">+'Boeken en drukkers'!K100</f>
        <v>5.45454545454545</v>
      </c>
      <c r="E92" s="1" t="n">
        <v>759.845841177326</v>
      </c>
      <c r="F92" s="4" t="n">
        <f aca="false">+E92*D92*C92/1000</f>
        <v>3.02040296332666</v>
      </c>
      <c r="G92" s="4" t="n">
        <v>1.51020148166333</v>
      </c>
    </row>
    <row r="93" customFormat="false" ht="12.75" hidden="false" customHeight="false" outlineLevel="0" collapsed="false">
      <c r="A93" s="0" t="n">
        <f aca="false">+A92+1</f>
        <v>1570</v>
      </c>
      <c r="B93" s="0" t="n">
        <v>12</v>
      </c>
      <c r="C93" s="4" t="n">
        <v>0.803075024168997</v>
      </c>
      <c r="D93" s="1" t="n">
        <f aca="false">+'Boeken en drukkers'!K101</f>
        <v>1.28571428571429</v>
      </c>
      <c r="E93" s="1" t="n">
        <v>760.749771662454</v>
      </c>
      <c r="F93" s="4" t="n">
        <f aca="false">+E93*D93*C93/1000</f>
        <v>0.785493181625637</v>
      </c>
      <c r="G93" s="4" t="n">
        <v>0.392746590812818</v>
      </c>
    </row>
    <row r="94" customFormat="false" ht="12.75" hidden="false" customHeight="false" outlineLevel="0" collapsed="false">
      <c r="A94" s="0" t="n">
        <f aca="false">+A93+1</f>
        <v>1571</v>
      </c>
      <c r="B94" s="0" t="n">
        <v>13</v>
      </c>
      <c r="C94" s="4" t="n">
        <v>0.770836408633911</v>
      </c>
      <c r="D94" s="1" t="n">
        <f aca="false">+'Boeken en drukkers'!K102</f>
        <v>7.8</v>
      </c>
      <c r="E94" s="1" t="n">
        <v>761.654777484549</v>
      </c>
      <c r="F94" s="4" t="n">
        <f aca="false">+E94*D94*C94/1000</f>
        <v>4.57946761970139</v>
      </c>
      <c r="G94" s="4" t="n">
        <v>2.28973380985069</v>
      </c>
    </row>
    <row r="95" customFormat="false" ht="12.75" hidden="false" customHeight="false" outlineLevel="0" collapsed="false">
      <c r="A95" s="0" t="n">
        <f aca="false">+A94+1</f>
        <v>1572</v>
      </c>
      <c r="B95" s="0" t="n">
        <v>12</v>
      </c>
      <c r="C95" s="4" t="n">
        <v>0.878697392821337</v>
      </c>
      <c r="D95" s="1" t="n">
        <f aca="false">+'Boeken en drukkers'!K103</f>
        <v>5.5</v>
      </c>
      <c r="E95" s="1" t="n">
        <v>762.560859922856</v>
      </c>
      <c r="F95" s="4" t="n">
        <f aca="false">+E95*D95*C95/1000</f>
        <v>3.68533131714996</v>
      </c>
      <c r="G95" s="4" t="n">
        <v>1.84266565857498</v>
      </c>
    </row>
    <row r="96" customFormat="false" ht="12.75" hidden="false" customHeight="false" outlineLevel="0" collapsed="false">
      <c r="A96" s="0" t="n">
        <f aca="false">+A95+1</f>
        <v>1573</v>
      </c>
      <c r="B96" s="0" t="n">
        <v>15</v>
      </c>
      <c r="C96" s="4" t="n">
        <v>0.832582563271831</v>
      </c>
      <c r="D96" s="1" t="n">
        <f aca="false">+'Boeken en drukkers'!K104</f>
        <v>12.8</v>
      </c>
      <c r="E96" s="1" t="n">
        <v>763.468020258144</v>
      </c>
      <c r="F96" s="4" t="n">
        <f aca="false">+E96*D96*C96/1000</f>
        <v>8.13632206441722</v>
      </c>
      <c r="G96" s="4" t="n">
        <v>4.06816103220861</v>
      </c>
    </row>
    <row r="97" customFormat="false" ht="12.75" hidden="false" customHeight="false" outlineLevel="0" collapsed="false">
      <c r="A97" s="0" t="n">
        <f aca="false">+A96+1</f>
        <v>1574</v>
      </c>
      <c r="B97" s="0" t="n">
        <v>17</v>
      </c>
      <c r="C97" s="4" t="n">
        <v>0.782472245599299</v>
      </c>
      <c r="D97" s="1" t="n">
        <f aca="false">+'Boeken en drukkers'!K105</f>
        <v>24.5</v>
      </c>
      <c r="E97" s="1" t="n">
        <v>764.376259772704</v>
      </c>
      <c r="F97" s="4" t="n">
        <f aca="false">+E97*D97*C97/1000</f>
        <v>14.6535286074449</v>
      </c>
      <c r="G97" s="4" t="n">
        <v>7.32676430372247</v>
      </c>
    </row>
    <row r="98" customFormat="false" ht="12.75" hidden="false" customHeight="false" outlineLevel="0" collapsed="false">
      <c r="A98" s="0" t="n">
        <f aca="false">+A97+1</f>
        <v>1575</v>
      </c>
      <c r="B98" s="0" t="n">
        <v>15</v>
      </c>
      <c r="C98" s="4" t="n">
        <v>0.835108771198409</v>
      </c>
      <c r="D98" s="1" t="n">
        <f aca="false">+'Boeken en drukkers'!K106</f>
        <v>8.57142857142857</v>
      </c>
      <c r="E98" s="1" t="n">
        <v>765.285579750354</v>
      </c>
      <c r="F98" s="4" t="n">
        <f aca="false">+E98*D98*C98/1000</f>
        <v>5.4779717153244</v>
      </c>
      <c r="G98" s="4" t="n">
        <v>2.7389858576622</v>
      </c>
    </row>
    <row r="99" customFormat="false" ht="12.75" hidden="false" customHeight="false" outlineLevel="0" collapsed="false">
      <c r="A99" s="0" t="n">
        <f aca="false">+A98+1</f>
        <v>1576</v>
      </c>
      <c r="B99" s="0" t="n">
        <v>17</v>
      </c>
      <c r="C99" s="4" t="n">
        <v>0.808793421081191</v>
      </c>
      <c r="D99" s="1" t="n">
        <f aca="false">+'Boeken en drukkers'!K107</f>
        <v>24.8</v>
      </c>
      <c r="E99" s="1" t="n">
        <v>766.195981476437</v>
      </c>
      <c r="F99" s="4" t="n">
        <f aca="false">+E99*D99*C99/1000</f>
        <v>15.3684178731093</v>
      </c>
      <c r="G99" s="4" t="n">
        <v>7.68420893655466</v>
      </c>
    </row>
    <row r="100" customFormat="false" ht="12.75" hidden="false" customHeight="false" outlineLevel="0" collapsed="false">
      <c r="A100" s="0" t="n">
        <f aca="false">+A99+1</f>
        <v>1577</v>
      </c>
      <c r="B100" s="0" t="n">
        <v>18</v>
      </c>
      <c r="C100" s="4" t="n">
        <v>0.825302816021847</v>
      </c>
      <c r="D100" s="1" t="n">
        <f aca="false">+'Boeken en drukkers'!K108</f>
        <v>21.5526315789474</v>
      </c>
      <c r="E100" s="1" t="n">
        <v>767.107466237828</v>
      </c>
      <c r="F100" s="4" t="n">
        <f aca="false">+E100*D100*C100/1000</f>
        <v>13.6448838092485</v>
      </c>
      <c r="G100" s="4" t="n">
        <v>6.82244190462424</v>
      </c>
    </row>
    <row r="101" customFormat="false" ht="12.75" hidden="false" customHeight="false" outlineLevel="0" collapsed="false">
      <c r="A101" s="0" t="n">
        <f aca="false">+A100+1</f>
        <v>1578</v>
      </c>
      <c r="B101" s="0" t="n">
        <v>24</v>
      </c>
      <c r="C101" s="4" t="n">
        <v>0.850002900734392</v>
      </c>
      <c r="D101" s="1" t="n">
        <f aca="false">+'Boeken en drukkers'!K109</f>
        <v>20</v>
      </c>
      <c r="E101" s="1" t="n">
        <v>768.020035322929</v>
      </c>
      <c r="F101" s="4" t="n">
        <f aca="false">+E101*D101*C101/1000</f>
        <v>13.0563851569324</v>
      </c>
      <c r="G101" s="4" t="n">
        <v>6.5281925784662</v>
      </c>
    </row>
    <row r="102" customFormat="false" ht="12.75" hidden="false" customHeight="false" outlineLevel="0" collapsed="false">
      <c r="A102" s="0" t="n">
        <f aca="false">+A101+1</f>
        <v>1579</v>
      </c>
      <c r="B102" s="0" t="n">
        <v>25</v>
      </c>
      <c r="C102" s="4" t="n">
        <v>0.829251113480709</v>
      </c>
      <c r="D102" s="1" t="n">
        <f aca="false">+'Boeken en drukkers'!K110</f>
        <v>32.6031746031746</v>
      </c>
      <c r="E102" s="1" t="n">
        <v>768.933690021679</v>
      </c>
      <c r="F102" s="4" t="n">
        <f aca="false">+E102*D102*C102/1000</f>
        <v>20.7890595189421</v>
      </c>
      <c r="G102" s="4" t="n">
        <v>10.3945297594711</v>
      </c>
    </row>
    <row r="103" customFormat="false" ht="12.75" hidden="false" customHeight="false" outlineLevel="0" collapsed="false">
      <c r="A103" s="0" t="n">
        <f aca="false">+A102+1</f>
        <v>1580</v>
      </c>
      <c r="B103" s="0" t="n">
        <f aca="false">+B102</f>
        <v>25</v>
      </c>
      <c r="C103" s="4" t="n">
        <v>0.856932907412181</v>
      </c>
      <c r="D103" s="1" t="n">
        <f aca="false">+'Boeken en drukkers'!K111</f>
        <v>31.5</v>
      </c>
      <c r="E103" s="1" t="n">
        <v>769.848431625549</v>
      </c>
      <c r="F103" s="4" t="n">
        <f aca="false">+E103*D103*C103/1000</f>
        <v>20.7808163255571</v>
      </c>
      <c r="G103" s="4" t="n">
        <v>10.3904081627785</v>
      </c>
    </row>
    <row r="104" customFormat="false" ht="12.75" hidden="false" customHeight="false" outlineLevel="0" collapsed="false">
      <c r="A104" s="0" t="n">
        <f aca="false">+A103+1</f>
        <v>1581</v>
      </c>
      <c r="B104" s="0" t="n">
        <v>27</v>
      </c>
      <c r="C104" s="4" t="n">
        <v>0.861979748878945</v>
      </c>
      <c r="D104" s="1" t="n">
        <f aca="false">+'Boeken en drukkers'!K112</f>
        <v>42.4615384615385</v>
      </c>
      <c r="E104" s="1" t="n">
        <v>770.764261427547</v>
      </c>
      <c r="F104" s="4" t="n">
        <f aca="false">+E104*D104*C104/1000</f>
        <v>28.2107321422785</v>
      </c>
      <c r="G104" s="4" t="n">
        <v>14.1053660711393</v>
      </c>
    </row>
    <row r="105" customFormat="false" ht="12.75" hidden="false" customHeight="false" outlineLevel="0" collapsed="false">
      <c r="A105" s="0" t="n">
        <f aca="false">+A104+1</f>
        <v>1582</v>
      </c>
      <c r="B105" s="0" t="n">
        <v>32</v>
      </c>
      <c r="C105" s="4" t="n">
        <v>0.860324430699877</v>
      </c>
      <c r="D105" s="1" t="n">
        <f aca="false">+'Boeken en drukkers'!K113</f>
        <v>61.3285714285714</v>
      </c>
      <c r="E105" s="1" t="n">
        <v>771.681180722219</v>
      </c>
      <c r="F105" s="4" t="n">
        <f aca="false">+E105*D105*C105/1000</f>
        <v>40.7158038355028</v>
      </c>
      <c r="G105" s="4" t="n">
        <v>20.3579019177514</v>
      </c>
    </row>
    <row r="106" customFormat="false" ht="12.75" hidden="false" customHeight="false" outlineLevel="0" collapsed="false">
      <c r="A106" s="0" t="n">
        <f aca="false">+A105+1</f>
        <v>1583</v>
      </c>
      <c r="B106" s="0" t="n">
        <v>33</v>
      </c>
      <c r="C106" s="4" t="n">
        <v>0.873691689596335</v>
      </c>
      <c r="D106" s="1" t="n">
        <f aca="false">+'Boeken en drukkers'!K114</f>
        <v>43.8983050847458</v>
      </c>
      <c r="E106" s="1" t="n">
        <v>772.59919080565</v>
      </c>
      <c r="F106" s="4" t="n">
        <f aca="false">+E106*D106*C106/1000</f>
        <v>29.6319482255083</v>
      </c>
      <c r="G106" s="4" t="n">
        <v>14.8159741127542</v>
      </c>
    </row>
    <row r="107" customFormat="false" ht="12.75" hidden="false" customHeight="false" outlineLevel="0" collapsed="false">
      <c r="A107" s="0" t="n">
        <f aca="false">+A106+1</f>
        <v>1584</v>
      </c>
      <c r="B107" s="0" t="n">
        <v>34</v>
      </c>
      <c r="C107" s="4" t="n">
        <v>0.854238686718306</v>
      </c>
      <c r="D107" s="1" t="n">
        <f aca="false">+'Boeken en drukkers'!K115</f>
        <v>101.17094017094</v>
      </c>
      <c r="E107" s="1" t="n">
        <v>773.518292975469</v>
      </c>
      <c r="F107" s="4" t="n">
        <f aca="false">+E107*D107*C107/1000</f>
        <v>66.8506463338132</v>
      </c>
      <c r="G107" s="4" t="n">
        <v>33.4253231669066</v>
      </c>
    </row>
    <row r="108" customFormat="false" ht="12.75" hidden="false" customHeight="false" outlineLevel="0" collapsed="false">
      <c r="A108" s="0" t="n">
        <f aca="false">+A107+1</f>
        <v>1585</v>
      </c>
      <c r="B108" s="0" t="n">
        <v>39</v>
      </c>
      <c r="C108" s="4" t="n">
        <v>0.988664345570347</v>
      </c>
      <c r="D108" s="1" t="n">
        <f aca="false">+'Boeken en drukkers'!K116</f>
        <v>106.132075471698</v>
      </c>
      <c r="E108" s="1" t="n">
        <v>774.438488530848</v>
      </c>
      <c r="F108" s="4" t="n">
        <f aca="false">+E108*D108*C108/1000</f>
        <v>81.2610553423415</v>
      </c>
      <c r="G108" s="4" t="n">
        <v>40.6305276711707</v>
      </c>
    </row>
    <row r="109" customFormat="false" ht="12.75" hidden="false" customHeight="false" outlineLevel="0" collapsed="false">
      <c r="A109" s="0" t="n">
        <f aca="false">+A108+1</f>
        <v>1586</v>
      </c>
      <c r="B109" s="0" t="n">
        <v>40</v>
      </c>
      <c r="C109" s="4" t="n">
        <v>1.00289652487004</v>
      </c>
      <c r="D109" s="1" t="n">
        <f aca="false">+'Boeken en drukkers'!K117</f>
        <v>88.1481481481482</v>
      </c>
      <c r="E109" s="1" t="n">
        <v>775.359778772504</v>
      </c>
      <c r="F109" s="4" t="n">
        <f aca="false">+E109*D109*C109/1000</f>
        <v>68.5444960673622</v>
      </c>
      <c r="G109" s="4" t="n">
        <v>34.2722480336811</v>
      </c>
    </row>
    <row r="110" customFormat="false" ht="12.75" hidden="false" customHeight="false" outlineLevel="0" collapsed="false">
      <c r="A110" s="0" t="n">
        <f aca="false">+A109+1</f>
        <v>1587</v>
      </c>
      <c r="B110" s="0" t="n">
        <v>44</v>
      </c>
      <c r="C110" s="4" t="n">
        <v>1.10515615581767</v>
      </c>
      <c r="D110" s="1" t="n">
        <f aca="false">+'Boeken en drukkers'!K118</f>
        <v>83.5619047619048</v>
      </c>
      <c r="E110" s="1" t="n">
        <v>776.282165002701</v>
      </c>
      <c r="F110" s="4" t="n">
        <f aca="false">+E110*D110*C110/1000</f>
        <v>71.6888455117244</v>
      </c>
      <c r="G110" s="4" t="n">
        <v>35.8444227558622</v>
      </c>
    </row>
    <row r="111" customFormat="false" ht="12.75" hidden="false" customHeight="false" outlineLevel="0" collapsed="false">
      <c r="A111" s="0" t="n">
        <f aca="false">+A110+1</f>
        <v>1588</v>
      </c>
      <c r="B111" s="0" t="n">
        <v>47</v>
      </c>
      <c r="C111" s="4" t="n">
        <v>1.11524073507775</v>
      </c>
      <c r="D111" s="1" t="n">
        <f aca="false">+'Boeken en drukkers'!K119</f>
        <v>92.0366972477064</v>
      </c>
      <c r="E111" s="1" t="n">
        <v>777.205648525253</v>
      </c>
      <c r="F111" s="4" t="n">
        <f aca="false">+E111*D111*C111/1000</f>
        <v>79.7747768113708</v>
      </c>
      <c r="G111" s="4" t="n">
        <v>39.8873884056854</v>
      </c>
    </row>
    <row r="112" customFormat="false" ht="12.75" hidden="false" customHeight="false" outlineLevel="0" collapsed="false">
      <c r="A112" s="0" t="n">
        <f aca="false">+A111+1</f>
        <v>1589</v>
      </c>
      <c r="B112" s="0" t="n">
        <v>51</v>
      </c>
      <c r="C112" s="4" t="n">
        <v>1.14456455380318</v>
      </c>
      <c r="D112" s="1" t="n">
        <f aca="false">+'Boeken en drukkers'!K120</f>
        <v>76.390243902439</v>
      </c>
      <c r="E112" s="1" t="n">
        <v>778.130230645525</v>
      </c>
      <c r="F112" s="4" t="n">
        <f aca="false">+E112*D112*C112/1000</f>
        <v>68.0347004319585</v>
      </c>
      <c r="G112" s="4" t="n">
        <v>34.0173502159793</v>
      </c>
    </row>
    <row r="113" customFormat="false" ht="12.75" hidden="false" customHeight="false" outlineLevel="0" collapsed="false">
      <c r="A113" s="0" t="n">
        <f aca="false">+A112+1</f>
        <v>1590</v>
      </c>
      <c r="B113" s="0" t="n">
        <v>59</v>
      </c>
      <c r="C113" s="4" t="n">
        <v>1.1460862801269</v>
      </c>
      <c r="D113" s="1" t="n">
        <f aca="false">+'Boeken en drukkers'!K121</f>
        <v>89.1958762886598</v>
      </c>
      <c r="E113" s="1" t="n">
        <v>779.055912670435</v>
      </c>
      <c r="F113" s="4" t="n">
        <f aca="false">+E113*D113*C113/1000</f>
        <v>79.6399022135949</v>
      </c>
      <c r="G113" s="4" t="n">
        <v>39.8199511067975</v>
      </c>
    </row>
    <row r="114" customFormat="false" ht="12.75" hidden="false" customHeight="false" outlineLevel="0" collapsed="false">
      <c r="A114" s="0" t="n">
        <f aca="false">+A113+1</f>
        <v>1591</v>
      </c>
      <c r="B114" s="0" t="n">
        <v>60</v>
      </c>
      <c r="C114" s="4" t="n">
        <v>1.15584565404437</v>
      </c>
      <c r="D114" s="1" t="n">
        <f aca="false">+'Boeken en drukkers'!K122</f>
        <v>94.1666666666667</v>
      </c>
      <c r="E114" s="1" t="n">
        <v>779.982695908454</v>
      </c>
      <c r="F114" s="4" t="n">
        <f aca="false">+E114*D114*C114/1000</f>
        <v>84.8949798753358</v>
      </c>
      <c r="G114" s="4" t="n">
        <v>42.4474899376679</v>
      </c>
    </row>
    <row r="115" customFormat="false" ht="12.75" hidden="false" customHeight="false" outlineLevel="0" collapsed="false">
      <c r="A115" s="0" t="n">
        <f aca="false">+A114+1</f>
        <v>1592</v>
      </c>
      <c r="B115" s="0" t="n">
        <v>57</v>
      </c>
      <c r="C115" s="4" t="n">
        <v>1.19942612215523</v>
      </c>
      <c r="D115" s="1" t="n">
        <f aca="false">+'Boeken en drukkers'!K123</f>
        <v>67.8082191780822</v>
      </c>
      <c r="E115" s="1" t="n">
        <v>780.910581669612</v>
      </c>
      <c r="F115" s="4" t="n">
        <f aca="false">+E115*D115*C115/1000</f>
        <v>63.5121989873115</v>
      </c>
      <c r="G115" s="4" t="n">
        <v>31.7560994936557</v>
      </c>
    </row>
    <row r="116" customFormat="false" ht="12.75" hidden="false" customHeight="false" outlineLevel="0" collapsed="false">
      <c r="A116" s="0" t="n">
        <f aca="false">+A115+1</f>
        <v>1593</v>
      </c>
      <c r="B116" s="0" t="n">
        <v>59</v>
      </c>
      <c r="C116" s="4" t="n">
        <v>1.19302663934487</v>
      </c>
      <c r="D116" s="1" t="n">
        <f aca="false">+'Boeken en drukkers'!K124</f>
        <v>90.5882352941177</v>
      </c>
      <c r="E116" s="1" t="n">
        <v>781.839571265497</v>
      </c>
      <c r="F116" s="4" t="n">
        <f aca="false">+E116*D116*C116/1000</f>
        <v>84.4966689275946</v>
      </c>
      <c r="G116" s="4" t="n">
        <v>42.2483344637973</v>
      </c>
    </row>
    <row r="117" customFormat="false" ht="12.75" hidden="false" customHeight="false" outlineLevel="0" collapsed="false">
      <c r="A117" s="0" t="n">
        <f aca="false">+A116+1</f>
        <v>1594</v>
      </c>
      <c r="B117" s="0" t="n">
        <v>64</v>
      </c>
      <c r="C117" s="4" t="n">
        <v>1.19039983511217</v>
      </c>
      <c r="D117" s="1" t="n">
        <f aca="false">+'Boeken en drukkers'!K125</f>
        <v>111.863636363636</v>
      </c>
      <c r="E117" s="1" t="n">
        <v>782.769666009256</v>
      </c>
      <c r="F117" s="4" t="n">
        <f aca="false">+E117*D117*C117/1000</f>
        <v>104.235529863545</v>
      </c>
      <c r="G117" s="4" t="n">
        <v>52.1177649317723</v>
      </c>
    </row>
    <row r="118" customFormat="false" ht="12.75" hidden="false" customHeight="false" outlineLevel="0" collapsed="false">
      <c r="A118" s="0" t="n">
        <f aca="false">+A117+1</f>
        <v>1595</v>
      </c>
      <c r="B118" s="0" t="n">
        <v>68</v>
      </c>
      <c r="C118" s="4" t="n">
        <v>1.19411083765307</v>
      </c>
      <c r="D118" s="1" t="n">
        <f aca="false">+'Boeken en drukkers'!K126</f>
        <v>145.714285714286</v>
      </c>
      <c r="E118" s="1" t="n">
        <v>783.7008672156</v>
      </c>
      <c r="F118" s="4" t="n">
        <f aca="false">+E118*D118*C118/1000</f>
        <v>136.363173285809</v>
      </c>
      <c r="G118" s="4" t="n">
        <v>68.1815866429044</v>
      </c>
    </row>
    <row r="119" customFormat="false" ht="12.75" hidden="false" customHeight="false" outlineLevel="0" collapsed="false">
      <c r="A119" s="0" t="n">
        <f aca="false">+A118+1</f>
        <v>1596</v>
      </c>
      <c r="B119" s="0" t="n">
        <v>72</v>
      </c>
      <c r="C119" s="4" t="n">
        <v>1.19613702574185</v>
      </c>
      <c r="D119" s="1" t="n">
        <f aca="false">+'Boeken en drukkers'!K127</f>
        <v>153.515527950311</v>
      </c>
      <c r="E119" s="1" t="n">
        <v>784.633176200801</v>
      </c>
      <c r="F119" s="4" t="n">
        <f aca="false">+E119*D119*C119/1000</f>
        <v>144.078743258231</v>
      </c>
      <c r="G119" s="4" t="n">
        <v>72.0393716291157</v>
      </c>
    </row>
    <row r="120" customFormat="false" ht="12.75" hidden="false" customHeight="false" outlineLevel="0" collapsed="false">
      <c r="A120" s="0" t="n">
        <f aca="false">+A119+1</f>
        <v>1597</v>
      </c>
      <c r="B120" s="0" t="n">
        <v>77</v>
      </c>
      <c r="C120" s="4" t="n">
        <v>1.17163087873297</v>
      </c>
      <c r="D120" s="1" t="n">
        <f aca="false">+'Boeken en drukkers'!K128</f>
        <v>246.875502008032</v>
      </c>
      <c r="E120" s="1" t="n">
        <v>785.5665942827</v>
      </c>
      <c r="F120" s="4" t="n">
        <f aca="false">+E120*D120*C120/1000</f>
        <v>227.222750338514</v>
      </c>
      <c r="G120" s="4" t="n">
        <v>113.611375169257</v>
      </c>
    </row>
    <row r="121" customFormat="false" ht="12.75" hidden="false" customHeight="false" outlineLevel="0" collapsed="false">
      <c r="A121" s="0" t="n">
        <f aca="false">+A120+1</f>
        <v>1598</v>
      </c>
      <c r="B121" s="0" t="n">
        <v>79</v>
      </c>
      <c r="C121" s="4" t="n">
        <v>1.17274937047943</v>
      </c>
      <c r="D121" s="1" t="n">
        <f aca="false">+'Boeken en drukkers'!K129</f>
        <v>240.51724137931</v>
      </c>
      <c r="E121" s="1" t="n">
        <v>786.501122780704</v>
      </c>
      <c r="F121" s="4" t="n">
        <f aca="false">+E121*D121*C121/1000</f>
        <v>221.845574446258</v>
      </c>
      <c r="G121" s="4" t="n">
        <v>110.922787223129</v>
      </c>
    </row>
    <row r="122" customFormat="false" ht="12.75" hidden="false" customHeight="false" outlineLevel="0" collapsed="false">
      <c r="A122" s="0" t="n">
        <f aca="false">+A121+1</f>
        <v>1599</v>
      </c>
      <c r="B122" s="0" t="n">
        <v>88</v>
      </c>
      <c r="C122" s="4" t="n">
        <v>1.24074192649478</v>
      </c>
      <c r="D122" s="1" t="n">
        <f aca="false">+'Boeken en drukkers'!K130</f>
        <v>304.446808510638</v>
      </c>
      <c r="E122" s="1" t="n">
        <v>787.436763015791</v>
      </c>
      <c r="F122" s="4" t="n">
        <f aca="false">+E122*D122*C122/1000</f>
        <v>297.446299635671</v>
      </c>
      <c r="G122" s="4" t="n">
        <v>148.723149817835</v>
      </c>
    </row>
    <row r="123" customFormat="false" ht="12.75" hidden="false" customHeight="false" outlineLevel="0" collapsed="false">
      <c r="A123" s="0" t="n">
        <f aca="false">+A122+1</f>
        <v>1600</v>
      </c>
      <c r="B123" s="0" t="n">
        <v>92</v>
      </c>
      <c r="C123" s="4" t="n">
        <v>1.32063356192237</v>
      </c>
      <c r="D123" s="1" t="n">
        <f aca="false">+'Boeken en drukkers'!K131</f>
        <v>323.109792284866</v>
      </c>
      <c r="E123" s="1" t="n">
        <v>788.373516310508</v>
      </c>
      <c r="F123" s="4" t="n">
        <f aca="false">+E123*D123*C123/1000</f>
        <v>336.406576080054</v>
      </c>
      <c r="G123" s="4" t="n">
        <v>168.203288040027</v>
      </c>
    </row>
    <row r="124" customFormat="false" ht="12.75" hidden="false" customHeight="false" outlineLevel="0" collapsed="false">
      <c r="A124" s="0" t="n">
        <f aca="false">+A123+1</f>
        <v>1601</v>
      </c>
      <c r="B124" s="0" t="n">
        <v>94</v>
      </c>
      <c r="C124" s="4" t="n">
        <v>1.34592348640616</v>
      </c>
      <c r="D124" s="1" t="n">
        <f aca="false">+'Boeken en drukkers'!K132</f>
        <v>220</v>
      </c>
      <c r="E124" s="1" t="n">
        <v>789.311383988979</v>
      </c>
      <c r="F124" s="4" t="n">
        <f aca="false">+E124*D124*C124/1000</f>
        <v>233.717600555674</v>
      </c>
      <c r="G124" s="4" t="n">
        <v>116.858800277837</v>
      </c>
    </row>
    <row r="125" customFormat="false" ht="12.75" hidden="false" customHeight="false" outlineLevel="0" collapsed="false">
      <c r="A125" s="0" t="n">
        <f aca="false">+A124+1</f>
        <v>1602</v>
      </c>
      <c r="B125" s="0" t="n">
        <v>98</v>
      </c>
      <c r="C125" s="4" t="n">
        <v>1.35116491956776</v>
      </c>
      <c r="D125" s="1" t="n">
        <f aca="false">+'Boeken en drukkers'!K133</f>
        <v>202.8995215311</v>
      </c>
      <c r="E125" s="1" t="n">
        <v>790.250367376899</v>
      </c>
      <c r="F125" s="4" t="n">
        <f aca="false">+E125*D125*C125/1000</f>
        <v>216.647703790588</v>
      </c>
      <c r="G125" s="4" t="n">
        <v>108.323851895294</v>
      </c>
    </row>
    <row r="126" customFormat="false" ht="12.75" hidden="false" customHeight="false" outlineLevel="0" collapsed="false">
      <c r="A126" s="0" t="n">
        <f aca="false">+A125+1</f>
        <v>1603</v>
      </c>
      <c r="B126" s="0" t="n">
        <f aca="false">+B125</f>
        <v>98</v>
      </c>
      <c r="C126" s="4" t="n">
        <v>1.33681542147459</v>
      </c>
      <c r="D126" s="1" t="n">
        <f aca="false">+'Boeken en drukkers'!K134</f>
        <v>259.404109589041</v>
      </c>
      <c r="E126" s="1" t="n">
        <v>791.190467801544</v>
      </c>
      <c r="F126" s="4" t="n">
        <f aca="false">+E126*D126*C126/1000</f>
        <v>274.365402097931</v>
      </c>
      <c r="G126" s="4" t="n">
        <v>137.182701048965</v>
      </c>
    </row>
    <row r="127" customFormat="false" ht="12.75" hidden="false" customHeight="false" outlineLevel="0" collapsed="false">
      <c r="A127" s="0" t="n">
        <f aca="false">+A126+1</f>
        <v>1604</v>
      </c>
      <c r="B127" s="0" t="n">
        <v>102</v>
      </c>
      <c r="C127" s="4" t="n">
        <v>1.35069347940447</v>
      </c>
      <c r="D127" s="1" t="n">
        <f aca="false">+'Boeken en drukkers'!K135</f>
        <v>196.390243902439</v>
      </c>
      <c r="E127" s="1" t="n">
        <v>792.131686591767</v>
      </c>
      <c r="F127" s="4" t="n">
        <f aca="false">+E127*D127*C127/1000</f>
        <v>210.123244894551</v>
      </c>
      <c r="G127" s="4" t="n">
        <v>105.061622447276</v>
      </c>
    </row>
    <row r="128" customFormat="false" ht="12.75" hidden="false" customHeight="false" outlineLevel="0" collapsed="false">
      <c r="A128" s="0" t="n">
        <f aca="false">+A127+1</f>
        <v>1605</v>
      </c>
      <c r="B128" s="0" t="n">
        <v>100</v>
      </c>
      <c r="C128" s="4" t="n">
        <v>1.11797189832805</v>
      </c>
      <c r="D128" s="1" t="n">
        <f aca="false">+'Boeken en drukkers'!K136</f>
        <v>219.776859504132</v>
      </c>
      <c r="E128" s="1" t="n">
        <v>793.074025078</v>
      </c>
      <c r="F128" s="4" t="n">
        <f aca="false">+E128*D128*C128/1000</f>
        <v>194.861740076814</v>
      </c>
      <c r="G128" s="4" t="n">
        <v>97.4308700384069</v>
      </c>
    </row>
    <row r="129" customFormat="false" ht="12.75" hidden="false" customHeight="false" outlineLevel="0" collapsed="false">
      <c r="A129" s="0" t="n">
        <f aca="false">+A128+1</f>
        <v>1606</v>
      </c>
      <c r="B129" s="0" t="n">
        <v>97</v>
      </c>
      <c r="C129" s="4" t="n">
        <v>1.14824176925944</v>
      </c>
      <c r="D129" s="1" t="n">
        <f aca="false">+'Boeken en drukkers'!K137</f>
        <v>146.736486486486</v>
      </c>
      <c r="E129" s="1" t="n">
        <v>794.017484592262</v>
      </c>
      <c r="F129" s="4" t="n">
        <f aca="false">+E129*D129*C129/1000</f>
        <v>133.783182470193</v>
      </c>
      <c r="G129" s="4" t="n">
        <v>66.8915912350967</v>
      </c>
    </row>
    <row r="130" customFormat="false" ht="12.75" hidden="false" customHeight="false" outlineLevel="0" collapsed="false">
      <c r="A130" s="0" t="n">
        <f aca="false">+A129+1</f>
        <v>1607</v>
      </c>
      <c r="B130" s="0" t="n">
        <v>103</v>
      </c>
      <c r="C130" s="4" t="n">
        <v>1.14110702262187</v>
      </c>
      <c r="D130" s="1" t="n">
        <f aca="false">+'Boeken en drukkers'!K138</f>
        <v>187.694915254237</v>
      </c>
      <c r="E130" s="1" t="n">
        <v>794.962066468154</v>
      </c>
      <c r="F130" s="4" t="n">
        <f aca="false">+E130*D130*C130/1000</f>
        <v>170.26496419277</v>
      </c>
      <c r="G130" s="4" t="n">
        <v>85.1324820963851</v>
      </c>
    </row>
    <row r="131" customFormat="false" ht="12.75" hidden="false" customHeight="false" outlineLevel="0" collapsed="false">
      <c r="A131" s="0" t="n">
        <f aca="false">+A130+1</f>
        <v>1608</v>
      </c>
      <c r="B131" s="0" t="n">
        <v>108</v>
      </c>
      <c r="C131" s="4" t="n">
        <v>1.1439410595929</v>
      </c>
      <c r="D131" s="1" t="n">
        <f aca="false">+'Boeken en drukkers'!K139</f>
        <v>209.85798816568</v>
      </c>
      <c r="E131" s="1" t="n">
        <v>795.907772040862</v>
      </c>
      <c r="F131" s="4" t="n">
        <f aca="false">+E131*D131*C131/1000</f>
        <v>191.069734079013</v>
      </c>
      <c r="G131" s="4" t="n">
        <v>95.5348670395065</v>
      </c>
    </row>
    <row r="132" customFormat="false" ht="12.75" hidden="false" customHeight="false" outlineLevel="0" collapsed="false">
      <c r="A132" s="0" t="n">
        <f aca="false">+A131+1</f>
        <v>1609</v>
      </c>
      <c r="B132" s="0" t="n">
        <v>119</v>
      </c>
      <c r="C132" s="4" t="n">
        <v>1.1435661639315</v>
      </c>
      <c r="D132" s="1" t="n">
        <f aca="false">+'Boeken en drukkers'!K140</f>
        <v>238.059071729958</v>
      </c>
      <c r="E132" s="1" t="n">
        <v>796.854602647164</v>
      </c>
      <c r="F132" s="4" t="n">
        <f aca="false">+E132*D132*C132/1000</f>
        <v>216.932748222231</v>
      </c>
      <c r="G132" s="4" t="n">
        <v>108.466374111115</v>
      </c>
    </row>
    <row r="133" customFormat="false" ht="12.75" hidden="false" customHeight="false" outlineLevel="0" collapsed="false">
      <c r="A133" s="0" t="n">
        <f aca="false">+A132+1</f>
        <v>1610</v>
      </c>
      <c r="B133" s="0" t="n">
        <v>127</v>
      </c>
      <c r="C133" s="4" t="n">
        <v>1.15194356179302</v>
      </c>
      <c r="D133" s="1" t="n">
        <f aca="false">+'Boeken en drukkers'!K141</f>
        <v>244.494163424125</v>
      </c>
      <c r="E133" s="1" t="n">
        <v>797.802559625426</v>
      </c>
      <c r="F133" s="4" t="n">
        <f aca="false">+E133*D133*C133/1000</f>
        <v>224.695887213324</v>
      </c>
      <c r="G133" s="4" t="n">
        <v>112.347943606662</v>
      </c>
    </row>
    <row r="134" customFormat="false" ht="12.75" hidden="false" customHeight="false" outlineLevel="0" collapsed="false">
      <c r="A134" s="0" t="n">
        <f aca="false">+A133+1</f>
        <v>1611</v>
      </c>
      <c r="B134" s="0" t="n">
        <v>132</v>
      </c>
      <c r="C134" s="4" t="n">
        <v>1.15647758535995</v>
      </c>
      <c r="D134" s="1" t="n">
        <f aca="false">+'Boeken en drukkers'!K142</f>
        <v>206.275555555556</v>
      </c>
      <c r="E134" s="1" t="n">
        <v>798.751644315606</v>
      </c>
      <c r="F134" s="4" t="n">
        <f aca="false">+E134*D134*C134/1000</f>
        <v>190.54464606214</v>
      </c>
      <c r="G134" s="4" t="n">
        <v>95.27232303107</v>
      </c>
    </row>
    <row r="135" customFormat="false" ht="12.75" hidden="false" customHeight="false" outlineLevel="0" collapsed="false">
      <c r="A135" s="0" t="n">
        <f aca="false">+A134+1</f>
        <v>1612</v>
      </c>
      <c r="B135" s="0" t="n">
        <v>142</v>
      </c>
      <c r="C135" s="4" t="n">
        <v>1.22154413977054</v>
      </c>
      <c r="D135" s="1" t="n">
        <f aca="false">+'Boeken en drukkers'!K143</f>
        <v>233.015748031496</v>
      </c>
      <c r="E135" s="1" t="n">
        <v>799.701858059257</v>
      </c>
      <c r="F135" s="4" t="n">
        <f aca="false">+E135*D135*C135/1000</f>
        <v>227.626354355423</v>
      </c>
      <c r="G135" s="4" t="n">
        <v>113.813177177712</v>
      </c>
    </row>
    <row r="136" customFormat="false" ht="12.75" hidden="false" customHeight="false" outlineLevel="0" collapsed="false">
      <c r="A136" s="0" t="n">
        <f aca="false">+A135+1</f>
        <v>1613</v>
      </c>
      <c r="B136" s="0" t="n">
        <v>147</v>
      </c>
      <c r="C136" s="4" t="n">
        <v>1.22671148378904</v>
      </c>
      <c r="D136" s="1" t="n">
        <f aca="false">+'Boeken en drukkers'!K144</f>
        <v>218.729613733906</v>
      </c>
      <c r="E136" s="1" t="n">
        <v>800.653202199528</v>
      </c>
      <c r="F136" s="4" t="n">
        <f aca="false">+E136*D136*C136/1000</f>
        <v>214.829769201743</v>
      </c>
      <c r="G136" s="4" t="n">
        <v>107.414884600871</v>
      </c>
    </row>
    <row r="137" customFormat="false" ht="12.75" hidden="false" customHeight="false" outlineLevel="0" collapsed="false">
      <c r="A137" s="0" t="n">
        <f aca="false">+A136+1</f>
        <v>1614</v>
      </c>
      <c r="B137" s="0" t="n">
        <v>157</v>
      </c>
      <c r="C137" s="4" t="n">
        <v>1.23058205017495</v>
      </c>
      <c r="D137" s="1" t="n">
        <f aca="false">+'Boeken en drukkers'!K145</f>
        <v>224.677419354839</v>
      </c>
      <c r="E137" s="1" t="n">
        <v>801.605678081165</v>
      </c>
      <c r="F137" s="4" t="n">
        <f aca="false">+E137*D137*C137/1000</f>
        <v>221.631143767684</v>
      </c>
      <c r="G137" s="4" t="n">
        <v>110.815571883842</v>
      </c>
    </row>
    <row r="138" customFormat="false" ht="12.75" hidden="false" customHeight="false" outlineLevel="0" collapsed="false">
      <c r="A138" s="0" t="n">
        <f aca="false">+A137+1</f>
        <v>1615</v>
      </c>
      <c r="B138" s="0" t="n">
        <v>169</v>
      </c>
      <c r="C138" s="4" t="n">
        <v>1.22718202434302</v>
      </c>
      <c r="D138" s="1" t="n">
        <f aca="false">+'Boeken en drukkers'!K146</f>
        <v>261.648</v>
      </c>
      <c r="E138" s="1" t="n">
        <v>802.559287050513</v>
      </c>
      <c r="F138" s="4" t="n">
        <f aca="false">+E138*D138*C138/1000</f>
        <v>257.69353861259</v>
      </c>
      <c r="G138" s="4" t="n">
        <v>128.846769306295</v>
      </c>
    </row>
    <row r="139" customFormat="false" ht="12.75" hidden="false" customHeight="false" outlineLevel="0" collapsed="false">
      <c r="A139" s="0" t="n">
        <f aca="false">+A138+1</f>
        <v>1616</v>
      </c>
      <c r="B139" s="0" t="n">
        <v>166</v>
      </c>
      <c r="C139" s="4" t="n">
        <v>1.21962494918297</v>
      </c>
      <c r="D139" s="1" t="n">
        <f aca="false">+'Boeken en drukkers'!K147</f>
        <v>272.784982935154</v>
      </c>
      <c r="E139" s="1" t="n">
        <v>803.514030455522</v>
      </c>
      <c r="F139" s="4" t="n">
        <f aca="false">+E139*D139*C139/1000</f>
        <v>267.325398426062</v>
      </c>
      <c r="G139" s="4" t="n">
        <v>133.662699213031</v>
      </c>
    </row>
    <row r="140" customFormat="false" ht="12.75" hidden="false" customHeight="false" outlineLevel="0" collapsed="false">
      <c r="A140" s="0" t="n">
        <f aca="false">+A139+1</f>
        <v>1617</v>
      </c>
      <c r="B140" s="0" t="n">
        <v>179</v>
      </c>
      <c r="C140" s="4" t="n">
        <v>1.20130869724011</v>
      </c>
      <c r="D140" s="1" t="n">
        <f aca="false">+'Boeken en drukkers'!K148</f>
        <v>399.429667519182</v>
      </c>
      <c r="E140" s="1" t="n">
        <v>804.469909645742</v>
      </c>
      <c r="F140" s="4" t="n">
        <f aca="false">+E140*D140*C140/1000</f>
        <v>386.015500816642</v>
      </c>
      <c r="G140" s="4" t="n">
        <v>193.007750408321</v>
      </c>
    </row>
    <row r="141" customFormat="false" ht="12.75" hidden="false" customHeight="false" outlineLevel="0" collapsed="false">
      <c r="A141" s="0" t="n">
        <f aca="false">+A140+1</f>
        <v>1618</v>
      </c>
      <c r="B141" s="0" t="n">
        <v>184</v>
      </c>
      <c r="C141" s="4" t="n">
        <v>1.38540076912147</v>
      </c>
      <c r="D141" s="1" t="n">
        <f aca="false">+'Boeken en drukkers'!K149</f>
        <v>462.736842105263</v>
      </c>
      <c r="E141" s="1" t="n">
        <v>805.426925972331</v>
      </c>
      <c r="F141" s="4" t="n">
        <f aca="false">+E141*D141*C141/1000</f>
        <v>516.339853432343</v>
      </c>
      <c r="G141" s="4" t="n">
        <v>258.169926716171</v>
      </c>
    </row>
    <row r="142" customFormat="false" ht="12.75" hidden="false" customHeight="false" outlineLevel="0" collapsed="false">
      <c r="A142" s="0" t="n">
        <f aca="false">+A141+1</f>
        <v>1619</v>
      </c>
      <c r="B142" s="0" t="n">
        <v>188</v>
      </c>
      <c r="C142" s="4" t="n">
        <v>1.39005766088877</v>
      </c>
      <c r="D142" s="1" t="n">
        <f aca="false">+'Boeken en drukkers'!K150</f>
        <v>372.259259259259</v>
      </c>
      <c r="E142" s="1" t="n">
        <v>806.385080788051</v>
      </c>
      <c r="F142" s="4" t="n">
        <f aca="false">+E142*D142*C142/1000</f>
        <v>417.273503758385</v>
      </c>
      <c r="G142" s="4" t="n">
        <v>208.636751879192</v>
      </c>
    </row>
    <row r="143" customFormat="false" ht="12.75" hidden="false" customHeight="false" outlineLevel="0" collapsed="false">
      <c r="A143" s="0" t="n">
        <f aca="false">+A142+1</f>
        <v>1620</v>
      </c>
      <c r="B143" s="0" t="n">
        <v>185</v>
      </c>
      <c r="C143" s="4" t="n">
        <v>1.3967042835249</v>
      </c>
      <c r="D143" s="1" t="n">
        <f aca="false">+'Boeken en drukkers'!K151</f>
        <v>258.246376811594</v>
      </c>
      <c r="E143" s="1" t="n">
        <v>807.344375447277</v>
      </c>
      <c r="F143" s="4" t="n">
        <f aca="false">+E143*D143*C143/1000</f>
        <v>291.204127398746</v>
      </c>
      <c r="G143" s="4" t="n">
        <v>145.602063699373</v>
      </c>
    </row>
    <row r="144" customFormat="false" ht="12.75" hidden="false" customHeight="false" outlineLevel="0" collapsed="false">
      <c r="A144" s="0" t="n">
        <f aca="false">+A143+1</f>
        <v>1621</v>
      </c>
      <c r="B144" s="0" t="n">
        <v>189</v>
      </c>
      <c r="C144" s="4" t="n">
        <v>1.37946706158573</v>
      </c>
      <c r="D144" s="1" t="n">
        <f aca="false">+'Boeken en drukkers'!K152</f>
        <v>309.465564738292</v>
      </c>
      <c r="E144" s="1" t="n">
        <v>808.304811305994</v>
      </c>
      <c r="F144" s="4" t="n">
        <f aca="false">+E144*D144*C144/1000</f>
        <v>345.063346227944</v>
      </c>
      <c r="G144" s="4" t="n">
        <v>172.531673113972</v>
      </c>
    </row>
    <row r="145" customFormat="false" ht="12.75" hidden="false" customHeight="false" outlineLevel="0" collapsed="false">
      <c r="A145" s="0" t="n">
        <f aca="false">+A144+1</f>
        <v>1622</v>
      </c>
      <c r="B145" s="0" t="n">
        <v>194</v>
      </c>
      <c r="C145" s="4" t="n">
        <v>1.38205236698233</v>
      </c>
      <c r="D145" s="1" t="n">
        <f aca="false">+'Boeken en drukkers'!K153</f>
        <v>247.953237410072</v>
      </c>
      <c r="E145" s="1" t="n">
        <v>809.266389721799</v>
      </c>
      <c r="F145" s="4" t="n">
        <f aca="false">+E145*D145*C145/1000</f>
        <v>277.322933749757</v>
      </c>
      <c r="G145" s="4" t="n">
        <v>138.661466874879</v>
      </c>
    </row>
    <row r="146" customFormat="false" ht="12.75" hidden="false" customHeight="false" outlineLevel="0" collapsed="false">
      <c r="A146" s="0" t="n">
        <f aca="false">+A145+1</f>
        <v>1623</v>
      </c>
      <c r="B146" s="0" t="n">
        <f aca="false">+B145</f>
        <v>194</v>
      </c>
      <c r="C146" s="4" t="n">
        <v>1.46153483983023</v>
      </c>
      <c r="D146" s="1" t="n">
        <f aca="false">+'Boeken en drukkers'!K154</f>
        <v>230.819672131148</v>
      </c>
      <c r="E146" s="1" t="n">
        <v>810.229112053904</v>
      </c>
      <c r="F146" s="4" t="n">
        <f aca="false">+E146*D146*C146/1000</f>
        <v>273.331595134455</v>
      </c>
      <c r="G146" s="4" t="n">
        <v>136.665797567228</v>
      </c>
    </row>
    <row r="147" customFormat="false" ht="12.75" hidden="false" customHeight="false" outlineLevel="0" collapsed="false">
      <c r="A147" s="0" t="n">
        <f aca="false">+A146+1</f>
        <v>1624</v>
      </c>
      <c r="B147" s="0" t="n">
        <v>206</v>
      </c>
      <c r="C147" s="4" t="n">
        <v>1.50803555278589</v>
      </c>
      <c r="D147" s="1" t="n">
        <f aca="false">+'Boeken en drukkers'!K155</f>
        <v>257.573529411765</v>
      </c>
      <c r="E147" s="1" t="n">
        <v>811.19297966314</v>
      </c>
      <c r="F147" s="4" t="n">
        <f aca="false">+E147*D147*C147/1000</f>
        <v>315.091721383727</v>
      </c>
      <c r="G147" s="4" t="n">
        <v>157.545860691864</v>
      </c>
    </row>
    <row r="148" customFormat="false" ht="12.75" hidden="false" customHeight="false" outlineLevel="0" collapsed="false">
      <c r="A148" s="0" t="n">
        <f aca="false">+A147+1</f>
        <v>1625</v>
      </c>
      <c r="B148" s="0" t="n">
        <v>204</v>
      </c>
      <c r="C148" s="4" t="n">
        <v>1.47819317857752</v>
      </c>
      <c r="D148" s="1" t="n">
        <f aca="false">+'Boeken en drukkers'!K156</f>
        <v>202.63184079602</v>
      </c>
      <c r="E148" s="1" t="n">
        <v>812.157993911955</v>
      </c>
      <c r="F148" s="4" t="n">
        <f aca="false">+E148*D148*C148/1000</f>
        <v>243.264875678971</v>
      </c>
      <c r="G148" s="4" t="n">
        <v>121.632437839485</v>
      </c>
    </row>
    <row r="149" customFormat="false" ht="12.75" hidden="false" customHeight="false" outlineLevel="0" collapsed="false">
      <c r="A149" s="0" t="n">
        <f aca="false">+A148+1</f>
        <v>1626</v>
      </c>
      <c r="B149" s="0" t="n">
        <v>210</v>
      </c>
      <c r="C149" s="4" t="n">
        <v>1.42372763665813</v>
      </c>
      <c r="D149" s="1" t="n">
        <f aca="false">+'Boeken en drukkers'!K157</f>
        <v>252.622222222222</v>
      </c>
      <c r="E149" s="1" t="n">
        <v>813.12415616442</v>
      </c>
      <c r="F149" s="4" t="n">
        <f aca="false">+E149*D149*C149/1000</f>
        <v>292.452494298368</v>
      </c>
      <c r="G149" s="4" t="n">
        <v>146.226247149184</v>
      </c>
    </row>
    <row r="150" customFormat="false" ht="12.75" hidden="false" customHeight="false" outlineLevel="0" collapsed="false">
      <c r="A150" s="0" t="n">
        <f aca="false">+A149+1</f>
        <v>1627</v>
      </c>
      <c r="B150" s="0" t="n">
        <v>206</v>
      </c>
      <c r="C150" s="4" t="n">
        <v>1.41881869663898</v>
      </c>
      <c r="D150" s="1" t="n">
        <f aca="false">+'Boeken en drukkers'!K158</f>
        <v>280.898785425101</v>
      </c>
      <c r="E150" s="1" t="n">
        <v>814.091467786224</v>
      </c>
      <c r="F150" s="4" t="n">
        <f aca="false">+E150*D150*C150/1000</f>
        <v>324.451635158621</v>
      </c>
      <c r="G150" s="4" t="n">
        <v>162.22581757931</v>
      </c>
    </row>
    <row r="151" customFormat="false" ht="12.75" hidden="false" customHeight="false" outlineLevel="0" collapsed="false">
      <c r="A151" s="0" t="n">
        <f aca="false">+A150+1</f>
        <v>1628</v>
      </c>
      <c r="B151" s="0" t="n">
        <v>210</v>
      </c>
      <c r="C151" s="4" t="n">
        <v>1.42525367270429</v>
      </c>
      <c r="D151" s="1" t="n">
        <f aca="false">+'Boeken en drukkers'!K159</f>
        <v>276.466431095406</v>
      </c>
      <c r="E151" s="1" t="n">
        <v>815.059930144687</v>
      </c>
      <c r="F151" s="4" t="n">
        <f aca="false">+E151*D151*C151/1000</f>
        <v>321.161973545367</v>
      </c>
      <c r="G151" s="4" t="n">
        <v>160.580986772684</v>
      </c>
    </row>
    <row r="152" customFormat="false" ht="12.75" hidden="false" customHeight="false" outlineLevel="0" collapsed="false">
      <c r="A152" s="0" t="n">
        <f aca="false">+A151+1</f>
        <v>1629</v>
      </c>
      <c r="B152" s="0" t="n">
        <v>214</v>
      </c>
      <c r="C152" s="4" t="n">
        <v>1.42526827351501</v>
      </c>
      <c r="D152" s="1" t="n">
        <f aca="false">+'Boeken en drukkers'!K160</f>
        <v>306.083056478405</v>
      </c>
      <c r="E152" s="1" t="n">
        <v>816.02954460875</v>
      </c>
      <c r="F152" s="4" t="n">
        <f aca="false">+E152*D152*C152/1000</f>
        <v>355.993271928123</v>
      </c>
      <c r="G152" s="4" t="n">
        <v>177.996635964061</v>
      </c>
    </row>
    <row r="153" customFormat="false" ht="12.75" hidden="false" customHeight="false" outlineLevel="0" collapsed="false">
      <c r="A153" s="0" t="n">
        <f aca="false">+A152+1</f>
        <v>1630</v>
      </c>
      <c r="B153" s="0" t="n">
        <v>216</v>
      </c>
      <c r="C153" s="4" t="n">
        <v>1.42714071168871</v>
      </c>
      <c r="D153" s="1" t="n">
        <f aca="false">+'Boeken en drukkers'!K161</f>
        <v>325.136054421769</v>
      </c>
      <c r="E153" s="1" t="n">
        <v>817.000312548987</v>
      </c>
      <c r="F153" s="4" t="n">
        <f aca="false">+E153*D153*C153/1000</f>
        <v>379.100318411653</v>
      </c>
      <c r="G153" s="4" t="n">
        <v>189.550159205827</v>
      </c>
    </row>
    <row r="154" customFormat="false" ht="12.75" hidden="false" customHeight="false" outlineLevel="0" collapsed="false">
      <c r="A154" s="0" t="n">
        <f aca="false">+A153+1</f>
        <v>1631</v>
      </c>
      <c r="B154" s="0" t="n">
        <v>221</v>
      </c>
      <c r="C154" s="4" t="n">
        <v>1.4049876417012</v>
      </c>
      <c r="D154" s="1" t="n">
        <f aca="false">+'Boeken en drukkers'!K162</f>
        <v>323.672566371681</v>
      </c>
      <c r="E154" s="1" t="n">
        <v>817.972235337598</v>
      </c>
      <c r="F154" s="4" t="n">
        <f aca="false">+E154*D154*C154/1000</f>
        <v>371.977745625132</v>
      </c>
      <c r="G154" s="4" t="n">
        <v>185.988872812566</v>
      </c>
    </row>
    <row r="155" customFormat="false" ht="12.75" hidden="false" customHeight="false" outlineLevel="0" collapsed="false">
      <c r="A155" s="0" t="n">
        <f aca="false">+A154+1</f>
        <v>1632</v>
      </c>
      <c r="B155" s="0" t="n">
        <v>226</v>
      </c>
      <c r="C155" s="4" t="n">
        <v>1.40411424468845</v>
      </c>
      <c r="D155" s="1" t="n">
        <f aca="false">+'Boeken en drukkers'!K163</f>
        <v>301.300970873786</v>
      </c>
      <c r="E155" s="1" t="n">
        <v>818.94531434842</v>
      </c>
      <c r="F155" s="4" t="n">
        <f aca="false">+E155*D155*C155/1000</f>
        <v>346.463811465948</v>
      </c>
      <c r="G155" s="4" t="n">
        <v>173.231905732974</v>
      </c>
    </row>
    <row r="156" customFormat="false" ht="12.75" hidden="false" customHeight="false" outlineLevel="0" collapsed="false">
      <c r="A156" s="0" t="n">
        <f aca="false">+A155+1</f>
        <v>1633</v>
      </c>
      <c r="B156" s="0" t="n">
        <v>234</v>
      </c>
      <c r="C156" s="4" t="n">
        <v>1.54784494963601</v>
      </c>
      <c r="D156" s="1" t="n">
        <f aca="false">+'Boeken en drukkers'!K164</f>
        <v>330.418006430868</v>
      </c>
      <c r="E156" s="1" t="n">
        <v>819.919550956921</v>
      </c>
      <c r="F156" s="4" t="n">
        <f aca="false">+E156*D156*C156/1000</f>
        <v>419.336246344583</v>
      </c>
      <c r="G156" s="4" t="n">
        <v>209.668123172291</v>
      </c>
    </row>
    <row r="157" customFormat="false" ht="12.75" hidden="false" customHeight="false" outlineLevel="0" collapsed="false">
      <c r="A157" s="0" t="n">
        <f aca="false">+A156+1</f>
        <v>1634</v>
      </c>
      <c r="B157" s="0" t="n">
        <f aca="false">+B156</f>
        <v>234</v>
      </c>
      <c r="C157" s="4" t="n">
        <v>1.63865323886745</v>
      </c>
      <c r="D157" s="1" t="n">
        <f aca="false">+'Boeken en drukkers'!K165</f>
        <v>250.761133603239</v>
      </c>
      <c r="E157" s="1" t="n">
        <v>820.894946540206</v>
      </c>
      <c r="F157" s="4" t="n">
        <f aca="false">+E157*D157*C157/1000</f>
        <v>337.314388853511</v>
      </c>
      <c r="G157" s="4" t="n">
        <v>168.657194426756</v>
      </c>
    </row>
    <row r="158" customFormat="false" ht="12.75" hidden="false" customHeight="false" outlineLevel="0" collapsed="false">
      <c r="A158" s="0" t="n">
        <f aca="false">+A157+1</f>
        <v>1635</v>
      </c>
      <c r="B158" s="0" t="n">
        <v>245</v>
      </c>
      <c r="C158" s="4" t="n">
        <v>1.67853688665267</v>
      </c>
      <c r="D158" s="1" t="n">
        <f aca="false">+'Boeken en drukkers'!K166</f>
        <v>237.375</v>
      </c>
      <c r="E158" s="1" t="n">
        <v>821.87150247702</v>
      </c>
      <c r="F158" s="4" t="n">
        <f aca="false">+E158*D158*C158/1000</f>
        <v>327.468695132504</v>
      </c>
      <c r="G158" s="4" t="n">
        <v>163.734347566252</v>
      </c>
    </row>
    <row r="159" customFormat="false" ht="12.75" hidden="false" customHeight="false" outlineLevel="0" collapsed="false">
      <c r="A159" s="0" t="n">
        <f aca="false">+A158+1</f>
        <v>1636</v>
      </c>
      <c r="B159" s="0" t="n">
        <v>234</v>
      </c>
      <c r="C159" s="4" t="n">
        <v>1.3702696525984</v>
      </c>
      <c r="D159" s="1" t="n">
        <f aca="false">+'Boeken en drukkers'!K167</f>
        <v>250.974729241877</v>
      </c>
      <c r="E159" s="1" t="n">
        <v>822.849220147746</v>
      </c>
      <c r="F159" s="4" t="n">
        <f aca="false">+E159*D159*C159/1000</f>
        <v>282.980360653698</v>
      </c>
      <c r="G159" s="4" t="n">
        <v>141.490180326849</v>
      </c>
    </row>
    <row r="160" customFormat="false" ht="12.75" hidden="false" customHeight="false" outlineLevel="0" collapsed="false">
      <c r="A160" s="0" t="n">
        <f aca="false">+A159+1</f>
        <v>1637</v>
      </c>
      <c r="B160" s="0" t="n">
        <v>233</v>
      </c>
      <c r="C160" s="4" t="n">
        <v>1.43836224143725</v>
      </c>
      <c r="D160" s="1" t="n">
        <f aca="false">+'Boeken en drukkers'!K168</f>
        <v>261.25</v>
      </c>
      <c r="E160" s="1" t="n">
        <v>823.828100934411</v>
      </c>
      <c r="F160" s="4" t="n">
        <f aca="false">+E160*D160*C160/1000</f>
        <v>309.571644835218</v>
      </c>
      <c r="G160" s="4" t="n">
        <v>154.785822417609</v>
      </c>
    </row>
    <row r="161" customFormat="false" ht="12.75" hidden="false" customHeight="false" outlineLevel="0" collapsed="false">
      <c r="A161" s="0" t="n">
        <f aca="false">+A160+1</f>
        <v>1638</v>
      </c>
      <c r="B161" s="0" t="n">
        <v>241</v>
      </c>
      <c r="C161" s="4" t="n">
        <v>1.37102462787615</v>
      </c>
      <c r="D161" s="1" t="n">
        <f aca="false">+'Boeken en drukkers'!K169</f>
        <v>229.253012048193</v>
      </c>
      <c r="E161" s="1" t="n">
        <v>824.808146220683</v>
      </c>
      <c r="F161" s="4" t="n">
        <f aca="false">+E161*D161*C161/1000</f>
        <v>259.246706710553</v>
      </c>
      <c r="G161" s="4" t="n">
        <v>129.623353355276</v>
      </c>
    </row>
    <row r="162" customFormat="false" ht="12.75" hidden="false" customHeight="false" outlineLevel="0" collapsed="false">
      <c r="A162" s="0" t="n">
        <f aca="false">+A161+1</f>
        <v>1639</v>
      </c>
      <c r="B162" s="0" t="n">
        <v>252</v>
      </c>
      <c r="C162" s="4" t="n">
        <v>1.29468758495373</v>
      </c>
      <c r="D162" s="1" t="n">
        <f aca="false">+'Boeken en drukkers'!K170</f>
        <v>289.26116838488</v>
      </c>
      <c r="E162" s="1" t="n">
        <v>825.78935739188</v>
      </c>
      <c r="F162" s="4" t="n">
        <f aca="false">+E162*D162*C162/1000</f>
        <v>309.26046248943</v>
      </c>
      <c r="G162" s="4" t="n">
        <v>154.630231244715</v>
      </c>
    </row>
    <row r="163" customFormat="false" ht="12.75" hidden="false" customHeight="false" outlineLevel="0" collapsed="false">
      <c r="A163" s="0" t="n">
        <f aca="false">+A162+1</f>
        <v>1640</v>
      </c>
      <c r="B163" s="0" t="n">
        <v>261</v>
      </c>
      <c r="C163" s="4" t="n">
        <v>1.43496038050944</v>
      </c>
      <c r="D163" s="1" t="n">
        <f aca="false">+'Boeken en drukkers'!K171</f>
        <v>363.263027295285</v>
      </c>
      <c r="E163" s="1" t="n">
        <v>826.771735834965</v>
      </c>
      <c r="F163" s="4" t="n">
        <f aca="false">+E163*D163*C163/1000</f>
        <v>430.969692082065</v>
      </c>
      <c r="G163" s="4" t="n">
        <v>215.484846041032</v>
      </c>
    </row>
    <row r="164" customFormat="false" ht="12.75" hidden="false" customHeight="false" outlineLevel="0" collapsed="false">
      <c r="A164" s="0" t="n">
        <f aca="false">+A163+1</f>
        <v>1641</v>
      </c>
      <c r="B164" s="0" t="n">
        <v>262</v>
      </c>
      <c r="C164" s="4" t="n">
        <v>1.45163737705559</v>
      </c>
      <c r="D164" s="1" t="n">
        <f aca="false">+'Boeken en drukkers'!K172</f>
        <v>381.985576923077</v>
      </c>
      <c r="E164" s="1" t="n">
        <v>827.755282938553</v>
      </c>
      <c r="F164" s="4" t="n">
        <f aca="false">+E164*D164*C164/1000</f>
        <v>458.994063191138</v>
      </c>
      <c r="G164" s="4" t="n">
        <v>229.497031595569</v>
      </c>
    </row>
    <row r="165" customFormat="false" ht="12.75" hidden="false" customHeight="false" outlineLevel="0" collapsed="false">
      <c r="A165" s="0" t="n">
        <f aca="false">+A164+1</f>
        <v>1642</v>
      </c>
      <c r="B165" s="0" t="n">
        <v>270</v>
      </c>
      <c r="C165" s="4" t="n">
        <v>1.297656308446</v>
      </c>
      <c r="D165" s="1" t="n">
        <f aca="false">+'Boeken en drukkers'!K173</f>
        <v>449.381147540984</v>
      </c>
      <c r="E165" s="1" t="n">
        <v>828.74000009291</v>
      </c>
      <c r="F165" s="4" t="n">
        <f aca="false">+E165*D165*C165/1000</f>
        <v>483.27333401282</v>
      </c>
      <c r="G165" s="4" t="n">
        <v>241.63666700641</v>
      </c>
    </row>
    <row r="166" customFormat="false" ht="12.75" hidden="false" customHeight="false" outlineLevel="0" collapsed="false">
      <c r="A166" s="0" t="n">
        <f aca="false">+A165+1</f>
        <v>1643</v>
      </c>
      <c r="B166" s="0" t="n">
        <v>289</v>
      </c>
      <c r="C166" s="4" t="n">
        <v>1.95555555555556</v>
      </c>
      <c r="D166" s="1" t="n">
        <f aca="false">+'Boeken en drukkers'!K174</f>
        <v>450.641630901288</v>
      </c>
      <c r="E166" s="1" t="n">
        <v>829.725888689955</v>
      </c>
      <c r="F166" s="4" t="n">
        <f aca="false">+E166*D166*C166/1000</f>
        <v>731.199876352511</v>
      </c>
      <c r="G166" s="4" t="n">
        <v>365.599938176256</v>
      </c>
    </row>
    <row r="167" customFormat="false" ht="12.75" hidden="false" customHeight="false" outlineLevel="0" collapsed="false">
      <c r="A167" s="0" t="n">
        <f aca="false">+A166+1</f>
        <v>1644</v>
      </c>
      <c r="B167" s="0" t="n">
        <v>304</v>
      </c>
      <c r="C167" s="4" t="n">
        <v>1.95555555555556</v>
      </c>
      <c r="D167" s="1" t="n">
        <f aca="false">+'Boeken en drukkers'!K175</f>
        <v>464.762845849802</v>
      </c>
      <c r="E167" s="1" t="n">
        <v>830.712950123264</v>
      </c>
      <c r="F167" s="4" t="n">
        <f aca="false">+E167*D167*C167/1000</f>
        <v>755.009717798988</v>
      </c>
      <c r="G167" s="4" t="n">
        <v>377.504858899494</v>
      </c>
    </row>
    <row r="168" customFormat="false" ht="12.75" hidden="false" customHeight="false" outlineLevel="0" collapsed="false">
      <c r="A168" s="0" t="n">
        <f aca="false">+A167+1</f>
        <v>1645</v>
      </c>
      <c r="B168" s="0" t="n">
        <v>323</v>
      </c>
      <c r="C168" s="4" t="n">
        <v>1.70909090909091</v>
      </c>
      <c r="D168" s="1" t="n">
        <f aca="false">+'Boeken en drukkers'!K176</f>
        <v>431.166328600406</v>
      </c>
      <c r="E168" s="1" t="n">
        <v>831.701185788072</v>
      </c>
      <c r="F168" s="4" t="n">
        <f aca="false">+E168*D168*C168/1000</f>
        <v>612.882643568575</v>
      </c>
      <c r="G168" s="4" t="n">
        <v>306.441321784287</v>
      </c>
    </row>
    <row r="169" customFormat="false" ht="12.75" hidden="false" customHeight="false" outlineLevel="0" collapsed="false">
      <c r="A169" s="0" t="n">
        <f aca="false">+A168+1</f>
        <v>1646</v>
      </c>
      <c r="B169" s="0" t="n">
        <v>338</v>
      </c>
      <c r="C169" s="4" t="n">
        <v>1.44444444444444</v>
      </c>
      <c r="D169" s="1" t="n">
        <f aca="false">+'Boeken en drukkers'!K177</f>
        <v>406.9</v>
      </c>
      <c r="E169" s="1" t="n">
        <v>832.69059708127</v>
      </c>
      <c r="F169" s="4" t="n">
        <f aca="false">+E169*D169*C169/1000</f>
        <v>489.409272375644</v>
      </c>
      <c r="G169" s="4" t="n">
        <v>244.704636187822</v>
      </c>
    </row>
    <row r="170" customFormat="false" ht="12.75" hidden="false" customHeight="false" outlineLevel="0" collapsed="false">
      <c r="A170" s="0" t="n">
        <f aca="false">+A169+1</f>
        <v>1647</v>
      </c>
      <c r="B170" s="0" t="n">
        <v>371</v>
      </c>
      <c r="C170" s="4" t="n">
        <v>1.59090909090909</v>
      </c>
      <c r="D170" s="1" t="n">
        <f aca="false">+'Boeken en drukkers'!K178</f>
        <v>472.376237623762</v>
      </c>
      <c r="E170" s="1" t="n">
        <v>833.681185401415</v>
      </c>
      <c r="F170" s="4" t="n">
        <f aca="false">+E170*D170*C170/1000</f>
        <v>626.517789128062</v>
      </c>
      <c r="G170" s="4" t="n">
        <v>313.258894564031</v>
      </c>
    </row>
    <row r="171" customFormat="false" ht="12.75" hidden="false" customHeight="false" outlineLevel="0" collapsed="false">
      <c r="A171" s="0" t="n">
        <f aca="false">+A170+1</f>
        <v>1648</v>
      </c>
      <c r="B171" s="0" t="n">
        <v>390</v>
      </c>
      <c r="C171" s="4" t="n">
        <v>1.5</v>
      </c>
      <c r="D171" s="1" t="n">
        <f aca="false">+'Boeken en drukkers'!K179</f>
        <v>545.323475046211</v>
      </c>
      <c r="E171" s="1" t="n">
        <v>834.672952148726</v>
      </c>
      <c r="F171" s="4" t="n">
        <f aca="false">+E171*D171*C171/1000</f>
        <v>682.750132189234</v>
      </c>
      <c r="G171" s="4" t="n">
        <v>341.375066094617</v>
      </c>
    </row>
    <row r="172" customFormat="false" ht="12.75" hidden="false" customHeight="false" outlineLevel="0" collapsed="false">
      <c r="A172" s="0" t="n">
        <f aca="false">+A171+1</f>
        <v>1649</v>
      </c>
      <c r="B172" s="0" t="n">
        <v>392</v>
      </c>
      <c r="C172" s="4" t="n">
        <v>1.74705882352941</v>
      </c>
      <c r="D172" s="1" t="n">
        <f aca="false">+'Boeken en drukkers'!K180</f>
        <v>551.919866444074</v>
      </c>
      <c r="E172" s="1" t="n">
        <v>835.665898725086</v>
      </c>
      <c r="F172" s="4" t="n">
        <f aca="false">+E172*D172*C172/1000</f>
        <v>805.779538418919</v>
      </c>
      <c r="G172" s="4" t="n">
        <v>402.88976920946</v>
      </c>
    </row>
    <row r="173" customFormat="false" ht="12.75" hidden="false" customHeight="false" outlineLevel="0" collapsed="false">
      <c r="A173" s="0" t="n">
        <f aca="false">+A172+1</f>
        <v>1650</v>
      </c>
      <c r="B173" s="0" t="n">
        <v>414</v>
      </c>
      <c r="C173" s="4" t="n">
        <v>1.58333333333333</v>
      </c>
      <c r="D173" s="1" t="n">
        <f aca="false">+'Boeken en drukkers'!K181</f>
        <v>604.652388797364</v>
      </c>
      <c r="E173" s="1" t="n">
        <v>836.66002653405</v>
      </c>
      <c r="F173" s="4" t="n">
        <f aca="false">+E173*D173*C173/1000</f>
        <v>800.990099120542</v>
      </c>
      <c r="G173" s="4" t="n">
        <v>400.495049560271</v>
      </c>
    </row>
    <row r="174" customFormat="false" ht="12.75" hidden="false" customHeight="false" outlineLevel="0" collapsed="false">
      <c r="A174" s="0" t="n">
        <f aca="false">+A173+1</f>
        <v>1651</v>
      </c>
      <c r="B174" s="0" t="n">
        <v>430</v>
      </c>
      <c r="C174" s="4" t="n">
        <v>1.5075</v>
      </c>
      <c r="D174" s="1" t="n">
        <f aca="false">+'Boeken en drukkers'!K182</f>
        <v>421.100569259962</v>
      </c>
      <c r="E174" s="1" t="n">
        <v>837.655336980837</v>
      </c>
      <c r="F174" s="4" t="n">
        <f aca="false">+E174*D174*C174/1000</f>
        <v>531.751237413761</v>
      </c>
      <c r="G174" s="4" t="n">
        <v>265.87561870688</v>
      </c>
    </row>
    <row r="175" customFormat="false" ht="12.75" hidden="false" customHeight="false" outlineLevel="0" collapsed="false">
      <c r="A175" s="0" t="n">
        <f aca="false">+A174+1</f>
        <v>1652</v>
      </c>
      <c r="B175" s="0" t="n">
        <v>469</v>
      </c>
      <c r="C175" s="4" t="n">
        <v>1.50238095238095</v>
      </c>
      <c r="D175" s="1" t="n">
        <f aca="false">+'Boeken en drukkers'!K183</f>
        <v>464.716049382716</v>
      </c>
      <c r="E175" s="1" t="n">
        <v>838.651831472344</v>
      </c>
      <c r="F175" s="4" t="n">
        <f aca="false">+E175*D175*C175/1000</f>
        <v>585.53038928918</v>
      </c>
      <c r="G175" s="4" t="n">
        <v>292.76519464459</v>
      </c>
    </row>
    <row r="176" customFormat="false" ht="12.75" hidden="false" customHeight="false" outlineLevel="0" collapsed="false">
      <c r="A176" s="0" t="n">
        <f aca="false">+A175+1</f>
        <v>1653</v>
      </c>
      <c r="B176" s="0" t="n">
        <v>441</v>
      </c>
      <c r="C176" s="4" t="n">
        <v>1.50217391304348</v>
      </c>
      <c r="D176" s="1" t="n">
        <f aca="false">+'Boeken en drukkers'!K184</f>
        <v>393.458333333333</v>
      </c>
      <c r="E176" s="1" t="n">
        <v>839.649511417136</v>
      </c>
      <c r="F176" s="4" t="n">
        <f aca="false">+E176*D176*C176/1000</f>
        <v>496.268835361558</v>
      </c>
      <c r="G176" s="4" t="n">
        <v>248.134417680779</v>
      </c>
    </row>
    <row r="177" customFormat="false" ht="12.75" hidden="false" customHeight="false" outlineLevel="0" collapsed="false">
      <c r="A177" s="0" t="n">
        <f aca="false">+A176+1</f>
        <v>1654</v>
      </c>
      <c r="B177" s="0" t="n">
        <v>437</v>
      </c>
      <c r="C177" s="4" t="n">
        <v>1.39814814814815</v>
      </c>
      <c r="D177" s="1" t="n">
        <f aca="false">+'Boeken en drukkers'!K185</f>
        <v>472.340425531915</v>
      </c>
      <c r="E177" s="1" t="n">
        <v>840.648378225456</v>
      </c>
      <c r="F177" s="4" t="n">
        <f aca="false">+E177*D177*C177/1000</f>
        <v>555.165778858821</v>
      </c>
      <c r="G177" s="4" t="n">
        <v>277.58288942941</v>
      </c>
    </row>
    <row r="178" customFormat="false" ht="12.75" hidden="false" customHeight="false" outlineLevel="0" collapsed="false">
      <c r="A178" s="0" t="n">
        <f aca="false">+A177+1</f>
        <v>1655</v>
      </c>
      <c r="B178" s="0" t="n">
        <v>460</v>
      </c>
      <c r="C178" s="4" t="n">
        <v>1.37413793103448</v>
      </c>
      <c r="D178" s="1" t="n">
        <f aca="false">+'Boeken en drukkers'!K186</f>
        <v>533.835689045936</v>
      </c>
      <c r="E178" s="1" t="n">
        <v>841.648433309227</v>
      </c>
      <c r="F178" s="4" t="n">
        <f aca="false">+E178*D178*C178/1000</f>
        <v>617.402881293209</v>
      </c>
      <c r="G178" s="4" t="n">
        <v>308.701440646604</v>
      </c>
    </row>
    <row r="179" customFormat="false" ht="12.75" hidden="false" customHeight="false" outlineLevel="0" collapsed="false">
      <c r="A179" s="0" t="n">
        <f aca="false">+A178+1</f>
        <v>1656</v>
      </c>
      <c r="B179" s="0" t="n">
        <v>463</v>
      </c>
      <c r="C179" s="4" t="n">
        <v>1.365</v>
      </c>
      <c r="D179" s="1" t="n">
        <f aca="false">+'Boeken en drukkers'!K187</f>
        <v>543.704433497537</v>
      </c>
      <c r="E179" s="1" t="n">
        <v>842.649678082047</v>
      </c>
      <c r="F179" s="4" t="n">
        <f aca="false">+E179*D179*C179/1000</f>
        <v>625.377979396827</v>
      </c>
      <c r="G179" s="4" t="n">
        <v>312.688989698414</v>
      </c>
    </row>
    <row r="180" customFormat="false" ht="12.75" hidden="false" customHeight="false" outlineLevel="0" collapsed="false">
      <c r="A180" s="0" t="n">
        <f aca="false">+A179+1</f>
        <v>1657</v>
      </c>
      <c r="B180" s="0" t="n">
        <v>473</v>
      </c>
      <c r="C180" s="4" t="n">
        <v>1.3390625</v>
      </c>
      <c r="D180" s="1" t="n">
        <f aca="false">+'Boeken en drukkers'!K188</f>
        <v>514.52972972973</v>
      </c>
      <c r="E180" s="1" t="n">
        <v>843.6521139592</v>
      </c>
      <c r="F180" s="4" t="n">
        <f aca="false">+E180*D180*C180/1000</f>
        <v>581.265732364704</v>
      </c>
      <c r="G180" s="4" t="n">
        <v>290.632866182352</v>
      </c>
    </row>
    <row r="181" customFormat="false" ht="12.75" hidden="false" customHeight="false" outlineLevel="0" collapsed="false">
      <c r="A181" s="0" t="n">
        <f aca="false">+A180+1</f>
        <v>1658</v>
      </c>
      <c r="B181" s="0" t="n">
        <v>488</v>
      </c>
      <c r="C181" s="4" t="n">
        <v>1.40151515151515</v>
      </c>
      <c r="D181" s="1" t="n">
        <f aca="false">+'Boeken en drukkers'!K189</f>
        <v>606.941082802548</v>
      </c>
      <c r="E181" s="1" t="n">
        <v>844.655742357651</v>
      </c>
      <c r="F181" s="4" t="n">
        <f aca="false">+E181*D181*C181/1000</f>
        <v>718.495531132268</v>
      </c>
      <c r="G181" s="4" t="n">
        <v>359.247765566134</v>
      </c>
    </row>
    <row r="182" customFormat="false" ht="12.75" hidden="false" customHeight="false" outlineLevel="0" collapsed="false">
      <c r="A182" s="0" t="n">
        <f aca="false">+A181+1</f>
        <v>1659</v>
      </c>
      <c r="B182" s="0" t="n">
        <v>498</v>
      </c>
      <c r="C182" s="4" t="n">
        <v>1.37647058823529</v>
      </c>
      <c r="D182" s="1" t="n">
        <f aca="false">+'Boeken en drukkers'!K190</f>
        <v>597.598039215686</v>
      </c>
      <c r="E182" s="1" t="n">
        <v>845.660564696051</v>
      </c>
      <c r="F182" s="4" t="n">
        <f aca="false">+E182*D182*C182/1000</f>
        <v>695.62019000722</v>
      </c>
      <c r="G182" s="4" t="n">
        <v>347.81009500361</v>
      </c>
    </row>
    <row r="183" customFormat="false" ht="12.75" hidden="false" customHeight="false" outlineLevel="0" collapsed="false">
      <c r="A183" s="0" t="n">
        <f aca="false">+A182+1</f>
        <v>1660</v>
      </c>
      <c r="B183" s="0" t="n">
        <v>521</v>
      </c>
      <c r="C183" s="4" t="n">
        <v>1.41585365853659</v>
      </c>
      <c r="D183" s="1" t="n">
        <f aca="false">+'Boeken en drukkers'!K191</f>
        <v>671.175925925926</v>
      </c>
      <c r="E183" s="1" t="n">
        <v>846.66658239474</v>
      </c>
      <c r="F183" s="4" t="n">
        <f aca="false">+E183*D183*C183/1000</f>
        <v>804.57615365733</v>
      </c>
      <c r="G183" s="4" t="n">
        <v>402.288076828665</v>
      </c>
    </row>
    <row r="184" customFormat="false" ht="12.75" hidden="false" customHeight="false" outlineLevel="0" collapsed="false">
      <c r="A184" s="0" t="n">
        <f aca="false">+A183+1</f>
        <v>1661</v>
      </c>
      <c r="B184" s="0" t="n">
        <v>526</v>
      </c>
      <c r="C184" s="4" t="n">
        <v>1.67142857142857</v>
      </c>
      <c r="D184" s="1" t="n">
        <f aca="false">+'Boeken en drukkers'!K192</f>
        <v>586.367278797997</v>
      </c>
      <c r="E184" s="1" t="n">
        <v>847.673796875745</v>
      </c>
      <c r="F184" s="4" t="n">
        <f aca="false">+E184*D184*C184/1000</f>
        <v>830.78052538772</v>
      </c>
      <c r="G184" s="4" t="n">
        <v>415.39026269386</v>
      </c>
    </row>
    <row r="185" customFormat="false" ht="12.75" hidden="false" customHeight="false" outlineLevel="0" collapsed="false">
      <c r="A185" s="0" t="n">
        <f aca="false">+A184+1</f>
        <v>1662</v>
      </c>
      <c r="B185" s="0" t="n">
        <v>555</v>
      </c>
      <c r="C185" s="4" t="n">
        <v>1.794</v>
      </c>
      <c r="D185" s="1" t="n">
        <f aca="false">+'Boeken en drukkers'!K193</f>
        <v>688.525874125874</v>
      </c>
      <c r="E185" s="1" t="n">
        <v>848.682209562788</v>
      </c>
      <c r="F185" s="4" t="n">
        <f aca="false">+E185*D185*C185/1000</f>
        <v>1048.30535038857</v>
      </c>
      <c r="G185" s="4" t="n">
        <v>524.152675194285</v>
      </c>
    </row>
    <row r="186" customFormat="false" ht="12.75" hidden="false" customHeight="false" outlineLevel="0" collapsed="false">
      <c r="A186" s="0" t="n">
        <f aca="false">+A185+1</f>
        <v>1663</v>
      </c>
      <c r="B186" s="0" t="n">
        <v>530</v>
      </c>
      <c r="C186" s="4" t="n">
        <v>1.74807692307692</v>
      </c>
      <c r="D186" s="1" t="n">
        <f aca="false">+'Boeken en drukkers'!K194</f>
        <v>570.72</v>
      </c>
      <c r="E186" s="1" t="n">
        <v>849.691821881283</v>
      </c>
      <c r="F186" s="4" t="n">
        <f aca="false">+E186*D186*C186/1000</f>
        <v>847.705634567181</v>
      </c>
      <c r="G186" s="4" t="n">
        <v>423.85281728359</v>
      </c>
    </row>
    <row r="187" customFormat="false" ht="12.75" hidden="false" customHeight="false" outlineLevel="0" collapsed="false">
      <c r="A187" s="0" t="n">
        <f aca="false">+A186+1</f>
        <v>1664</v>
      </c>
      <c r="B187" s="0" t="n">
        <v>555</v>
      </c>
      <c r="C187" s="4" t="n">
        <v>1.77254901960784</v>
      </c>
      <c r="D187" s="1" t="n">
        <f aca="false">+'Boeken en drukkers'!K195</f>
        <v>643.748103186646</v>
      </c>
      <c r="E187" s="1" t="n">
        <v>850.702635258339</v>
      </c>
      <c r="F187" s="4" t="n">
        <f aca="false">+E187*D187*C187/1000</f>
        <v>970.71556837723</v>
      </c>
      <c r="G187" s="4" t="n">
        <v>485.357784188615</v>
      </c>
    </row>
    <row r="188" customFormat="false" ht="12.75" hidden="false" customHeight="false" outlineLevel="0" collapsed="false">
      <c r="A188" s="0" t="n">
        <f aca="false">+A187+1</f>
        <v>1665</v>
      </c>
      <c r="B188" s="0" t="n">
        <v>546</v>
      </c>
      <c r="C188" s="4" t="n">
        <v>1.72181818181818</v>
      </c>
      <c r="D188" s="1" t="n">
        <f aca="false">+'Boeken en drukkers'!K196</f>
        <v>506.800766283525</v>
      </c>
      <c r="E188" s="1" t="n">
        <v>851.714651122764</v>
      </c>
      <c r="F188" s="4" t="n">
        <f aca="false">+E188*D188*C188/1000</f>
        <v>743.222194614898</v>
      </c>
      <c r="G188" s="4" t="n">
        <v>371.611097307449</v>
      </c>
    </row>
    <row r="189" customFormat="false" ht="12.75" hidden="false" customHeight="false" outlineLevel="0" collapsed="false">
      <c r="A189" s="0" t="n">
        <f aca="false">+A188+1</f>
        <v>1666</v>
      </c>
      <c r="B189" s="0" t="n">
        <v>540</v>
      </c>
      <c r="C189" s="4" t="n">
        <v>1.7140350877193</v>
      </c>
      <c r="D189" s="1" t="n">
        <f aca="false">+'Boeken en drukkers'!K197</f>
        <v>523.545454545455</v>
      </c>
      <c r="E189" s="1" t="n">
        <v>852.727870905064</v>
      </c>
      <c r="F189" s="4" t="n">
        <f aca="false">+E189*D189*C189/1000</f>
        <v>765.216911155629</v>
      </c>
      <c r="G189" s="4" t="n">
        <v>382.608455577814</v>
      </c>
    </row>
    <row r="190" customFormat="false" ht="12.75" hidden="false" customHeight="false" outlineLevel="0" collapsed="false">
      <c r="A190" s="0" t="n">
        <f aca="false">+A189+1</f>
        <v>1667</v>
      </c>
      <c r="B190" s="0" t="n">
        <v>539</v>
      </c>
      <c r="C190" s="4" t="n">
        <v>1.72758620689655</v>
      </c>
      <c r="D190" s="1" t="n">
        <f aca="false">+'Boeken en drukkers'!K198</f>
        <v>474.390243902439</v>
      </c>
      <c r="E190" s="1" t="n">
        <v>853.74229603745</v>
      </c>
      <c r="F190" s="4" t="n">
        <f aca="false">+E190*D190*C190/1000</f>
        <v>699.684534619187</v>
      </c>
      <c r="G190" s="4" t="n">
        <v>349.842267309593</v>
      </c>
    </row>
    <row r="191" customFormat="false" ht="12.75" hidden="false" customHeight="false" outlineLevel="0" collapsed="false">
      <c r="A191" s="0" t="n">
        <f aca="false">+A190+1</f>
        <v>1668</v>
      </c>
      <c r="B191" s="0" t="n">
        <v>528</v>
      </c>
      <c r="C191" s="4" t="n">
        <v>1.70892857142857</v>
      </c>
      <c r="D191" s="1" t="n">
        <f aca="false">+'Boeken en drukkers'!K199</f>
        <v>525.122557726465</v>
      </c>
      <c r="E191" s="1" t="n">
        <v>854.757927953834</v>
      </c>
      <c r="F191" s="4" t="n">
        <f aca="false">+E191*D191*C191/1000</f>
        <v>767.057151038277</v>
      </c>
      <c r="G191" s="4" t="n">
        <v>383.528575519139</v>
      </c>
    </row>
    <row r="192" customFormat="false" ht="12.75" hidden="false" customHeight="false" outlineLevel="0" collapsed="false">
      <c r="A192" s="0" t="n">
        <f aca="false">+A191+1</f>
        <v>1669</v>
      </c>
      <c r="B192" s="0" t="n">
        <f aca="false">+B191</f>
        <v>528</v>
      </c>
      <c r="C192" s="4" t="n">
        <v>1.68965517241379</v>
      </c>
      <c r="D192" s="1" t="n">
        <f aca="false">+'Boeken en drukkers'!K200</f>
        <v>592.209022556391</v>
      </c>
      <c r="E192" s="1" t="n">
        <v>855.774768089835</v>
      </c>
      <c r="F192" s="4" t="n">
        <f aca="false">+E192*D192*C192/1000</f>
        <v>856.313083034699</v>
      </c>
      <c r="G192" s="4" t="n">
        <v>428.156541517349</v>
      </c>
    </row>
    <row r="193" customFormat="false" ht="12.75" hidden="false" customHeight="false" outlineLevel="0" collapsed="false">
      <c r="A193" s="0" t="n">
        <f aca="false">+A192+1</f>
        <v>1670</v>
      </c>
      <c r="B193" s="0" t="n">
        <v>525</v>
      </c>
      <c r="C193" s="4" t="n">
        <v>1.59285714285714</v>
      </c>
      <c r="D193" s="1" t="n">
        <f aca="false">+'Boeken en drukkers'!K201</f>
        <v>453.177319587629</v>
      </c>
      <c r="E193" s="1" t="n">
        <v>856.792817882779</v>
      </c>
      <c r="F193" s="4" t="n">
        <f aca="false">+E193*D193*C193/1000</f>
        <v>618.473094292578</v>
      </c>
      <c r="G193" s="4" t="n">
        <v>309.236547146289</v>
      </c>
    </row>
    <row r="194" customFormat="false" ht="12.75" hidden="false" customHeight="false" outlineLevel="0" collapsed="false">
      <c r="A194" s="0" t="n">
        <f aca="false">+A193+1</f>
        <v>1671</v>
      </c>
      <c r="B194" s="0" t="n">
        <v>519</v>
      </c>
      <c r="C194" s="4" t="n">
        <v>1.62881355932203</v>
      </c>
      <c r="D194" s="1" t="n">
        <f aca="false">+'Boeken en drukkers'!K202</f>
        <v>488.057692307692</v>
      </c>
      <c r="E194" s="1" t="n">
        <v>857.812078771702</v>
      </c>
      <c r="F194" s="4" t="n">
        <f aca="false">+E194*D194*C194/1000</f>
        <v>681.921989895967</v>
      </c>
      <c r="G194" s="4" t="n">
        <v>340.960994947984</v>
      </c>
    </row>
    <row r="195" customFormat="false" ht="12.75" hidden="false" customHeight="false" outlineLevel="0" collapsed="false">
      <c r="A195" s="0" t="n">
        <f aca="false">+A194+1</f>
        <v>1672</v>
      </c>
      <c r="B195" s="0" t="n">
        <v>547</v>
      </c>
      <c r="C195" s="4" t="n">
        <v>1.69603174603175</v>
      </c>
      <c r="D195" s="1" t="n">
        <f aca="false">+'Boeken en drukkers'!K203</f>
        <v>767.790619765494</v>
      </c>
      <c r="E195" s="1" t="n">
        <v>858.832552197352</v>
      </c>
      <c r="F195" s="4" t="n">
        <f aca="false">+E195*D195*C195/1000</f>
        <v>1118.36940093166</v>
      </c>
      <c r="G195" s="4" t="n">
        <v>559.184700465828</v>
      </c>
    </row>
    <row r="196" customFormat="false" ht="12.75" hidden="false" customHeight="false" outlineLevel="0" collapsed="false">
      <c r="A196" s="0" t="n">
        <f aca="false">+A195+1</f>
        <v>1673</v>
      </c>
      <c r="B196" s="0" t="n">
        <v>527</v>
      </c>
      <c r="C196" s="4" t="n">
        <v>1.71044776119403</v>
      </c>
      <c r="D196" s="1" t="n">
        <f aca="false">+'Boeken en drukkers'!K204</f>
        <v>507.111111111111</v>
      </c>
      <c r="E196" s="1" t="n">
        <v>859.854239602193</v>
      </c>
      <c r="F196" s="4" t="n">
        <f aca="false">+E196*D196*C196/1000</f>
        <v>745.82644493829</v>
      </c>
      <c r="G196" s="4" t="n">
        <v>372.913222469145</v>
      </c>
    </row>
    <row r="197" customFormat="false" ht="12.75" hidden="false" customHeight="false" outlineLevel="0" collapsed="false">
      <c r="A197" s="0" t="n">
        <f aca="false">+A196+1</f>
        <v>1674</v>
      </c>
      <c r="B197" s="0" t="n">
        <v>523</v>
      </c>
      <c r="C197" s="4" t="n">
        <v>1.69577464788732</v>
      </c>
      <c r="D197" s="1" t="n">
        <f aca="false">+'Boeken en drukkers'!K205</f>
        <v>517.241379310345</v>
      </c>
      <c r="E197" s="1" t="n">
        <v>860.877142430401</v>
      </c>
      <c r="F197" s="4" t="n">
        <f aca="false">+E197*D197*C197/1000</f>
        <v>755.096706765083</v>
      </c>
      <c r="G197" s="4" t="n">
        <v>377.548353382541</v>
      </c>
    </row>
    <row r="198" customFormat="false" ht="12.75" hidden="false" customHeight="false" outlineLevel="0" collapsed="false">
      <c r="A198" s="0" t="n">
        <f aca="false">+A197+1</f>
        <v>1675</v>
      </c>
      <c r="B198" s="0" t="n">
        <v>518</v>
      </c>
      <c r="C198" s="4" t="n">
        <v>1.72753623188406</v>
      </c>
      <c r="D198" s="1" t="n">
        <f aca="false">+'Boeken en drukkers'!K206</f>
        <v>437.173387096774</v>
      </c>
      <c r="E198" s="1" t="n">
        <v>861.901262127874</v>
      </c>
      <c r="F198" s="4" t="n">
        <f aca="false">+E198*D198*C198/1000</f>
        <v>650.93616025515</v>
      </c>
      <c r="G198" s="4" t="n">
        <v>325.468080127575</v>
      </c>
    </row>
    <row r="199" customFormat="false" ht="12.75" hidden="false" customHeight="false" outlineLevel="0" collapsed="false">
      <c r="A199" s="0" t="n">
        <f aca="false">+A198+1</f>
        <v>1676</v>
      </c>
      <c r="B199" s="0" t="n">
        <v>523</v>
      </c>
      <c r="C199" s="4" t="n">
        <v>1.72028985507246</v>
      </c>
      <c r="D199" s="1" t="n">
        <f aca="false">+'Boeken en drukkers'!K207</f>
        <v>430.53488372093</v>
      </c>
      <c r="E199" s="1" t="n">
        <v>862.926600142228</v>
      </c>
      <c r="F199" s="4" t="n">
        <f aca="false">+E199*D199*C199/1000</f>
        <v>639.122092894845</v>
      </c>
      <c r="G199" s="4" t="n">
        <v>319.561046447422</v>
      </c>
    </row>
    <row r="200" customFormat="false" ht="12.75" hidden="false" customHeight="false" outlineLevel="0" collapsed="false">
      <c r="A200" s="0" t="n">
        <f aca="false">+A199+1</f>
        <v>1677</v>
      </c>
      <c r="B200" s="0" t="n">
        <v>532</v>
      </c>
      <c r="C200" s="4" t="n">
        <v>1.72916666666667</v>
      </c>
      <c r="D200" s="1" t="n">
        <f aca="false">+'Boeken en drukkers'!K208</f>
        <v>413.746300211417</v>
      </c>
      <c r="E200" s="1" t="n">
        <v>863.9531579228</v>
      </c>
      <c r="F200" s="4" t="n">
        <f aca="false">+E200*D200*C200/1000</f>
        <v>618.103459992955</v>
      </c>
      <c r="G200" s="4" t="n">
        <v>309.051729996478</v>
      </c>
    </row>
    <row r="201" customFormat="false" ht="12.75" hidden="false" customHeight="false" outlineLevel="0" collapsed="false">
      <c r="A201" s="0" t="n">
        <f aca="false">+A200+1</f>
        <v>1678</v>
      </c>
      <c r="B201" s="0" t="n">
        <v>527</v>
      </c>
      <c r="C201" s="4" t="n">
        <v>1.73333333333333</v>
      </c>
      <c r="D201" s="1" t="n">
        <f aca="false">+'Boeken en drukkers'!K209</f>
        <v>482.490494296578</v>
      </c>
      <c r="E201" s="1" t="n">
        <v>864.980936920655</v>
      </c>
      <c r="F201" s="4" t="n">
        <f aca="false">+E201*D201*C201/1000</f>
        <v>723.398138340737</v>
      </c>
      <c r="G201" s="4" t="n">
        <v>361.699069170369</v>
      </c>
    </row>
    <row r="202" customFormat="false" ht="12.75" hidden="false" customHeight="false" outlineLevel="0" collapsed="false">
      <c r="A202" s="0" t="n">
        <f aca="false">+A201+1</f>
        <v>1679</v>
      </c>
      <c r="B202" s="0" t="n">
        <v>526</v>
      </c>
      <c r="C202" s="4" t="n">
        <v>1.70821917808219</v>
      </c>
      <c r="D202" s="1" t="n">
        <f aca="false">+'Boeken en drukkers'!K210</f>
        <v>470.548551959114</v>
      </c>
      <c r="E202" s="1" t="n">
        <v>866.009938588579</v>
      </c>
      <c r="F202" s="4" t="n">
        <f aca="false">+E202*D202*C202/1000</f>
        <v>696.098841182968</v>
      </c>
      <c r="G202" s="4" t="n">
        <v>348.049420591484</v>
      </c>
    </row>
    <row r="203" customFormat="false" ht="12.75" hidden="false" customHeight="false" outlineLevel="0" collapsed="false">
      <c r="A203" s="0" t="n">
        <f aca="false">+A202+1</f>
        <v>1680</v>
      </c>
      <c r="B203" s="0" t="n">
        <v>539</v>
      </c>
      <c r="C203" s="4" t="n">
        <v>1.65126582278481</v>
      </c>
      <c r="D203" s="1" t="n">
        <f aca="false">+'Boeken en drukkers'!K211</f>
        <v>461.769230769231</v>
      </c>
      <c r="E203" s="1" t="n">
        <v>867.040164381091</v>
      </c>
      <c r="F203" s="4" t="n">
        <f aca="false">+E203*D203*C203/1000</f>
        <v>661.121375685892</v>
      </c>
      <c r="G203" s="4" t="n">
        <v>330.560687842946</v>
      </c>
    </row>
    <row r="204" customFormat="false" ht="12.75" hidden="false" customHeight="false" outlineLevel="0" collapsed="false">
      <c r="A204" s="0" t="n">
        <f aca="false">+A203+1</f>
        <v>1681</v>
      </c>
      <c r="B204" s="0" t="n">
        <v>543</v>
      </c>
      <c r="C204" s="4" t="n">
        <v>1.63098591549296</v>
      </c>
      <c r="D204" s="1" t="n">
        <f aca="false">+'Boeken en drukkers'!K212</f>
        <v>374.328947368421</v>
      </c>
      <c r="E204" s="1" t="n">
        <v>868.071615754438</v>
      </c>
      <c r="F204" s="4" t="n">
        <f aca="false">+E204*D204*C204/1000</f>
        <v>529.979632343597</v>
      </c>
      <c r="G204" s="4" t="n">
        <v>264.989816171799</v>
      </c>
    </row>
    <row r="205" customFormat="false" ht="12.75" hidden="false" customHeight="false" outlineLevel="0" collapsed="false">
      <c r="A205" s="0" t="n">
        <f aca="false">+A204+1</f>
        <v>1682</v>
      </c>
      <c r="B205" s="0" t="n">
        <v>548</v>
      </c>
      <c r="C205" s="4" t="n">
        <v>1.45367647058824</v>
      </c>
      <c r="D205" s="1" t="n">
        <f aca="false">+'Boeken en drukkers'!K213</f>
        <v>454.346368715084</v>
      </c>
      <c r="E205" s="1" t="n">
        <v>869.1042941666</v>
      </c>
      <c r="F205" s="4" t="n">
        <f aca="false">+E205*D205*C205/1000</f>
        <v>574.019595173903</v>
      </c>
      <c r="G205" s="4" t="n">
        <v>287.009797586951</v>
      </c>
    </row>
    <row r="206" customFormat="false" ht="12.75" hidden="false" customHeight="false" outlineLevel="0" collapsed="false">
      <c r="A206" s="0" t="n">
        <f aca="false">+A205+1</f>
        <v>1683</v>
      </c>
      <c r="B206" s="0" t="n">
        <v>551</v>
      </c>
      <c r="C206" s="4" t="n">
        <v>1.33698630136986</v>
      </c>
      <c r="D206" s="1" t="n">
        <f aca="false">+'Boeken en drukkers'!K214</f>
        <v>509.121951219512</v>
      </c>
      <c r="E206" s="1" t="n">
        <v>870.138201077291</v>
      </c>
      <c r="F206" s="4" t="n">
        <f aca="false">+E206*D206*C206/1000</f>
        <v>592.293566784647</v>
      </c>
      <c r="G206" s="4" t="n">
        <v>296.146783392323</v>
      </c>
    </row>
    <row r="207" customFormat="false" ht="12.75" hidden="false" customHeight="false" outlineLevel="0" collapsed="false">
      <c r="A207" s="0" t="n">
        <f aca="false">+A206+1</f>
        <v>1684</v>
      </c>
      <c r="B207" s="0" t="n">
        <v>562</v>
      </c>
      <c r="C207" s="4" t="n">
        <v>1.38441558441558</v>
      </c>
      <c r="D207" s="1" t="n">
        <f aca="false">+'Boeken en drukkers'!K215</f>
        <v>866.444444444445</v>
      </c>
      <c r="E207" s="1" t="n">
        <v>871.173337947961</v>
      </c>
      <c r="F207" s="4" t="n">
        <f aca="false">+E207*D207*C207/1000</f>
        <v>1044.98913835688</v>
      </c>
      <c r="G207" s="4" t="n">
        <v>522.494569178442</v>
      </c>
    </row>
    <row r="208" customFormat="false" ht="12.75" hidden="false" customHeight="false" outlineLevel="0" collapsed="false">
      <c r="A208" s="0" t="n">
        <f aca="false">+A207+1</f>
        <v>1685</v>
      </c>
      <c r="B208" s="0" t="n">
        <v>552</v>
      </c>
      <c r="C208" s="4" t="n">
        <v>1.37179487179487</v>
      </c>
      <c r="D208" s="1" t="n">
        <f aca="false">+'Boeken en drukkers'!K216</f>
        <v>615.217322834646</v>
      </c>
      <c r="E208" s="1" t="n">
        <v>872.2097062418</v>
      </c>
      <c r="F208" s="4" t="n">
        <f aca="false">+E208*D208*C208/1000</f>
        <v>736.103098531008</v>
      </c>
      <c r="G208" s="4" t="n">
        <v>368.051549265504</v>
      </c>
    </row>
    <row r="209" customFormat="false" ht="12.75" hidden="false" customHeight="false" outlineLevel="0" collapsed="false">
      <c r="A209" s="0" t="n">
        <f aca="false">+A208+1</f>
        <v>1686</v>
      </c>
      <c r="B209" s="0" t="n">
        <v>558</v>
      </c>
      <c r="C209" s="4" t="n">
        <v>1.440625</v>
      </c>
      <c r="D209" s="1" t="n">
        <f aca="false">+'Boeken en drukkers'!K217</f>
        <v>505.71935483871</v>
      </c>
      <c r="E209" s="1" t="n">
        <v>873.247307423738</v>
      </c>
      <c r="F209" s="4" t="n">
        <f aca="false">+E209*D209*C209/1000</f>
        <v>636.20602478254</v>
      </c>
      <c r="G209" s="4" t="n">
        <v>318.10301239127</v>
      </c>
    </row>
    <row r="210" customFormat="false" ht="12.75" hidden="false" customHeight="false" outlineLevel="0" collapsed="false">
      <c r="A210" s="0" t="n">
        <f aca="false">+A209+1</f>
        <v>1687</v>
      </c>
      <c r="B210" s="0" t="n">
        <v>556</v>
      </c>
      <c r="C210" s="4" t="n">
        <v>1.49583333333333</v>
      </c>
      <c r="D210" s="1" t="n">
        <f aca="false">+'Boeken en drukkers'!K218</f>
        <v>551.667194928685</v>
      </c>
      <c r="E210" s="1" t="n">
        <v>874.286142960448</v>
      </c>
      <c r="F210" s="4" t="n">
        <f aca="false">+E210*D210*C210/1000</f>
        <v>721.462830311131</v>
      </c>
      <c r="G210" s="4" t="n">
        <v>360.731415155565</v>
      </c>
    </row>
    <row r="211" customFormat="false" ht="12.75" hidden="false" customHeight="false" outlineLevel="0" collapsed="false">
      <c r="A211" s="0" t="n">
        <f aca="false">+A210+1</f>
        <v>1688</v>
      </c>
      <c r="B211" s="0" t="n">
        <v>585</v>
      </c>
      <c r="C211" s="4" t="n">
        <v>1.50161290322581</v>
      </c>
      <c r="D211" s="1" t="n">
        <f aca="false">+'Boeken en drukkers'!K219</f>
        <v>809.585956416465</v>
      </c>
      <c r="E211" s="1" t="n">
        <v>875.326214320347</v>
      </c>
      <c r="F211" s="4" t="n">
        <f aca="false">+E211*D211*C211/1000</f>
        <v>1064.12070238638</v>
      </c>
      <c r="G211" s="4" t="n">
        <v>532.060351193188</v>
      </c>
    </row>
    <row r="212" customFormat="false" ht="12.75" hidden="false" customHeight="false" outlineLevel="0" collapsed="false">
      <c r="A212" s="0" t="n">
        <f aca="false">+A211+1</f>
        <v>1689</v>
      </c>
      <c r="B212" s="0" t="n">
        <v>599</v>
      </c>
      <c r="C212" s="4" t="n">
        <v>1.49852941176471</v>
      </c>
      <c r="D212" s="1" t="n">
        <f aca="false">+'Boeken en drukkers'!K220</f>
        <v>622.921348314607</v>
      </c>
      <c r="E212" s="1" t="n">
        <v>876.367522973599</v>
      </c>
      <c r="F212" s="4" t="n">
        <f aca="false">+E212*D212*C212/1000</f>
        <v>818.05925260502</v>
      </c>
      <c r="G212" s="4" t="n">
        <v>409.02962630251</v>
      </c>
    </row>
    <row r="213" customFormat="false" ht="12.75" hidden="false" customHeight="false" outlineLevel="0" collapsed="false">
      <c r="A213" s="0" t="n">
        <f aca="false">+A212+1</f>
        <v>1690</v>
      </c>
      <c r="B213" s="0" t="n">
        <v>590</v>
      </c>
      <c r="C213" s="4" t="n">
        <v>1.51310679611651</v>
      </c>
      <c r="D213" s="1" t="n">
        <f aca="false">+'Boeken en drukkers'!K221</f>
        <v>638.339449541285</v>
      </c>
      <c r="E213" s="1" t="n">
        <v>877.410070392118</v>
      </c>
      <c r="F213" s="4" t="n">
        <f aca="false">+E213*D213*C213/1000</f>
        <v>847.46911798394</v>
      </c>
      <c r="G213" s="4" t="n">
        <v>423.73455899197</v>
      </c>
    </row>
    <row r="214" customFormat="false" ht="12.75" hidden="false" customHeight="false" outlineLevel="0" collapsed="false">
      <c r="A214" s="0" t="n">
        <f aca="false">+A213+1</f>
        <v>1691</v>
      </c>
      <c r="B214" s="0" t="n">
        <v>581</v>
      </c>
      <c r="C214" s="4" t="n">
        <v>1.50913461538462</v>
      </c>
      <c r="D214" s="1" t="n">
        <f aca="false">+'Boeken en drukkers'!K222</f>
        <v>592.681047765794</v>
      </c>
      <c r="E214" s="1" t="n">
        <v>878.453858049568</v>
      </c>
      <c r="F214" s="4" t="n">
        <f aca="false">+E214*D214*C214/1000</f>
        <v>785.720302632473</v>
      </c>
      <c r="G214" s="4" t="n">
        <v>392.860151316237</v>
      </c>
    </row>
    <row r="215" customFormat="false" ht="12.75" hidden="false" customHeight="false" outlineLevel="0" collapsed="false">
      <c r="A215" s="0" t="n">
        <f aca="false">+A214+1</f>
        <v>1692</v>
      </c>
      <c r="B215" s="0" t="n">
        <v>593</v>
      </c>
      <c r="C215" s="4" t="n">
        <v>1.48811881188119</v>
      </c>
      <c r="D215" s="1" t="n">
        <f aca="false">+'Boeken en drukkers'!K223</f>
        <v>550.184049079755</v>
      </c>
      <c r="E215" s="1" t="n">
        <v>879.498887421367</v>
      </c>
      <c r="F215" s="4" t="n">
        <f aca="false">+E215*D215*C215/1000</f>
        <v>720.080244892147</v>
      </c>
      <c r="G215" s="4" t="n">
        <v>360.040122446073</v>
      </c>
    </row>
    <row r="216" customFormat="false" ht="12.75" hidden="false" customHeight="false" outlineLevel="0" collapsed="false">
      <c r="A216" s="0" t="n">
        <f aca="false">+A215+1</f>
        <v>1693</v>
      </c>
      <c r="B216" s="0" t="n">
        <v>586</v>
      </c>
      <c r="C216" s="4" t="n">
        <v>1.44455445544554</v>
      </c>
      <c r="D216" s="1" t="n">
        <f aca="false">+'Boeken en drukkers'!K224</f>
        <v>530.431309904153</v>
      </c>
      <c r="E216" s="1" t="n">
        <v>880.545159984686</v>
      </c>
      <c r="F216" s="4" t="n">
        <f aca="false">+E216*D216*C216/1000</f>
        <v>674.706204289506</v>
      </c>
      <c r="G216" s="4" t="n">
        <v>337.353102144753</v>
      </c>
    </row>
    <row r="217" customFormat="false" ht="12.75" hidden="false" customHeight="false" outlineLevel="0" collapsed="false">
      <c r="A217" s="0" t="n">
        <f aca="false">+A216+1</f>
        <v>1694</v>
      </c>
      <c r="B217" s="0" t="n">
        <v>590</v>
      </c>
      <c r="C217" s="4" t="n">
        <v>1.45663265306122</v>
      </c>
      <c r="D217" s="1" t="n">
        <f aca="false">+'Boeken en drukkers'!K225</f>
        <v>426.837883959044</v>
      </c>
      <c r="E217" s="1" t="n">
        <v>881.592677218456</v>
      </c>
      <c r="F217" s="4" t="n">
        <f aca="false">+E217*D217*C217/1000</f>
        <v>548.126720106518</v>
      </c>
      <c r="G217" s="4" t="n">
        <v>274.063360053259</v>
      </c>
    </row>
    <row r="218" customFormat="false" ht="12.75" hidden="false" customHeight="false" outlineLevel="0" collapsed="false">
      <c r="A218" s="0" t="n">
        <f aca="false">+A217+1</f>
        <v>1695</v>
      </c>
      <c r="B218" s="0" t="n">
        <v>611</v>
      </c>
      <c r="C218" s="4" t="n">
        <v>1.4296875</v>
      </c>
      <c r="D218" s="1" t="n">
        <f aca="false">+'Boeken en drukkers'!K226</f>
        <v>638.871084337349</v>
      </c>
      <c r="E218" s="1" t="n">
        <v>882.641440603367</v>
      </c>
      <c r="F218" s="4" t="n">
        <f aca="false">+E218*D218*C218/1000</f>
        <v>806.192337857825</v>
      </c>
      <c r="G218" s="4" t="n">
        <v>403.096168928913</v>
      </c>
    </row>
    <row r="219" customFormat="false" ht="12.75" hidden="false" customHeight="false" outlineLevel="0" collapsed="false">
      <c r="A219" s="0" t="n">
        <f aca="false">+A218+1</f>
        <v>1696</v>
      </c>
      <c r="B219" s="0" t="n">
        <v>616</v>
      </c>
      <c r="C219" s="4" t="n">
        <v>1.43736842105263</v>
      </c>
      <c r="D219" s="1" t="n">
        <f aca="false">+'Boeken en drukkers'!K227</f>
        <v>552.145922746781</v>
      </c>
      <c r="E219" s="1" t="n">
        <v>883.691451621868</v>
      </c>
      <c r="F219" s="4" t="n">
        <f aca="false">+E219*D219*C219/1000</f>
        <v>701.330332597469</v>
      </c>
      <c r="G219" s="4" t="n">
        <v>350.665166298735</v>
      </c>
    </row>
    <row r="220" customFormat="false" ht="12.75" hidden="false" customHeight="false" outlineLevel="0" collapsed="false">
      <c r="A220" s="0" t="n">
        <f aca="false">+A219+1</f>
        <v>1697</v>
      </c>
      <c r="B220" s="0" t="n">
        <v>624</v>
      </c>
      <c r="C220" s="4" t="n">
        <v>1.45</v>
      </c>
      <c r="D220" s="1" t="n">
        <f aca="false">+'Boeken en drukkers'!K228</f>
        <v>553.802008608321</v>
      </c>
      <c r="E220" s="1" t="n">
        <v>884.742711758174</v>
      </c>
      <c r="F220" s="4" t="n">
        <f aca="false">+E220*D220*C220/1000</f>
        <v>710.459821766213</v>
      </c>
      <c r="G220" s="4" t="n">
        <v>355.229910883106</v>
      </c>
    </row>
    <row r="221" customFormat="false" ht="12.75" hidden="false" customHeight="false" outlineLevel="0" collapsed="false">
      <c r="A221" s="0" t="n">
        <f aca="false">+A220+1</f>
        <v>1698</v>
      </c>
      <c r="B221" s="0" t="n">
        <v>636</v>
      </c>
      <c r="C221" s="4" t="n">
        <v>1.43072916666667</v>
      </c>
      <c r="D221" s="1" t="n">
        <f aca="false">+'Boeken en drukkers'!K229</f>
        <v>525.216049382716</v>
      </c>
      <c r="E221" s="1" t="n">
        <v>885.795222498266</v>
      </c>
      <c r="F221" s="4" t="n">
        <f aca="false">+E221*D221*C221/1000</f>
        <v>665.623663299607</v>
      </c>
      <c r="G221" s="4" t="n">
        <v>332.811831649804</v>
      </c>
    </row>
    <row r="222" customFormat="false" ht="12.75" hidden="false" customHeight="false" outlineLevel="0" collapsed="false">
      <c r="A222" s="0" t="n">
        <f aca="false">+A221+1</f>
        <v>1699</v>
      </c>
      <c r="B222" s="0" t="n">
        <v>652</v>
      </c>
      <c r="C222" s="4" t="n">
        <v>1.41701030927835</v>
      </c>
      <c r="D222" s="1" t="n">
        <f aca="false">+'Boeken en drukkers'!K230</f>
        <v>569.90134529148</v>
      </c>
      <c r="E222" s="1" t="n">
        <v>886.84898532989</v>
      </c>
      <c r="F222" s="4" t="n">
        <f aca="false">+E222*D222*C222/1000</f>
        <v>716.180291519269</v>
      </c>
      <c r="G222" s="4" t="n">
        <v>358.090145759635</v>
      </c>
    </row>
    <row r="223" customFormat="false" ht="12.75" hidden="false" customHeight="false" outlineLevel="0" collapsed="false">
      <c r="A223" s="0" t="n">
        <f aca="false">+A222+1</f>
        <v>1700</v>
      </c>
      <c r="B223" s="0" t="n">
        <v>654</v>
      </c>
      <c r="C223" s="4" t="n">
        <v>1.402</v>
      </c>
      <c r="D223" s="1" t="n">
        <f aca="false">+'Boeken en drukkers'!K231</f>
        <v>673.947368421053</v>
      </c>
      <c r="E223" s="1" t="n">
        <v>887.904001742564</v>
      </c>
      <c r="F223" s="4" t="n">
        <f aca="false">+E223*D223*C223/1000</f>
        <v>838.957592669662</v>
      </c>
      <c r="G223" s="4" t="n">
        <v>419.478796334831</v>
      </c>
    </row>
    <row r="224" customFormat="false" ht="12.75" hidden="false" customHeight="false" outlineLevel="0" collapsed="false">
      <c r="A224" s="0" t="n">
        <f aca="false">+A223+1</f>
        <v>1701</v>
      </c>
      <c r="B224" s="0" t="n">
        <v>658</v>
      </c>
      <c r="C224" s="4" t="n">
        <v>1.42886597938144</v>
      </c>
      <c r="D224" s="1" t="n">
        <f aca="false">+'Boeken en drukkers'!L232</f>
        <v>523.298921465969</v>
      </c>
      <c r="E224" s="1" t="n">
        <v>888.960273227578</v>
      </c>
      <c r="F224" s="4" t="n">
        <f aca="false">+E224*D224*C224/1000</f>
        <v>664.696954389312</v>
      </c>
      <c r="G224" s="4" t="n">
        <v>332.292092421578</v>
      </c>
    </row>
    <row r="225" customFormat="false" ht="12.75" hidden="false" customHeight="false" outlineLevel="0" collapsed="false">
      <c r="A225" s="0" t="n">
        <f aca="false">+A224+1</f>
        <v>1702</v>
      </c>
      <c r="B225" s="0" t="n">
        <v>643</v>
      </c>
      <c r="C225" s="4" t="n">
        <v>1.425</v>
      </c>
      <c r="D225" s="1" t="n">
        <f aca="false">+'Boeken en drukkers'!L233</f>
        <v>754.316017738359</v>
      </c>
      <c r="E225" s="1" t="n">
        <v>890.017801277996</v>
      </c>
      <c r="F225" s="4" t="n">
        <f aca="false">+E225*D225*C225/1000</f>
        <v>956.680424096182</v>
      </c>
      <c r="G225" s="4" t="n">
        <v>478.259058962816</v>
      </c>
    </row>
    <row r="226" customFormat="false" ht="12.75" hidden="false" customHeight="false" outlineLevel="0" collapsed="false">
      <c r="A226" s="0" t="n">
        <f aca="false">+A225+1</f>
        <v>1703</v>
      </c>
      <c r="B226" s="0" t="n">
        <v>638</v>
      </c>
      <c r="C226" s="4" t="n">
        <v>1.43548387096774</v>
      </c>
      <c r="D226" s="1" t="n">
        <f aca="false">+'Boeken en drukkers'!L234</f>
        <v>570.067896848138</v>
      </c>
      <c r="E226" s="1" t="n">
        <v>891.076587388656</v>
      </c>
      <c r="F226" s="4" t="n">
        <f aca="false">+E226*D226*C226/1000</f>
        <v>729.188707954689</v>
      </c>
      <c r="G226" s="4" t="n">
        <v>364.532498511395</v>
      </c>
    </row>
    <row r="227" customFormat="false" ht="12.75" hidden="false" customHeight="false" outlineLevel="0" collapsed="false">
      <c r="A227" s="0" t="n">
        <f aca="false">+A226+1</f>
        <v>1704</v>
      </c>
      <c r="B227" s="0" t="n">
        <v>643</v>
      </c>
      <c r="C227" s="4" t="n">
        <v>1.45777777777778</v>
      </c>
      <c r="D227" s="1" t="n">
        <f aca="false">+'Boeken en drukkers'!L235</f>
        <v>557.467835294118</v>
      </c>
      <c r="E227" s="1" t="n">
        <v>892.136633056177</v>
      </c>
      <c r="F227" s="4" t="n">
        <f aca="false">+E227*D227*C227/1000</f>
        <v>725.007522925255</v>
      </c>
      <c r="G227" s="4" t="n">
        <v>362.442260677359</v>
      </c>
    </row>
    <row r="228" customFormat="false" ht="12.75" hidden="false" customHeight="false" outlineLevel="0" collapsed="false">
      <c r="A228" s="0" t="n">
        <f aca="false">+A227+1</f>
        <v>1705</v>
      </c>
      <c r="B228" s="0" t="n">
        <v>647</v>
      </c>
      <c r="C228" s="4" t="n">
        <v>1.43294117647059</v>
      </c>
      <c r="D228" s="1" t="n">
        <f aca="false">+'Boeken en drukkers'!L236</f>
        <v>617.549950953679</v>
      </c>
      <c r="E228" s="1" t="n">
        <v>893.197939778959</v>
      </c>
      <c r="F228" s="4" t="n">
        <f aca="false">+E228*D228*C228/1000</f>
        <v>790.40224808606</v>
      </c>
      <c r="G228" s="4" t="n">
        <v>395.134075967806</v>
      </c>
    </row>
    <row r="229" customFormat="false" ht="12.75" hidden="false" customHeight="false" outlineLevel="0" collapsed="false">
      <c r="A229" s="0" t="n">
        <f aca="false">+A228+1</f>
        <v>1706</v>
      </c>
      <c r="B229" s="0" t="n">
        <v>649</v>
      </c>
      <c r="C229" s="4" t="n">
        <v>1.46104651162791</v>
      </c>
      <c r="D229" s="1" t="n">
        <f aca="false">+'Boeken en drukkers'!L237</f>
        <v>647.667606879607</v>
      </c>
      <c r="E229" s="1" t="n">
        <v>894.26050905718</v>
      </c>
      <c r="F229" s="4" t="n">
        <f aca="false">+E229*D229*C229/1000</f>
        <v>846.214125523123</v>
      </c>
      <c r="G229" s="4" t="n">
        <v>423.035280288168</v>
      </c>
    </row>
    <row r="230" customFormat="false" ht="12.75" hidden="false" customHeight="false" outlineLevel="0" collapsed="false">
      <c r="A230" s="0" t="n">
        <f aca="false">+A229+1</f>
        <v>1707</v>
      </c>
      <c r="B230" s="0" t="n">
        <v>646</v>
      </c>
      <c r="C230" s="4" t="n">
        <v>1.38072289156627</v>
      </c>
      <c r="D230" s="1" t="n">
        <f aca="false">+'Boeken en drukkers'!L238</f>
        <v>656.196501305483</v>
      </c>
      <c r="E230" s="1" t="n">
        <v>895.324342392809</v>
      </c>
      <c r="F230" s="4" t="n">
        <f aca="false">+E230*D230*C230/1000</f>
        <v>811.186712481344</v>
      </c>
      <c r="G230" s="4" t="n">
        <v>405.524545065285</v>
      </c>
    </row>
    <row r="231" customFormat="false" ht="12.75" hidden="false" customHeight="false" outlineLevel="0" collapsed="false">
      <c r="A231" s="0" t="n">
        <f aca="false">+A230+1</f>
        <v>1708</v>
      </c>
      <c r="B231" s="0" t="n">
        <v>645</v>
      </c>
      <c r="C231" s="4" t="n">
        <v>1.33333333333333</v>
      </c>
      <c r="D231" s="1" t="n">
        <f aca="false">+'Boeken en drukkers'!L239</f>
        <v>523.793300911854</v>
      </c>
      <c r="E231" s="1" t="n">
        <v>896.389441289595</v>
      </c>
      <c r="F231" s="4" t="n">
        <f aca="false">+E231*D231*C231/1000</f>
        <v>626.030379140813</v>
      </c>
      <c r="G231" s="4" t="n">
        <v>312.962084797419</v>
      </c>
    </row>
    <row r="232" customFormat="false" ht="12.75" hidden="false" customHeight="false" outlineLevel="0" collapsed="false">
      <c r="A232" s="0" t="n">
        <f aca="false">+A231+1</f>
        <v>1709</v>
      </c>
      <c r="B232" s="0" t="n">
        <v>647</v>
      </c>
      <c r="C232" s="4" t="n">
        <v>1.33382352941176</v>
      </c>
      <c r="D232" s="1" t="n">
        <f aca="false">+'Boeken en drukkers'!L240</f>
        <v>528.32970212766</v>
      </c>
      <c r="E232" s="1" t="n">
        <v>897.455807253082</v>
      </c>
      <c r="F232" s="4" t="n">
        <f aca="false">+E232*D232*C232/1000</f>
        <v>632.435840150168</v>
      </c>
      <c r="G232" s="4" t="n">
        <v>316.164271941001</v>
      </c>
    </row>
    <row r="233" customFormat="false" ht="12.75" hidden="false" customHeight="false" outlineLevel="0" collapsed="false">
      <c r="A233" s="0" t="n">
        <f aca="false">+A232+1</f>
        <v>1710</v>
      </c>
      <c r="B233" s="0" t="n">
        <v>651</v>
      </c>
      <c r="C233" s="4" t="n">
        <v>1.32539682539683</v>
      </c>
      <c r="D233" s="1" t="n">
        <f aca="false">+'Boeken en drukkers'!L241</f>
        <v>533.967782234957</v>
      </c>
      <c r="E233" s="1" t="n">
        <v>898.523441790601</v>
      </c>
      <c r="F233" s="4" t="n">
        <f aca="false">+E233*D233*C233/1000</f>
        <v>635.90229449477</v>
      </c>
      <c r="G233" s="4" t="n">
        <v>317.897205061644</v>
      </c>
    </row>
    <row r="234" customFormat="false" ht="12.75" hidden="false" customHeight="false" outlineLevel="0" collapsed="false">
      <c r="A234" s="0" t="n">
        <f aca="false">+A233+1</f>
        <v>1711</v>
      </c>
      <c r="B234" s="0" t="n">
        <v>640</v>
      </c>
      <c r="C234" s="4" t="n">
        <v>1.315</v>
      </c>
      <c r="D234" s="1" t="n">
        <f aca="false">+'Boeken en drukkers'!L242</f>
        <v>521.764257309942</v>
      </c>
      <c r="E234" s="1" t="n">
        <v>899.592346411278</v>
      </c>
      <c r="F234" s="4" t="n">
        <f aca="false">+E234*D234*C234/1000</f>
        <v>617.228299246689</v>
      </c>
      <c r="G234" s="4" t="n">
        <v>308.561791511335</v>
      </c>
    </row>
    <row r="235" customFormat="false" ht="12.75" hidden="false" customHeight="false" outlineLevel="0" collapsed="false">
      <c r="A235" s="0" t="n">
        <f aca="false">+A234+1</f>
        <v>1712</v>
      </c>
      <c r="B235" s="0" t="n">
        <v>639</v>
      </c>
      <c r="C235" s="4" t="n">
        <v>1.3075</v>
      </c>
      <c r="D235" s="1" t="n">
        <f aca="false">+'Boeken en drukkers'!L243</f>
        <v>589.247202216067</v>
      </c>
      <c r="E235" s="1" t="n">
        <v>900.662522626033</v>
      </c>
      <c r="F235" s="4" t="n">
        <f aca="false">+E235*D235*C235/1000</f>
        <v>693.907079614718</v>
      </c>
      <c r="G235" s="4" t="n">
        <v>346.894677203938</v>
      </c>
    </row>
    <row r="236" customFormat="false" ht="12.75" hidden="false" customHeight="false" outlineLevel="0" collapsed="false">
      <c r="A236" s="0" t="n">
        <f aca="false">+A235+1</f>
        <v>1713</v>
      </c>
      <c r="B236" s="0" t="n">
        <v>637</v>
      </c>
      <c r="C236" s="4" t="n">
        <v>1.28409090909091</v>
      </c>
      <c r="D236" s="1" t="n">
        <f aca="false">+'Boeken en drukkers'!L244</f>
        <v>468.712195121951</v>
      </c>
      <c r="E236" s="1" t="n">
        <v>901.733971947586</v>
      </c>
      <c r="F236" s="4" t="n">
        <f aca="false">+E236*D236*C236/1000</f>
        <v>542.725785943836</v>
      </c>
      <c r="G236" s="4" t="n">
        <v>271.316854743396</v>
      </c>
    </row>
    <row r="237" customFormat="false" ht="12.75" hidden="false" customHeight="false" outlineLevel="0" collapsed="false">
      <c r="A237" s="0" t="n">
        <f aca="false">+A236+1</f>
        <v>1714</v>
      </c>
      <c r="B237" s="0" t="n">
        <f aca="false">+B236</f>
        <v>637</v>
      </c>
      <c r="C237" s="4" t="n">
        <v>1.25952380952381</v>
      </c>
      <c r="D237" s="1" t="n">
        <f aca="false">+'Boeken en drukkers'!L245</f>
        <v>505.919797014925</v>
      </c>
      <c r="E237" s="1" t="n">
        <v>902.806695890453</v>
      </c>
      <c r="F237" s="4" t="n">
        <f aca="false">+E237*D237*C237/1000</f>
        <v>575.284704271039</v>
      </c>
      <c r="G237" s="4" t="n">
        <v>287.593552005939</v>
      </c>
    </row>
    <row r="238" customFormat="false" ht="12.75" hidden="false" customHeight="false" outlineLevel="0" collapsed="false">
      <c r="A238" s="0" t="n">
        <f aca="false">+A237+1</f>
        <v>1715</v>
      </c>
      <c r="B238" s="0" t="n">
        <v>639</v>
      </c>
      <c r="C238" s="4" t="n">
        <v>1.20859375</v>
      </c>
      <c r="D238" s="1" t="n">
        <f aca="false">+'Boeken en drukkers'!L246</f>
        <v>597.796172972973</v>
      </c>
      <c r="E238" s="1" t="n">
        <v>903.880695970954</v>
      </c>
      <c r="F238" s="4" t="n">
        <f aca="false">+E238*D238*C238/1000</f>
        <v>653.0472211676</v>
      </c>
      <c r="G238" s="4" t="n">
        <v>326.468214031835</v>
      </c>
    </row>
    <row r="239" customFormat="false" ht="12.75" hidden="false" customHeight="false" outlineLevel="0" collapsed="false">
      <c r="A239" s="0" t="n">
        <f aca="false">+A238+1</f>
        <v>1716</v>
      </c>
      <c r="B239" s="0" t="n">
        <v>638</v>
      </c>
      <c r="C239" s="4" t="n">
        <v>1.21615384615385</v>
      </c>
      <c r="D239" s="1" t="n">
        <f aca="false">+'Boeken en drukkers'!L247</f>
        <v>658.201662049862</v>
      </c>
      <c r="E239" s="1" t="n">
        <v>904.955973707212</v>
      </c>
      <c r="F239" s="4" t="n">
        <f aca="false">+E239*D239*C239/1000</f>
        <v>724.394165052397</v>
      </c>
      <c r="G239" s="4" t="n">
        <v>362.135633770723</v>
      </c>
    </row>
    <row r="240" customFormat="false" ht="12.75" hidden="false" customHeight="false" outlineLevel="0" collapsed="false">
      <c r="A240" s="0" t="n">
        <f aca="false">+A239+1</f>
        <v>1717</v>
      </c>
      <c r="B240" s="0" t="n">
        <v>649</v>
      </c>
      <c r="C240" s="4" t="n">
        <v>1.48071428571429</v>
      </c>
      <c r="D240" s="1" t="n">
        <f aca="false">+'Boeken en drukkers'!L248</f>
        <v>605.889982089552</v>
      </c>
      <c r="E240" s="1" t="n">
        <v>906.032530619158</v>
      </c>
      <c r="F240" s="4" t="n">
        <f aca="false">+E240*D240*C240/1000</f>
        <v>812.84704140178</v>
      </c>
      <c r="G240" s="4" t="n">
        <v>406.354568683472</v>
      </c>
    </row>
    <row r="241" customFormat="false" ht="12.75" hidden="false" customHeight="false" outlineLevel="0" collapsed="false">
      <c r="A241" s="0" t="n">
        <f aca="false">+A240+1</f>
        <v>1718</v>
      </c>
      <c r="B241" s="0" t="n">
        <v>661</v>
      </c>
      <c r="C241" s="4" t="n">
        <v>1.51125</v>
      </c>
      <c r="D241" s="1" t="n">
        <f aca="false">+'Boeken en drukkers'!L249</f>
        <v>617.553634408602</v>
      </c>
      <c r="E241" s="1" t="n">
        <v>907.110368228528</v>
      </c>
      <c r="F241" s="4" t="n">
        <f aca="false">+E241*D241*C241/1000</f>
        <v>846.586086741858</v>
      </c>
      <c r="G241" s="4" t="n">
        <v>423.221229344888</v>
      </c>
    </row>
    <row r="242" customFormat="false" ht="12.75" hidden="false" customHeight="false" outlineLevel="0" collapsed="false">
      <c r="A242" s="0" t="n">
        <f aca="false">+A241+1</f>
        <v>1719</v>
      </c>
      <c r="B242" s="0" t="n">
        <v>662</v>
      </c>
      <c r="C242" s="4" t="n">
        <v>1.46666666666667</v>
      </c>
      <c r="D242" s="1" t="n">
        <f aca="false">+'Boeken en drukkers'!L250</f>
        <v>599.833815126051</v>
      </c>
      <c r="E242" s="1" t="n">
        <v>908.18948805887</v>
      </c>
      <c r="F242" s="4" t="n">
        <f aca="false">+E242*D242*C242/1000</f>
        <v>798.985389370266</v>
      </c>
      <c r="G242" s="4" t="n">
        <v>399.42491852101</v>
      </c>
    </row>
    <row r="243" customFormat="false" ht="12.75" hidden="false" customHeight="false" outlineLevel="0" collapsed="false">
      <c r="A243" s="0" t="n">
        <f aca="false">+A242+1</f>
        <v>1720</v>
      </c>
      <c r="B243" s="0" t="n">
        <v>669</v>
      </c>
      <c r="C243" s="4" t="n">
        <v>1.45222222222222</v>
      </c>
      <c r="D243" s="1" t="n">
        <f aca="false">+'Boeken en drukkers'!L251</f>
        <v>709.202038834952</v>
      </c>
      <c r="E243" s="1" t="n">
        <v>909.269891635544</v>
      </c>
      <c r="F243" s="4" t="n">
        <f aca="false">+E243*D243*C243/1000</f>
        <v>936.474301917674</v>
      </c>
      <c r="G243" s="4" t="n">
        <v>468.157711914234</v>
      </c>
    </row>
    <row r="244" customFormat="false" ht="12.75" hidden="false" customHeight="false" outlineLevel="0" collapsed="false">
      <c r="A244" s="0" t="n">
        <f aca="false">+A243+1</f>
        <v>1721</v>
      </c>
      <c r="B244" s="0" t="n">
        <v>673</v>
      </c>
      <c r="C244" s="4" t="n">
        <v>1.43636363636364</v>
      </c>
      <c r="D244" s="1" t="n">
        <f aca="false">+'Boeken en drukkers'!L252</f>
        <v>432.059810725552</v>
      </c>
      <c r="E244" s="1" t="n">
        <v>910.351580485726</v>
      </c>
      <c r="F244" s="4" t="n">
        <f aca="false">+E244*D244*C244/1000</f>
        <v>564.959639874749</v>
      </c>
      <c r="G244" s="4" t="n">
        <v>282.43189566018</v>
      </c>
    </row>
    <row r="245" customFormat="false" ht="12.75" hidden="false" customHeight="false" outlineLevel="0" collapsed="false">
      <c r="A245" s="0" t="n">
        <f aca="false">+A244+1</f>
        <v>1722</v>
      </c>
      <c r="B245" s="0" t="n">
        <v>677</v>
      </c>
      <c r="C245" s="4" t="n">
        <v>1.44186046511628</v>
      </c>
      <c r="D245" s="1" t="n">
        <f aca="false">+'Boeken en drukkers'!L253</f>
        <v>506.839855421687</v>
      </c>
      <c r="E245" s="1" t="n">
        <v>911.434556138406</v>
      </c>
      <c r="F245" s="4" t="n">
        <f aca="false">+E245*D245*C245/1000</f>
        <v>666.069400857911</v>
      </c>
      <c r="G245" s="4" t="n">
        <v>332.978199234278</v>
      </c>
    </row>
    <row r="246" customFormat="false" ht="12.75" hidden="false" customHeight="false" outlineLevel="0" collapsed="false">
      <c r="A246" s="0" t="n">
        <f aca="false">+A245+1</f>
        <v>1723</v>
      </c>
      <c r="B246" s="0" t="n">
        <v>687</v>
      </c>
      <c r="C246" s="4" t="n">
        <v>1.48510638297872</v>
      </c>
      <c r="D246" s="1" t="n">
        <f aca="false">+'Boeken en drukkers'!L254</f>
        <v>501.45392238806</v>
      </c>
      <c r="E246" s="1" t="n">
        <v>912.518820124396</v>
      </c>
      <c r="F246" s="4" t="n">
        <f aca="false">+E246*D246*C246/1000</f>
        <v>679.564099659155</v>
      </c>
      <c r="G246" s="4" t="n">
        <v>339.724403909436</v>
      </c>
    </row>
    <row r="247" customFormat="false" ht="12.75" hidden="false" customHeight="false" outlineLevel="0" collapsed="false">
      <c r="A247" s="0" t="n">
        <f aca="false">+A246+1</f>
        <v>1724</v>
      </c>
      <c r="B247" s="0" t="n">
        <v>685</v>
      </c>
      <c r="C247" s="4" t="n">
        <v>1.49736842105263</v>
      </c>
      <c r="D247" s="1" t="n">
        <f aca="false">+'Boeken en drukkers'!L255</f>
        <v>528.116102564103</v>
      </c>
      <c r="E247" s="1" t="n">
        <v>913.604373976326</v>
      </c>
      <c r="F247" s="4" t="n">
        <f aca="false">+E247*D247*C247/1000</f>
        <v>722.464063533078</v>
      </c>
      <c r="G247" s="4" t="n">
        <v>361.170746737308</v>
      </c>
    </row>
    <row r="248" customFormat="false" ht="12.75" hidden="false" customHeight="false" outlineLevel="0" collapsed="false">
      <c r="A248" s="0" t="n">
        <f aca="false">+A247+1</f>
        <v>1725</v>
      </c>
      <c r="B248" s="0" t="n">
        <v>681</v>
      </c>
      <c r="C248" s="4" t="n">
        <v>1.61032608695652</v>
      </c>
      <c r="D248" s="1" t="n">
        <f aca="false">+'Boeken en drukkers'!L256</f>
        <v>611.77729512894</v>
      </c>
      <c r="E248" s="1" t="n">
        <v>914.691219228652</v>
      </c>
      <c r="F248" s="4" t="n">
        <f aca="false">+E248*D248*C248/1000</f>
        <v>901.118059290494</v>
      </c>
      <c r="G248" s="4" t="n">
        <v>450.482589792537</v>
      </c>
    </row>
    <row r="249" customFormat="false" ht="12.75" hidden="false" customHeight="false" outlineLevel="0" collapsed="false">
      <c r="A249" s="0" t="n">
        <f aca="false">+A248+1</f>
        <v>1726</v>
      </c>
      <c r="B249" s="0" t="n">
        <v>684</v>
      </c>
      <c r="C249" s="4" t="n">
        <v>1.56919191919192</v>
      </c>
      <c r="D249" s="1" t="n">
        <f aca="false">+'Boeken en drukkers'!L257</f>
        <v>516.216255319149</v>
      </c>
      <c r="E249" s="1" t="n">
        <v>915.779357417654</v>
      </c>
      <c r="F249" s="4" t="n">
        <f aca="false">+E249*D249*C249/1000</f>
        <v>741.820086942788</v>
      </c>
      <c r="G249" s="4" t="n">
        <v>370.847116513491</v>
      </c>
    </row>
    <row r="250" customFormat="false" ht="12.75" hidden="false" customHeight="false" outlineLevel="0" collapsed="false">
      <c r="A250" s="0" t="n">
        <f aca="false">+A249+1</f>
        <v>1727</v>
      </c>
      <c r="B250" s="0" t="n">
        <v>676</v>
      </c>
      <c r="C250" s="4" t="n">
        <v>1.72824074074074</v>
      </c>
      <c r="D250" s="1" t="n">
        <f aca="false">+'Boeken en drukkers'!L258</f>
        <v>593.41606557377</v>
      </c>
      <c r="E250" s="1" t="n">
        <v>916.868790081441</v>
      </c>
      <c r="F250" s="4" t="n">
        <f aca="false">+E250*D250*C250/1000</f>
        <v>940.309293205876</v>
      </c>
      <c r="G250" s="4" t="n">
        <v>470.074882244502</v>
      </c>
    </row>
    <row r="251" customFormat="false" ht="12.75" hidden="false" customHeight="false" outlineLevel="0" collapsed="false">
      <c r="A251" s="0" t="n">
        <f aca="false">+A250+1</f>
        <v>1728</v>
      </c>
      <c r="B251" s="0" t="n">
        <v>689</v>
      </c>
      <c r="C251" s="4" t="n">
        <v>1.73090909090909</v>
      </c>
      <c r="D251" s="1" t="n">
        <f aca="false">+'Boeken en drukkers'!L259</f>
        <v>514.205364705882</v>
      </c>
      <c r="E251" s="1" t="n">
        <v>917.959518759948</v>
      </c>
      <c r="F251" s="4" t="n">
        <f aca="false">+E251*D251*C251/1000</f>
        <v>817.023205619989</v>
      </c>
      <c r="G251" s="4" t="n">
        <v>408.442296537799</v>
      </c>
    </row>
    <row r="252" customFormat="false" ht="12.75" hidden="false" customHeight="false" outlineLevel="0" collapsed="false">
      <c r="A252" s="0" t="n">
        <f aca="false">+A251+1</f>
        <v>1729</v>
      </c>
      <c r="B252" s="0" t="n">
        <v>686</v>
      </c>
      <c r="C252" s="4" t="n">
        <v>1.69008620689655</v>
      </c>
      <c r="D252" s="1" t="n">
        <f aca="false">+'Boeken en drukkers'!L260</f>
        <v>528.024</v>
      </c>
      <c r="E252" s="1" t="n">
        <v>919.051544994947</v>
      </c>
      <c r="F252" s="4" t="n">
        <f aca="false">+E252*D252*C252/1000</f>
        <v>820.167185953056</v>
      </c>
      <c r="G252" s="4" t="n">
        <v>410.014020007431</v>
      </c>
    </row>
    <row r="253" customFormat="false" ht="12.75" hidden="false" customHeight="false" outlineLevel="0" collapsed="false">
      <c r="A253" s="0" t="n">
        <f aca="false">+A252+1</f>
        <v>1730</v>
      </c>
      <c r="B253" s="0" t="n">
        <v>693</v>
      </c>
      <c r="C253" s="4" t="n">
        <v>1.64713114754098</v>
      </c>
      <c r="D253" s="1" t="n">
        <f aca="false">+'Boeken en drukkers'!L261</f>
        <v>620.415243781095</v>
      </c>
      <c r="E253" s="1" t="n">
        <v>920.144870330041</v>
      </c>
      <c r="F253" s="4" t="n">
        <f aca="false">+E253*D253*C253/1000</f>
        <v>940.300894399876</v>
      </c>
      <c r="G253" s="4" t="n">
        <v>470.070683553955</v>
      </c>
    </row>
    <row r="254" customFormat="false" ht="12.75" hidden="false" customHeight="false" outlineLevel="0" collapsed="false">
      <c r="A254" s="0" t="n">
        <f aca="false">+A253+1</f>
        <v>1731</v>
      </c>
      <c r="B254" s="0" t="n">
        <v>692</v>
      </c>
      <c r="C254" s="4" t="n">
        <v>1.642</v>
      </c>
      <c r="D254" s="1" t="n">
        <f aca="false">+'Boeken en drukkers'!L262</f>
        <v>645.042942779292</v>
      </c>
      <c r="E254" s="1" t="n">
        <v>921.239496310669</v>
      </c>
      <c r="F254" s="4" t="n">
        <f aca="false">+E254*D254*C254/1000</f>
        <v>975.740496627194</v>
      </c>
      <c r="G254" s="4" t="n">
        <v>487.787478404509</v>
      </c>
    </row>
    <row r="255" customFormat="false" ht="12.75" hidden="false" customHeight="false" outlineLevel="0" collapsed="false">
      <c r="A255" s="0" t="n">
        <f aca="false">+A254+1</f>
        <v>1732</v>
      </c>
      <c r="B255" s="0" t="n">
        <v>695</v>
      </c>
      <c r="C255" s="4" t="n">
        <v>1.62230769230769</v>
      </c>
      <c r="D255" s="1" t="n">
        <f aca="false">+'Boeken en drukkers'!L263</f>
        <v>683.182195488722</v>
      </c>
      <c r="E255" s="1" t="n">
        <v>922.335424484112</v>
      </c>
      <c r="F255" s="4" t="n">
        <f aca="false">+E255*D255*C255/1000</f>
        <v>1022.25361757096</v>
      </c>
      <c r="G255" s="4" t="n">
        <v>511.040093271177</v>
      </c>
    </row>
    <row r="256" customFormat="false" ht="12.75" hidden="false" customHeight="false" outlineLevel="0" collapsed="false">
      <c r="A256" s="0" t="n">
        <f aca="false">+A255+1</f>
        <v>1733</v>
      </c>
      <c r="B256" s="0" t="n">
        <v>709</v>
      </c>
      <c r="C256" s="4" t="n">
        <v>1.634765625</v>
      </c>
      <c r="D256" s="1" t="n">
        <f aca="false">+'Boeken en drukkers'!L264</f>
        <v>682.58642962963</v>
      </c>
      <c r="E256" s="1" t="n">
        <v>923.432656399486</v>
      </c>
      <c r="F256" s="4" t="n">
        <f aca="false">+E256*D256*C256/1000</f>
        <v>1030.42971903458</v>
      </c>
      <c r="G256" s="4" t="n">
        <v>515.127450442375</v>
      </c>
    </row>
    <row r="257" customFormat="false" ht="12.75" hidden="false" customHeight="false" outlineLevel="0" collapsed="false">
      <c r="A257" s="0" t="n">
        <f aca="false">+A256+1</f>
        <v>1734</v>
      </c>
      <c r="B257" s="0" t="n">
        <v>711</v>
      </c>
      <c r="C257" s="4" t="n">
        <v>1.7228</v>
      </c>
      <c r="D257" s="1" t="n">
        <f aca="false">+'Boeken en drukkers'!L265</f>
        <v>655.908715231788</v>
      </c>
      <c r="E257" s="1" t="n">
        <v>924.531193607756</v>
      </c>
      <c r="F257" s="4" t="n">
        <f aca="false">+E257*D257*C257/1000</f>
        <v>1044.71981850117</v>
      </c>
      <c r="G257" s="4" t="n">
        <v>522.271287978128</v>
      </c>
    </row>
    <row r="258" customFormat="false" ht="12.75" hidden="false" customHeight="false" outlineLevel="0" collapsed="false">
      <c r="A258" s="0" t="n">
        <f aca="false">+A257+1</f>
        <v>1735</v>
      </c>
      <c r="B258" s="0" t="n">
        <v>719</v>
      </c>
      <c r="C258" s="4" t="n">
        <v>1.7507874015748</v>
      </c>
      <c r="D258" s="1" t="n">
        <f aca="false">+'Boeken en drukkers'!L266</f>
        <v>703.331724770642</v>
      </c>
      <c r="E258" s="1" t="n">
        <v>925.631037661727</v>
      </c>
      <c r="F258" s="4" t="n">
        <f aca="false">+E258*D258*C258/1000</f>
        <v>1139.80754852588</v>
      </c>
      <c r="G258" s="4" t="n">
        <v>569.80708690857</v>
      </c>
    </row>
    <row r="259" customFormat="false" ht="12.75" hidden="false" customHeight="false" outlineLevel="0" collapsed="false">
      <c r="A259" s="0" t="n">
        <f aca="false">+A258+1</f>
        <v>1736</v>
      </c>
      <c r="B259" s="0" t="n">
        <v>732</v>
      </c>
      <c r="C259" s="4" t="n">
        <v>1.74</v>
      </c>
      <c r="D259" s="1" t="n">
        <f aca="false">+'Boeken en drukkers'!L267</f>
        <v>632.490686825054</v>
      </c>
      <c r="E259" s="1" t="n">
        <v>926.732190116054</v>
      </c>
      <c r="F259" s="4" t="n">
        <f aca="false">+E259*D259*C259/1000</f>
        <v>1019.90009420714</v>
      </c>
      <c r="G259" s="4" t="n">
        <v>509.86353123345</v>
      </c>
    </row>
    <row r="260" customFormat="false" ht="12.75" hidden="false" customHeight="false" outlineLevel="0" collapsed="false">
      <c r="A260" s="0" t="n">
        <f aca="false">+A259+1</f>
        <v>1737</v>
      </c>
      <c r="B260" s="0" t="n">
        <v>737</v>
      </c>
      <c r="C260" s="4" t="n">
        <v>1.80610687022901</v>
      </c>
      <c r="D260" s="1" t="n">
        <f aca="false">+'Boeken en drukkers'!L268</f>
        <v>784.303430962343</v>
      </c>
      <c r="E260" s="1" t="n">
        <v>927.834652527242</v>
      </c>
      <c r="F260" s="4" t="n">
        <f aca="false">+E260*D260*C260/1000</f>
        <v>1314.31101570781</v>
      </c>
      <c r="G260" s="4" t="n">
        <v>657.04401775622</v>
      </c>
    </row>
    <row r="261" customFormat="false" ht="12.75" hidden="false" customHeight="false" outlineLevel="0" collapsed="false">
      <c r="A261" s="0" t="n">
        <f aca="false">+A260+1</f>
        <v>1738</v>
      </c>
      <c r="B261" s="0" t="n">
        <v>742</v>
      </c>
      <c r="C261" s="4" t="n">
        <v>1.63222222222222</v>
      </c>
      <c r="D261" s="1" t="n">
        <f aca="false">+'Boeken en drukkers'!L269</f>
        <v>688.615656108597</v>
      </c>
      <c r="E261" s="1" t="n">
        <v>928.938426453645</v>
      </c>
      <c r="F261" s="4" t="n">
        <f aca="false">+E261*D261*C261/1000</f>
        <v>1044.10243128975</v>
      </c>
      <c r="G261" s="4" t="n">
        <v>521.962646744009</v>
      </c>
    </row>
    <row r="262" customFormat="false" ht="12.75" hidden="false" customHeight="false" outlineLevel="0" collapsed="false">
      <c r="A262" s="0" t="n">
        <f aca="false">+A261+1</f>
        <v>1739</v>
      </c>
      <c r="B262" s="0" t="n">
        <v>749</v>
      </c>
      <c r="C262" s="4" t="n">
        <v>1.63430656934307</v>
      </c>
      <c r="D262" s="1" t="n">
        <f aca="false">+'Boeken en drukkers'!L270</f>
        <v>627.04738317757</v>
      </c>
      <c r="E262" s="1" t="n">
        <v>930.043513455473</v>
      </c>
      <c r="F262" s="4" t="n">
        <f aca="false">+E262*D262*C262/1000</f>
        <v>953.097113635437</v>
      </c>
      <c r="G262" s="4" t="n">
        <v>476.467707696748</v>
      </c>
    </row>
    <row r="263" customFormat="false" ht="12.75" hidden="false" customHeight="false" outlineLevel="0" collapsed="false">
      <c r="A263" s="0" t="n">
        <f aca="false">+A262+1</f>
        <v>1740</v>
      </c>
      <c r="B263" s="0" t="n">
        <v>751</v>
      </c>
      <c r="C263" s="4" t="n">
        <v>1.62769784172662</v>
      </c>
      <c r="D263" s="1" t="n">
        <f aca="false">+'Boeken en drukkers'!L271</f>
        <v>666.442111380145</v>
      </c>
      <c r="E263" s="1" t="n">
        <v>931.149915094792</v>
      </c>
      <c r="F263" s="4" t="n">
        <f aca="false">+E263*D263*C263/1000</f>
        <v>1010.08012852811</v>
      </c>
      <c r="G263" s="4" t="n">
        <v>504.954381399915</v>
      </c>
    </row>
    <row r="264" customFormat="false" ht="12.75" hidden="false" customHeight="false" outlineLevel="0" collapsed="false">
      <c r="A264" s="0" t="n">
        <f aca="false">+A263+1</f>
        <v>1741</v>
      </c>
      <c r="B264" s="0" t="n">
        <v>765</v>
      </c>
      <c r="C264" s="4" t="n">
        <v>1.63868613138686</v>
      </c>
      <c r="D264" s="1" t="n">
        <f aca="false">+'Boeken en drukkers'!L272</f>
        <v>661.586533333333</v>
      </c>
      <c r="E264" s="1" t="n">
        <v>932.257632935524</v>
      </c>
      <c r="F264" s="4" t="n">
        <f aca="false">+E264*D264*C264/1000</f>
        <v>1010.69096314146</v>
      </c>
      <c r="G264" s="4" t="n">
        <v>505.259746890841</v>
      </c>
    </row>
    <row r="265" customFormat="false" ht="12.75" hidden="false" customHeight="false" outlineLevel="0" collapsed="false">
      <c r="A265" s="0" t="n">
        <f aca="false">+A264+1</f>
        <v>1742</v>
      </c>
      <c r="B265" s="0" t="n">
        <v>772</v>
      </c>
      <c r="C265" s="4" t="n">
        <v>1.67805755395683</v>
      </c>
      <c r="D265" s="1" t="n">
        <f aca="false">+'Boeken en drukkers'!L273</f>
        <v>923.976384133612</v>
      </c>
      <c r="E265" s="1" t="n">
        <v>933.366668543455</v>
      </c>
      <c r="F265" s="4" t="n">
        <f aca="false">+E265*D265*C265/1000</f>
        <v>1447.17153342989</v>
      </c>
      <c r="G265" s="4" t="n">
        <v>723.46300635328</v>
      </c>
    </row>
    <row r="266" customFormat="false" ht="12.75" hidden="false" customHeight="false" outlineLevel="0" collapsed="false">
      <c r="A266" s="0" t="n">
        <f aca="false">+A265+1</f>
        <v>1743</v>
      </c>
      <c r="B266" s="0" t="n">
        <v>771</v>
      </c>
      <c r="C266" s="4" t="n">
        <v>1.73827586206897</v>
      </c>
      <c r="D266" s="1" t="n">
        <f aca="false">+'Boeken en drukkers'!L274</f>
        <v>681.632830188679</v>
      </c>
      <c r="E266" s="1" t="n">
        <v>934.47702348623</v>
      </c>
      <c r="F266" s="4" t="n">
        <f aca="false">+E266*D266*C266/1000</f>
        <v>1107.22995526722</v>
      </c>
      <c r="G266" s="4" t="n">
        <v>553.521053764452</v>
      </c>
    </row>
    <row r="267" customFormat="false" ht="12.75" hidden="false" customHeight="false" outlineLevel="0" collapsed="false">
      <c r="A267" s="0" t="n">
        <f aca="false">+A266+1</f>
        <v>1744</v>
      </c>
      <c r="B267" s="0" t="n">
        <v>780</v>
      </c>
      <c r="C267" s="4" t="n">
        <v>1.70839160839161</v>
      </c>
      <c r="D267" s="1" t="n">
        <f aca="false">+'Boeken en drukkers'!L275</f>
        <v>585.295431472081</v>
      </c>
      <c r="E267" s="1" t="n">
        <v>935.588699333362</v>
      </c>
      <c r="F267" s="4" t="n">
        <f aca="false">+E267*D267*C267/1000</f>
        <v>935.508054915228</v>
      </c>
      <c r="G267" s="4" t="n">
        <v>467.674670377608</v>
      </c>
    </row>
    <row r="268" customFormat="false" ht="12.75" hidden="false" customHeight="false" outlineLevel="0" collapsed="false">
      <c r="A268" s="0" t="n">
        <f aca="false">+A267+1</f>
        <v>1745</v>
      </c>
      <c r="B268" s="0" t="n">
        <v>792</v>
      </c>
      <c r="C268" s="4" t="n">
        <v>1.78766666666667</v>
      </c>
      <c r="D268" s="1" t="n">
        <f aca="false">+'Boeken en drukkers'!L276</f>
        <v>527.625941952507</v>
      </c>
      <c r="E268" s="1" t="n">
        <v>936.70169765623</v>
      </c>
      <c r="F268" s="4" t="n">
        <f aca="false">+E268*D268*C268/1000</f>
        <v>883.515127906047</v>
      </c>
      <c r="G268" s="4" t="n">
        <v>441.682617318066</v>
      </c>
    </row>
    <row r="269" customFormat="false" ht="12.75" hidden="false" customHeight="false" outlineLevel="0" collapsed="false">
      <c r="A269" s="0" t="n">
        <f aca="false">+A268+1</f>
        <v>1746</v>
      </c>
      <c r="B269" s="0" t="n">
        <v>802</v>
      </c>
      <c r="C269" s="4" t="n">
        <v>1.66772151898734</v>
      </c>
      <c r="D269" s="1" t="n">
        <f aca="false">+'Boeken en drukkers'!L277</f>
        <v>560.241395894428</v>
      </c>
      <c r="E269" s="1" t="n">
        <v>937.816020028082</v>
      </c>
      <c r="F269" s="4" t="n">
        <f aca="false">+E269*D269*C269/1000</f>
        <v>876.226483204011</v>
      </c>
      <c r="G269" s="4" t="n">
        <v>438.038913246663</v>
      </c>
    </row>
    <row r="270" customFormat="false" ht="12.75" hidden="false" customHeight="false" outlineLevel="0" collapsed="false">
      <c r="A270" s="0" t="n">
        <f aca="false">+A269+1</f>
        <v>1747</v>
      </c>
      <c r="B270" s="0" t="n">
        <v>807</v>
      </c>
      <c r="C270" s="4" t="n">
        <v>1.79161290322581</v>
      </c>
      <c r="D270" s="1" t="n">
        <f aca="false">+'Boeken en drukkers'!L278</f>
        <v>820.32581210856</v>
      </c>
      <c r="E270" s="1" t="n">
        <v>938.931668024038</v>
      </c>
      <c r="F270" s="4" t="n">
        <f aca="false">+E270*D270*C270/1000</f>
        <v>1379.95379698745</v>
      </c>
      <c r="G270" s="4" t="n">
        <v>689.859840064035</v>
      </c>
    </row>
    <row r="271" customFormat="false" ht="12.75" hidden="false" customHeight="false" outlineLevel="0" collapsed="false">
      <c r="A271" s="0" t="n">
        <f aca="false">+A270+1</f>
        <v>1748</v>
      </c>
      <c r="B271" s="0" t="n">
        <v>829</v>
      </c>
      <c r="C271" s="4" t="n">
        <v>1.65268456375839</v>
      </c>
      <c r="D271" s="1" t="n">
        <f aca="false">+'Boeken en drukkers'!L279</f>
        <v>1179.5544797048</v>
      </c>
      <c r="E271" s="1" t="n">
        <v>940.048643221091</v>
      </c>
      <c r="F271" s="4" t="n">
        <f aca="false">+E271*D271*C271/1000</f>
        <v>1832.56041850348</v>
      </c>
      <c r="G271" s="4" t="n">
        <v>916.124757203004</v>
      </c>
    </row>
    <row r="272" customFormat="false" ht="12.75" hidden="false" customHeight="false" outlineLevel="0" collapsed="false">
      <c r="A272" s="0" t="n">
        <f aca="false">+A271+1</f>
        <v>1749</v>
      </c>
      <c r="B272" s="0" t="n">
        <v>817</v>
      </c>
      <c r="C272" s="4" t="n">
        <v>1.64527027027027</v>
      </c>
      <c r="D272" s="1" t="n">
        <f aca="false">+'Boeken en drukkers'!L280</f>
        <v>1014.63128329298</v>
      </c>
      <c r="E272" s="1" t="n">
        <v>941.166947198111</v>
      </c>
      <c r="F272" s="4" t="n">
        <f aca="false">+E272*D272*C272/1000</f>
        <v>1571.13015931657</v>
      </c>
      <c r="G272" s="4" t="n">
        <v>785.431804160446</v>
      </c>
    </row>
    <row r="273" customFormat="false" ht="12.75" hidden="false" customHeight="false" outlineLevel="0" collapsed="false">
      <c r="A273" s="0" t="n">
        <f aca="false">+A272+1</f>
        <v>1750</v>
      </c>
      <c r="B273" s="0" t="n">
        <v>825</v>
      </c>
      <c r="C273" s="4" t="n">
        <v>1.64897260273973</v>
      </c>
      <c r="D273" s="1" t="n">
        <f aca="false">+'Boeken en drukkers'!L281</f>
        <v>922.419920948617</v>
      </c>
      <c r="E273" s="1" t="n">
        <v>942.286581535845</v>
      </c>
      <c r="F273" s="4" t="n">
        <f aca="false">+E273*D273*C273/1000</f>
        <v>1433.26046101257</v>
      </c>
      <c r="G273" s="4" t="n">
        <v>716.508650190139</v>
      </c>
    </row>
    <row r="274" customFormat="false" ht="12.75" hidden="false" customHeight="false" outlineLevel="0" collapsed="false">
      <c r="A274" s="0" t="n">
        <f aca="false">+A273+1</f>
        <v>1751</v>
      </c>
      <c r="B274" s="0" t="n">
        <v>820</v>
      </c>
      <c r="C274" s="4" t="n">
        <v>1.64931034482759</v>
      </c>
      <c r="D274" s="1" t="n">
        <f aca="false">+'Boeken en drukkers'!L282</f>
        <v>881.686954356847</v>
      </c>
      <c r="E274" s="1" t="n">
        <v>943.407547816924</v>
      </c>
      <c r="F274" s="4" t="n">
        <f aca="false">+E274*D274*C274/1000</f>
        <v>1371.88006209691</v>
      </c>
      <c r="G274" s="4" t="n">
        <v>685.823657495845</v>
      </c>
    </row>
    <row r="275" customFormat="false" ht="12.75" hidden="false" customHeight="false" outlineLevel="0" collapsed="false">
      <c r="A275" s="0" t="n">
        <f aca="false">+A274+1</f>
        <v>1752</v>
      </c>
      <c r="B275" s="0" t="n">
        <v>810</v>
      </c>
      <c r="C275" s="4" t="n">
        <v>1.65172413793104</v>
      </c>
      <c r="D275" s="1" t="n">
        <f aca="false">+'Boeken en drukkers'!L283</f>
        <v>659.347188940092</v>
      </c>
      <c r="E275" s="1" t="n">
        <v>944.529847625856</v>
      </c>
      <c r="F275" s="4" t="n">
        <f aca="false">+E275*D275*C275/1000</f>
        <v>1028.64936156247</v>
      </c>
      <c r="G275" s="4" t="n">
        <v>514.23742273011</v>
      </c>
    </row>
    <row r="276" customFormat="false" ht="12.75" hidden="false" customHeight="false" outlineLevel="0" collapsed="false">
      <c r="A276" s="0" t="n">
        <f aca="false">+A275+1</f>
        <v>1753</v>
      </c>
      <c r="B276" s="0" t="n">
        <v>815</v>
      </c>
      <c r="C276" s="4" t="n">
        <v>1.66734693877551</v>
      </c>
      <c r="D276" s="1" t="n">
        <f aca="false">+'Boeken en drukkers'!L284</f>
        <v>679.914285714286</v>
      </c>
      <c r="E276" s="1" t="n">
        <v>945.653482549039</v>
      </c>
      <c r="F276" s="4" t="n">
        <f aca="false">+E276*D276*C276/1000</f>
        <v>1072.04291020917</v>
      </c>
      <c r="G276" s="4" t="n">
        <v>535.930516074667</v>
      </c>
    </row>
    <row r="277" customFormat="false" ht="12.75" hidden="false" customHeight="false" outlineLevel="0" collapsed="false">
      <c r="A277" s="0" t="n">
        <f aca="false">+A276+1</f>
        <v>1754</v>
      </c>
      <c r="B277" s="0" t="n">
        <v>806</v>
      </c>
      <c r="C277" s="4" t="n">
        <v>1.62866242038217</v>
      </c>
      <c r="D277" s="1" t="n">
        <f aca="false">+'Boeken en drukkers'!L285</f>
        <v>731.799476439791</v>
      </c>
      <c r="E277" s="1" t="n">
        <v>946.778454174756</v>
      </c>
      <c r="F277" s="4" t="n">
        <f aca="false">+E277*D277*C277/1000</f>
        <v>1128.42197794068</v>
      </c>
      <c r="G277" s="4" t="n">
        <v>564.115267428752</v>
      </c>
    </row>
    <row r="278" customFormat="false" ht="12.75" hidden="false" customHeight="false" outlineLevel="0" collapsed="false">
      <c r="A278" s="0" t="n">
        <f aca="false">+A277+1</f>
        <v>1755</v>
      </c>
      <c r="B278" s="0" t="n">
        <v>810</v>
      </c>
      <c r="C278" s="4" t="n">
        <v>1.57798742138365</v>
      </c>
      <c r="D278" s="1" t="n">
        <f aca="false">+'Boeken en drukkers'!L286</f>
        <v>606.417989528796</v>
      </c>
      <c r="E278" s="1" t="n">
        <v>947.904764093179</v>
      </c>
      <c r="F278" s="4" t="n">
        <f aca="false">+E278*D278*C278/1000</f>
        <v>907.068988539081</v>
      </c>
      <c r="G278" s="4" t="n">
        <v>453.45754961266</v>
      </c>
    </row>
    <row r="279" customFormat="false" ht="12.75" hidden="false" customHeight="false" outlineLevel="0" collapsed="false">
      <c r="A279" s="0" t="n">
        <f aca="false">+A278+1</f>
        <v>1756</v>
      </c>
      <c r="B279" s="0" t="n">
        <v>823</v>
      </c>
      <c r="C279" s="4" t="n">
        <v>1.60182926829268</v>
      </c>
      <c r="D279" s="1" t="n">
        <f aca="false">+'Boeken en drukkers'!L287</f>
        <v>705.780528634361</v>
      </c>
      <c r="E279" s="1" t="n">
        <v>949.032413896373</v>
      </c>
      <c r="F279" s="4" t="n">
        <f aca="false">+E279*D279*C279/1000</f>
        <v>1072.91901766538</v>
      </c>
      <c r="G279" s="4" t="n">
        <v>536.368495484513</v>
      </c>
    </row>
    <row r="280" customFormat="false" ht="12.75" hidden="false" customHeight="false" outlineLevel="0" collapsed="false">
      <c r="A280" s="0" t="n">
        <f aca="false">+A279+1</f>
        <v>1757</v>
      </c>
      <c r="B280" s="0" t="n">
        <v>833</v>
      </c>
      <c r="C280" s="4" t="n">
        <v>1.62710843373494</v>
      </c>
      <c r="D280" s="1" t="n">
        <f aca="false">+'Boeken en drukkers'!L288</f>
        <v>662.472093506494</v>
      </c>
      <c r="E280" s="1" t="n">
        <v>950.161405178298</v>
      </c>
      <c r="F280" s="4" t="n">
        <f aca="false">+E280*D280*C280/1000</f>
        <v>1024.19221482567</v>
      </c>
      <c r="G280" s="4" t="n">
        <v>512.009227451613</v>
      </c>
    </row>
    <row r="281" customFormat="false" ht="12.75" hidden="false" customHeight="false" outlineLevel="0" collapsed="false">
      <c r="A281" s="0" t="n">
        <f aca="false">+A280+1</f>
        <v>1758</v>
      </c>
      <c r="B281" s="0" t="n">
        <v>839</v>
      </c>
      <c r="C281" s="4" t="n">
        <v>1.59505813953488</v>
      </c>
      <c r="D281" s="1" t="n">
        <f aca="false">+'Boeken en drukkers'!L289</f>
        <v>717.169336188437</v>
      </c>
      <c r="E281" s="1" t="n">
        <v>951.291739534806</v>
      </c>
      <c r="F281" s="4" t="n">
        <f aca="false">+E281*D281*C281/1000</f>
        <v>1088.20810321242</v>
      </c>
      <c r="G281" s="4" t="n">
        <v>544.011741318709</v>
      </c>
    </row>
    <row r="282" customFormat="false" ht="12.75" hidden="false" customHeight="false" outlineLevel="0" collapsed="false">
      <c r="A282" s="0" t="n">
        <f aca="false">+A281+1</f>
        <v>1759</v>
      </c>
      <c r="B282" s="0" t="n">
        <v>836</v>
      </c>
      <c r="C282" s="4" t="n">
        <v>1.617998385795</v>
      </c>
      <c r="D282" s="1" t="n">
        <f aca="false">+'Boeken en drukkers'!L290</f>
        <v>647.604290726817</v>
      </c>
      <c r="E282" s="1" t="n">
        <v>952.423418563651</v>
      </c>
      <c r="F282" s="4" t="n">
        <f aca="false">+E282*D282*C282/1000</f>
        <v>997.970875153806</v>
      </c>
      <c r="G282" s="4" t="n">
        <v>498.900781913954</v>
      </c>
    </row>
    <row r="283" customFormat="false" ht="12.75" hidden="false" customHeight="false" outlineLevel="0" collapsed="false">
      <c r="A283" s="0" t="n">
        <f aca="false">+A282+1</f>
        <v>1760</v>
      </c>
      <c r="B283" s="0" t="n">
        <v>831</v>
      </c>
      <c r="C283" s="4" t="n">
        <v>1.6469130675526</v>
      </c>
      <c r="D283" s="1" t="n">
        <f aca="false">+'Boeken en drukkers'!L291</f>
        <v>521.934704761905</v>
      </c>
      <c r="E283" s="1" t="n">
        <v>953.556443864488</v>
      </c>
      <c r="F283" s="4" t="n">
        <f aca="false">+E283*D283*C283/1000</f>
        <v>819.659083275713</v>
      </c>
      <c r="G283" s="4" t="n">
        <v>409.760011769987</v>
      </c>
    </row>
    <row r="284" customFormat="false" ht="12.75" hidden="false" customHeight="false" outlineLevel="0" collapsed="false">
      <c r="A284" s="0" t="n">
        <f aca="false">+A283+1</f>
        <v>1761</v>
      </c>
      <c r="B284" s="0" t="n">
        <v>833</v>
      </c>
      <c r="C284" s="4" t="n">
        <v>1.67053004535147</v>
      </c>
      <c r="D284" s="1" t="n">
        <f aca="false">+'Boeken en drukkers'!L292</f>
        <v>633.225795121951</v>
      </c>
      <c r="E284" s="1" t="n">
        <v>954.690817038872</v>
      </c>
      <c r="F284" s="4" t="n">
        <f aca="false">+E284*D284*C284/1000</f>
        <v>1009.89363325211</v>
      </c>
      <c r="G284" s="4" t="n">
        <v>504.861149581898</v>
      </c>
    </row>
    <row r="285" customFormat="false" ht="12.75" hidden="false" customHeight="false" outlineLevel="0" collapsed="false">
      <c r="A285" s="0" t="n">
        <f aca="false">+A284+1</f>
        <v>1762</v>
      </c>
      <c r="B285" s="0" t="n">
        <v>837</v>
      </c>
      <c r="C285" s="4" t="n">
        <v>1.67412236987818</v>
      </c>
      <c r="D285" s="1" t="n">
        <f aca="false">+'Boeken en drukkers'!L293</f>
        <v>536.821117493473</v>
      </c>
      <c r="E285" s="1" t="n">
        <v>955.826539690267</v>
      </c>
      <c r="F285" s="4" t="n">
        <f aca="false">+E285*D285*C285/1000</f>
        <v>859.005365280324</v>
      </c>
      <c r="G285" s="4" t="n">
        <v>429.429815114179</v>
      </c>
    </row>
    <row r="286" customFormat="false" ht="12.75" hidden="false" customHeight="false" outlineLevel="0" collapsed="false">
      <c r="A286" s="0" t="n">
        <f aca="false">+A285+1</f>
        <v>1763</v>
      </c>
      <c r="B286" s="0" t="n">
        <v>844</v>
      </c>
      <c r="C286" s="4" t="n">
        <v>1.71937667201712</v>
      </c>
      <c r="D286" s="1" t="n">
        <f aca="false">+'Boeken en drukkers'!L294</f>
        <v>524.893135135135</v>
      </c>
      <c r="E286" s="1" t="n">
        <v>956.963613424041</v>
      </c>
      <c r="F286" s="4" t="n">
        <f aca="false">+E286*D286*C286/1000</f>
        <v>863.649145858609</v>
      </c>
      <c r="G286" s="4" t="n">
        <v>431.751311481683</v>
      </c>
    </row>
    <row r="287" customFormat="false" ht="12.75" hidden="false" customHeight="false" outlineLevel="0" collapsed="false">
      <c r="A287" s="0" t="n">
        <f aca="false">+A286+1</f>
        <v>1764</v>
      </c>
      <c r="B287" s="0" t="n">
        <v>846</v>
      </c>
      <c r="C287" s="4" t="n">
        <v>1.69281241778479</v>
      </c>
      <c r="D287" s="1" t="n">
        <f aca="false">+'Boeken en drukkers'!L295</f>
        <v>530.281541899441</v>
      </c>
      <c r="E287" s="1" t="n">
        <v>958.102039847474</v>
      </c>
      <c r="F287" s="4" t="n">
        <f aca="false">+(H287/2.24)*C287/1.67</f>
        <v>870.209120883276</v>
      </c>
      <c r="G287" s="4" t="n">
        <v>429.241071428571</v>
      </c>
      <c r="H287" s="6" t="n">
        <v>1923</v>
      </c>
    </row>
    <row r="288" customFormat="false" ht="12.75" hidden="false" customHeight="false" outlineLevel="0" collapsed="false">
      <c r="A288" s="0" t="n">
        <f aca="false">+A287+1</f>
        <v>1765</v>
      </c>
      <c r="B288" s="0" t="n">
        <f aca="false">+B287</f>
        <v>846</v>
      </c>
      <c r="C288" s="4" t="n">
        <v>1.65706307653952</v>
      </c>
      <c r="D288" s="1" t="n">
        <f aca="false">+'Boeken en drukkers'!L296</f>
        <v>547.819520782396</v>
      </c>
      <c r="E288" s="1" t="n">
        <v>959.241820569758</v>
      </c>
      <c r="F288" s="4" t="n">
        <f aca="false">+(H288/2.24)*C288/1.67</f>
        <v>864.677909913692</v>
      </c>
      <c r="G288" s="4" t="n">
        <v>435.714285714286</v>
      </c>
      <c r="H288" s="6" t="n">
        <v>1952</v>
      </c>
    </row>
    <row r="289" customFormat="false" ht="12.75" hidden="false" customHeight="false" outlineLevel="0" collapsed="false">
      <c r="A289" s="0" t="n">
        <f aca="false">+A288+1</f>
        <v>1766</v>
      </c>
      <c r="B289" s="0" t="n">
        <v>851</v>
      </c>
      <c r="C289" s="4" t="n">
        <v>1.56848462301587</v>
      </c>
      <c r="D289" s="1" t="n">
        <f aca="false">+'Boeken en drukkers'!L297</f>
        <v>695.352634782609</v>
      </c>
      <c r="E289" s="1" t="n">
        <v>960.382957201998</v>
      </c>
      <c r="F289" s="4" t="n">
        <f aca="false">+(H289/2.24)*C289/1.67</f>
        <v>823.068679154234</v>
      </c>
      <c r="G289" s="4" t="n">
        <v>438.169642857143</v>
      </c>
      <c r="H289" s="6" t="n">
        <v>1963</v>
      </c>
    </row>
    <row r="290" customFormat="false" ht="12.75" hidden="false" customHeight="false" outlineLevel="0" collapsed="false">
      <c r="A290" s="0" t="n">
        <f aca="false">+A289+1</f>
        <v>1767</v>
      </c>
      <c r="B290" s="0" t="n">
        <v>852</v>
      </c>
      <c r="C290" s="4" t="n">
        <v>1.63876496052967</v>
      </c>
      <c r="D290" s="1" t="n">
        <f aca="false">+'Boeken en drukkers'!L298</f>
        <v>640.994929577465</v>
      </c>
      <c r="E290" s="1" t="n">
        <v>961.525451357216</v>
      </c>
      <c r="F290" s="4" t="n">
        <f aca="false">+(H290/2.24)*C290/1.67</f>
        <v>851.1869969817</v>
      </c>
      <c r="G290" s="4" t="n">
        <v>433.705357142857</v>
      </c>
      <c r="H290" s="6" t="n">
        <v>1943</v>
      </c>
    </row>
    <row r="291" customFormat="false" ht="12.75" hidden="false" customHeight="false" outlineLevel="0" collapsed="false">
      <c r="A291" s="0" t="n">
        <f aca="false">+A290+1</f>
        <v>1768</v>
      </c>
      <c r="B291" s="0" t="n">
        <v>868</v>
      </c>
      <c r="C291" s="4" t="n">
        <v>1.59922983479106</v>
      </c>
      <c r="D291" s="1" t="n">
        <f aca="false">+'Boeken en drukkers'!L299</f>
        <v>721.774303030303</v>
      </c>
      <c r="E291" s="1" t="n">
        <v>962.669304650354</v>
      </c>
      <c r="F291" s="4" t="n">
        <f aca="false">+(H291/2.24)*C291/1.67</f>
        <v>834.499742705343</v>
      </c>
      <c r="G291" s="4" t="n">
        <v>435.714285714286</v>
      </c>
      <c r="H291" s="6" t="n">
        <v>1952</v>
      </c>
    </row>
    <row r="292" customFormat="false" ht="12.75" hidden="false" customHeight="false" outlineLevel="0" collapsed="false">
      <c r="A292" s="0" t="n">
        <f aca="false">+A291+1</f>
        <v>1769</v>
      </c>
      <c r="B292" s="0" t="n">
        <v>866</v>
      </c>
      <c r="C292" s="4" t="n">
        <v>1.6122502334267</v>
      </c>
      <c r="D292" s="1" t="n">
        <f aca="false">+'Boeken en drukkers'!L300</f>
        <v>696.276</v>
      </c>
      <c r="E292" s="1" t="n">
        <v>963.814518698275</v>
      </c>
      <c r="F292" s="4" t="n">
        <f aca="false">+(H292/2.24)*C292/1.67</f>
        <v>877.928177258928</v>
      </c>
      <c r="G292" s="4" t="n">
        <v>454.6875</v>
      </c>
      <c r="H292" s="6" t="n">
        <v>2037</v>
      </c>
    </row>
    <row r="293" customFormat="false" ht="12.75" hidden="false" customHeight="false" outlineLevel="0" collapsed="false">
      <c r="A293" s="0" t="n">
        <f aca="false">+A292+1</f>
        <v>1770</v>
      </c>
      <c r="B293" s="0" t="n">
        <v>863</v>
      </c>
      <c r="C293" s="4" t="n">
        <v>1.61108041329739</v>
      </c>
      <c r="D293" s="1" t="n">
        <f aca="false">+'Boeken en drukkers'!L301</f>
        <v>650.988493150685</v>
      </c>
      <c r="E293" s="1" t="n">
        <v>964.961095119764</v>
      </c>
      <c r="F293" s="4" t="n">
        <f aca="false">+(H293/2.24)*C293/1.67</f>
        <v>866.093539120258</v>
      </c>
      <c r="G293" s="4" t="n">
        <v>448.883928571429</v>
      </c>
      <c r="H293" s="6" t="n">
        <v>2011</v>
      </c>
    </row>
    <row r="294" customFormat="false" ht="12.75" hidden="false" customHeight="false" outlineLevel="0" collapsed="false">
      <c r="A294" s="0" t="n">
        <f aca="false">+A293+1</f>
        <v>1771</v>
      </c>
      <c r="B294" s="0" t="n">
        <v>856</v>
      </c>
      <c r="C294" s="4" t="n">
        <v>1.61643400739291</v>
      </c>
      <c r="D294" s="1" t="n">
        <f aca="false">+'Boeken en drukkers'!L302</f>
        <v>553.403078534031</v>
      </c>
      <c r="E294" s="1" t="n">
        <v>966.109035535533</v>
      </c>
      <c r="F294" s="4" t="n">
        <f aca="false">+(H294/2.24)*C294/1.67</f>
        <v>871.564208969072</v>
      </c>
      <c r="G294" s="4" t="n">
        <v>450.223214285714</v>
      </c>
      <c r="H294" s="6" t="n">
        <v>2017</v>
      </c>
    </row>
    <row r="295" customFormat="false" ht="12.75" hidden="false" customHeight="false" outlineLevel="0" collapsed="false">
      <c r="A295" s="0" t="n">
        <f aca="false">+A294+1</f>
        <v>1772</v>
      </c>
      <c r="B295" s="0" t="n">
        <v>870</v>
      </c>
      <c r="C295" s="4" t="n">
        <v>1.59166248955723</v>
      </c>
      <c r="D295" s="1" t="n">
        <f aca="false">+'Boeken en drukkers'!L303</f>
        <v>752.505784989858</v>
      </c>
      <c r="E295" s="1" t="n">
        <v>967.25834156822</v>
      </c>
      <c r="F295" s="4" t="n">
        <f aca="false">+(H295/2.24)*C295/1.67</f>
        <v>872.248744544567</v>
      </c>
      <c r="G295" s="4" t="n">
        <v>457.589285714286</v>
      </c>
      <c r="H295" s="6" t="n">
        <v>2050</v>
      </c>
    </row>
    <row r="296" customFormat="false" ht="12.75" hidden="false" customHeight="false" outlineLevel="0" collapsed="false">
      <c r="A296" s="0" t="n">
        <f aca="false">+A295+1</f>
        <v>1773</v>
      </c>
      <c r="B296" s="0" t="n">
        <v>867</v>
      </c>
      <c r="C296" s="4" t="n">
        <v>1.57777370777371</v>
      </c>
      <c r="D296" s="1" t="n">
        <f aca="false">+'Boeken en drukkers'!L304</f>
        <v>680.235</v>
      </c>
      <c r="E296" s="1" t="n">
        <v>968.409014842398</v>
      </c>
      <c r="F296" s="4" t="n">
        <f aca="false">+(H296/2.24)*C296/1.67</f>
        <v>834.269780254597</v>
      </c>
      <c r="G296" s="4" t="n">
        <v>441.517857142857</v>
      </c>
      <c r="H296" s="6" t="n">
        <v>1978</v>
      </c>
    </row>
    <row r="297" customFormat="false" ht="12.75" hidden="false" customHeight="false" outlineLevel="0" collapsed="false">
      <c r="A297" s="0" t="n">
        <f aca="false">+A296+1</f>
        <v>1774</v>
      </c>
      <c r="B297" s="0" t="n">
        <v>878</v>
      </c>
      <c r="C297" s="4" t="n">
        <v>1.61304838401224</v>
      </c>
      <c r="D297" s="1" t="n">
        <f aca="false">+'Boeken en drukkers'!L305</f>
        <v>743.157518987342</v>
      </c>
      <c r="E297" s="1" t="n">
        <v>969.561056984568</v>
      </c>
      <c r="F297" s="4" t="n">
        <f aca="false">+(H297/2.24)*C297/1.67</f>
        <v>856.802592769547</v>
      </c>
      <c r="G297" s="4" t="n">
        <v>443.526785714286</v>
      </c>
      <c r="H297" s="6" t="n">
        <v>1987</v>
      </c>
    </row>
    <row r="298" customFormat="false" ht="12.75" hidden="false" customHeight="false" outlineLevel="0" collapsed="false">
      <c r="A298" s="0" t="n">
        <f aca="false">+A297+1</f>
        <v>1775</v>
      </c>
      <c r="B298" s="0" t="n">
        <v>882</v>
      </c>
      <c r="C298" s="4" t="n">
        <v>1.65866551459293</v>
      </c>
      <c r="D298" s="1" t="n">
        <f aca="false">+'Boeken en drukkers'!L306</f>
        <v>734.207799582464</v>
      </c>
      <c r="E298" s="1" t="n">
        <v>970.714469623167</v>
      </c>
      <c r="F298" s="4" t="n">
        <f aca="false">+(H298/2.24)*C298/1.67</f>
        <v>856.202712970209</v>
      </c>
      <c r="G298" s="4" t="n">
        <v>431.026785714286</v>
      </c>
      <c r="H298" s="6" t="n">
        <v>1931</v>
      </c>
    </row>
    <row r="299" customFormat="false" ht="12.75" hidden="false" customHeight="false" outlineLevel="0" collapsed="false">
      <c r="A299" s="0" t="n">
        <f aca="false">+A298+1</f>
        <v>1776</v>
      </c>
      <c r="B299" s="0" t="n">
        <v>884</v>
      </c>
      <c r="C299" s="4" t="n">
        <v>1.66147150663544</v>
      </c>
      <c r="D299" s="1" t="n">
        <f aca="false">+'Boeken en drukkers'!L307</f>
        <v>696.360682713348</v>
      </c>
      <c r="E299" s="1" t="n">
        <v>971.869254388571</v>
      </c>
      <c r="F299" s="4" t="n">
        <f aca="false">+(H299/2.24)*C299/1.67</f>
        <v>861.648503761964</v>
      </c>
      <c r="G299" s="4" t="n">
        <v>433.035714285714</v>
      </c>
      <c r="H299" s="6" t="n">
        <v>1940</v>
      </c>
    </row>
    <row r="300" customFormat="false" ht="12.75" hidden="false" customHeight="false" outlineLevel="0" collapsed="false">
      <c r="A300" s="0" t="n">
        <f aca="false">+A299+1</f>
        <v>1777</v>
      </c>
      <c r="B300" s="0" t="n">
        <v>886</v>
      </c>
      <c r="C300" s="4" t="n">
        <v>1.64102157102157</v>
      </c>
      <c r="D300" s="1" t="n">
        <f aca="false">+'Boeken en drukkers'!L308</f>
        <v>657.408160714286</v>
      </c>
      <c r="E300" s="1" t="n">
        <v>973.025412913094</v>
      </c>
      <c r="F300" s="4" t="n">
        <f aca="false">+(H300/2.24)*C300/1.67</f>
        <v>842.26941198712</v>
      </c>
      <c r="G300" s="4" t="n">
        <v>428.571428571429</v>
      </c>
      <c r="H300" s="6" t="n">
        <v>1920</v>
      </c>
    </row>
    <row r="301" customFormat="false" ht="12.75" hidden="false" customHeight="false" outlineLevel="0" collapsed="false">
      <c r="A301" s="0" t="n">
        <f aca="false">+A300+1</f>
        <v>1778</v>
      </c>
      <c r="B301" s="0" t="n">
        <v>899</v>
      </c>
      <c r="C301" s="4" t="n">
        <v>1.63163295406658</v>
      </c>
      <c r="D301" s="1" t="n">
        <f aca="false">+'Boeken en drukkers'!L309</f>
        <v>794.480555555556</v>
      </c>
      <c r="E301" s="1" t="n">
        <v>974.182946830992</v>
      </c>
      <c r="F301" s="4" t="n">
        <f aca="false">+(H301/2.24)*C301/1.67</f>
        <v>912.908408057463</v>
      </c>
      <c r="G301" s="4" t="n">
        <v>467.1875</v>
      </c>
      <c r="H301" s="6" t="n">
        <v>2093</v>
      </c>
    </row>
    <row r="302" customFormat="false" ht="12.75" hidden="false" customHeight="false" outlineLevel="0" collapsed="false">
      <c r="A302" s="0" t="n">
        <f aca="false">+A301+1</f>
        <v>1779</v>
      </c>
      <c r="B302" s="0" t="n">
        <v>925</v>
      </c>
      <c r="C302" s="4" t="n">
        <v>1.63130396083667</v>
      </c>
      <c r="D302" s="1" t="n">
        <f aca="false">+'Boeken en drukkers'!L310</f>
        <v>813.308383233533</v>
      </c>
      <c r="E302" s="1" t="n">
        <v>975.341857778465</v>
      </c>
      <c r="F302" s="4" t="n">
        <f aca="false">+(H302/2.24)*C302/1.67</f>
        <v>893.100543144115</v>
      </c>
      <c r="G302" s="4" t="n">
        <v>457.142857142857</v>
      </c>
      <c r="H302" s="6" t="n">
        <v>2048</v>
      </c>
    </row>
    <row r="303" customFormat="false" ht="12.75" hidden="false" customHeight="false" outlineLevel="0" collapsed="false">
      <c r="A303" s="0" t="n">
        <f aca="false">+A302+1</f>
        <v>1780</v>
      </c>
      <c r="B303" s="0" t="n">
        <v>940</v>
      </c>
      <c r="C303" s="4" t="n">
        <v>1.64529313232831</v>
      </c>
      <c r="D303" s="1" t="n">
        <f aca="false">+'Boeken en drukkers'!L311</f>
        <v>805.072935281837</v>
      </c>
      <c r="E303" s="1" t="n">
        <v>976.50214739366</v>
      </c>
      <c r="F303" s="4" t="n">
        <f aca="false">+(H303/2.24)*C303/1.67</f>
        <v>889.323864833148</v>
      </c>
      <c r="G303" s="4" t="n">
        <v>451.339285714286</v>
      </c>
      <c r="H303" s="6" t="n">
        <v>2022</v>
      </c>
    </row>
    <row r="304" customFormat="false" ht="12.75" hidden="false" customHeight="false" outlineLevel="0" collapsed="false">
      <c r="A304" s="0" t="n">
        <f aca="false">+A303+1</f>
        <v>1781</v>
      </c>
      <c r="B304" s="0" t="n">
        <v>957</v>
      </c>
      <c r="C304" s="4" t="n">
        <v>1.61542105263158</v>
      </c>
      <c r="D304" s="1" t="n">
        <f aca="false">+'Boeken en drukkers'!L312</f>
        <v>1314.31694233937</v>
      </c>
      <c r="E304" s="1" t="n">
        <v>977.663817316672</v>
      </c>
      <c r="F304" s="4" t="n">
        <f aca="false">+(H304/2.24)*C304/1.67</f>
        <v>919.815772590159</v>
      </c>
      <c r="G304" s="4" t="n">
        <v>475.446428571429</v>
      </c>
      <c r="H304" s="6" t="n">
        <v>2130</v>
      </c>
    </row>
    <row r="305" customFormat="false" ht="12.75" hidden="false" customHeight="false" outlineLevel="0" collapsed="false">
      <c r="A305" s="0" t="n">
        <f aca="false">+A304+1</f>
        <v>1782</v>
      </c>
      <c r="B305" s="0" t="n">
        <v>970</v>
      </c>
      <c r="C305" s="4" t="n">
        <v>1.63060109289618</v>
      </c>
      <c r="D305" s="1" t="n">
        <f aca="false">+'Boeken en drukkers'!L313</f>
        <v>1173.82531588785</v>
      </c>
      <c r="E305" s="1" t="n">
        <v>978.826869189549</v>
      </c>
      <c r="F305" s="4" t="n">
        <f aca="false">+(H305/2.24)*C305/1.67</f>
        <v>1144.66383392466</v>
      </c>
      <c r="G305" s="4" t="n">
        <v>586.160714285714</v>
      </c>
      <c r="H305" s="6" t="n">
        <v>2626</v>
      </c>
    </row>
    <row r="306" customFormat="false" ht="12.75" hidden="false" customHeight="false" outlineLevel="0" collapsed="false">
      <c r="A306" s="0" t="n">
        <f aca="false">+A305+1</f>
        <v>1783</v>
      </c>
      <c r="B306" s="0" t="n">
        <v>977</v>
      </c>
      <c r="C306" s="4" t="n">
        <v>1.64563953488372</v>
      </c>
      <c r="D306" s="1" t="n">
        <f aca="false">+'Boeken en drukkers'!L314</f>
        <v>1039.90488372093</v>
      </c>
      <c r="E306" s="1" t="n">
        <v>979.991304656291</v>
      </c>
      <c r="F306" s="4" t="n">
        <f aca="false">+(H306/2.24)*C306/1.67</f>
        <v>1940.91147024887</v>
      </c>
      <c r="G306" s="4" t="n">
        <v>984.821428571428</v>
      </c>
      <c r="H306" s="6" t="n">
        <v>4412</v>
      </c>
    </row>
    <row r="307" customFormat="false" ht="12.75" hidden="false" customHeight="false" outlineLevel="0" collapsed="false">
      <c r="A307" s="0" t="n">
        <f aca="false">+A306+1</f>
        <v>1784</v>
      </c>
      <c r="B307" s="0" t="n">
        <v>969</v>
      </c>
      <c r="C307" s="4" t="n">
        <v>1.5840625</v>
      </c>
      <c r="D307" s="1" t="n">
        <f aca="false">+'Boeken en drukkers'!L315</f>
        <v>1140.58705927342</v>
      </c>
      <c r="E307" s="1" t="n">
        <v>981.157125362852</v>
      </c>
      <c r="F307" s="4" t="n">
        <f aca="false">+(H307/2.24)*C307/1.67</f>
        <v>1851.34763954234</v>
      </c>
      <c r="G307" s="4" t="n">
        <v>975.892857142857</v>
      </c>
      <c r="H307" s="6" t="n">
        <v>4372</v>
      </c>
    </row>
    <row r="308" customFormat="false" ht="12.75" hidden="false" customHeight="false" outlineLevel="0" collapsed="false">
      <c r="A308" s="0" t="n">
        <f aca="false">+A307+1</f>
        <v>1785</v>
      </c>
      <c r="B308" s="0" t="n">
        <v>965</v>
      </c>
      <c r="C308" s="4" t="n">
        <v>1.55704697986577</v>
      </c>
      <c r="D308" s="1" t="n">
        <f aca="false">+'Boeken en drukkers'!L316</f>
        <v>999.504269662921</v>
      </c>
      <c r="E308" s="1" t="n">
        <v>982.324332957147</v>
      </c>
      <c r="F308" s="4" t="n">
        <f aca="false">+(H308/2.24)*C308/1.67</f>
        <v>1682.83280036284</v>
      </c>
      <c r="G308" s="4" t="n">
        <v>902.455357142857</v>
      </c>
      <c r="H308" s="6" t="n">
        <v>4043</v>
      </c>
    </row>
    <row r="309" customFormat="false" ht="12.75" hidden="false" customHeight="false" outlineLevel="0" collapsed="false">
      <c r="A309" s="0" t="n">
        <f aca="false">+A308+1</f>
        <v>1786</v>
      </c>
      <c r="B309" s="0" t="n">
        <v>992</v>
      </c>
      <c r="C309" s="4" t="n">
        <v>1.5553591176102</v>
      </c>
      <c r="D309" s="1" t="n">
        <f aca="false">+'Boeken en drukkers'!L317</f>
        <v>998.234507042254</v>
      </c>
      <c r="E309" s="1" t="n">
        <v>983.492929089051</v>
      </c>
      <c r="F309" s="4" t="n">
        <f aca="false">+(H309/2.24)*C309/1.67</f>
        <v>1641.92503086043</v>
      </c>
      <c r="G309" s="4" t="n">
        <v>881.473214285714</v>
      </c>
      <c r="H309" s="6" t="n">
        <v>3949</v>
      </c>
    </row>
    <row r="310" customFormat="false" ht="12.75" hidden="false" customHeight="false" outlineLevel="0" collapsed="false">
      <c r="A310" s="0" t="n">
        <f aca="false">+A309+1</f>
        <v>1787</v>
      </c>
      <c r="B310" s="0" t="n">
        <v>980</v>
      </c>
      <c r="C310" s="4" t="n">
        <v>1.6818992008532</v>
      </c>
      <c r="D310" s="1" t="n">
        <f aca="false">+'Boeken en drukkers'!L318</f>
        <v>1198.85820165289</v>
      </c>
      <c r="E310" s="1" t="n">
        <v>984.6629154104</v>
      </c>
      <c r="F310" s="4" t="n">
        <f aca="false">+(H310/2.24)*C310/1.67</f>
        <v>1718.40749188968</v>
      </c>
      <c r="G310" s="4" t="n">
        <v>853.125</v>
      </c>
      <c r="H310" s="6" t="n">
        <v>3822</v>
      </c>
    </row>
    <row r="311" customFormat="false" ht="12.75" hidden="false" customHeight="false" outlineLevel="0" collapsed="false">
      <c r="A311" s="0" t="n">
        <f aca="false">+A310+1</f>
        <v>1788</v>
      </c>
      <c r="B311" s="0" t="n">
        <v>954</v>
      </c>
      <c r="C311" s="4" t="n">
        <v>1.56867107064849</v>
      </c>
      <c r="D311" s="1" t="n">
        <f aca="false">+'Boeken en drukkers'!L319</f>
        <v>757.63656302521</v>
      </c>
      <c r="E311" s="1" t="n">
        <v>985.834293574996</v>
      </c>
      <c r="F311" s="4" t="n">
        <f aca="false">+(H311/2.24)*C311/1.67</f>
        <v>831.133998616686</v>
      </c>
      <c r="G311" s="4" t="n">
        <v>442.410714285714</v>
      </c>
      <c r="H311" s="6" t="n">
        <v>1982</v>
      </c>
    </row>
    <row r="312" customFormat="false" ht="12.75" hidden="false" customHeight="false" outlineLevel="0" collapsed="false">
      <c r="A312" s="0" t="n">
        <f aca="false">+A311+1</f>
        <v>1789</v>
      </c>
      <c r="B312" s="0" t="n">
        <v>949</v>
      </c>
      <c r="C312" s="4" t="n">
        <v>1.5840282263764</v>
      </c>
      <c r="D312" s="1" t="n">
        <f aca="false">+'Boeken en drukkers'!L320</f>
        <v>623.942656167979</v>
      </c>
      <c r="E312" s="1" t="n">
        <v>987.007065238609</v>
      </c>
      <c r="F312" s="4" t="n">
        <f aca="false">+(H312/2.24)*C312/1.67</f>
        <v>857.902370251973</v>
      </c>
      <c r="G312" s="4" t="n">
        <v>452.232142857143</v>
      </c>
      <c r="H312" s="6" t="n">
        <v>2026</v>
      </c>
    </row>
    <row r="313" customFormat="false" ht="12.75" hidden="false" customHeight="false" outlineLevel="0" collapsed="false">
      <c r="A313" s="0" t="n">
        <f aca="false">+A312+1</f>
        <v>1790</v>
      </c>
      <c r="B313" s="0" t="n">
        <v>944</v>
      </c>
      <c r="C313" s="4" t="n">
        <v>1.3612697941378</v>
      </c>
      <c r="D313" s="1" t="n">
        <f aca="false">+'Boeken en drukkers'!L321</f>
        <v>772.837788546255</v>
      </c>
      <c r="E313" s="1" t="n">
        <v>988.181232058978</v>
      </c>
      <c r="F313" s="4" t="n">
        <f aca="false">+(H313/2.24)*C313/1.67</f>
        <v>799.120099424353</v>
      </c>
      <c r="G313" s="4" t="n">
        <v>490.178571428571</v>
      </c>
      <c r="H313" s="6" t="n">
        <v>2196</v>
      </c>
    </row>
    <row r="314" customFormat="false" ht="12.75" hidden="false" customHeight="false" outlineLevel="0" collapsed="false">
      <c r="A314" s="0" t="n">
        <f aca="false">+A313+1</f>
        <v>1791</v>
      </c>
      <c r="B314" s="0" t="n">
        <v>950</v>
      </c>
      <c r="C314" s="4" t="n">
        <v>1.39899651632253</v>
      </c>
      <c r="D314" s="1" t="n">
        <f aca="false">+'Boeken en drukkers'!L322</f>
        <v>730.401965217391</v>
      </c>
      <c r="E314" s="1" t="n">
        <v>989.356795695814</v>
      </c>
      <c r="F314" s="4" t="n">
        <f aca="false">+(H314/2.24)*C314/1.67</f>
        <v>808.925755134099</v>
      </c>
      <c r="G314" s="4" t="n">
        <v>482.8125</v>
      </c>
      <c r="H314" s="6" t="n">
        <v>2163</v>
      </c>
    </row>
    <row r="315" customFormat="false" ht="12.75" hidden="false" customHeight="false" outlineLevel="0" collapsed="false">
      <c r="A315" s="0" t="n">
        <f aca="false">+A314+1</f>
        <v>1792</v>
      </c>
      <c r="B315" s="0" t="n">
        <v>949</v>
      </c>
      <c r="C315" s="4" t="n">
        <v>1.40145553795654</v>
      </c>
      <c r="D315" s="1" t="n">
        <f aca="false">+'Boeken en drukkers'!L323</f>
        <v>661.2872</v>
      </c>
      <c r="E315" s="1" t="n">
        <v>990.533757810803</v>
      </c>
      <c r="F315" s="4" t="n">
        <f aca="false">+(H315/2.24)*C315/1.67</f>
        <v>867.667618131777</v>
      </c>
      <c r="G315" s="4" t="n">
        <v>516.964285714286</v>
      </c>
      <c r="H315" s="6" t="n">
        <v>2316</v>
      </c>
    </row>
    <row r="316" customFormat="false" ht="12.75" hidden="false" customHeight="false" outlineLevel="0" collapsed="false">
      <c r="A316" s="0" t="n">
        <f aca="false">+A315+1</f>
        <v>1793</v>
      </c>
      <c r="B316" s="0" t="n">
        <v>955</v>
      </c>
      <c r="C316" s="4" t="n">
        <v>1.42506242719747</v>
      </c>
      <c r="D316" s="1" t="n">
        <f aca="false">+'Boeken en drukkers'!L324</f>
        <v>857.433264887064</v>
      </c>
      <c r="E316" s="1" t="n">
        <v>991.712120067608</v>
      </c>
      <c r="F316" s="4" t="n">
        <f aca="false">+(H316/2.24)*C316/1.67</f>
        <v>958.854290327213</v>
      </c>
      <c r="G316" s="4" t="n">
        <v>561.830357142857</v>
      </c>
      <c r="H316" s="6" t="n">
        <v>2517</v>
      </c>
    </row>
    <row r="317" customFormat="false" ht="12.75" hidden="false" customHeight="false" outlineLevel="0" collapsed="false">
      <c r="A317" s="0" t="n">
        <f aca="false">+A316+1</f>
        <v>1794</v>
      </c>
      <c r="B317" s="0" t="n">
        <v>970</v>
      </c>
      <c r="C317" s="4" t="n">
        <v>1.40980935004791</v>
      </c>
      <c r="D317" s="1" t="n">
        <f aca="false">+'Boeken en drukkers'!L325</f>
        <v>843.124198019802</v>
      </c>
      <c r="E317" s="1" t="n">
        <v>992.89188413187</v>
      </c>
      <c r="F317" s="4" t="n">
        <f aca="false">+(H317/2.24)*C317/1.67</f>
        <v>840.805351784882</v>
      </c>
      <c r="G317" s="4" t="n">
        <v>497.991071428571</v>
      </c>
      <c r="H317" s="6" t="n">
        <v>2231</v>
      </c>
    </row>
    <row r="318" customFormat="false" ht="12.75" hidden="false" customHeight="false" outlineLevel="0" collapsed="false">
      <c r="A318" s="0" t="n">
        <f aca="false">+A317+1</f>
        <v>1795</v>
      </c>
      <c r="B318" s="0" t="n">
        <v>984</v>
      </c>
      <c r="C318" s="4" t="n">
        <v>1.39605477741577</v>
      </c>
      <c r="D318" s="1" t="n">
        <f aca="false">+'Boeken en drukkers'!L326</f>
        <v>1461.46303728814</v>
      </c>
      <c r="E318" s="1" t="n">
        <v>994.073051671212</v>
      </c>
      <c r="F318" s="4" t="n">
        <f aca="false">+(H318/2.24)*C318/1.67</f>
        <v>1393.14384198382</v>
      </c>
      <c r="G318" s="4" t="n">
        <v>833.258928571428</v>
      </c>
      <c r="H318" s="6" t="n">
        <v>3733</v>
      </c>
    </row>
    <row r="319" customFormat="false" ht="12.75" hidden="false" customHeight="false" outlineLevel="0" collapsed="false">
      <c r="A319" s="0" t="n">
        <f aca="false">+A318+1</f>
        <v>1796</v>
      </c>
      <c r="B319" s="0" t="n">
        <v>960</v>
      </c>
      <c r="C319" s="4" t="n">
        <v>1.36218048643804</v>
      </c>
      <c r="D319" s="1" t="n">
        <f aca="false">+'Boeken en drukkers'!L327</f>
        <v>1083.74305306122</v>
      </c>
      <c r="E319" s="1" t="n">
        <v>995.255624355242</v>
      </c>
      <c r="F319" s="4" t="n">
        <f aca="false">+(H319/2.24)*C319/1.67</f>
        <v>1366.62301261814</v>
      </c>
      <c r="G319" s="4" t="n">
        <v>837.723214285714</v>
      </c>
      <c r="H319" s="6" t="n">
        <v>3753</v>
      </c>
    </row>
    <row r="320" customFormat="false" ht="12.75" hidden="false" customHeight="false" outlineLevel="0" collapsed="false">
      <c r="A320" s="0" t="n">
        <f aca="false">+A319+1</f>
        <v>1797</v>
      </c>
      <c r="B320" s="0" t="n">
        <v>942</v>
      </c>
      <c r="C320" s="4" t="n">
        <v>1.45563826996181</v>
      </c>
      <c r="D320" s="1" t="n">
        <f aca="false">+'Boeken en drukkers'!L328</f>
        <v>893.040774774775</v>
      </c>
      <c r="E320" s="1" t="n">
        <v>996.439603855552</v>
      </c>
      <c r="F320" s="4" t="n">
        <f aca="false">+(H320/2.24)*C320/1.67</f>
        <v>2040.5707569717</v>
      </c>
      <c r="G320" s="4" t="n">
        <v>1170.53571428571</v>
      </c>
      <c r="H320" s="6" t="n">
        <v>5244</v>
      </c>
    </row>
    <row r="321" customFormat="false" ht="12.75" hidden="false" customHeight="false" outlineLevel="0" collapsed="false">
      <c r="A321" s="0" t="n">
        <f aca="false">+A320+1</f>
        <v>1798</v>
      </c>
      <c r="B321" s="0" t="n">
        <v>941</v>
      </c>
      <c r="C321" s="4" t="n">
        <v>1.63677720107183</v>
      </c>
      <c r="D321" s="1" t="n">
        <f aca="false">+'Boeken en drukkers'!L329</f>
        <v>816.397544018059</v>
      </c>
      <c r="E321" s="1" t="n">
        <v>997.624991845724</v>
      </c>
      <c r="F321" s="4" t="n">
        <f aca="false">+(H321/2.24)*C321/1.67</f>
        <v>2027.15696443696</v>
      </c>
      <c r="G321" s="4" t="n">
        <v>1034.15178571429</v>
      </c>
      <c r="H321" s="6" t="n">
        <v>4633</v>
      </c>
    </row>
    <row r="322" customFormat="false" ht="12.75" hidden="false" customHeight="false" outlineLevel="0" collapsed="false">
      <c r="A322" s="0" t="n">
        <f aca="false">+A321+1</f>
        <v>1799</v>
      </c>
      <c r="B322" s="0" t="n">
        <v>934</v>
      </c>
      <c r="C322" s="4" t="n">
        <v>1.6366925935718</v>
      </c>
      <c r="D322" s="1" t="n">
        <f aca="false">+'Boeken en drukkers'!L330</f>
        <v>866.280813559322</v>
      </c>
      <c r="E322" s="1" t="n">
        <v>998.811790001331</v>
      </c>
      <c r="F322" s="4" t="n">
        <f aca="false">+(H322/2.24)*C322/1.67</f>
        <v>1781.16326679609</v>
      </c>
      <c r="G322" s="4" t="n">
        <v>908.705357142857</v>
      </c>
      <c r="H322" s="6" t="n">
        <v>4071</v>
      </c>
    </row>
    <row r="323" customFormat="false" ht="12.75" hidden="false" customHeight="false" outlineLevel="0" collapsed="false">
      <c r="A323" s="0" t="n">
        <f aca="false">+A322+1</f>
        <v>1800</v>
      </c>
      <c r="B323" s="0" t="n">
        <v>924</v>
      </c>
      <c r="C323" s="4" t="n">
        <v>1.45989092854721</v>
      </c>
      <c r="D323" s="1" t="n">
        <f aca="false">+'Boeken en drukkers'!L331</f>
        <v>849.230902857143</v>
      </c>
      <c r="E323" s="1" t="n">
        <v>999.999999999938</v>
      </c>
      <c r="F323" s="4" t="n">
        <f aca="false">+(H323/2.24)*C323/1.67</f>
        <v>1891.98867129942</v>
      </c>
      <c r="G323" s="4" t="n">
        <v>1082.14285714286</v>
      </c>
      <c r="H323" s="6" t="n">
        <v>4848</v>
      </c>
    </row>
    <row r="324" customFormat="false" ht="12.75" hidden="false" customHeight="false" outlineLevel="0" collapsed="false">
      <c r="A324" s="0" t="n">
        <f aca="false">+A323+1</f>
        <v>1801</v>
      </c>
      <c r="C324" s="4" t="n">
        <v>1.5</v>
      </c>
      <c r="F324" s="4" t="n">
        <f aca="false">+(H324/2.24)*C324/1.67</f>
        <v>1619.97433704021</v>
      </c>
      <c r="G324" s="4" t="n">
        <v>901.785714285714</v>
      </c>
      <c r="H324" s="6" t="n">
        <v>4040</v>
      </c>
    </row>
    <row r="325" customFormat="false" ht="12.75" hidden="false" customHeight="false" outlineLevel="0" collapsed="false">
      <c r="A325" s="0" t="n">
        <f aca="false">+A324+1</f>
        <v>1802</v>
      </c>
      <c r="C325" s="4" t="n">
        <v>1.5</v>
      </c>
      <c r="F325" s="4" t="n">
        <f aca="false">+(H325/2.24)*C325/1.67</f>
        <v>1536.16873396065</v>
      </c>
      <c r="G325" s="4" t="n">
        <v>855.133928571428</v>
      </c>
      <c r="H325" s="6" t="n">
        <v>3831</v>
      </c>
    </row>
    <row r="326" customFormat="false" ht="12.75" hidden="false" customHeight="false" outlineLevel="0" collapsed="false">
      <c r="A326" s="0" t="n">
        <f aca="false">+A325+1</f>
        <v>1803</v>
      </c>
      <c r="C326" s="4" t="n">
        <v>1.5</v>
      </c>
      <c r="F326" s="4" t="n">
        <f aca="false">+(H326/2.24)*C326/1.67</f>
        <v>1499.67921300257</v>
      </c>
      <c r="G326" s="4" t="n">
        <v>834.821428571428</v>
      </c>
      <c r="H326" s="6" t="n">
        <v>3740</v>
      </c>
    </row>
    <row r="327" customFormat="false" ht="12.75" hidden="false" customHeight="false" outlineLevel="0" collapsed="false">
      <c r="A327" s="0" t="n">
        <f aca="false">+A326+1</f>
        <v>1804</v>
      </c>
      <c r="C327" s="4" t="n">
        <v>1.5</v>
      </c>
      <c r="F327" s="4" t="n">
        <f aca="false">+(H327/2.24)*C327/1.67</f>
        <v>1550.60414884517</v>
      </c>
      <c r="G327" s="4" t="n">
        <v>863.169642857143</v>
      </c>
      <c r="H327" s="6" t="n">
        <v>3867</v>
      </c>
    </row>
    <row r="328" customFormat="false" ht="12.75" hidden="false" customHeight="false" outlineLevel="0" collapsed="false">
      <c r="A328" s="0" t="n">
        <f aca="false">+A327+1</f>
        <v>1805</v>
      </c>
      <c r="C328" s="4" t="n">
        <v>1.5</v>
      </c>
      <c r="F328" s="4" t="n">
        <f aca="false">+(H328/2.24)*C328/1.67</f>
        <v>1638.41958939264</v>
      </c>
      <c r="G328" s="4" t="n">
        <v>912.053571428571</v>
      </c>
      <c r="H328" s="6" t="n">
        <v>4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0:21:08Z</dcterms:created>
  <dc:creator>koudijs</dc:creator>
  <dc:description/>
  <dc:language>en-US</dc:language>
  <cp:lastModifiedBy>Zanden, J.L. van</cp:lastModifiedBy>
  <dcterms:modified xsi:type="dcterms:W3CDTF">2013-02-07T10:03:10Z</dcterms:modified>
  <cp:revision>0</cp:revision>
  <dc:subject/>
  <dc:title/>
</cp:coreProperties>
</file>