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t output" sheetId="1" state="visible" r:id="rId2"/>
  </sheets>
  <definedNames>
    <definedName function="false" hidden="false" name="__123Graph_AMAIN" vbProcedure="false">#REF!</definedName>
    <definedName function="false" hidden="false" name="__123Graph_BMAIN" vbProcedure="false">#REF!</definedName>
    <definedName function="false" hidden="false" name="__123Graph_XMA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Totale</t>
  </si>
  <si>
    <t xml:space="preserve">Verbruik</t>
  </si>
  <si>
    <t xml:space="preserve">Import uit noorden</t>
  </si>
  <si>
    <t xml:space="preserve">Export naar zuiden</t>
  </si>
  <si>
    <t xml:space="preserve">Output</t>
  </si>
  <si>
    <t xml:space="preserve">bevolking</t>
  </si>
  <si>
    <t xml:space="preserve">per capita</t>
  </si>
  <si>
    <t xml:space="preserve">totaal (1000 ton)</t>
  </si>
  <si>
    <t xml:space="preserve">bron: Gerding</t>
  </si>
  <si>
    <t xml:space="preserve">bron: exportbelastingen en scheepvaartverkeer/sluisgeld Gouda</t>
  </si>
  <si>
    <t xml:space="preserve">verbruik+export-import</t>
  </si>
  <si>
    <t xml:space="preserve">ton</t>
  </si>
  <si>
    <t xml:space="preserve">1000 to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9.6171875" defaultRowHeight="12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11.87"/>
    <col collapsed="false" customWidth="true" hidden="false" outlineLevel="0" max="7" min="7" style="0" width="10.87"/>
  </cols>
  <sheetData>
    <row r="1" customFormat="false" ht="12" hidden="false" customHeight="false" outlineLevel="0" collapsed="false">
      <c r="B1" s="0" t="s">
        <v>0</v>
      </c>
      <c r="C1" s="0" t="s">
        <v>1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" hidden="false" customHeight="false" outlineLevel="0" collapsed="false">
      <c r="A2" s="1"/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</row>
    <row r="3" customFormat="false" ht="12" hidden="false" customHeight="false" outlineLevel="0" collapsed="false">
      <c r="B3" s="0" t="n">
        <v>1000</v>
      </c>
      <c r="C3" s="0" t="s">
        <v>11</v>
      </c>
      <c r="D3" s="0" t="s">
        <v>12</v>
      </c>
      <c r="E3" s="0" t="s">
        <v>12</v>
      </c>
      <c r="F3" s="0" t="s">
        <v>12</v>
      </c>
      <c r="G3" s="0" t="s">
        <v>12</v>
      </c>
    </row>
    <row r="4" customFormat="false" ht="12" hidden="false" customHeight="false" outlineLevel="0" collapsed="false">
      <c r="A4" s="2" t="n">
        <v>1510</v>
      </c>
      <c r="B4" s="3" t="n">
        <v>275</v>
      </c>
      <c r="C4" s="4" t="n">
        <v>17.2595426690278</v>
      </c>
      <c r="D4" s="3" t="n">
        <f aca="false">+C4*B4</f>
        <v>4746.37423398264</v>
      </c>
      <c r="E4" s="2" t="n">
        <v>0</v>
      </c>
      <c r="F4" s="3" t="n">
        <v>50</v>
      </c>
      <c r="G4" s="3" t="n">
        <f aca="false">+D4-E4+F4</f>
        <v>4796.37423398264</v>
      </c>
    </row>
    <row r="5" customFormat="false" ht="12" hidden="false" customHeight="false" outlineLevel="0" collapsed="false">
      <c r="A5" s="2" t="n">
        <v>1511</v>
      </c>
      <c r="B5" s="3" t="n">
        <v>275</v>
      </c>
      <c r="C5" s="4" t="n">
        <v>17.2313276962346</v>
      </c>
      <c r="D5" s="3" t="n">
        <f aca="false">+C5*B5</f>
        <v>4738.61511646452</v>
      </c>
      <c r="E5" s="2" t="n">
        <v>0</v>
      </c>
      <c r="F5" s="3" t="n">
        <v>50</v>
      </c>
      <c r="G5" s="3" t="n">
        <f aca="false">+D5-E5+F5</f>
        <v>4788.61511646452</v>
      </c>
    </row>
    <row r="6" customFormat="false" ht="12" hidden="false" customHeight="false" outlineLevel="0" collapsed="false">
      <c r="A6" s="2" t="n">
        <v>1512</v>
      </c>
      <c r="B6" s="3" t="n">
        <v>275</v>
      </c>
      <c r="C6" s="4" t="n">
        <v>17.1420381477314</v>
      </c>
      <c r="D6" s="3" t="n">
        <f aca="false">+C6*B6</f>
        <v>4714.06049062614</v>
      </c>
      <c r="E6" s="2" t="n">
        <v>0</v>
      </c>
      <c r="F6" s="3" t="n">
        <v>50</v>
      </c>
      <c r="G6" s="3" t="n">
        <f aca="false">+D6-E6+F6</f>
        <v>4764.06049062614</v>
      </c>
    </row>
    <row r="7" customFormat="false" ht="12" hidden="false" customHeight="false" outlineLevel="0" collapsed="false">
      <c r="A7" s="2" t="n">
        <v>1513</v>
      </c>
      <c r="B7" s="3" t="n">
        <v>275</v>
      </c>
      <c r="C7" s="4" t="n">
        <v>17.1285445738955</v>
      </c>
      <c r="D7" s="3" t="n">
        <f aca="false">+C7*B7</f>
        <v>4710.34975782126</v>
      </c>
      <c r="E7" s="2" t="n">
        <v>0</v>
      </c>
      <c r="F7" s="3" t="n">
        <v>50</v>
      </c>
      <c r="G7" s="3" t="n">
        <f aca="false">+D7-E7+F7</f>
        <v>4760.34975782126</v>
      </c>
    </row>
    <row r="8" customFormat="false" ht="12" hidden="false" customHeight="false" outlineLevel="0" collapsed="false">
      <c r="A8" s="2" t="n">
        <v>1514</v>
      </c>
      <c r="B8" s="3" t="n">
        <v>275</v>
      </c>
      <c r="C8" s="4" t="n">
        <v>17.1360284967921</v>
      </c>
      <c r="D8" s="3" t="n">
        <f aca="false">+C8*B8</f>
        <v>4712.40783661783</v>
      </c>
      <c r="E8" s="2" t="n">
        <v>0</v>
      </c>
      <c r="F8" s="3" t="n">
        <v>50</v>
      </c>
      <c r="G8" s="3" t="n">
        <f aca="false">+D8-E8+F8</f>
        <v>4762.40783661783</v>
      </c>
    </row>
    <row r="9" customFormat="false" ht="12" hidden="false" customHeight="false" outlineLevel="0" collapsed="false">
      <c r="A9" s="2" t="n">
        <f aca="false">A8+1</f>
        <v>1515</v>
      </c>
      <c r="B9" s="3" t="n">
        <v>276.846075</v>
      </c>
      <c r="C9" s="4" t="n">
        <v>17.2025353951004</v>
      </c>
      <c r="D9" s="3" t="n">
        <f aca="false">+C9*B9</f>
        <v>4762.45440418211</v>
      </c>
      <c r="E9" s="2" t="n">
        <v>0</v>
      </c>
      <c r="F9" s="3" t="n">
        <v>50</v>
      </c>
      <c r="G9" s="3" t="n">
        <f aca="false">+D9-E9+F9</f>
        <v>4812.45440418211</v>
      </c>
    </row>
    <row r="10" customFormat="false" ht="12" hidden="false" customHeight="false" outlineLevel="0" collapsed="false">
      <c r="A10" s="2" t="n">
        <f aca="false">A9+1</f>
        <v>1516</v>
      </c>
      <c r="B10" s="3" t="n">
        <v>278.704542701475</v>
      </c>
      <c r="C10" s="4" t="n">
        <v>17.4316971812473</v>
      </c>
      <c r="D10" s="3" t="n">
        <f aca="false">+C10*B10</f>
        <v>4858.29319141011</v>
      </c>
      <c r="E10" s="2" t="n">
        <v>0</v>
      </c>
      <c r="F10" s="3" t="n">
        <v>50</v>
      </c>
      <c r="G10" s="3" t="n">
        <f aca="false">+D10-E10+F10</f>
        <v>4908.29319141011</v>
      </c>
    </row>
    <row r="11" customFormat="false" ht="12" hidden="false" customHeight="false" outlineLevel="0" collapsed="false">
      <c r="A11" s="2" t="n">
        <f aca="false">A10+1</f>
        <v>1517</v>
      </c>
      <c r="B11" s="3" t="n">
        <v>280.57548629663</v>
      </c>
      <c r="C11" s="4" t="n">
        <v>17.2826039174342</v>
      </c>
      <c r="D11" s="3" t="n">
        <f aca="false">+C11*B11</f>
        <v>4849.07499860615</v>
      </c>
      <c r="E11" s="2" t="n">
        <v>0</v>
      </c>
      <c r="F11" s="3" t="n">
        <v>100</v>
      </c>
      <c r="G11" s="3" t="n">
        <f aca="false">+D11-E11+F11</f>
        <v>4949.07499860615</v>
      </c>
    </row>
    <row r="12" customFormat="false" ht="12" hidden="false" customHeight="false" outlineLevel="0" collapsed="false">
      <c r="A12" s="2" t="n">
        <f aca="false">A11+1</f>
        <v>1518</v>
      </c>
      <c r="B12" s="3" t="n">
        <v>282.458989536139</v>
      </c>
      <c r="C12" s="4" t="n">
        <v>17.3857533874228</v>
      </c>
      <c r="D12" s="3" t="n">
        <f aca="false">+C12*B12</f>
        <v>4910.76233413594</v>
      </c>
      <c r="E12" s="2" t="n">
        <v>0</v>
      </c>
      <c r="F12" s="3" t="n">
        <v>150</v>
      </c>
      <c r="G12" s="3" t="n">
        <f aca="false">+D12-E12+F12</f>
        <v>5060.76233413594</v>
      </c>
    </row>
    <row r="13" customFormat="false" ht="12" hidden="false" customHeight="false" outlineLevel="0" collapsed="false">
      <c r="A13" s="2" t="n">
        <f aca="false">A12+1</f>
        <v>1519</v>
      </c>
      <c r="B13" s="3" t="n">
        <v>284.355136732895</v>
      </c>
      <c r="C13" s="4" t="n">
        <v>17.452396867249</v>
      </c>
      <c r="D13" s="3" t="n">
        <f aca="false">+C13*B13</f>
        <v>4962.67869750334</v>
      </c>
      <c r="E13" s="2" t="n">
        <v>0</v>
      </c>
      <c r="F13" s="3" t="n">
        <v>200</v>
      </c>
      <c r="G13" s="3" t="n">
        <f aca="false">+D13-E13+F13</f>
        <v>5162.67869750334</v>
      </c>
    </row>
    <row r="14" customFormat="false" ht="12" hidden="false" customHeight="false" outlineLevel="0" collapsed="false">
      <c r="A14" s="2" t="n">
        <f aca="false">A13+1</f>
        <v>1520</v>
      </c>
      <c r="B14" s="3" t="n">
        <v>286.264012765783</v>
      </c>
      <c r="C14" s="4" t="n">
        <v>17.1507734665267</v>
      </c>
      <c r="D14" s="3" t="n">
        <f aca="false">+C14*B14</f>
        <v>4909.64923456486</v>
      </c>
      <c r="E14" s="2" t="n">
        <v>0</v>
      </c>
      <c r="F14" s="3" t="n">
        <v>250</v>
      </c>
      <c r="G14" s="3" t="n">
        <f aca="false">+D14-E14+F14</f>
        <v>5159.64923456486</v>
      </c>
    </row>
    <row r="15" customFormat="false" ht="12" hidden="false" customHeight="false" outlineLevel="0" collapsed="false">
      <c r="A15" s="2" t="n">
        <f aca="false">A14+1</f>
        <v>1521</v>
      </c>
      <c r="B15" s="3" t="n">
        <v>288.18570308348</v>
      </c>
      <c r="C15" s="4" t="n">
        <v>17.0477574248686</v>
      </c>
      <c r="D15" s="3" t="n">
        <f aca="false">+C15*B15</f>
        <v>4912.91995948236</v>
      </c>
      <c r="E15" s="2" t="n">
        <v>0</v>
      </c>
      <c r="F15" s="3" t="n">
        <v>300</v>
      </c>
      <c r="G15" s="3" t="n">
        <f aca="false">+D15-E15+F15</f>
        <v>5212.91995948236</v>
      </c>
    </row>
    <row r="16" customFormat="false" ht="12" hidden="false" customHeight="false" outlineLevel="0" collapsed="false">
      <c r="A16" s="2" t="n">
        <f aca="false">A15+1</f>
        <v>1522</v>
      </c>
      <c r="B16" s="3" t="n">
        <v>290.120293708279</v>
      </c>
      <c r="C16" s="4" t="n">
        <v>16.7286355105424</v>
      </c>
      <c r="D16" s="3" t="n">
        <f aca="false">+C16*B16</f>
        <v>4853.31664765732</v>
      </c>
      <c r="E16" s="2" t="n">
        <v>0</v>
      </c>
      <c r="F16" s="3" t="n">
        <v>336.177777777778</v>
      </c>
      <c r="G16" s="3" t="n">
        <f aca="false">+D16-E16+F16</f>
        <v>5189.4944254351</v>
      </c>
    </row>
    <row r="17" customFormat="false" ht="12" hidden="false" customHeight="false" outlineLevel="0" collapsed="false">
      <c r="A17" s="2" t="n">
        <f aca="false">A16+1</f>
        <v>1523</v>
      </c>
      <c r="B17" s="3" t="n">
        <v>292.067871239943</v>
      </c>
      <c r="C17" s="4" t="n">
        <v>16.8856379797621</v>
      </c>
      <c r="D17" s="3" t="n">
        <f aca="false">+C17*B17</f>
        <v>4931.75233927744</v>
      </c>
      <c r="E17" s="2" t="n">
        <v>0</v>
      </c>
      <c r="F17" s="3" t="n">
        <v>482.222222222222</v>
      </c>
      <c r="G17" s="3" t="n">
        <f aca="false">+D17-E17+F17</f>
        <v>5413.97456149966</v>
      </c>
    </row>
    <row r="18" customFormat="false" ht="12" hidden="false" customHeight="false" outlineLevel="0" collapsed="false">
      <c r="A18" s="2" t="n">
        <f aca="false">A17+1</f>
        <v>1524</v>
      </c>
      <c r="B18" s="3" t="n">
        <v>294.028522859577</v>
      </c>
      <c r="C18" s="4" t="n">
        <v>16.9859074270249</v>
      </c>
      <c r="D18" s="3" t="n">
        <f aca="false">+C18*B18</f>
        <v>4994.34127019766</v>
      </c>
      <c r="E18" s="2" t="n">
        <v>0</v>
      </c>
      <c r="F18" s="3" t="n">
        <v>478.777777777778</v>
      </c>
      <c r="G18" s="3" t="n">
        <f aca="false">+D18-E18+F18</f>
        <v>5473.11904797544</v>
      </c>
    </row>
    <row r="19" customFormat="false" ht="12" hidden="false" customHeight="false" outlineLevel="0" collapsed="false">
      <c r="A19" s="2" t="n">
        <f aca="false">A18+1</f>
        <v>1525</v>
      </c>
      <c r="B19" s="3" t="n">
        <v>296.002336333533</v>
      </c>
      <c r="C19" s="4" t="n">
        <v>17.163416025122</v>
      </c>
      <c r="D19" s="3" t="n">
        <f aca="false">+C19*B19</f>
        <v>5080.4112429005</v>
      </c>
      <c r="E19" s="2" t="n">
        <v>0</v>
      </c>
      <c r="F19" s="3" t="n">
        <v>538.711111111111</v>
      </c>
      <c r="G19" s="3" t="n">
        <f aca="false">+D19-E19+F19</f>
        <v>5619.12235401162</v>
      </c>
    </row>
    <row r="20" customFormat="false" ht="12" hidden="false" customHeight="false" outlineLevel="0" collapsed="false">
      <c r="A20" s="2" t="n">
        <f aca="false">A19+1</f>
        <v>1526</v>
      </c>
      <c r="B20" s="3" t="n">
        <v>297.98940001734</v>
      </c>
      <c r="C20" s="4" t="n">
        <v>17.1796445764462</v>
      </c>
      <c r="D20" s="3" t="n">
        <f aca="false">+C20*B20</f>
        <v>5119.35197984634</v>
      </c>
      <c r="E20" s="2" t="n">
        <v>0</v>
      </c>
      <c r="F20" s="3" t="n">
        <v>538.711111111111</v>
      </c>
      <c r="G20" s="3" t="n">
        <f aca="false">+D20-E20+F20</f>
        <v>5658.06309095745</v>
      </c>
    </row>
    <row r="21" customFormat="false" ht="12" hidden="false" customHeight="false" outlineLevel="0" collapsed="false">
      <c r="A21" s="2" t="n">
        <f aca="false">A20+1</f>
        <v>1527</v>
      </c>
      <c r="B21" s="3" t="n">
        <v>299.989802859656</v>
      </c>
      <c r="C21" s="4" t="n">
        <v>17.0842392924404</v>
      </c>
      <c r="D21" s="3" t="n">
        <f aca="false">+C21*B21</f>
        <v>5125.09757734639</v>
      </c>
      <c r="E21" s="2" t="n">
        <v>0</v>
      </c>
      <c r="F21" s="3" t="n">
        <v>540.777777777778</v>
      </c>
      <c r="G21" s="3" t="n">
        <f aca="false">+D21-E21+F21</f>
        <v>5665.87535512417</v>
      </c>
    </row>
    <row r="22" customFormat="false" ht="12" hidden="false" customHeight="false" outlineLevel="0" collapsed="false">
      <c r="A22" s="2" t="n">
        <f aca="false">A21+1</f>
        <v>1528</v>
      </c>
      <c r="B22" s="3" t="n">
        <v>302.003634406253</v>
      </c>
      <c r="C22" s="4" t="n">
        <v>17.0402351297059</v>
      </c>
      <c r="D22" s="3" t="n">
        <f aca="false">+C22*B22</f>
        <v>5146.21294030828</v>
      </c>
      <c r="E22" s="2" t="n">
        <v>0</v>
      </c>
      <c r="F22" s="3" t="n">
        <v>540.777777777778</v>
      </c>
      <c r="G22" s="3" t="n">
        <f aca="false">+D22-E22+F22</f>
        <v>5686.99071808606</v>
      </c>
    </row>
    <row r="23" customFormat="false" ht="12" hidden="false" customHeight="false" outlineLevel="0" collapsed="false">
      <c r="A23" s="2" t="n">
        <f aca="false">A22+1</f>
        <v>1529</v>
      </c>
      <c r="B23" s="3" t="n">
        <v>304.030984804022</v>
      </c>
      <c r="C23" s="4" t="n">
        <v>16.8201030660909</v>
      </c>
      <c r="D23" s="3" t="n">
        <f aca="false">+C23*B23</f>
        <v>5113.83249968877</v>
      </c>
      <c r="E23" s="2" t="n">
        <v>0</v>
      </c>
      <c r="F23" s="3" t="n">
        <v>544.222222222222</v>
      </c>
      <c r="G23" s="3" t="n">
        <f aca="false">+D23-E23+F23</f>
        <v>5658.05472191099</v>
      </c>
    </row>
    <row r="24" customFormat="false" ht="12" hidden="false" customHeight="false" outlineLevel="0" collapsed="false">
      <c r="A24" s="2" t="n">
        <f aca="false">A23+1</f>
        <v>1530</v>
      </c>
      <c r="B24" s="3" t="n">
        <v>306.071944805012</v>
      </c>
      <c r="C24" s="4" t="n">
        <v>16.828668414336</v>
      </c>
      <c r="D24" s="3" t="n">
        <f aca="false">+C24*B24</f>
        <v>5150.78327005451</v>
      </c>
      <c r="E24" s="2" t="n">
        <v>0</v>
      </c>
      <c r="F24" s="3" t="n">
        <v>544.222222222222</v>
      </c>
      <c r="G24" s="3" t="n">
        <f aca="false">+D24-E24+F24</f>
        <v>5695.00549227673</v>
      </c>
    </row>
    <row r="25" customFormat="false" ht="12" hidden="false" customHeight="false" outlineLevel="0" collapsed="false">
      <c r="A25" s="2" t="n">
        <f aca="false">A24+1</f>
        <v>1531</v>
      </c>
      <c r="B25" s="3" t="n">
        <v>308.126605770488</v>
      </c>
      <c r="C25" s="4" t="n">
        <v>16.645098018846</v>
      </c>
      <c r="D25" s="3" t="n">
        <f aca="false">+C25*B25</f>
        <v>5128.7975552641</v>
      </c>
      <c r="E25" s="2" t="n">
        <v>0</v>
      </c>
      <c r="F25" s="3" t="n">
        <v>538.711111111111</v>
      </c>
      <c r="G25" s="3" t="n">
        <f aca="false">+D25-E25+F25</f>
        <v>5667.50866637521</v>
      </c>
    </row>
    <row r="26" customFormat="false" ht="12" hidden="false" customHeight="false" outlineLevel="0" collapsed="false">
      <c r="A26" s="2" t="n">
        <f aca="false">A25+1</f>
        <v>1532</v>
      </c>
      <c r="B26" s="3" t="n">
        <v>310.195059675025</v>
      </c>
      <c r="C26" s="4" t="n">
        <v>16.5676940671976</v>
      </c>
      <c r="D26" s="3" t="n">
        <f aca="false">+C26*B26</f>
        <v>5139.21684985191</v>
      </c>
      <c r="E26" s="2" t="n">
        <v>0</v>
      </c>
      <c r="F26" s="3" t="n">
        <v>538.711111111111</v>
      </c>
      <c r="G26" s="3" t="n">
        <f aca="false">+D26-E26+F26</f>
        <v>5677.92796096302</v>
      </c>
    </row>
    <row r="27" customFormat="false" ht="12" hidden="false" customHeight="false" outlineLevel="0" collapsed="false">
      <c r="A27" s="2" t="n">
        <f aca="false">A26+1</f>
        <v>1533</v>
      </c>
      <c r="B27" s="3" t="n">
        <v>312.277399110624</v>
      </c>
      <c r="C27" s="4" t="n">
        <v>16.5198502883366</v>
      </c>
      <c r="D27" s="3" t="n">
        <f aca="false">+C27*B27</f>
        <v>5158.77588173863</v>
      </c>
      <c r="E27" s="2" t="n">
        <v>0</v>
      </c>
      <c r="F27" s="3" t="n">
        <v>469.822222222222</v>
      </c>
      <c r="G27" s="3" t="n">
        <f aca="false">+D27-E27+F27</f>
        <v>5628.59810396085</v>
      </c>
    </row>
    <row r="28" customFormat="false" ht="12" hidden="false" customHeight="false" outlineLevel="0" collapsed="false">
      <c r="A28" s="2" t="n">
        <f aca="false">A27+1</f>
        <v>1534</v>
      </c>
      <c r="B28" s="3" t="n">
        <v>314.373717290853</v>
      </c>
      <c r="C28" s="4" t="n">
        <v>16.5387634648406</v>
      </c>
      <c r="D28" s="3" t="n">
        <f aca="false">+C28*B28</f>
        <v>5199.3525498361</v>
      </c>
      <c r="E28" s="2" t="n">
        <v>0</v>
      </c>
      <c r="F28" s="3" t="n">
        <v>469.822222222222</v>
      </c>
      <c r="G28" s="3" t="n">
        <f aca="false">+D28-E28+F28</f>
        <v>5669.17477205832</v>
      </c>
    </row>
    <row r="29" customFormat="false" ht="12" hidden="false" customHeight="false" outlineLevel="0" collapsed="false">
      <c r="A29" s="2" t="n">
        <f aca="false">A28+1</f>
        <v>1535</v>
      </c>
      <c r="B29" s="3" t="n">
        <v>316.484108055027</v>
      </c>
      <c r="C29" s="4" t="n">
        <v>16.5493661298802</v>
      </c>
      <c r="D29" s="3" t="n">
        <f aca="false">+C29*B29</f>
        <v>5237.61137849122</v>
      </c>
      <c r="E29" s="2" t="n">
        <v>0</v>
      </c>
      <c r="F29" s="3" t="n">
        <v>516.666666666667</v>
      </c>
      <c r="G29" s="3" t="n">
        <f aca="false">+D29-E29+F29</f>
        <v>5754.27804515789</v>
      </c>
    </row>
    <row r="30" customFormat="false" ht="12" hidden="false" customHeight="false" outlineLevel="0" collapsed="false">
      <c r="A30" s="2" t="n">
        <f aca="false">A29+1</f>
        <v>1536</v>
      </c>
      <c r="B30" s="3" t="n">
        <v>318.6086658724</v>
      </c>
      <c r="C30" s="4" t="n">
        <v>16.8144736406747</v>
      </c>
      <c r="D30" s="3" t="n">
        <f aca="false">+C30*B30</f>
        <v>5357.237014002</v>
      </c>
      <c r="E30" s="2" t="n">
        <v>0</v>
      </c>
      <c r="F30" s="3" t="n">
        <v>516.666666666667</v>
      </c>
      <c r="G30" s="3" t="n">
        <f aca="false">+D30-E30+F30</f>
        <v>5873.90368066867</v>
      </c>
    </row>
    <row r="31" customFormat="false" ht="12" hidden="false" customHeight="false" outlineLevel="0" collapsed="false">
      <c r="A31" s="2" t="n">
        <f aca="false">A30+1</f>
        <v>1537</v>
      </c>
      <c r="B31" s="3" t="n">
        <v>320.747485846402</v>
      </c>
      <c r="C31" s="4" t="n">
        <v>16.7732476541896</v>
      </c>
      <c r="D31" s="3" t="n">
        <f aca="false">+C31*B31</f>
        <v>5379.97701456035</v>
      </c>
      <c r="E31" s="2" t="n">
        <v>0</v>
      </c>
      <c r="F31" s="3" t="n">
        <v>516.666666666667</v>
      </c>
      <c r="G31" s="3" t="n">
        <f aca="false">+D31-E31+F31</f>
        <v>5896.64368122702</v>
      </c>
    </row>
    <row r="32" customFormat="false" ht="12" hidden="false" customHeight="false" outlineLevel="0" collapsed="false">
      <c r="A32" s="2" t="n">
        <f aca="false">A31+1</f>
        <v>1538</v>
      </c>
      <c r="B32" s="3" t="n">
        <v>322.900663718888</v>
      </c>
      <c r="C32" s="4" t="n">
        <v>16.5385487546986</v>
      </c>
      <c r="D32" s="3" t="n">
        <f aca="false">+C32*B32</f>
        <v>5340.30836983936</v>
      </c>
      <c r="E32" s="2" t="n">
        <v>0</v>
      </c>
      <c r="F32" s="3" t="n">
        <v>551.111111111111</v>
      </c>
      <c r="G32" s="3" t="n">
        <f aca="false">+D32-E32+F32</f>
        <v>5891.41948095047</v>
      </c>
    </row>
    <row r="33" customFormat="false" ht="12" hidden="false" customHeight="false" outlineLevel="0" collapsed="false">
      <c r="A33" s="2" t="n">
        <f aca="false">A32+1</f>
        <v>1539</v>
      </c>
      <c r="B33" s="3" t="n">
        <v>325.068295874433</v>
      </c>
      <c r="C33" s="4" t="n">
        <v>16.4716381194149</v>
      </c>
      <c r="D33" s="3" t="n">
        <f aca="false">+C33*B33</f>
        <v>5354.40733373856</v>
      </c>
      <c r="E33" s="2" t="n">
        <v>0</v>
      </c>
      <c r="F33" s="3" t="n">
        <v>551.111111111111</v>
      </c>
      <c r="G33" s="3" t="n">
        <f aca="false">+D33-E33+F33</f>
        <v>5905.51844484968</v>
      </c>
    </row>
    <row r="34" customFormat="false" ht="12" hidden="false" customHeight="false" outlineLevel="0" collapsed="false">
      <c r="A34" s="2" t="n">
        <f aca="false">A33+1</f>
        <v>1540</v>
      </c>
      <c r="B34" s="3" t="n">
        <v>327.250479344638</v>
      </c>
      <c r="C34" s="4" t="n">
        <v>16.4956190945082</v>
      </c>
      <c r="D34" s="3" t="n">
        <f aca="false">+C34*B34</f>
        <v>5398.19925576436</v>
      </c>
      <c r="E34" s="2" t="n">
        <v>0</v>
      </c>
      <c r="F34" s="3" t="n">
        <v>551.111111111111</v>
      </c>
      <c r="G34" s="3" t="n">
        <f aca="false">+D34-E34+F34</f>
        <v>5949.31036687548</v>
      </c>
    </row>
    <row r="35" customFormat="false" ht="12" hidden="false" customHeight="false" outlineLevel="0" collapsed="false">
      <c r="A35" s="2" t="n">
        <f aca="false">A34+1</f>
        <v>1541</v>
      </c>
      <c r="B35" s="3" t="n">
        <v>329.447311812479</v>
      </c>
      <c r="C35" s="4" t="n">
        <v>16.6585706829962</v>
      </c>
      <c r="D35" s="3" t="n">
        <f aca="false">+C35*B35</f>
        <v>5488.12133015127</v>
      </c>
      <c r="E35" s="2" t="n">
        <v>0</v>
      </c>
      <c r="F35" s="3" t="n">
        <v>551.111111111111</v>
      </c>
      <c r="G35" s="3" t="n">
        <f aca="false">+D35-E35+F35</f>
        <v>6039.23244126239</v>
      </c>
    </row>
    <row r="36" customFormat="false" ht="12" hidden="false" customHeight="false" outlineLevel="0" collapsed="false">
      <c r="A36" s="2" t="n">
        <f aca="false">A35+1</f>
        <v>1542</v>
      </c>
      <c r="B36" s="3" t="n">
        <v>331.658891616676</v>
      </c>
      <c r="C36" s="4" t="n">
        <v>16.5334708182694</v>
      </c>
      <c r="D36" s="3" t="n">
        <f aca="false">+C36*B36</f>
        <v>5483.4726061639</v>
      </c>
      <c r="E36" s="2" t="n">
        <v>0</v>
      </c>
      <c r="F36" s="3" t="n">
        <v>551.111111111111</v>
      </c>
      <c r="G36" s="3" t="n">
        <f aca="false">+D36-E36+F36</f>
        <v>6034.58371727501</v>
      </c>
    </row>
    <row r="37" customFormat="false" ht="12" hidden="false" customHeight="false" outlineLevel="0" collapsed="false">
      <c r="A37" s="2" t="n">
        <f aca="false">A36+1</f>
        <v>1543</v>
      </c>
      <c r="B37" s="3" t="n">
        <v>333.885317756099</v>
      </c>
      <c r="C37" s="4" t="n">
        <v>16.4293044927969</v>
      </c>
      <c r="D37" s="3" t="n">
        <f aca="false">+C37*B37</f>
        <v>5485.50355108919</v>
      </c>
      <c r="E37" s="2" t="n">
        <v>0</v>
      </c>
      <c r="F37" s="3" t="n">
        <v>551.111111111111</v>
      </c>
      <c r="G37" s="3" t="n">
        <f aca="false">+D37-E37+F37</f>
        <v>6036.6146622003</v>
      </c>
    </row>
    <row r="38" customFormat="false" ht="12" hidden="false" customHeight="false" outlineLevel="0" collapsed="false">
      <c r="A38" s="2" t="n">
        <f aca="false">A37+1</f>
        <v>1544</v>
      </c>
      <c r="B38" s="3" t="n">
        <v>336.126689894195</v>
      </c>
      <c r="C38" s="4" t="n">
        <v>16.3359107080896</v>
      </c>
      <c r="D38" s="3" t="n">
        <f aca="false">+C38*B38</f>
        <v>5490.9355927173</v>
      </c>
      <c r="E38" s="2" t="n">
        <v>0</v>
      </c>
      <c r="F38" s="3" t="n">
        <v>702.666666666667</v>
      </c>
      <c r="G38" s="3" t="n">
        <f aca="false">+D38-E38+F38</f>
        <v>6193.60225938396</v>
      </c>
    </row>
    <row r="39" customFormat="false" ht="12" hidden="false" customHeight="false" outlineLevel="0" collapsed="false">
      <c r="A39" s="2" t="n">
        <f aca="false">A38+1</f>
        <v>1545</v>
      </c>
      <c r="B39" s="3" t="n">
        <v>338.383108363455</v>
      </c>
      <c r="C39" s="4" t="n">
        <v>16.0953558013906</v>
      </c>
      <c r="D39" s="3" t="n">
        <f aca="false">+C39*B39</f>
        <v>5446.39652629031</v>
      </c>
      <c r="E39" s="2" t="n">
        <v>0</v>
      </c>
      <c r="F39" s="3" t="n">
        <v>702.666666666667</v>
      </c>
      <c r="G39" s="3" t="n">
        <f aca="false">+D39-E39+F39</f>
        <v>6149.06319295697</v>
      </c>
    </row>
    <row r="40" customFormat="false" ht="12" hidden="false" customHeight="false" outlineLevel="0" collapsed="false">
      <c r="A40" s="2" t="n">
        <f aca="false">A39+1</f>
        <v>1546</v>
      </c>
      <c r="B40" s="3" t="n">
        <v>340.654674169899</v>
      </c>
      <c r="C40" s="4" t="n">
        <v>16.2709333530187</v>
      </c>
      <c r="D40" s="3" t="n">
        <f aca="false">+C40*B40</f>
        <v>5542.76949981273</v>
      </c>
      <c r="E40" s="2" t="n">
        <v>0</v>
      </c>
      <c r="F40" s="3" t="n">
        <v>702.666666666667</v>
      </c>
      <c r="G40" s="3" t="n">
        <f aca="false">+D40-E40+F40</f>
        <v>6245.4361664794</v>
      </c>
    </row>
    <row r="41" customFormat="false" ht="12" hidden="false" customHeight="false" outlineLevel="0" collapsed="false">
      <c r="A41" s="2" t="n">
        <f aca="false">A40+1</f>
        <v>1547</v>
      </c>
      <c r="B41" s="3" t="n">
        <v>342.941488997602</v>
      </c>
      <c r="C41" s="4" t="n">
        <v>16.3644109564324</v>
      </c>
      <c r="D41" s="3" t="n">
        <f aca="false">+C41*B41</f>
        <v>5612.03545996759</v>
      </c>
      <c r="E41" s="2" t="n">
        <v>0</v>
      </c>
      <c r="F41" s="3" t="n">
        <v>757.777777777778</v>
      </c>
      <c r="G41" s="3" t="n">
        <f aca="false">+D41-E41+F41</f>
        <v>6369.81323774537</v>
      </c>
    </row>
    <row r="42" customFormat="false" ht="12" hidden="false" customHeight="false" outlineLevel="0" collapsed="false">
      <c r="A42" s="2" t="n">
        <f aca="false">A41+1</f>
        <v>1548</v>
      </c>
      <c r="B42" s="3" t="n">
        <v>345.243655213242</v>
      </c>
      <c r="C42" s="4" t="n">
        <v>16.4414457014524</v>
      </c>
      <c r="D42" s="3" t="n">
        <f aca="false">+C42*B42</f>
        <v>5676.30481095948</v>
      </c>
      <c r="E42" s="2" t="n">
        <v>0</v>
      </c>
      <c r="F42" s="3" t="n">
        <v>757.777777777778</v>
      </c>
      <c r="G42" s="3" t="n">
        <f aca="false">+D42-E42+F42</f>
        <v>6434.08258873725</v>
      </c>
    </row>
    <row r="43" customFormat="false" ht="12" hidden="false" customHeight="false" outlineLevel="0" collapsed="false">
      <c r="A43" s="2" t="n">
        <f aca="false">A42+1</f>
        <v>1549</v>
      </c>
      <c r="B43" s="3" t="n">
        <v>347.561275870689</v>
      </c>
      <c r="C43" s="4" t="n">
        <v>16.4028976793815</v>
      </c>
      <c r="D43" s="3" t="n">
        <f aca="false">+C43*B43</f>
        <v>5701.01204542219</v>
      </c>
      <c r="E43" s="2" t="n">
        <v>0</v>
      </c>
      <c r="F43" s="3" t="n">
        <v>895.555555555556</v>
      </c>
      <c r="G43" s="3" t="n">
        <f aca="false">+D43-E43+F43</f>
        <v>6596.56760097775</v>
      </c>
    </row>
    <row r="44" customFormat="false" ht="12" hidden="false" customHeight="false" outlineLevel="0" collapsed="false">
      <c r="A44" s="2" t="n">
        <f aca="false">A43+1</f>
        <v>1550</v>
      </c>
      <c r="B44" s="3" t="n">
        <v>349.894454715609</v>
      </c>
      <c r="C44" s="4" t="n">
        <v>16.2591387425335</v>
      </c>
      <c r="D44" s="3" t="n">
        <f aca="false">+C44*B44</f>
        <v>5688.98248446418</v>
      </c>
      <c r="E44" s="2" t="n">
        <v>0</v>
      </c>
      <c r="F44" s="3" t="n">
        <v>895.555555555556</v>
      </c>
      <c r="G44" s="3" t="n">
        <f aca="false">+D44-E44+F44</f>
        <v>6584.53804001974</v>
      </c>
    </row>
    <row r="45" customFormat="false" ht="12" hidden="false" customHeight="false" outlineLevel="0" collapsed="false">
      <c r="A45" s="2" t="n">
        <f aca="false">A44+1</f>
        <v>1551</v>
      </c>
      <c r="B45" s="3" t="n">
        <v>352.243296190115</v>
      </c>
      <c r="C45" s="4" t="n">
        <v>16.1268769284937</v>
      </c>
      <c r="D45" s="3" t="n">
        <f aca="false">+C45*B45</f>
        <v>5680.58428654493</v>
      </c>
      <c r="E45" s="2" t="n">
        <v>0</v>
      </c>
      <c r="F45" s="3" t="n">
        <v>964.444444444445</v>
      </c>
      <c r="G45" s="3" t="n">
        <f aca="false">+D45-E45+F45</f>
        <v>6645.02873098938</v>
      </c>
    </row>
    <row r="46" customFormat="false" ht="12" hidden="false" customHeight="false" outlineLevel="0" collapsed="false">
      <c r="A46" s="2" t="n">
        <f aca="false">A45+1</f>
        <v>1552</v>
      </c>
      <c r="B46" s="3" t="n">
        <v>354.607905437439</v>
      </c>
      <c r="C46" s="4" t="n">
        <v>15.9830718983866</v>
      </c>
      <c r="D46" s="3" t="n">
        <f aca="false">+C46*B46</f>
        <v>5667.72364834286</v>
      </c>
      <c r="E46" s="2" t="n">
        <v>0</v>
      </c>
      <c r="F46" s="3" t="n">
        <v>964.444444444445</v>
      </c>
      <c r="G46" s="3" t="n">
        <f aca="false">+D46-E46+F46</f>
        <v>6632.16809278731</v>
      </c>
    </row>
    <row r="47" customFormat="false" ht="12" hidden="false" customHeight="false" outlineLevel="0" collapsed="false">
      <c r="A47" s="2" t="n">
        <f aca="false">A46+1</f>
        <v>1553</v>
      </c>
      <c r="B47" s="3" t="n">
        <v>356.98838830664</v>
      </c>
      <c r="C47" s="4" t="n">
        <v>16.0011968730249</v>
      </c>
      <c r="D47" s="3" t="n">
        <f aca="false">+C47*B47</f>
        <v>5712.24148267842</v>
      </c>
      <c r="E47" s="2" t="n">
        <v>0</v>
      </c>
      <c r="F47" s="3" t="n">
        <v>930</v>
      </c>
      <c r="G47" s="3" t="n">
        <f aca="false">+D47-E47+F47</f>
        <v>6642.24148267842</v>
      </c>
    </row>
    <row r="48" customFormat="false" ht="12" hidden="false" customHeight="false" outlineLevel="0" collapsed="false">
      <c r="A48" s="2" t="n">
        <f aca="false">A47+1</f>
        <v>1554</v>
      </c>
      <c r="B48" s="3" t="n">
        <v>359.384851357343</v>
      </c>
      <c r="C48" s="4" t="n">
        <v>15.9386982385641</v>
      </c>
      <c r="D48" s="3" t="n">
        <f aca="false">+C48*B48</f>
        <v>5728.1266972959</v>
      </c>
      <c r="E48" s="2" t="n">
        <v>0</v>
      </c>
      <c r="F48" s="3" t="n">
        <v>930</v>
      </c>
      <c r="G48" s="3" t="n">
        <f aca="false">+D48-E48+F48</f>
        <v>6658.1266972959</v>
      </c>
    </row>
    <row r="49" customFormat="false" ht="12" hidden="false" customHeight="false" outlineLevel="0" collapsed="false">
      <c r="A49" s="2" t="n">
        <f aca="false">A48+1</f>
        <v>1555</v>
      </c>
      <c r="B49" s="3" t="n">
        <v>361.797401864505</v>
      </c>
      <c r="C49" s="4" t="n">
        <v>15.9380562501123</v>
      </c>
      <c r="D49" s="3" t="n">
        <f aca="false">+C49*B49</f>
        <v>5766.34734206097</v>
      </c>
      <c r="E49" s="2" t="n">
        <v>0</v>
      </c>
      <c r="F49" s="3" t="n">
        <v>1119.44444444444</v>
      </c>
      <c r="G49" s="3" t="n">
        <f aca="false">+D49-E49+F49</f>
        <v>6885.79178650541</v>
      </c>
    </row>
    <row r="50" customFormat="false" ht="12" hidden="false" customHeight="false" outlineLevel="0" collapsed="false">
      <c r="A50" s="2" t="n">
        <f aca="false">A49+1</f>
        <v>1556</v>
      </c>
      <c r="B50" s="3" t="n">
        <v>364.226147823221</v>
      </c>
      <c r="C50" s="4" t="n">
        <v>15.7788235670322</v>
      </c>
      <c r="D50" s="3" t="n">
        <f aca="false">+C50*B50</f>
        <v>5747.06012500238</v>
      </c>
      <c r="E50" s="2" t="n">
        <v>0</v>
      </c>
      <c r="F50" s="3" t="n">
        <v>1119.44444444444</v>
      </c>
      <c r="G50" s="3" t="n">
        <f aca="false">+D50-E50+F50</f>
        <v>6866.50456944682</v>
      </c>
    </row>
    <row r="51" customFormat="false" ht="12" hidden="false" customHeight="false" outlineLevel="0" collapsed="false">
      <c r="A51" s="2" t="n">
        <f aca="false">A50+1</f>
        <v>1557</v>
      </c>
      <c r="B51" s="3" t="n">
        <v>366.671197953559</v>
      </c>
      <c r="C51" s="4" t="n">
        <v>15.8036132487421</v>
      </c>
      <c r="D51" s="3" t="n">
        <f aca="false">+C51*B51</f>
        <v>5794.729801911</v>
      </c>
      <c r="E51" s="2" t="n">
        <v>0</v>
      </c>
      <c r="F51" s="3" t="n">
        <v>1388.11111111111</v>
      </c>
      <c r="G51" s="3" t="n">
        <f aca="false">+D51-E51+F51</f>
        <v>7182.84091302211</v>
      </c>
    </row>
    <row r="52" customFormat="false" ht="12" hidden="false" customHeight="false" outlineLevel="0" collapsed="false">
      <c r="A52" s="2" t="n">
        <f aca="false">A51+1</f>
        <v>1558</v>
      </c>
      <c r="B52" s="3" t="n">
        <v>369.132661705421</v>
      </c>
      <c r="C52" s="4" t="n">
        <v>15.9764817914137</v>
      </c>
      <c r="D52" s="3" t="n">
        <f aca="false">+C52*B52</f>
        <v>5897.44124835273</v>
      </c>
      <c r="E52" s="2" t="n">
        <v>0</v>
      </c>
      <c r="F52" s="3" t="n">
        <v>1388.11111111111</v>
      </c>
      <c r="G52" s="3" t="n">
        <f aca="false">+D52-E52+F52</f>
        <v>7285.55235946385</v>
      </c>
    </row>
    <row r="53" customFormat="false" ht="12" hidden="false" customHeight="false" outlineLevel="0" collapsed="false">
      <c r="A53" s="2" t="n">
        <f aca="false">A52+1</f>
        <v>1559</v>
      </c>
      <c r="B53" s="3" t="n">
        <v>371.610649263449</v>
      </c>
      <c r="C53" s="4" t="n">
        <v>15.8416831604167</v>
      </c>
      <c r="D53" s="3" t="n">
        <f aca="false">+C53*B53</f>
        <v>5886.93816466832</v>
      </c>
      <c r="E53" s="2" t="n">
        <v>0</v>
      </c>
      <c r="F53" s="3" t="n">
        <v>1157.33333333333</v>
      </c>
      <c r="G53" s="3" t="n">
        <f aca="false">+D53-E53+F53</f>
        <v>7044.27149800165</v>
      </c>
    </row>
    <row r="54" customFormat="false" ht="12" hidden="false" customHeight="false" outlineLevel="0" collapsed="false">
      <c r="A54" s="2" t="n">
        <f aca="false">A53+1</f>
        <v>1560</v>
      </c>
      <c r="B54" s="3" t="n">
        <v>374.105271551955</v>
      </c>
      <c r="C54" s="4" t="n">
        <v>15.9164780779617</v>
      </c>
      <c r="D54" s="3" t="n">
        <f aca="false">+C54*B54</f>
        <v>5954.43835350659</v>
      </c>
      <c r="E54" s="2" t="n">
        <v>0</v>
      </c>
      <c r="F54" s="3" t="n">
        <v>1157.33333333333</v>
      </c>
      <c r="G54" s="3" t="n">
        <f aca="false">+D54-E54+F54</f>
        <v>7111.77168683992</v>
      </c>
    </row>
    <row r="55" customFormat="false" ht="12" hidden="false" customHeight="false" outlineLevel="0" collapsed="false">
      <c r="A55" s="2" t="n">
        <f aca="false">A54+1</f>
        <v>1561</v>
      </c>
      <c r="B55" s="3" t="n">
        <v>376.616640239883</v>
      </c>
      <c r="C55" s="4" t="n">
        <v>15.8820991362133</v>
      </c>
      <c r="D55" s="3" t="n">
        <f aca="false">+C55*B55</f>
        <v>5981.46281663739</v>
      </c>
      <c r="E55" s="2" t="n">
        <v>0</v>
      </c>
      <c r="F55" s="3" t="n">
        <v>1171.11111111111</v>
      </c>
      <c r="G55" s="3" t="n">
        <f aca="false">+D55-E55+F55</f>
        <v>7152.5739277485</v>
      </c>
    </row>
    <row r="56" customFormat="false" ht="12" hidden="false" customHeight="false" outlineLevel="0" collapsed="false">
      <c r="A56" s="2" t="n">
        <f aca="false">A55+1</f>
        <v>1562</v>
      </c>
      <c r="B56" s="3" t="n">
        <v>379.144867745813</v>
      </c>
      <c r="C56" s="4" t="n">
        <v>15.8217023105724</v>
      </c>
      <c r="D56" s="3" t="n">
        <f aca="false">+C56*B56</f>
        <v>5998.7172300556</v>
      </c>
      <c r="E56" s="2" t="n">
        <v>0</v>
      </c>
      <c r="F56" s="3" t="n">
        <v>1171.11111111111</v>
      </c>
      <c r="G56" s="3" t="n">
        <f aca="false">+D56-E56+F56</f>
        <v>7169.82834116671</v>
      </c>
    </row>
    <row r="57" customFormat="false" ht="12" hidden="false" customHeight="false" outlineLevel="0" collapsed="false">
      <c r="A57" s="2" t="n">
        <f aca="false">A56+1</f>
        <v>1563</v>
      </c>
      <c r="B57" s="3" t="n">
        <v>381.690067242991</v>
      </c>
      <c r="C57" s="4" t="n">
        <v>15.8081588200311</v>
      </c>
      <c r="D57" s="3" t="n">
        <f aca="false">+C57*B57</f>
        <v>6033.81720300554</v>
      </c>
      <c r="E57" s="2" t="n">
        <v>0</v>
      </c>
      <c r="F57" s="3" t="n">
        <v>1171.11111111111</v>
      </c>
      <c r="G57" s="3" t="n">
        <f aca="false">+D57-E57+F57</f>
        <v>7204.92831411665</v>
      </c>
    </row>
    <row r="58" customFormat="false" ht="12" hidden="false" customHeight="false" outlineLevel="0" collapsed="false">
      <c r="A58" s="2" t="n">
        <f aca="false">A57+1</f>
        <v>1564</v>
      </c>
      <c r="B58" s="3" t="n">
        <v>384.252352664393</v>
      </c>
      <c r="C58" s="4" t="n">
        <v>15.8547419870547</v>
      </c>
      <c r="D58" s="3" t="n">
        <f aca="false">+C58*B58</f>
        <v>6092.22190941269</v>
      </c>
      <c r="E58" s="2" t="n">
        <v>0</v>
      </c>
      <c r="F58" s="3" t="n">
        <v>1171.11111111111</v>
      </c>
      <c r="G58" s="3" t="n">
        <f aca="false">+D58-E58+F58</f>
        <v>7263.33302052381</v>
      </c>
    </row>
    <row r="59" customFormat="false" ht="12" hidden="false" customHeight="false" outlineLevel="0" collapsed="false">
      <c r="A59" s="2" t="n">
        <f aca="false">A58+1</f>
        <v>1565</v>
      </c>
      <c r="B59" s="3" t="n">
        <v>386.831838707829</v>
      </c>
      <c r="C59" s="4" t="n">
        <v>15.7109002678156</v>
      </c>
      <c r="D59" s="3" t="n">
        <f aca="false">+C59*B59</f>
        <v>6077.47643835443</v>
      </c>
      <c r="E59" s="2" t="n">
        <v>0</v>
      </c>
      <c r="F59" s="3" t="n">
        <v>1171.11111111111</v>
      </c>
      <c r="G59" s="3" t="n">
        <f aca="false">+D59-E59+F59</f>
        <v>7248.58754946554</v>
      </c>
    </row>
    <row r="60" customFormat="false" ht="12" hidden="false" customHeight="false" outlineLevel="0" collapsed="false">
      <c r="A60" s="2" t="n">
        <f aca="false">A59+1</f>
        <v>1566</v>
      </c>
      <c r="B60" s="3" t="n">
        <v>389.428640841075</v>
      </c>
      <c r="C60" s="4" t="n">
        <v>15.811413057886</v>
      </c>
      <c r="D60" s="3" t="n">
        <f aca="false">+C60*B60</f>
        <v>6157.41709690937</v>
      </c>
      <c r="E60" s="2" t="n">
        <v>0</v>
      </c>
      <c r="F60" s="3" t="n">
        <v>1240</v>
      </c>
      <c r="G60" s="3" t="n">
        <f aca="false">+D60-E60+F60</f>
        <v>7397.41709690937</v>
      </c>
    </row>
    <row r="61" customFormat="false" ht="12" hidden="false" customHeight="false" outlineLevel="0" collapsed="false">
      <c r="A61" s="2" t="n">
        <f aca="false">A60+1</f>
        <v>1567</v>
      </c>
      <c r="B61" s="3" t="n">
        <v>392.042875307041</v>
      </c>
      <c r="C61" s="4" t="n">
        <v>15.7521420251265</v>
      </c>
      <c r="D61" s="3" t="n">
        <f aca="false">+C61*B61</f>
        <v>6175.51505177545</v>
      </c>
      <c r="E61" s="2" t="n">
        <v>0</v>
      </c>
      <c r="F61" s="3" t="n">
        <v>1240</v>
      </c>
      <c r="G61" s="3" t="n">
        <f aca="false">+D61-E61+F61</f>
        <v>7415.51505177545</v>
      </c>
    </row>
    <row r="62" customFormat="false" ht="12" hidden="false" customHeight="false" outlineLevel="0" collapsed="false">
      <c r="A62" s="2" t="n">
        <f aca="false">A61+1</f>
        <v>1568</v>
      </c>
      <c r="B62" s="3" t="n">
        <v>394.674659128977</v>
      </c>
      <c r="C62" s="4" t="n">
        <v>15.785235686232</v>
      </c>
      <c r="D62" s="3" t="n">
        <f aca="false">+C62*B62</f>
        <v>6230.03251373419</v>
      </c>
      <c r="E62" s="2" t="n">
        <v>0</v>
      </c>
      <c r="F62" s="3" t="n">
        <v>1240</v>
      </c>
      <c r="G62" s="3" t="n">
        <f aca="false">+D62-E62+F62</f>
        <v>7470.03251373419</v>
      </c>
    </row>
    <row r="63" customFormat="false" ht="12" hidden="false" customHeight="false" outlineLevel="0" collapsed="false">
      <c r="A63" s="2" t="n">
        <f aca="false">A62+1</f>
        <v>1569</v>
      </c>
      <c r="B63" s="3" t="n">
        <v>397.32411011571</v>
      </c>
      <c r="C63" s="4" t="n">
        <v>15.8798755314697</v>
      </c>
      <c r="D63" s="3" t="n">
        <f aca="false">+C63*B63</f>
        <v>6309.45741428942</v>
      </c>
      <c r="E63" s="2" t="n">
        <v>0</v>
      </c>
      <c r="F63" s="3" t="n">
        <v>1171.11111111111</v>
      </c>
      <c r="G63" s="3" t="n">
        <f aca="false">+D63-E63+F63</f>
        <v>7480.56852540053</v>
      </c>
    </row>
    <row r="64" customFormat="false" ht="12" hidden="false" customHeight="false" outlineLevel="0" collapsed="false">
      <c r="A64" s="2" t="n">
        <f aca="false">A63+1</f>
        <v>1570</v>
      </c>
      <c r="B64" s="3" t="n">
        <v>400</v>
      </c>
      <c r="C64" s="4" t="n">
        <v>15.833005708647</v>
      </c>
      <c r="D64" s="3" t="n">
        <f aca="false">+C64*B64</f>
        <v>6333.20228345881</v>
      </c>
      <c r="E64" s="2" t="n">
        <v>0</v>
      </c>
      <c r="F64" s="3" t="n">
        <v>1171.11111111111</v>
      </c>
      <c r="G64" s="3" t="n">
        <f aca="false">+D64-E64+F64</f>
        <v>7504.31339456992</v>
      </c>
    </row>
    <row r="65" customFormat="false" ht="12" hidden="false" customHeight="false" outlineLevel="0" collapsed="false">
      <c r="A65" s="2" t="n">
        <f aca="false">A64+1</f>
        <v>1571</v>
      </c>
      <c r="B65" s="3" t="n">
        <v>403</v>
      </c>
      <c r="C65" s="4" t="n">
        <v>15.7438784761715</v>
      </c>
      <c r="D65" s="3" t="n">
        <f aca="false">+C65*B65</f>
        <v>6344.78302589713</v>
      </c>
      <c r="E65" s="2" t="n">
        <v>0</v>
      </c>
      <c r="F65" s="3" t="n">
        <v>1171.11111111111</v>
      </c>
      <c r="G65" s="3" t="n">
        <f aca="false">+D65-E65+F65</f>
        <v>7515.89413700824</v>
      </c>
    </row>
    <row r="66" customFormat="false" ht="12" hidden="false" customHeight="false" outlineLevel="0" collapsed="false">
      <c r="A66" s="2" t="n">
        <f aca="false">A65+1</f>
        <v>1572</v>
      </c>
      <c r="B66" s="3" t="n">
        <v>400</v>
      </c>
      <c r="C66" s="4" t="n">
        <v>15.5625752915391</v>
      </c>
      <c r="D66" s="3" t="n">
        <f aca="false">+C66*B66</f>
        <v>6225.03011661564</v>
      </c>
      <c r="E66" s="2" t="n">
        <v>0</v>
      </c>
      <c r="F66" s="3" t="n">
        <v>522.866666666667</v>
      </c>
      <c r="G66" s="3" t="n">
        <f aca="false">+D66-E66+F66</f>
        <v>6747.89678328231</v>
      </c>
    </row>
    <row r="67" customFormat="false" ht="12" hidden="false" customHeight="false" outlineLevel="0" collapsed="false">
      <c r="A67" s="2" t="n">
        <f aca="false">A66+1</f>
        <v>1573</v>
      </c>
      <c r="B67" s="3" t="n">
        <v>397</v>
      </c>
      <c r="C67" s="4" t="n">
        <v>15.3410083201496</v>
      </c>
      <c r="D67" s="3" t="n">
        <f aca="false">+C67*B67</f>
        <v>6090.38030309941</v>
      </c>
      <c r="E67" s="2" t="n">
        <v>0</v>
      </c>
      <c r="F67" s="3" t="n">
        <v>265.911111111111</v>
      </c>
      <c r="G67" s="3" t="n">
        <f aca="false">+D67-E67+F67</f>
        <v>6356.29141421052</v>
      </c>
    </row>
    <row r="68" customFormat="false" ht="12" hidden="false" customHeight="false" outlineLevel="0" collapsed="false">
      <c r="A68" s="2" t="n">
        <f aca="false">A67+1</f>
        <v>1574</v>
      </c>
      <c r="B68" s="3" t="n">
        <v>394</v>
      </c>
      <c r="C68" s="4" t="n">
        <v>15.293607824797</v>
      </c>
      <c r="D68" s="3" t="n">
        <f aca="false">+C68*B68</f>
        <v>6025.68148297002</v>
      </c>
      <c r="E68" s="2" t="n">
        <v>0</v>
      </c>
      <c r="F68" s="3" t="n">
        <v>409.2</v>
      </c>
      <c r="G68" s="3" t="n">
        <f aca="false">+D68-E68+F68</f>
        <v>6434.88148297002</v>
      </c>
    </row>
    <row r="69" customFormat="false" ht="12" hidden="false" customHeight="false" outlineLevel="0" collapsed="false">
      <c r="A69" s="2" t="n">
        <f aca="false">A68+1</f>
        <v>1575</v>
      </c>
      <c r="B69" s="3" t="n">
        <v>391</v>
      </c>
      <c r="C69" s="4" t="n">
        <v>15.3940953979223</v>
      </c>
      <c r="D69" s="3" t="n">
        <f aca="false">+C69*B69</f>
        <v>6019.09130058762</v>
      </c>
      <c r="E69" s="2" t="n">
        <v>0</v>
      </c>
      <c r="F69" s="3" t="n">
        <v>214.244444444444</v>
      </c>
      <c r="G69" s="3" t="n">
        <f aca="false">+D69-E69+F69</f>
        <v>6233.33574503207</v>
      </c>
    </row>
    <row r="70" customFormat="false" ht="12" hidden="false" customHeight="false" outlineLevel="0" collapsed="false">
      <c r="A70" s="2" t="n">
        <f aca="false">A69+1</f>
        <v>1576</v>
      </c>
      <c r="B70" s="3" t="n">
        <v>387</v>
      </c>
      <c r="C70" s="4" t="n">
        <v>15.4936316789738</v>
      </c>
      <c r="D70" s="3" t="n">
        <f aca="false">+C70*B70</f>
        <v>5996.03545976287</v>
      </c>
      <c r="E70" s="2" t="n">
        <v>0</v>
      </c>
      <c r="F70" s="3" t="n">
        <v>250.755555555556</v>
      </c>
      <c r="G70" s="3" t="n">
        <f aca="false">+D70-E70+F70</f>
        <v>6246.79101531842</v>
      </c>
    </row>
    <row r="71" customFormat="false" ht="12" hidden="false" customHeight="false" outlineLevel="0" collapsed="false">
      <c r="A71" s="2" t="n">
        <f aca="false">A70+1</f>
        <v>1577</v>
      </c>
      <c r="B71" s="3" t="n">
        <v>384</v>
      </c>
      <c r="C71" s="4" t="n">
        <v>15.3846915929703</v>
      </c>
      <c r="D71" s="3" t="n">
        <f aca="false">+C71*B71</f>
        <v>5907.7215717006</v>
      </c>
      <c r="E71" s="2" t="n">
        <v>0</v>
      </c>
      <c r="F71" s="3" t="n">
        <v>551.111111111111</v>
      </c>
      <c r="G71" s="3" t="n">
        <f aca="false">+D71-E71+F71</f>
        <v>6458.83268281171</v>
      </c>
    </row>
    <row r="72" customFormat="false" ht="12" hidden="false" customHeight="false" outlineLevel="0" collapsed="false">
      <c r="A72" s="2" t="n">
        <f aca="false">A71+1</f>
        <v>1578</v>
      </c>
      <c r="B72" s="3" t="n">
        <v>385</v>
      </c>
      <c r="C72" s="4" t="n">
        <v>15.3561311456116</v>
      </c>
      <c r="D72" s="3" t="n">
        <f aca="false">+C72*B72</f>
        <v>5912.11049106045</v>
      </c>
      <c r="E72" s="2" t="n">
        <v>0</v>
      </c>
      <c r="F72" s="3" t="n">
        <v>551.111111111111</v>
      </c>
      <c r="G72" s="3" t="n">
        <f aca="false">+D72-E72+F72</f>
        <v>6463.22160217156</v>
      </c>
    </row>
    <row r="73" customFormat="false" ht="12" hidden="false" customHeight="false" outlineLevel="0" collapsed="false">
      <c r="A73" s="2" t="n">
        <f aca="false">A72+1</f>
        <v>1579</v>
      </c>
      <c r="B73" s="3" t="n">
        <v>387</v>
      </c>
      <c r="C73" s="4" t="n">
        <v>15.3655457089115</v>
      </c>
      <c r="D73" s="3" t="n">
        <f aca="false">+C73*B73</f>
        <v>5946.46618934875</v>
      </c>
      <c r="E73" s="2" t="n">
        <v>0</v>
      </c>
      <c r="F73" s="3" t="n">
        <v>551.111111111111</v>
      </c>
      <c r="G73" s="3" t="n">
        <f aca="false">+D73-E73+F73</f>
        <v>6497.57730045986</v>
      </c>
    </row>
    <row r="74" customFormat="false" ht="12" hidden="false" customHeight="false" outlineLevel="0" collapsed="false">
      <c r="A74" s="2" t="n">
        <f aca="false">A73+1</f>
        <v>1580</v>
      </c>
      <c r="B74" s="3" t="n">
        <v>390</v>
      </c>
      <c r="C74" s="4" t="n">
        <v>15.3171994609942</v>
      </c>
      <c r="D74" s="3" t="n">
        <f aca="false">+C74*B74</f>
        <v>5973.70778978773</v>
      </c>
      <c r="E74" s="2" t="n">
        <v>0</v>
      </c>
      <c r="F74" s="3" t="n">
        <v>1033.33333333333</v>
      </c>
      <c r="G74" s="3" t="n">
        <f aca="false">+D74-E74+F74</f>
        <v>7007.04112312106</v>
      </c>
    </row>
    <row r="75" customFormat="false" ht="12" hidden="false" customHeight="false" outlineLevel="0" collapsed="false">
      <c r="A75" s="2" t="n">
        <f aca="false">A74+1</f>
        <v>1581</v>
      </c>
      <c r="B75" s="3" t="n">
        <v>391.17</v>
      </c>
      <c r="C75" s="4" t="n">
        <v>15.3440255035169</v>
      </c>
      <c r="D75" s="3" t="n">
        <f aca="false">+C75*B75</f>
        <v>6002.12245621072</v>
      </c>
      <c r="E75" s="2" t="n">
        <v>0</v>
      </c>
      <c r="F75" s="3" t="n">
        <v>1033.33333333333</v>
      </c>
      <c r="G75" s="3" t="n">
        <f aca="false">+D75-E75+F75</f>
        <v>7035.45578954405</v>
      </c>
    </row>
    <row r="76" customFormat="false" ht="12" hidden="false" customHeight="false" outlineLevel="0" collapsed="false">
      <c r="A76" s="2" t="n">
        <f aca="false">A75+1</f>
        <v>1582</v>
      </c>
      <c r="B76" s="3" t="n">
        <v>395.34351</v>
      </c>
      <c r="C76" s="4" t="n">
        <v>15.377430841832</v>
      </c>
      <c r="D76" s="3" t="n">
        <f aca="false">+C76*B76</f>
        <v>6079.3674837921</v>
      </c>
      <c r="E76" s="2" t="n">
        <v>0</v>
      </c>
      <c r="F76" s="3" t="n">
        <v>1033.33333333333</v>
      </c>
      <c r="G76" s="3" t="n">
        <f aca="false">+D76-E76+F76</f>
        <v>7112.70081712544</v>
      </c>
    </row>
    <row r="77" customFormat="false" ht="12" hidden="false" customHeight="false" outlineLevel="0" collapsed="false">
      <c r="A77" s="2" t="n">
        <f aca="false">A76+1</f>
        <v>1583</v>
      </c>
      <c r="B77" s="3" t="n">
        <v>399.52954053</v>
      </c>
      <c r="C77" s="4" t="n">
        <v>15.4036154445665</v>
      </c>
      <c r="D77" s="3" t="n">
        <f aca="false">+C77*B77</f>
        <v>6154.19940106845</v>
      </c>
      <c r="E77" s="2" t="n">
        <v>0</v>
      </c>
      <c r="F77" s="3" t="n">
        <v>1022.92857142857</v>
      </c>
      <c r="G77" s="3" t="n">
        <f aca="false">+D77-E77+F77</f>
        <v>7177.12797249702</v>
      </c>
    </row>
    <row r="78" customFormat="false" ht="12" hidden="false" customHeight="false" outlineLevel="0" collapsed="false">
      <c r="A78" s="2" t="n">
        <f aca="false">A77+1</f>
        <v>1584</v>
      </c>
      <c r="B78" s="3" t="n">
        <v>403.72812915159</v>
      </c>
      <c r="C78" s="4" t="n">
        <v>15.4104043431555</v>
      </c>
      <c r="D78" s="3" t="n">
        <f aca="false">+C78*B78</f>
        <v>6221.6137149317</v>
      </c>
      <c r="E78" s="2" t="n">
        <v>0</v>
      </c>
      <c r="F78" s="3" t="n">
        <v>1012.52380952381</v>
      </c>
      <c r="G78" s="3" t="n">
        <f aca="false">+D78-E78+F78</f>
        <v>7234.13752445551</v>
      </c>
    </row>
    <row r="79" customFormat="false" ht="12" hidden="false" customHeight="false" outlineLevel="0" collapsed="false">
      <c r="A79" s="2" t="n">
        <f aca="false">A78+1</f>
        <v>1585</v>
      </c>
      <c r="B79" s="3" t="n">
        <v>407.939313539045</v>
      </c>
      <c r="C79" s="4" t="n">
        <v>15.4179531450233</v>
      </c>
      <c r="D79" s="3" t="n">
        <f aca="false">+C79*B79</f>
        <v>6289.58922215796</v>
      </c>
      <c r="E79" s="2" t="n">
        <v>0</v>
      </c>
      <c r="F79" s="3" t="n">
        <v>1002.11904761905</v>
      </c>
      <c r="G79" s="3" t="n">
        <f aca="false">+D79-E79+F79</f>
        <v>7291.70826977701</v>
      </c>
    </row>
    <row r="80" customFormat="false" ht="12" hidden="false" customHeight="false" outlineLevel="0" collapsed="false">
      <c r="A80" s="2" t="n">
        <f aca="false">A79+1</f>
        <v>1586</v>
      </c>
      <c r="B80" s="3" t="n">
        <v>412.163131479662</v>
      </c>
      <c r="C80" s="4" t="n">
        <v>15.4004129904481</v>
      </c>
      <c r="D80" s="3" t="n">
        <f aca="false">+C80*B80</f>
        <v>6347.48244422316</v>
      </c>
      <c r="E80" s="2" t="n">
        <v>0</v>
      </c>
      <c r="F80" s="3" t="n">
        <v>991.714285714286</v>
      </c>
      <c r="G80" s="3" t="n">
        <f aca="false">+D80-E80+F80</f>
        <v>7339.19672993744</v>
      </c>
    </row>
    <row r="81" customFormat="false" ht="12" hidden="false" customHeight="false" outlineLevel="0" collapsed="false">
      <c r="A81" s="2" t="n">
        <f aca="false">A80+1</f>
        <v>1587</v>
      </c>
      <c r="B81" s="3" t="n">
        <v>416.399620874101</v>
      </c>
      <c r="C81" s="4" t="n">
        <v>15.3109082224825</v>
      </c>
      <c r="D81" s="3" t="n">
        <f aca="false">+C81*B81</f>
        <v>6375.45637907985</v>
      </c>
      <c r="E81" s="2" t="n">
        <v>0</v>
      </c>
      <c r="F81" s="3" t="n">
        <v>981.309523809524</v>
      </c>
      <c r="G81" s="3" t="n">
        <f aca="false">+D81-E81+F81</f>
        <v>7356.76590288937</v>
      </c>
    </row>
    <row r="82" customFormat="false" ht="12" hidden="false" customHeight="false" outlineLevel="0" collapsed="false">
      <c r="A82" s="2" t="n">
        <f aca="false">A81+1</f>
        <v>1588</v>
      </c>
      <c r="B82" s="3" t="n">
        <v>420.648819736723</v>
      </c>
      <c r="C82" s="4" t="n">
        <v>15.3181055669249</v>
      </c>
      <c r="D82" s="3" t="n">
        <f aca="false">+C82*B82</f>
        <v>6443.54302732946</v>
      </c>
      <c r="E82" s="2" t="n">
        <v>0</v>
      </c>
      <c r="F82" s="3" t="n">
        <v>970.904761904762</v>
      </c>
      <c r="G82" s="3" t="n">
        <f aca="false">+D82-E82+F82</f>
        <v>7414.44778923423</v>
      </c>
    </row>
    <row r="83" customFormat="false" ht="12" hidden="false" customHeight="false" outlineLevel="0" collapsed="false">
      <c r="A83" s="2" t="n">
        <f aca="false">A82+1</f>
        <v>1589</v>
      </c>
      <c r="B83" s="3" t="n">
        <v>424.910766195933</v>
      </c>
      <c r="C83" s="4" t="n">
        <v>15.3694091695523</v>
      </c>
      <c r="D83" s="3" t="n">
        <f aca="false">+C83*B83</f>
        <v>6530.62742621326</v>
      </c>
      <c r="E83" s="2" t="n">
        <v>0</v>
      </c>
      <c r="F83" s="3" t="n">
        <v>960.5</v>
      </c>
      <c r="G83" s="3" t="n">
        <f aca="false">+D83-E83+F83</f>
        <v>7491.12742621326</v>
      </c>
    </row>
    <row r="84" customFormat="false" ht="12" hidden="false" customHeight="false" outlineLevel="0" collapsed="false">
      <c r="A84" s="2" t="n">
        <f aca="false">A83+1</f>
        <v>1590</v>
      </c>
      <c r="B84" s="3" t="n">
        <v>429.185498494521</v>
      </c>
      <c r="C84" s="4" t="n">
        <v>15.3479111439209</v>
      </c>
      <c r="D84" s="3" t="n">
        <f aca="false">+C84*B84</f>
        <v>6587.10089515332</v>
      </c>
      <c r="E84" s="2" t="n">
        <v>0</v>
      </c>
      <c r="F84" s="3" t="n">
        <v>950.095238095238</v>
      </c>
      <c r="G84" s="3" t="n">
        <f aca="false">+D84-E84+F84</f>
        <v>7537.19613324856</v>
      </c>
    </row>
    <row r="85" customFormat="false" ht="12" hidden="false" customHeight="false" outlineLevel="0" collapsed="false">
      <c r="A85" s="2" t="n">
        <f aca="false">A84+1</f>
        <v>1591</v>
      </c>
      <c r="B85" s="3" t="n">
        <v>436.473054990004</v>
      </c>
      <c r="C85" s="4" t="n">
        <v>15.3608763792483</v>
      </c>
      <c r="D85" s="3" t="n">
        <f aca="false">+C85*B85</f>
        <v>6704.6086405743</v>
      </c>
      <c r="E85" s="2" t="n">
        <v>0</v>
      </c>
      <c r="F85" s="3" t="n">
        <v>939.690476190476</v>
      </c>
      <c r="G85" s="3" t="n">
        <f aca="false">+D85-E85+F85</f>
        <v>7644.29911676477</v>
      </c>
    </row>
    <row r="86" customFormat="false" ht="12" hidden="false" customHeight="false" outlineLevel="0" collapsed="false">
      <c r="A86" s="2" t="n">
        <f aca="false">A85+1</f>
        <v>1592</v>
      </c>
      <c r="B86" s="3" t="n">
        <v>443.782474154974</v>
      </c>
      <c r="C86" s="4" t="n">
        <v>15.4629508136149</v>
      </c>
      <c r="D86" s="3" t="n">
        <f aca="false">+C86*B86</f>
        <v>6862.18656980268</v>
      </c>
      <c r="E86" s="2" t="n">
        <v>0</v>
      </c>
      <c r="F86" s="3" t="n">
        <v>929.285714285714</v>
      </c>
      <c r="G86" s="3" t="n">
        <f aca="false">+D86-E86+F86</f>
        <v>7791.47228408839</v>
      </c>
    </row>
    <row r="87" customFormat="false" ht="12" hidden="false" customHeight="false" outlineLevel="0" collapsed="false">
      <c r="A87" s="2" t="n">
        <f aca="false">A86+1</f>
        <v>1593</v>
      </c>
      <c r="B87" s="3" t="n">
        <v>451.113821577439</v>
      </c>
      <c r="C87" s="4" t="n">
        <v>15.4779522169578</v>
      </c>
      <c r="D87" s="3" t="n">
        <f aca="false">+C87*B87</f>
        <v>6982.31817478485</v>
      </c>
      <c r="E87" s="2" t="n">
        <v>0</v>
      </c>
      <c r="F87" s="3" t="n">
        <v>918.880952380952</v>
      </c>
      <c r="G87" s="3" t="n">
        <f aca="false">+D87-E87+F87</f>
        <v>7901.1991271658</v>
      </c>
    </row>
    <row r="88" customFormat="false" ht="12" hidden="false" customHeight="false" outlineLevel="0" collapsed="false">
      <c r="A88" s="2" t="n">
        <f aca="false">A87+1</f>
        <v>1594</v>
      </c>
      <c r="B88" s="3" t="n">
        <v>458.467163042172</v>
      </c>
      <c r="C88" s="4" t="n">
        <v>15.4307018847407</v>
      </c>
      <c r="D88" s="3" t="n">
        <f aca="false">+C88*B88</f>
        <v>7074.47011684658</v>
      </c>
      <c r="E88" s="2" t="n">
        <v>0</v>
      </c>
      <c r="F88" s="3" t="n">
        <v>908.476190476191</v>
      </c>
      <c r="G88" s="3" t="n">
        <f aca="false">+D88-E88+F88</f>
        <v>7982.94630732277</v>
      </c>
    </row>
    <row r="89" customFormat="false" ht="12" hidden="false" customHeight="false" outlineLevel="0" collapsed="false">
      <c r="A89" s="2" t="n">
        <f aca="false">A88+1</f>
        <v>1595</v>
      </c>
      <c r="B89" s="3" t="n">
        <v>465.842564531298</v>
      </c>
      <c r="C89" s="4" t="n">
        <v>15.3628894905719</v>
      </c>
      <c r="D89" s="3" t="n">
        <f aca="false">+C89*B89</f>
        <v>7156.68783889894</v>
      </c>
      <c r="E89" s="2" t="n">
        <v>0</v>
      </c>
      <c r="F89" s="3" t="n">
        <v>898.071428571429</v>
      </c>
      <c r="G89" s="3" t="n">
        <f aca="false">+D89-E89+F89</f>
        <v>8054.75926747037</v>
      </c>
    </row>
    <row r="90" customFormat="false" ht="12" hidden="false" customHeight="false" outlineLevel="0" collapsed="false">
      <c r="A90" s="2" t="n">
        <f aca="false">A89+1</f>
        <v>1596</v>
      </c>
      <c r="B90" s="3" t="n">
        <v>473.240092224892</v>
      </c>
      <c r="C90" s="4" t="n">
        <v>15.3349692656298</v>
      </c>
      <c r="D90" s="3" t="n">
        <f aca="false">+C90*B90</f>
        <v>7257.12226953251</v>
      </c>
      <c r="E90" s="2" t="n">
        <v>0</v>
      </c>
      <c r="F90" s="3" t="n">
        <v>887.666666666667</v>
      </c>
      <c r="G90" s="3" t="n">
        <f aca="false">+D90-E90+F90</f>
        <v>8144.78893619918</v>
      </c>
    </row>
    <row r="91" customFormat="false" ht="12" hidden="false" customHeight="false" outlineLevel="0" collapsed="false">
      <c r="A91" s="2" t="n">
        <f aca="false">A90+1</f>
        <v>1597</v>
      </c>
      <c r="B91" s="3" t="n">
        <v>480.659812501566</v>
      </c>
      <c r="C91" s="4" t="n">
        <v>15.3099949760274</v>
      </c>
      <c r="D91" s="3" t="n">
        <f aca="false">+C91*B91</f>
        <v>7358.89931457727</v>
      </c>
      <c r="E91" s="2" t="n">
        <v>0</v>
      </c>
      <c r="F91" s="3" t="n">
        <v>877.261904761905</v>
      </c>
      <c r="G91" s="3" t="n">
        <f aca="false">+D91-E91+F91</f>
        <v>8236.16121933918</v>
      </c>
    </row>
    <row r="92" customFormat="false" ht="12" hidden="false" customHeight="false" outlineLevel="0" collapsed="false">
      <c r="A92" s="2" t="n">
        <f aca="false">A91+1</f>
        <v>1598</v>
      </c>
      <c r="B92" s="3" t="n">
        <v>488.101791939071</v>
      </c>
      <c r="C92" s="4" t="n">
        <v>15.3176673202734</v>
      </c>
      <c r="D92" s="3" t="n">
        <f aca="false">+C92*B92</f>
        <v>7476.58086735198</v>
      </c>
      <c r="E92" s="2" t="n">
        <v>0</v>
      </c>
      <c r="F92" s="3" t="n">
        <v>866.857142857143</v>
      </c>
      <c r="G92" s="3" t="n">
        <f aca="false">+D92-E92+F92</f>
        <v>8343.43801020913</v>
      </c>
    </row>
    <row r="93" customFormat="false" ht="12" hidden="false" customHeight="false" outlineLevel="0" collapsed="false">
      <c r="A93" s="2" t="n">
        <f aca="false">A92+1</f>
        <v>1599</v>
      </c>
      <c r="B93" s="3" t="n">
        <v>495.566097314888</v>
      </c>
      <c r="C93" s="4" t="n">
        <v>15.3331551809613</v>
      </c>
      <c r="D93" s="3" t="n">
        <f aca="false">+C93*B93</f>
        <v>7598.59187255253</v>
      </c>
      <c r="E93" s="2" t="n">
        <v>0</v>
      </c>
      <c r="F93" s="3" t="n">
        <v>856.452380952381</v>
      </c>
      <c r="G93" s="3" t="n">
        <f aca="false">+D93-E93+F93</f>
        <v>8455.04425350491</v>
      </c>
    </row>
    <row r="94" customFormat="false" ht="12" hidden="false" customHeight="false" outlineLevel="0" collapsed="false">
      <c r="A94" s="2" t="n">
        <f aca="false">A93+1</f>
        <v>1600</v>
      </c>
      <c r="B94" s="3" t="n">
        <v>503.052795606833</v>
      </c>
      <c r="C94" s="4" t="n">
        <v>15.3616577140763</v>
      </c>
      <c r="D94" s="3" t="n">
        <f aca="false">+C94*B94</f>
        <v>7727.72485822136</v>
      </c>
      <c r="E94" s="2" t="n">
        <v>0</v>
      </c>
      <c r="F94" s="3" t="n">
        <v>846.047619047619</v>
      </c>
      <c r="G94" s="3" t="n">
        <f aca="false">+D94-E94+F94</f>
        <v>8573.77247726897</v>
      </c>
    </row>
    <row r="95" customFormat="false" ht="12" hidden="false" customHeight="false" outlineLevel="0" collapsed="false">
      <c r="A95" s="2" t="n">
        <f aca="false">A94+1</f>
        <v>1601</v>
      </c>
      <c r="B95" s="3" t="n">
        <v>510.561953993653</v>
      </c>
      <c r="C95" s="4" t="n">
        <v>15.4062647316936</v>
      </c>
      <c r="D95" s="3" t="n">
        <f aca="false">+C95*B95</f>
        <v>7865.85262515699</v>
      </c>
      <c r="E95" s="2" t="n">
        <v>0</v>
      </c>
      <c r="F95" s="3" t="n">
        <v>835.642857142857</v>
      </c>
      <c r="G95" s="3" t="n">
        <f aca="false">+D95-E95+F95</f>
        <v>8701.49548229984</v>
      </c>
    </row>
    <row r="96" customFormat="false" ht="12" hidden="false" customHeight="false" outlineLevel="0" collapsed="false">
      <c r="A96" s="2" t="n">
        <f aca="false">A95+1</f>
        <v>1602</v>
      </c>
      <c r="B96" s="3" t="n">
        <v>518.093639855634</v>
      </c>
      <c r="C96" s="4" t="n">
        <v>15.3950120828299</v>
      </c>
      <c r="D96" s="3" t="n">
        <f aca="false">+C96*B96</f>
        <v>7976.05784561479</v>
      </c>
      <c r="E96" s="2" t="n">
        <v>0</v>
      </c>
      <c r="F96" s="3" t="n">
        <v>825.238095238095</v>
      </c>
      <c r="G96" s="3" t="n">
        <f aca="false">+D96-E96+F96</f>
        <v>8801.29594085288</v>
      </c>
    </row>
    <row r="97" customFormat="false" ht="12" hidden="false" customHeight="false" outlineLevel="0" collapsed="false">
      <c r="A97" s="2" t="n">
        <f aca="false">A96+1</f>
        <v>1603</v>
      </c>
      <c r="B97" s="3" t="n">
        <v>525.647920775201</v>
      </c>
      <c r="C97" s="4" t="n">
        <v>15.3432958795447</v>
      </c>
      <c r="D97" s="3" t="n">
        <f aca="false">+C97*B97</f>
        <v>8065.17157692136</v>
      </c>
      <c r="E97" s="2" t="n">
        <v>0</v>
      </c>
      <c r="F97" s="3" t="n">
        <v>814.833333333333</v>
      </c>
      <c r="G97" s="3" t="n">
        <f aca="false">+D97-E97+F97</f>
        <v>8880.00491025469</v>
      </c>
    </row>
    <row r="98" customFormat="false" ht="12" hidden="false" customHeight="false" outlineLevel="0" collapsed="false">
      <c r="A98" s="2" t="n">
        <f aca="false">A97+1</f>
        <v>1604</v>
      </c>
      <c r="B98" s="3" t="n">
        <v>533.224864537527</v>
      </c>
      <c r="C98" s="4" t="n">
        <v>15.3589579107607</v>
      </c>
      <c r="D98" s="3" t="n">
        <f aca="false">+C98*B98</f>
        <v>8189.77825140292</v>
      </c>
      <c r="E98" s="2" t="n">
        <v>0</v>
      </c>
      <c r="F98" s="3" t="n">
        <v>804.428571428571</v>
      </c>
      <c r="G98" s="3" t="n">
        <f aca="false">+D98-E98+F98</f>
        <v>8994.20682283149</v>
      </c>
    </row>
    <row r="99" customFormat="false" ht="12" hidden="false" customHeight="false" outlineLevel="0" collapsed="false">
      <c r="A99" s="2" t="n">
        <f aca="false">A98+1</f>
        <v>1605</v>
      </c>
      <c r="B99" s="3" t="n">
        <v>540.824539131139</v>
      </c>
      <c r="C99" s="4" t="n">
        <v>15.3895705835412</v>
      </c>
      <c r="D99" s="3" t="n">
        <f aca="false">+C99*B99</f>
        <v>8323.05741826979</v>
      </c>
      <c r="E99" s="3" t="n">
        <v>125</v>
      </c>
      <c r="F99" s="3" t="n">
        <v>794.02380952381</v>
      </c>
      <c r="G99" s="3" t="n">
        <f aca="false">+D99-E99+F99</f>
        <v>8992.0812277936</v>
      </c>
    </row>
    <row r="100" customFormat="false" ht="12" hidden="false" customHeight="false" outlineLevel="0" collapsed="false">
      <c r="A100" s="2" t="n">
        <f aca="false">A99+1</f>
        <v>1606</v>
      </c>
      <c r="B100" s="3" t="n">
        <v>548.447012748532</v>
      </c>
      <c r="C100" s="4" t="n">
        <v>15.4337100381241</v>
      </c>
      <c r="D100" s="3" t="n">
        <f aca="false">+C100*B100</f>
        <v>8464.57216603617</v>
      </c>
      <c r="E100" s="3" t="n">
        <v>151.367168294764</v>
      </c>
      <c r="F100" s="3" t="n">
        <v>783.619047619048</v>
      </c>
      <c r="G100" s="3" t="n">
        <f aca="false">+D100-E100+F100</f>
        <v>9096.82404536046</v>
      </c>
    </row>
    <row r="101" customFormat="false" ht="12" hidden="false" customHeight="false" outlineLevel="0" collapsed="false">
      <c r="A101" s="2" t="n">
        <f aca="false">A100+1</f>
        <v>1607</v>
      </c>
      <c r="B101" s="3" t="n">
        <v>556.092353786778</v>
      </c>
      <c r="C101" s="4" t="n">
        <v>15.4116666759446</v>
      </c>
      <c r="D101" s="3" t="n">
        <f aca="false">+C101*B101</f>
        <v>8570.30999760331</v>
      </c>
      <c r="E101" s="3" t="n">
        <v>180.126930270769</v>
      </c>
      <c r="F101" s="3" t="n">
        <v>773.214285714286</v>
      </c>
      <c r="G101" s="3" t="n">
        <f aca="false">+D101-E101+F101</f>
        <v>9163.39735304682</v>
      </c>
    </row>
    <row r="102" customFormat="false" ht="12" hidden="false" customHeight="false" outlineLevel="0" collapsed="false">
      <c r="A102" s="2" t="n">
        <f aca="false">A101+1</f>
        <v>1608</v>
      </c>
      <c r="B102" s="3" t="n">
        <v>563.760630848138</v>
      </c>
      <c r="C102" s="4" t="n">
        <v>15.3399260136095</v>
      </c>
      <c r="D102" s="3" t="n">
        <f aca="false">+C102*B102</f>
        <v>8648.04636659626</v>
      </c>
      <c r="E102" s="3" t="n">
        <v>214.351047022215</v>
      </c>
      <c r="F102" s="3" t="n">
        <v>762.809523809524</v>
      </c>
      <c r="G102" s="3" t="n">
        <f aca="false">+D102-E102+F102</f>
        <v>9196.50484338357</v>
      </c>
    </row>
    <row r="103" customFormat="false" ht="12" hidden="false" customHeight="false" outlineLevel="0" collapsed="false">
      <c r="A103" s="2" t="n">
        <f aca="false">A102+1</f>
        <v>1609</v>
      </c>
      <c r="B103" s="3" t="n">
        <v>571.451912740683</v>
      </c>
      <c r="C103" s="4" t="n">
        <v>15.4721477631278</v>
      </c>
      <c r="D103" s="3" t="n">
        <f aca="false">+C103*B103</f>
        <v>8841.58843344584</v>
      </c>
      <c r="E103" s="3" t="n">
        <v>255.077745956436</v>
      </c>
      <c r="F103" s="3" t="n">
        <v>752.404761904762</v>
      </c>
      <c r="G103" s="3" t="n">
        <f aca="false">+D103-E103+F103</f>
        <v>9338.91544939417</v>
      </c>
    </row>
    <row r="104" customFormat="false" ht="12" hidden="false" customHeight="false" outlineLevel="0" collapsed="false">
      <c r="A104" s="2" t="n">
        <f aca="false">A103+1</f>
        <v>1610</v>
      </c>
      <c r="B104" s="3" t="n">
        <v>579.166268478905</v>
      </c>
      <c r="C104" s="4" t="n">
        <v>15.4442862706954</v>
      </c>
      <c r="D104" s="3" t="n">
        <f aca="false">+C104*B104</f>
        <v>8944.80964871866</v>
      </c>
      <c r="E104" s="3" t="n">
        <v>303.542517688159</v>
      </c>
      <c r="F104" s="3" t="n">
        <v>742</v>
      </c>
      <c r="G104" s="3" t="n">
        <f aca="false">+D104-E104+F104</f>
        <v>9383.2671310305</v>
      </c>
    </row>
    <row r="105" customFormat="false" ht="12" hidden="false" customHeight="false" outlineLevel="0" collapsed="false">
      <c r="A105" s="2" t="n">
        <f aca="false">A104+1</f>
        <v>1611</v>
      </c>
      <c r="B105" s="3" t="n">
        <v>586.903767284341</v>
      </c>
      <c r="C105" s="4" t="n">
        <v>15.4164749498859</v>
      </c>
      <c r="D105" s="3" t="n">
        <f aca="false">+C105*B105</f>
        <v>9047.98722633268</v>
      </c>
      <c r="E105" s="3" t="n">
        <v>361.215596048909</v>
      </c>
      <c r="F105" s="3" t="n">
        <v>748.1875</v>
      </c>
      <c r="G105" s="3" t="n">
        <f aca="false">+D105-E105+F105</f>
        <v>9434.95913028377</v>
      </c>
    </row>
    <row r="106" customFormat="false" ht="12" hidden="false" customHeight="false" outlineLevel="0" collapsed="false">
      <c r="A106" s="2" t="n">
        <f aca="false">A105+1</f>
        <v>1612</v>
      </c>
      <c r="B106" s="3" t="n">
        <v>594.664478586194</v>
      </c>
      <c r="C106" s="4" t="n">
        <v>15.3887137103524</v>
      </c>
      <c r="D106" s="3" t="n">
        <f aca="false">+C106*B106</f>
        <v>9151.12141467892</v>
      </c>
      <c r="E106" s="3" t="n">
        <v>429.846559298202</v>
      </c>
      <c r="F106" s="3" t="n">
        <v>754.375</v>
      </c>
      <c r="G106" s="3" t="n">
        <f aca="false">+D106-E106+F106</f>
        <v>9475.64985538072</v>
      </c>
    </row>
    <row r="107" customFormat="false" ht="12" hidden="false" customHeight="false" outlineLevel="0" collapsed="false">
      <c r="A107" s="2" t="n">
        <f aca="false">A106+1</f>
        <v>1613</v>
      </c>
      <c r="B107" s="3" t="n">
        <v>602.448472021953</v>
      </c>
      <c r="C107" s="4" t="n">
        <v>15.3610024619111</v>
      </c>
      <c r="D107" s="3" t="n">
        <f aca="false">+C107*B107</f>
        <v>9254.21246190379</v>
      </c>
      <c r="E107" s="3" t="n">
        <v>511.51740556486</v>
      </c>
      <c r="F107" s="3" t="n">
        <v>760.5625</v>
      </c>
      <c r="G107" s="3" t="n">
        <f aca="false">+D107-E107+F107</f>
        <v>9503.25755633893</v>
      </c>
    </row>
    <row r="108" customFormat="false" ht="12" hidden="false" customHeight="false" outlineLevel="0" collapsed="false">
      <c r="A108" s="2" t="n">
        <f aca="false">A107+1</f>
        <v>1614</v>
      </c>
      <c r="B108" s="3" t="n">
        <v>610.255817438019</v>
      </c>
      <c r="C108" s="4" t="n">
        <v>15.3333411145405</v>
      </c>
      <c r="D108" s="3" t="n">
        <f aca="false">+C108*B108</f>
        <v>9357.26061590987</v>
      </c>
      <c r="E108" s="3" t="n">
        <v>608.705712622184</v>
      </c>
      <c r="F108" s="3" t="n">
        <v>766.75</v>
      </c>
      <c r="G108" s="3" t="n">
        <f aca="false">+D108-E108+F108</f>
        <v>9515.30490328768</v>
      </c>
    </row>
    <row r="109" customFormat="false" ht="12" hidden="false" customHeight="false" outlineLevel="0" collapsed="false">
      <c r="A109" s="2" t="n">
        <f aca="false">A108+1</f>
        <v>1615</v>
      </c>
      <c r="B109" s="3" t="n">
        <v>618.086584890333</v>
      </c>
      <c r="C109" s="4" t="n">
        <v>15.3057295783811</v>
      </c>
      <c r="D109" s="3" t="n">
        <f aca="false">+C109*B109</f>
        <v>9460.2661243565</v>
      </c>
      <c r="E109" s="3" t="n">
        <v>724.359798020399</v>
      </c>
      <c r="F109" s="3" t="n">
        <v>772.9375</v>
      </c>
      <c r="G109" s="3" t="n">
        <f aca="false">+D109-E109+F109</f>
        <v>9508.8438263361</v>
      </c>
    </row>
    <row r="110" customFormat="false" ht="12" hidden="false" customHeight="false" outlineLevel="0" collapsed="false">
      <c r="A110" s="2" t="n">
        <f aca="false">A109+1</f>
        <v>1616</v>
      </c>
      <c r="B110" s="3" t="n">
        <v>625.940844645004</v>
      </c>
      <c r="C110" s="4" t="n">
        <v>15.2781677637353</v>
      </c>
      <c r="D110" s="3" t="n">
        <f aca="false">+C110*B110</f>
        <v>9563.22923466053</v>
      </c>
      <c r="E110" s="3" t="n">
        <v>861.988159644274</v>
      </c>
      <c r="F110" s="3" t="n">
        <v>779.125</v>
      </c>
      <c r="G110" s="3" t="n">
        <f aca="false">+D110-E110+F110</f>
        <v>9480.36607501626</v>
      </c>
    </row>
    <row r="111" customFormat="false" ht="12" hidden="false" customHeight="false" outlineLevel="0" collapsed="false">
      <c r="A111" s="2" t="n">
        <f aca="false">A110+1</f>
        <v>1617</v>
      </c>
      <c r="B111" s="3" t="n">
        <v>633.818667178938</v>
      </c>
      <c r="C111" s="4" t="n">
        <v>15.250655581067</v>
      </c>
      <c r="D111" s="3" t="n">
        <f aca="false">+C111*B111</f>
        <v>9666.15019399695</v>
      </c>
      <c r="E111" s="3" t="n">
        <v>1025.76590997669</v>
      </c>
      <c r="F111" s="3" t="n">
        <v>785.3125</v>
      </c>
      <c r="G111" s="3" t="n">
        <f aca="false">+D111-E111+F111</f>
        <v>9425.69678402027</v>
      </c>
    </row>
    <row r="112" customFormat="false" ht="12" hidden="false" customHeight="false" outlineLevel="0" collapsed="false">
      <c r="A112" s="2" t="n">
        <f aca="false">A111+1</f>
        <v>1618</v>
      </c>
      <c r="B112" s="3" t="n">
        <v>641.720123180475</v>
      </c>
      <c r="C112" s="4" t="n">
        <v>15.2231929410015</v>
      </c>
      <c r="D112" s="3" t="n">
        <f aca="false">+C112*B112</f>
        <v>9769.02924929961</v>
      </c>
      <c r="E112" s="3" t="n">
        <v>1220.66143287226</v>
      </c>
      <c r="F112" s="3" t="n">
        <v>791.5</v>
      </c>
      <c r="G112" s="3" t="n">
        <f aca="false">+D112-E112+F112</f>
        <v>9339.86781642735</v>
      </c>
    </row>
    <row r="113" customFormat="false" ht="12" hidden="false" customHeight="false" outlineLevel="0" collapsed="false">
      <c r="A113" s="2" t="n">
        <f aca="false">A112+1</f>
        <v>1619</v>
      </c>
      <c r="B113" s="3" t="n">
        <v>649.645283550017</v>
      </c>
      <c r="C113" s="4" t="n">
        <v>15.1957797543247</v>
      </c>
      <c r="D113" s="3" t="n">
        <f aca="false">+C113*B113</f>
        <v>9871.86664726186</v>
      </c>
      <c r="E113" s="3" t="n">
        <v>1452.58710511799</v>
      </c>
      <c r="F113" s="3" t="n">
        <v>797.6875</v>
      </c>
      <c r="G113" s="3" t="n">
        <f aca="false">+D113-E113+F113</f>
        <v>9216.96704214387</v>
      </c>
    </row>
    <row r="114" customFormat="false" ht="12" hidden="false" customHeight="false" outlineLevel="0" collapsed="false">
      <c r="A114" s="2" t="n">
        <f aca="false">A113+1</f>
        <v>1620</v>
      </c>
      <c r="B114" s="3" t="n">
        <v>657.594219400667</v>
      </c>
      <c r="C114" s="4" t="n">
        <v>15.1684159319834</v>
      </c>
      <c r="D114" s="3" t="n">
        <f aca="false">+C114*B114</f>
        <v>9974.66263433725</v>
      </c>
      <c r="E114" s="3" t="n">
        <v>1728.5786550904</v>
      </c>
      <c r="F114" s="3" t="n">
        <v>803.875</v>
      </c>
      <c r="G114" s="3" t="n">
        <f aca="false">+D114-E114+F114</f>
        <v>9049.95897924684</v>
      </c>
    </row>
    <row r="115" customFormat="false" ht="12" hidden="false" customHeight="false" outlineLevel="0" collapsed="false">
      <c r="A115" s="2" t="n">
        <f aca="false">A114+1</f>
        <v>1621</v>
      </c>
      <c r="B115" s="3" t="n">
        <v>665.567002058868</v>
      </c>
      <c r="C115" s="4" t="n">
        <v>15.1411013850847</v>
      </c>
      <c r="D115" s="3" t="n">
        <f aca="false">+C115*B115</f>
        <v>10077.4174567402</v>
      </c>
      <c r="E115" s="3" t="n">
        <v>2057.00859955758</v>
      </c>
      <c r="F115" s="3" t="n">
        <v>810.0625</v>
      </c>
      <c r="G115" s="3" t="n">
        <f aca="false">+D115-E115+F115</f>
        <v>8830.47135718262</v>
      </c>
    </row>
    <row r="116" customFormat="false" ht="12" hidden="false" customHeight="false" outlineLevel="0" collapsed="false">
      <c r="A116" s="2" t="n">
        <f aca="false">A115+1</f>
        <v>1622</v>
      </c>
      <c r="B116" s="3" t="n">
        <v>672</v>
      </c>
      <c r="C116" s="4" t="n">
        <v>15.1138360248958</v>
      </c>
      <c r="D116" s="3" t="n">
        <f aca="false">+C116*B116</f>
        <v>10156.49780873</v>
      </c>
      <c r="E116" s="3" t="n">
        <v>2447.84023347352</v>
      </c>
      <c r="F116" s="3" t="n">
        <v>816.25</v>
      </c>
      <c r="G116" s="3" t="n">
        <f aca="false">+D116-E116+F116</f>
        <v>8524.90757525644</v>
      </c>
    </row>
    <row r="117" customFormat="false" ht="12" hidden="false" customHeight="false" outlineLevel="0" collapsed="false">
      <c r="A117" s="2" t="n">
        <f aca="false">A116+1</f>
        <v>1623</v>
      </c>
      <c r="B117" s="3" t="n">
        <v>674.27168</v>
      </c>
      <c r="C117" s="4" t="n">
        <v>15.0866197628436</v>
      </c>
      <c r="D117" s="3" t="n">
        <f aca="false">+C117*B117</f>
        <v>10172.4804530138</v>
      </c>
      <c r="E117" s="3" t="n">
        <v>2912.92987783349</v>
      </c>
      <c r="F117" s="3" t="n">
        <v>822.4375</v>
      </c>
      <c r="G117" s="3" t="n">
        <f aca="false">+D117-E117+F117</f>
        <v>8081.98807518028</v>
      </c>
    </row>
    <row r="118" customFormat="false" ht="12" hidden="false" customHeight="false" outlineLevel="0" collapsed="false">
      <c r="A118" s="2" t="n">
        <f aca="false">A117+1</f>
        <v>1624</v>
      </c>
      <c r="B118" s="3" t="n">
        <v>669.7509638784</v>
      </c>
      <c r="C118" s="4" t="n">
        <v>15.0594525105146</v>
      </c>
      <c r="D118" s="3" t="n">
        <f aca="false">+C118*B118</f>
        <v>10086.0828343982</v>
      </c>
      <c r="E118" s="3" t="n">
        <v>3466.38655462185</v>
      </c>
      <c r="F118" s="3" t="n">
        <v>828.625</v>
      </c>
      <c r="G118" s="3" t="n">
        <f aca="false">+D118-E118+F118</f>
        <v>7448.32127977632</v>
      </c>
    </row>
    <row r="119" customFormat="false" ht="12" hidden="false" customHeight="false" outlineLevel="0" collapsed="false">
      <c r="A119" s="2" t="n">
        <f aca="false">A118+1</f>
        <v>1625</v>
      </c>
      <c r="B119" s="3" t="n">
        <v>665.294080268437</v>
      </c>
      <c r="C119" s="4" t="n">
        <v>15.0323341796545</v>
      </c>
      <c r="D119" s="3" t="n">
        <f aca="false">+C119*B119</f>
        <v>10000.9229423411</v>
      </c>
      <c r="E119" s="3" t="n">
        <v>4125</v>
      </c>
      <c r="F119" s="3" t="n">
        <v>834.8125</v>
      </c>
      <c r="G119" s="3" t="n">
        <f aca="false">+D119-E119+F119</f>
        <v>6710.73544234106</v>
      </c>
    </row>
    <row r="120" customFormat="false" ht="12" hidden="false" customHeight="false" outlineLevel="0" collapsed="false">
      <c r="A120" s="2" t="n">
        <f aca="false">A119+1</f>
        <v>1626</v>
      </c>
      <c r="B120" s="3" t="n">
        <v>660.900127855047</v>
      </c>
      <c r="C120" s="4" t="n">
        <v>15.0052646821679</v>
      </c>
      <c r="D120" s="3" t="n">
        <f aca="false">+C120*B120</f>
        <v>9916.98134694359</v>
      </c>
      <c r="E120" s="3" t="n">
        <v>4204.12690829773</v>
      </c>
      <c r="F120" s="3" t="n">
        <v>841</v>
      </c>
      <c r="G120" s="3" t="n">
        <f aca="false">+D120-E120+F120</f>
        <v>6553.85443864586</v>
      </c>
    </row>
    <row r="121" customFormat="false" ht="12" hidden="false" customHeight="false" outlineLevel="0" collapsed="false">
      <c r="A121" s="2" t="n">
        <f aca="false">A120+1</f>
        <v>1627</v>
      </c>
      <c r="B121" s="3" t="n">
        <v>663.216873335955</v>
      </c>
      <c r="C121" s="4" t="n">
        <v>14.978243930118</v>
      </c>
      <c r="D121" s="3" t="n">
        <f aca="false">+C121*B121</f>
        <v>9933.8241073961</v>
      </c>
      <c r="E121" s="3" t="n">
        <v>4284.55185605347</v>
      </c>
      <c r="F121" s="3" t="n">
        <v>847.1875</v>
      </c>
      <c r="G121" s="3" t="n">
        <f aca="false">+D121-E121+F121</f>
        <v>6496.45975134263</v>
      </c>
    </row>
    <row r="122" customFormat="false" ht="12" hidden="false" customHeight="false" outlineLevel="0" collapsed="false">
      <c r="A122" s="2" t="n">
        <f aca="false">A121+1</f>
        <v>1628</v>
      </c>
      <c r="B122" s="3" t="n">
        <v>672.196174575971</v>
      </c>
      <c r="C122" s="4" t="n">
        <v>14.9512718357263</v>
      </c>
      <c r="D122" s="3" t="n">
        <f aca="false">+C122*B122</f>
        <v>10050.1877330207</v>
      </c>
      <c r="E122" s="3" t="n">
        <v>4366.51533305977</v>
      </c>
      <c r="F122" s="3" t="n">
        <v>853.375</v>
      </c>
      <c r="G122" s="3" t="n">
        <f aca="false">+D122-E122+F122</f>
        <v>6537.04739996092</v>
      </c>
    </row>
    <row r="123" customFormat="false" ht="12" hidden="false" customHeight="false" outlineLevel="0" collapsed="false">
      <c r="A123" s="2" t="n">
        <f aca="false">A122+1</f>
        <v>1629</v>
      </c>
      <c r="B123" s="3" t="n">
        <v>681.229351623427</v>
      </c>
      <c r="C123" s="4" t="n">
        <v>14.9243483113726</v>
      </c>
      <c r="D123" s="3" t="n">
        <f aca="false">+C123*B123</f>
        <v>10166.9041235586</v>
      </c>
      <c r="E123" s="3" t="n">
        <v>4450.04677138121</v>
      </c>
      <c r="F123" s="3" t="n">
        <v>859.5625</v>
      </c>
      <c r="G123" s="3" t="n">
        <f aca="false">+D123-E123+F123</f>
        <v>6576.41985217735</v>
      </c>
    </row>
    <row r="124" customFormat="false" ht="12" hidden="false" customHeight="false" outlineLevel="0" collapsed="false">
      <c r="A124" s="2" t="n">
        <f aca="false">A123+1</f>
        <v>1630</v>
      </c>
      <c r="B124" s="3" t="n">
        <v>690.316727733167</v>
      </c>
      <c r="C124" s="4" t="n">
        <v>14.8974732695943</v>
      </c>
      <c r="D124" s="3" t="n">
        <f aca="false">+C124*B124</f>
        <v>10283.9749989586</v>
      </c>
      <c r="E124" s="3" t="n">
        <v>4535.17616611773</v>
      </c>
      <c r="F124" s="3" t="n">
        <v>865.75</v>
      </c>
      <c r="G124" s="3" t="n">
        <f aca="false">+D124-E124+F124</f>
        <v>6614.54883284092</v>
      </c>
    </row>
    <row r="125" customFormat="false" ht="12" hidden="false" customHeight="false" outlineLevel="0" collapsed="false">
      <c r="A125" s="2" t="n">
        <f aca="false">A124+1</f>
        <v>1631</v>
      </c>
      <c r="B125" s="3" t="n">
        <v>699.458628099566</v>
      </c>
      <c r="C125" s="4" t="n">
        <v>14.8706466230862</v>
      </c>
      <c r="D125" s="3" t="n">
        <f aca="false">+C125*B125</f>
        <v>10401.4020859373</v>
      </c>
      <c r="E125" s="3" t="n">
        <v>4621.93408617556</v>
      </c>
      <c r="F125" s="3" t="n">
        <v>871.9375</v>
      </c>
      <c r="G125" s="3" t="n">
        <f aca="false">+D125-E125+F125</f>
        <v>6651.40549976178</v>
      </c>
    </row>
    <row r="126" customFormat="false" ht="12" hidden="false" customHeight="false" outlineLevel="0" collapsed="false">
      <c r="A126" s="2" t="n">
        <f aca="false">A125+1</f>
        <v>1632</v>
      </c>
      <c r="B126" s="3" t="n">
        <v>708.655379868164</v>
      </c>
      <c r="C126" s="4" t="n">
        <v>14.8438682847006</v>
      </c>
      <c r="D126" s="3" t="n">
        <f aca="false">+C126*B126</f>
        <v>10519.1871180075</v>
      </c>
      <c r="E126" s="3" t="n">
        <v>4710.3516852441</v>
      </c>
      <c r="F126" s="3" t="n">
        <v>878.125</v>
      </c>
      <c r="G126" s="3" t="n">
        <f aca="false">+D126-E126+F126</f>
        <v>6686.96043276341</v>
      </c>
    </row>
    <row r="127" customFormat="false" ht="12" hidden="false" customHeight="false" outlineLevel="0" collapsed="false">
      <c r="A127" s="2" t="n">
        <f aca="false">A126+1</f>
        <v>1633</v>
      </c>
      <c r="B127" s="3" t="n">
        <v>717.907312147373</v>
      </c>
      <c r="C127" s="4" t="n">
        <v>14.8171381674466</v>
      </c>
      <c r="D127" s="3" t="n">
        <f aca="false">+C127*B127</f>
        <v>10637.3318355078</v>
      </c>
      <c r="E127" s="3" t="n">
        <v>4800.46071298282</v>
      </c>
      <c r="F127" s="3" t="n">
        <v>884.3125</v>
      </c>
      <c r="G127" s="3" t="n">
        <f aca="false">+D127-E127+F127</f>
        <v>6721.18362252498</v>
      </c>
    </row>
    <row r="128" customFormat="false" ht="12" hidden="false" customHeight="false" outlineLevel="0" collapsed="false">
      <c r="A128" s="2" t="n">
        <f aca="false">A127+1</f>
        <v>1634</v>
      </c>
      <c r="B128" s="3" t="n">
        <v>709.159387119751</v>
      </c>
      <c r="C128" s="4" t="n">
        <v>14.7904561844897</v>
      </c>
      <c r="D128" s="3" t="n">
        <f aca="false">+C128*B128</f>
        <v>10488.7908430143</v>
      </c>
      <c r="E128" s="3" t="n">
        <v>4892.29352642218</v>
      </c>
      <c r="F128" s="3" t="n">
        <v>890.5</v>
      </c>
      <c r="G128" s="3" t="n">
        <f aca="false">+D128-E128+F128</f>
        <v>6486.99731659209</v>
      </c>
    </row>
    <row r="129" customFormat="false" ht="12" hidden="false" customHeight="false" outlineLevel="0" collapsed="false">
      <c r="A129" s="2" t="n">
        <f aca="false">A128+1</f>
        <v>1635</v>
      </c>
      <c r="B129" s="3" t="n">
        <v>700.578984856407</v>
      </c>
      <c r="C129" s="4" t="n">
        <v>14.7638222491523</v>
      </c>
      <c r="D129" s="3" t="n">
        <f aca="false">+C129*B129</f>
        <v>10343.2236039115</v>
      </c>
      <c r="E129" s="3" t="n">
        <v>4985.88310158264</v>
      </c>
      <c r="F129" s="3" t="n">
        <v>896.6875</v>
      </c>
      <c r="G129" s="3" t="n">
        <f aca="false">+D129-E129+F129</f>
        <v>6254.0280023289</v>
      </c>
    </row>
    <row r="130" customFormat="false" ht="12" hidden="false" customHeight="false" outlineLevel="0" collapsed="false">
      <c r="A130" s="2" t="n">
        <f aca="false">A129+1</f>
        <v>1636</v>
      </c>
      <c r="B130" s="3" t="n">
        <v>692.162897296407</v>
      </c>
      <c r="C130" s="4" t="n">
        <v>14.7372362749123</v>
      </c>
      <c r="D130" s="3" t="n">
        <f aca="false">+C130*B130</f>
        <v>10200.568158185</v>
      </c>
      <c r="E130" s="3" t="n">
        <v>5081.26304531592</v>
      </c>
      <c r="F130" s="3" t="n">
        <v>902.875</v>
      </c>
      <c r="G130" s="3" t="n">
        <f aca="false">+D130-E130+F130</f>
        <v>6022.18011286911</v>
      </c>
    </row>
    <row r="131" customFormat="false" ht="12" hidden="false" customHeight="false" outlineLevel="0" collapsed="false">
      <c r="A131" s="2" t="n">
        <f aca="false">A130+1</f>
        <v>1637</v>
      </c>
      <c r="B131" s="3" t="n">
        <v>683.907977813181</v>
      </c>
      <c r="C131" s="4" t="n">
        <v>14.7106981754039</v>
      </c>
      <c r="D131" s="3" t="n">
        <f aca="false">+C131*B131</f>
        <v>10060.7638413605</v>
      </c>
      <c r="E131" s="3" t="n">
        <v>5178.46760737281</v>
      </c>
      <c r="F131" s="3" t="n">
        <v>909.0625</v>
      </c>
      <c r="G131" s="3" t="n">
        <f aca="false">+D131-E131+F131</f>
        <v>5791.35873398772</v>
      </c>
    </row>
    <row r="132" customFormat="false" ht="12" hidden="false" customHeight="false" outlineLevel="0" collapsed="false">
      <c r="A132" s="2" t="n">
        <f aca="false">A131+1</f>
        <v>1638</v>
      </c>
      <c r="B132" s="3" t="n">
        <v>693.01142568006</v>
      </c>
      <c r="C132" s="4" t="n">
        <v>14.6842078644165</v>
      </c>
      <c r="D132" s="3" t="n">
        <f aca="false">+C132*B132</f>
        <v>10176.3238271016</v>
      </c>
      <c r="E132" s="3" t="n">
        <v>5277.53169270185</v>
      </c>
      <c r="F132" s="3" t="n">
        <v>915.25</v>
      </c>
      <c r="G132" s="3" t="n">
        <f aca="false">+D132-E132+F132</f>
        <v>5814.04213439977</v>
      </c>
    </row>
    <row r="133" customFormat="false" ht="12" hidden="false" customHeight="false" outlineLevel="0" collapsed="false">
      <c r="A133" s="2" t="n">
        <f aca="false">A132+1</f>
        <v>1639</v>
      </c>
      <c r="B133" s="3" t="n">
        <v>702.16949423414</v>
      </c>
      <c r="C133" s="4" t="n">
        <v>14.6577652558949</v>
      </c>
      <c r="D133" s="3" t="n">
        <f aca="false">+C133*B133</f>
        <v>10292.2356163345</v>
      </c>
      <c r="E133" s="3" t="n">
        <v>5378.49087398324</v>
      </c>
      <c r="F133" s="3" t="n">
        <v>921.4375</v>
      </c>
      <c r="G133" s="3" t="n">
        <f aca="false">+D133-E133+F133</f>
        <v>5835.18224235121</v>
      </c>
    </row>
    <row r="134" customFormat="false" ht="12" hidden="false" customHeight="false" outlineLevel="0" collapsed="false">
      <c r="A134" s="2" t="n">
        <f aca="false">A133+1</f>
        <v>1640</v>
      </c>
      <c r="B134" s="3" t="n">
        <v>711.382511199545</v>
      </c>
      <c r="C134" s="4" t="n">
        <v>14.6313702639387</v>
      </c>
      <c r="D134" s="3" t="n">
        <f aca="false">+C134*B134</f>
        <v>10408.5009206511</v>
      </c>
      <c r="E134" s="3" t="n">
        <v>5481.38140440254</v>
      </c>
      <c r="F134" s="3" t="n">
        <v>927.625</v>
      </c>
      <c r="G134" s="3" t="n">
        <f aca="false">+D134-E134+F134</f>
        <v>5854.74451624854</v>
      </c>
    </row>
    <row r="135" customFormat="false" ht="12" hidden="false" customHeight="false" outlineLevel="0" collapsed="false">
      <c r="A135" s="2" t="n">
        <f aca="false">A134+1</f>
        <v>1641</v>
      </c>
      <c r="B135" s="3" t="n">
        <v>720.650806266742</v>
      </c>
      <c r="C135" s="4" t="n">
        <v>14.6050228028025</v>
      </c>
      <c r="D135" s="3" t="n">
        <f aca="false">+C135*B135</f>
        <v>10525.1214583838</v>
      </c>
      <c r="E135" s="3" t="n">
        <v>5586.24023066876</v>
      </c>
      <c r="F135" s="3" t="n">
        <v>933.8125</v>
      </c>
      <c r="G135" s="3" t="n">
        <f aca="false">+D135-E135+F135</f>
        <v>5872.69372771499</v>
      </c>
    </row>
    <row r="136" customFormat="false" ht="12" hidden="false" customHeight="false" outlineLevel="0" collapsed="false">
      <c r="A136" s="2" t="n">
        <f aca="false">A135+1</f>
        <v>1642</v>
      </c>
      <c r="B136" s="3" t="n">
        <v>729.974711104343</v>
      </c>
      <c r="C136" s="4" t="n">
        <v>14.5787227868949</v>
      </c>
      <c r="D136" s="3" t="n">
        <f aca="false">+C136*B136</f>
        <v>10642.0989546339</v>
      </c>
      <c r="E136" s="3" t="n">
        <v>5693.10500628145</v>
      </c>
      <c r="F136" s="3" t="n">
        <v>940</v>
      </c>
      <c r="G136" s="3" t="n">
        <f aca="false">+D136-E136+F136</f>
        <v>5888.99394835246</v>
      </c>
    </row>
    <row r="137" customFormat="false" ht="12" hidden="false" customHeight="false" outlineLevel="0" collapsed="false">
      <c r="A137" s="2" t="n">
        <f aca="false">A136+1</f>
        <v>1643</v>
      </c>
      <c r="B137" s="3" t="n">
        <v>739.354559370969</v>
      </c>
      <c r="C137" s="4" t="n">
        <v>14.552470130779</v>
      </c>
      <c r="D137" s="3" t="n">
        <f aca="false">+C137*B137</f>
        <v>10759.4351413013</v>
      </c>
      <c r="E137" s="3" t="n">
        <v>5802.01410505162</v>
      </c>
      <c r="F137" s="3" t="n">
        <v>946.1875</v>
      </c>
      <c r="G137" s="3" t="n">
        <f aca="false">+D137-E137+F137</f>
        <v>5903.60853624966</v>
      </c>
    </row>
    <row r="138" customFormat="false" ht="12" hidden="false" customHeight="false" outlineLevel="0" collapsed="false">
      <c r="A138" s="2" t="n">
        <f aca="false">A137+1</f>
        <v>1644</v>
      </c>
      <c r="B138" s="3" t="n">
        <v>748.790686727195</v>
      </c>
      <c r="C138" s="4" t="n">
        <v>14.5262647491715</v>
      </c>
      <c r="D138" s="3" t="n">
        <f aca="false">+C138*B138</f>
        <v>10877.1317571132</v>
      </c>
      <c r="E138" s="3" t="n">
        <v>5913.00663488126</v>
      </c>
      <c r="F138" s="3" t="n">
        <v>952.375</v>
      </c>
      <c r="G138" s="3" t="n">
        <f aca="false">+D138-E138+F138</f>
        <v>5916.5001222319</v>
      </c>
    </row>
    <row r="139" customFormat="false" ht="12" hidden="false" customHeight="false" outlineLevel="0" collapsed="false">
      <c r="A139" s="2" t="n">
        <f aca="false">A138+1</f>
        <v>1645</v>
      </c>
      <c r="B139" s="3" t="n">
        <v>758.283430847558</v>
      </c>
      <c r="C139" s="4" t="n">
        <v>14.5001065569428</v>
      </c>
      <c r="D139" s="3" t="n">
        <f aca="false">+C139*B139</f>
        <v>10995.1905476537</v>
      </c>
      <c r="E139" s="3" t="n">
        <v>6026.12245180654</v>
      </c>
      <c r="F139" s="3" t="n">
        <v>958.5625</v>
      </c>
      <c r="G139" s="3" t="n">
        <f aca="false">+D139-E139+F139</f>
        <v>5927.63059584719</v>
      </c>
    </row>
    <row r="140" customFormat="false" ht="12" hidden="false" customHeight="false" outlineLevel="0" collapsed="false">
      <c r="A140" s="2" t="n">
        <f aca="false">A139+1</f>
        <v>1646</v>
      </c>
      <c r="B140" s="3" t="n">
        <v>767.833131432643</v>
      </c>
      <c r="C140" s="4" t="n">
        <v>14.4739954691165</v>
      </c>
      <c r="D140" s="3" t="n">
        <f aca="false">+C140*B140</f>
        <v>11113.6132653936</v>
      </c>
      <c r="E140" s="3" t="n">
        <v>6141.4021743096</v>
      </c>
      <c r="F140" s="3" t="n">
        <v>964.75</v>
      </c>
      <c r="G140" s="3" t="n">
        <f aca="false">+D140-E140+F140</f>
        <v>5936.961091084</v>
      </c>
    </row>
    <row r="141" customFormat="false" ht="12" hidden="false" customHeight="false" outlineLevel="0" collapsed="false">
      <c r="A141" s="2" t="n">
        <f aca="false">A140+1</f>
        <v>1647</v>
      </c>
      <c r="B141" s="3" t="n">
        <v>777.440130221239</v>
      </c>
      <c r="C141" s="4" t="n">
        <v>14.4479314008693</v>
      </c>
      <c r="D141" s="3" t="n">
        <f aca="false">+C141*B141</f>
        <v>11232.4016697194</v>
      </c>
      <c r="E141" s="3" t="n">
        <v>6258.88719790414</v>
      </c>
      <c r="F141" s="3" t="n">
        <v>970.9375</v>
      </c>
      <c r="G141" s="3" t="n">
        <f aca="false">+D141-E141+F141</f>
        <v>5944.45197181522</v>
      </c>
    </row>
    <row r="142" customFormat="false" ht="12" hidden="false" customHeight="false" outlineLevel="0" collapsed="false">
      <c r="A142" s="2" t="n">
        <f aca="false">A141+1</f>
        <v>1648</v>
      </c>
      <c r="B142" s="3" t="n">
        <v>787.104771002567</v>
      </c>
      <c r="C142" s="4" t="n">
        <v>14.4219142675307</v>
      </c>
      <c r="D142" s="3" t="n">
        <f aca="false">+C142*B142</f>
        <v>11351.5575269634</v>
      </c>
      <c r="E142" s="3" t="n">
        <v>6378.61971000005</v>
      </c>
      <c r="F142" s="3" t="n">
        <v>977.125</v>
      </c>
      <c r="G142" s="3" t="n">
        <f aca="false">+D142-E142+F142</f>
        <v>5950.06281696334</v>
      </c>
    </row>
    <row r="143" customFormat="false" ht="12" hidden="false" customHeight="false" outlineLevel="0" collapsed="false">
      <c r="A143" s="2" t="n">
        <f aca="false">A142+1</f>
        <v>1649</v>
      </c>
      <c r="B143" s="3" t="n">
        <v>796.827399628582</v>
      </c>
      <c r="C143" s="4" t="n">
        <v>14.3959439845825</v>
      </c>
      <c r="D143" s="3" t="n">
        <f aca="false">+C143*B143</f>
        <v>11471.0826104336</v>
      </c>
      <c r="E143" s="3" t="n">
        <v>6500.64270505235</v>
      </c>
      <c r="F143" s="3" t="n">
        <v>983.3125</v>
      </c>
      <c r="G143" s="3" t="n">
        <f aca="false">+D143-E143+F143</f>
        <v>5953.75240538125</v>
      </c>
    </row>
    <row r="144" customFormat="false" ht="12" hidden="false" customHeight="false" outlineLevel="0" collapsed="false">
      <c r="A144" s="2" t="n">
        <f aca="false">A143+1</f>
        <v>1650</v>
      </c>
      <c r="B144" s="3" t="n">
        <v>806.608364026354</v>
      </c>
      <c r="C144" s="4" t="n">
        <v>14.3700204676588</v>
      </c>
      <c r="D144" s="3" t="n">
        <f aca="false">+C144*B144</f>
        <v>11590.9787004435</v>
      </c>
      <c r="E144" s="3" t="n">
        <v>6625</v>
      </c>
      <c r="F144" s="3" t="n">
        <v>989.5</v>
      </c>
      <c r="G144" s="3" t="n">
        <f aca="false">+D144-E144+F144</f>
        <v>5955.47870044351</v>
      </c>
    </row>
    <row r="145" customFormat="false" ht="12" hidden="false" customHeight="false" outlineLevel="0" collapsed="false">
      <c r="A145" s="2" t="n">
        <f aca="false">A144+1</f>
        <v>1651</v>
      </c>
      <c r="B145" s="3" t="n">
        <v>816.448014210512</v>
      </c>
      <c r="C145" s="4" t="n">
        <v>14.3441436325457</v>
      </c>
      <c r="D145" s="3" t="n">
        <f aca="false">+C145*B145</f>
        <v>11711.2475843423</v>
      </c>
      <c r="E145" s="3" t="n">
        <v>6522.06601862628</v>
      </c>
      <c r="F145" s="3" t="n">
        <v>995.6875</v>
      </c>
      <c r="G145" s="3" t="n">
        <f aca="false">+D145-E145+F145</f>
        <v>6184.86906571604</v>
      </c>
    </row>
    <row r="146" customFormat="false" ht="12" hidden="false" customHeight="false" outlineLevel="0" collapsed="false">
      <c r="A146" s="2" t="n">
        <f aca="false">A145+1</f>
        <v>1652</v>
      </c>
      <c r="B146" s="3" t="n">
        <v>814.026501761338</v>
      </c>
      <c r="C146" s="4" t="n">
        <v>14.3183133951808</v>
      </c>
      <c r="D146" s="3" t="n">
        <f aca="false">+C146*B146</f>
        <v>11655.4865642016</v>
      </c>
      <c r="E146" s="3" t="n">
        <v>6420.12612675515</v>
      </c>
      <c r="F146" s="3" t="n">
        <v>1001.875</v>
      </c>
      <c r="G146" s="3" t="n">
        <f aca="false">+D146-E146+F146</f>
        <v>6237.2354374464</v>
      </c>
    </row>
    <row r="147" customFormat="false" ht="12" hidden="false" customHeight="false" outlineLevel="0" collapsed="false">
      <c r="A147" s="2" t="n">
        <f aca="false">A146+1</f>
        <v>1653</v>
      </c>
      <c r="B147" s="3" t="n">
        <v>811.627000860328</v>
      </c>
      <c r="C147" s="4" t="n">
        <v>14.2925296716532</v>
      </c>
      <c r="D147" s="3" t="n">
        <f aca="false">+C147*B147</f>
        <v>11600.2029921111</v>
      </c>
      <c r="E147" s="3" t="n">
        <v>6319.77955539397</v>
      </c>
      <c r="F147" s="3" t="n">
        <v>1008.0625</v>
      </c>
      <c r="G147" s="3" t="n">
        <f aca="false">+D147-E147+F147</f>
        <v>6288.48593671713</v>
      </c>
    </row>
    <row r="148" customFormat="false" ht="12" hidden="false" customHeight="false" outlineLevel="0" collapsed="false">
      <c r="A148" s="2" t="n">
        <f aca="false">A147+1</f>
        <v>1654</v>
      </c>
      <c r="B148" s="3" t="n">
        <v>809.249311422507</v>
      </c>
      <c r="C148" s="4" t="n">
        <v>14.2667923782029</v>
      </c>
      <c r="D148" s="3" t="n">
        <f aca="false">+C148*B148</f>
        <v>11545.3919082686</v>
      </c>
      <c r="E148" s="3" t="n">
        <v>6221.00140094316</v>
      </c>
      <c r="F148" s="3" t="n">
        <v>1014.25</v>
      </c>
      <c r="G148" s="3" t="n">
        <f aca="false">+D148-E148+F148</f>
        <v>6338.6405073254</v>
      </c>
    </row>
    <row r="149" customFormat="false" ht="12" hidden="false" customHeight="false" outlineLevel="0" collapsed="false">
      <c r="A149" s="2" t="n">
        <f aca="false">A148+1</f>
        <v>1655</v>
      </c>
      <c r="B149" s="3" t="n">
        <v>806.893235181677</v>
      </c>
      <c r="C149" s="4" t="n">
        <v>14.241101431221</v>
      </c>
      <c r="D149" s="3" t="n">
        <f aca="false">+C149*B149</f>
        <v>11491.0484063883</v>
      </c>
      <c r="E149" s="3" t="n">
        <v>6123.76714904642</v>
      </c>
      <c r="F149" s="3" t="n">
        <v>1020.4375</v>
      </c>
      <c r="G149" s="3" t="n">
        <f aca="false">+D149-E149+F149</f>
        <v>6387.71875734187</v>
      </c>
    </row>
    <row r="150" customFormat="false" ht="12" hidden="false" customHeight="false" outlineLevel="0" collapsed="false">
      <c r="A150" s="2" t="n">
        <f aca="false">A149+1</f>
        <v>1656</v>
      </c>
      <c r="B150" s="3" t="n">
        <v>804.558575673875</v>
      </c>
      <c r="C150" s="4" t="n">
        <v>14.2154567472489</v>
      </c>
      <c r="D150" s="3" t="n">
        <f aca="false">+C150*B150</f>
        <v>11437.1676331202</v>
      </c>
      <c r="E150" s="3" t="n">
        <v>6028.05266850682</v>
      </c>
      <c r="F150" s="3" t="n">
        <v>1026.625</v>
      </c>
      <c r="G150" s="3" t="n">
        <f aca="false">+D150-E150+F150</f>
        <v>6435.73996461335</v>
      </c>
    </row>
    <row r="151" customFormat="false" ht="12" hidden="false" customHeight="false" outlineLevel="0" collapsed="false">
      <c r="A151" s="2" t="n">
        <f aca="false">A150+1</f>
        <v>1657</v>
      </c>
      <c r="B151" s="3" t="n">
        <v>814.385927127919</v>
      </c>
      <c r="C151" s="4" t="n">
        <v>14.1898582429786</v>
      </c>
      <c r="D151" s="3" t="n">
        <f aca="false">+C151*B151</f>
        <v>11556.0208610219</v>
      </c>
      <c r="E151" s="3" t="n">
        <v>5933.83420529806</v>
      </c>
      <c r="F151" s="3" t="n">
        <v>1032.8125</v>
      </c>
      <c r="G151" s="3" t="n">
        <f aca="false">+D151-E151+F151</f>
        <v>6654.9991557238</v>
      </c>
    </row>
    <row r="152" customFormat="false" ht="12" hidden="false" customHeight="false" outlineLevel="0" collapsed="false">
      <c r="A152" s="2" t="n">
        <f aca="false">A151+1</f>
        <v>1658</v>
      </c>
      <c r="B152" s="3" t="n">
        <v>824.272242690686</v>
      </c>
      <c r="C152" s="4" t="n">
        <v>14.1643058352518</v>
      </c>
      <c r="D152" s="3" t="n">
        <f aca="false">+C152*B152</f>
        <v>11675.2441369798</v>
      </c>
      <c r="E152" s="3" t="n">
        <v>5841.08837666925</v>
      </c>
      <c r="F152" s="3" t="n">
        <v>1039</v>
      </c>
      <c r="G152" s="3" t="n">
        <f aca="false">+D152-E152+F152</f>
        <v>6873.15576031052</v>
      </c>
    </row>
    <row r="153" customFormat="false" ht="12" hidden="false" customHeight="false" outlineLevel="0" collapsed="false">
      <c r="A153" s="2" t="n">
        <f aca="false">A152+1</f>
        <v>1659</v>
      </c>
      <c r="B153" s="3" t="n">
        <v>834.21787614683</v>
      </c>
      <c r="C153" s="4" t="n">
        <v>14.1387994410601</v>
      </c>
      <c r="D153" s="3" t="n">
        <f aca="false">+C153*B153</f>
        <v>11794.8392409872</v>
      </c>
      <c r="E153" s="3" t="n">
        <v>5749.79216534191</v>
      </c>
      <c r="F153" s="3" t="n">
        <v>1045.1875</v>
      </c>
      <c r="G153" s="3" t="n">
        <f aca="false">+D153-E153+F153</f>
        <v>7090.23457564526</v>
      </c>
    </row>
    <row r="154" customFormat="false" ht="12" hidden="false" customHeight="false" outlineLevel="0" collapsed="false">
      <c r="A154" s="2" t="n">
        <f aca="false">A153+1</f>
        <v>1660</v>
      </c>
      <c r="B154" s="3" t="n">
        <v>844.223183403711</v>
      </c>
      <c r="C154" s="4" t="n">
        <v>14.1133389775446</v>
      </c>
      <c r="D154" s="3" t="n">
        <f aca="false">+C154*B154</f>
        <v>11914.8079600784</v>
      </c>
      <c r="E154" s="3" t="n">
        <v>5659.92291379761</v>
      </c>
      <c r="F154" s="3" t="n">
        <v>1051.375</v>
      </c>
      <c r="G154" s="3" t="n">
        <f aca="false">+D154-E154+F154</f>
        <v>7306.2600462808</v>
      </c>
    </row>
    <row r="155" customFormat="false" ht="12" hidden="false" customHeight="false" outlineLevel="0" collapsed="false">
      <c r="A155" s="2" t="n">
        <f aca="false">A154+1</f>
        <v>1661</v>
      </c>
      <c r="B155" s="3" t="n">
        <v>854.288522504134</v>
      </c>
      <c r="C155" s="4" t="n">
        <v>14.0879243619956</v>
      </c>
      <c r="D155" s="3" t="n">
        <f aca="false">+C155*B155</f>
        <v>12035.1520883592</v>
      </c>
      <c r="E155" s="3" t="n">
        <v>5571.45831865496</v>
      </c>
      <c r="F155" s="3" t="n">
        <v>1057.5625</v>
      </c>
      <c r="G155" s="3" t="n">
        <f aca="false">+D155-E155+F155</f>
        <v>7521.25626970425</v>
      </c>
    </row>
    <row r="156" customFormat="false" ht="12" hidden="false" customHeight="false" outlineLevel="0" collapsed="false">
      <c r="A156" s="2" t="n">
        <f aca="false">A155+1</f>
        <v>1662</v>
      </c>
      <c r="B156" s="3" t="n">
        <v>864.414253639158</v>
      </c>
      <c r="C156" s="4" t="n">
        <v>14.0625555118522</v>
      </c>
      <c r="D156" s="3" t="n">
        <f aca="false">+C156*B156</f>
        <v>12155.873427037</v>
      </c>
      <c r="E156" s="3" t="n">
        <v>5484.37642513438</v>
      </c>
      <c r="F156" s="3" t="n">
        <v>1063.75</v>
      </c>
      <c r="G156" s="3" t="n">
        <f aca="false">+D156-E156+F156</f>
        <v>7735.24700190259</v>
      </c>
    </row>
    <row r="157" customFormat="false" ht="12" hidden="false" customHeight="false" outlineLevel="0" collapsed="false">
      <c r="A157" s="2" t="n">
        <f aca="false">A156+1</f>
        <v>1663</v>
      </c>
      <c r="B157" s="3" t="n">
        <v>865.904731769383</v>
      </c>
      <c r="C157" s="4" t="n">
        <v>14.0372323447024</v>
      </c>
      <c r="D157" s="3" t="n">
        <f aca="false">+C157*B157</f>
        <v>12154.905908224</v>
      </c>
      <c r="E157" s="3" t="n">
        <v>5398.65562160953</v>
      </c>
      <c r="F157" s="3" t="n">
        <v>1069.9375</v>
      </c>
      <c r="G157" s="3" t="n">
        <f aca="false">+D157-E157+F157</f>
        <v>7826.18778661449</v>
      </c>
    </row>
    <row r="158" customFormat="false" ht="12" hidden="false" customHeight="false" outlineLevel="0" collapsed="false">
      <c r="A158" s="2" t="n">
        <f aca="false">A157+1</f>
        <v>1664</v>
      </c>
      <c r="B158" s="3" t="n">
        <v>867.3891585584</v>
      </c>
      <c r="C158" s="4" t="n">
        <v>14.0119547782824</v>
      </c>
      <c r="D158" s="3" t="n">
        <f aca="false">+C158*B158</f>
        <v>12153.8176648927</v>
      </c>
      <c r="E158" s="3" t="n">
        <v>5314.27463424377</v>
      </c>
      <c r="F158" s="3" t="n">
        <v>1076.125</v>
      </c>
      <c r="G158" s="3" t="n">
        <f aca="false">+D158-E158+F158</f>
        <v>7915.66803064891</v>
      </c>
    </row>
    <row r="159" customFormat="false" ht="12" hidden="false" customHeight="false" outlineLevel="0" collapsed="false">
      <c r="A159" s="2" t="n">
        <f aca="false">A158+1</f>
        <v>1665</v>
      </c>
      <c r="B159" s="3" t="n">
        <v>864.504591107104</v>
      </c>
      <c r="C159" s="4" t="n">
        <v>13.9867227304766</v>
      </c>
      <c r="D159" s="3" t="n">
        <f aca="false">+C159*B159</f>
        <v>12091.5860150391</v>
      </c>
      <c r="E159" s="3" t="n">
        <v>5231.21252171054</v>
      </c>
      <c r="F159" s="3" t="n">
        <v>1082.3125</v>
      </c>
      <c r="G159" s="3" t="n">
        <f aca="false">+D159-E159+F159</f>
        <v>7942.68599332855</v>
      </c>
    </row>
    <row r="160" customFormat="false" ht="12" hidden="false" customHeight="false" outlineLevel="0" collapsed="false">
      <c r="A160" s="2" t="n">
        <f aca="false">A159+1</f>
        <v>1666</v>
      </c>
      <c r="B160" s="3" t="n">
        <v>861.64624437394</v>
      </c>
      <c r="C160" s="4" t="n">
        <v>13.9615361193173</v>
      </c>
      <c r="D160" s="3" t="n">
        <f aca="false">+C160*B160</f>
        <v>12029.9051629009</v>
      </c>
      <c r="E160" s="3" t="n">
        <v>5149.44866999621</v>
      </c>
      <c r="F160" s="3" t="n">
        <v>1088.5</v>
      </c>
      <c r="G160" s="3" t="n">
        <f aca="false">+D160-E160+F160</f>
        <v>7968.95649290469</v>
      </c>
    </row>
    <row r="161" customFormat="false" ht="12" hidden="false" customHeight="false" outlineLevel="0" collapsed="false">
      <c r="A161" s="2" t="n">
        <f aca="false">A160+1</f>
        <v>1667</v>
      </c>
      <c r="B161" s="3" t="n">
        <v>863.147960621782</v>
      </c>
      <c r="C161" s="4" t="n">
        <v>13.9363948629845</v>
      </c>
      <c r="D161" s="3" t="n">
        <f aca="false">+C161*B161</f>
        <v>12029.170804405</v>
      </c>
      <c r="E161" s="3" t="n">
        <v>5068.96278728417</v>
      </c>
      <c r="F161" s="3" t="n">
        <v>1094.6875</v>
      </c>
      <c r="G161" s="3" t="n">
        <f aca="false">+D161-E161+F161</f>
        <v>8054.89551712079</v>
      </c>
    </row>
    <row r="162" customFormat="false" ht="12" hidden="false" customHeight="false" outlineLevel="0" collapsed="false">
      <c r="A162" s="2" t="n">
        <f aca="false">A161+1</f>
        <v>1668</v>
      </c>
      <c r="B162" s="3" t="n">
        <v>864.643579901658</v>
      </c>
      <c r="C162" s="4" t="n">
        <v>13.9112988798053</v>
      </c>
      <c r="D162" s="3" t="n">
        <f aca="false">+C162*B162</f>
        <v>12028.3152645168</v>
      </c>
      <c r="E162" s="3" t="n">
        <v>4989.73489891891</v>
      </c>
      <c r="F162" s="3" t="n">
        <v>1100.875</v>
      </c>
      <c r="G162" s="3" t="n">
        <f aca="false">+D162-E162+F162</f>
        <v>8139.45536559789</v>
      </c>
    </row>
    <row r="163" customFormat="false" ht="12" hidden="false" customHeight="false" outlineLevel="0" collapsed="false">
      <c r="A163" s="2" t="n">
        <f aca="false">A162+1</f>
        <v>1669</v>
      </c>
      <c r="B163" s="3" t="n">
        <v>874.831441381068</v>
      </c>
      <c r="C163" s="4" t="n">
        <v>13.8862480882541</v>
      </c>
      <c r="D163" s="3" t="n">
        <f aca="false">+C163*B163</f>
        <v>12148.1264304225</v>
      </c>
      <c r="E163" s="3" t="n">
        <v>4911.74534244881</v>
      </c>
      <c r="F163" s="3" t="n">
        <v>1107.0625</v>
      </c>
      <c r="G163" s="3" t="n">
        <f aca="false">+D163-E163+F163</f>
        <v>8343.44358797365</v>
      </c>
    </row>
    <row r="164" customFormat="false" ht="12" hidden="false" customHeight="false" outlineLevel="0" collapsed="false">
      <c r="A164" s="2" t="n">
        <f aca="false">A163+1</f>
        <v>1670</v>
      </c>
      <c r="B164" s="3" t="n">
        <v>882.455935705211</v>
      </c>
      <c r="C164" s="4" t="n">
        <v>13.861242406952</v>
      </c>
      <c r="D164" s="3" t="n">
        <f aca="false">+C164*B164</f>
        <v>12231.9356382636</v>
      </c>
      <c r="E164" s="3" t="n">
        <v>4834.97476274634</v>
      </c>
      <c r="F164" s="3" t="n">
        <v>1113.25</v>
      </c>
      <c r="G164" s="3" t="n">
        <f aca="false">+D164-E164+F164</f>
        <v>8510.21087551723</v>
      </c>
    </row>
    <row r="165" customFormat="false" ht="12" hidden="false" customHeight="false" outlineLevel="0" collapsed="false">
      <c r="A165" s="2" t="n">
        <f aca="false">A164+1</f>
        <v>1671</v>
      </c>
      <c r="B165" s="3" t="n">
        <v>881.130486889781</v>
      </c>
      <c r="C165" s="4" t="n">
        <v>13.8362817546666</v>
      </c>
      <c r="D165" s="3" t="n">
        <f aca="false">+C165*B165</f>
        <v>12191.5696792336</v>
      </c>
      <c r="E165" s="3" t="n">
        <v>4759.40410720461</v>
      </c>
      <c r="F165" s="3" t="n">
        <v>1119.4375</v>
      </c>
      <c r="G165" s="3" t="n">
        <f aca="false">+D165-E165+F165</f>
        <v>8551.60307202895</v>
      </c>
    </row>
    <row r="166" customFormat="false" ht="12" hidden="false" customHeight="false" outlineLevel="0" collapsed="false">
      <c r="A166" s="2" t="n">
        <f aca="false">A165+1</f>
        <v>1672</v>
      </c>
      <c r="B166" s="3" t="n">
        <v>879.807028898473</v>
      </c>
      <c r="C166" s="4" t="n">
        <v>13.8113660503118</v>
      </c>
      <c r="D166" s="3" t="n">
        <f aca="false">+C166*B166</f>
        <v>12151.3369297541</v>
      </c>
      <c r="E166" s="3" t="n">
        <v>4685.014621009</v>
      </c>
      <c r="F166" s="3" t="n">
        <v>1125.625</v>
      </c>
      <c r="G166" s="3" t="n">
        <f aca="false">+D166-E166+F166</f>
        <v>8591.94730874507</v>
      </c>
    </row>
    <row r="167" customFormat="false" ht="12" hidden="false" customHeight="false" outlineLevel="0" collapsed="false">
      <c r="A167" s="2" t="n">
        <f aca="false">A166+1</f>
        <v>1673</v>
      </c>
      <c r="B167" s="3" t="n">
        <v>878.485558741067</v>
      </c>
      <c r="C167" s="4" t="n">
        <v>13.7864952129477</v>
      </c>
      <c r="D167" s="3" t="n">
        <f aca="false">+C167*B167</f>
        <v>12111.2369502274</v>
      </c>
      <c r="E167" s="3" t="n">
        <v>4611.78784248263</v>
      </c>
      <c r="F167" s="3" t="n">
        <v>1131.8125</v>
      </c>
      <c r="G167" s="3" t="n">
        <f aca="false">+D167-E167+F167</f>
        <v>8631.26160774474</v>
      </c>
    </row>
    <row r="168" customFormat="false" ht="12" hidden="false" customHeight="false" outlineLevel="0" collapsed="false">
      <c r="A168" s="2" t="n">
        <f aca="false">A167+1</f>
        <v>1674</v>
      </c>
      <c r="B168" s="3" t="n">
        <v>877.166073431838</v>
      </c>
      <c r="C168" s="4" t="n">
        <v>13.7616691617798</v>
      </c>
      <c r="D168" s="3" t="n">
        <f aca="false">+C168*B168</f>
        <v>12071.2693025064</v>
      </c>
      <c r="E168" s="3" t="n">
        <v>4539.70559850463</v>
      </c>
      <c r="F168" s="3" t="n">
        <v>1138</v>
      </c>
      <c r="G168" s="3" t="n">
        <f aca="false">+D168-E168+F168</f>
        <v>8669.56370400179</v>
      </c>
    </row>
    <row r="169" customFormat="false" ht="12" hidden="false" customHeight="false" outlineLevel="0" collapsed="false">
      <c r="A169" s="2" t="n">
        <f aca="false">A168+1</f>
        <v>1675</v>
      </c>
      <c r="B169" s="3" t="n">
        <v>875.848569989544</v>
      </c>
      <c r="C169" s="4" t="n">
        <v>13.7368878161595</v>
      </c>
      <c r="D169" s="3" t="n">
        <f aca="false">+C169*B169</f>
        <v>12031.43354989</v>
      </c>
      <c r="E169" s="3" t="n">
        <v>4468.75</v>
      </c>
      <c r="F169" s="3" t="n">
        <v>1136.56488549618</v>
      </c>
      <c r="G169" s="3" t="n">
        <f aca="false">+D169-E169+F169</f>
        <v>8699.24843538623</v>
      </c>
    </row>
    <row r="170" customFormat="false" ht="12" hidden="false" customHeight="false" outlineLevel="0" collapsed="false">
      <c r="A170" s="2" t="n">
        <f aca="false">A169+1</f>
        <v>1676</v>
      </c>
      <c r="B170" s="3" t="n">
        <v>874.533045437419</v>
      </c>
      <c r="C170" s="4" t="n">
        <v>13.712151095583</v>
      </c>
      <c r="D170" s="3" t="n">
        <f aca="false">+C170*B170</f>
        <v>11991.7292571183</v>
      </c>
      <c r="E170" s="3" t="n">
        <v>4378.72780231033</v>
      </c>
      <c r="F170" s="3" t="n">
        <v>1135.12977099237</v>
      </c>
      <c r="G170" s="3" t="n">
        <f aca="false">+D170-E170+F170</f>
        <v>8748.13122580031</v>
      </c>
    </row>
    <row r="171" customFormat="false" ht="12" hidden="false" customHeight="false" outlineLevel="0" collapsed="false">
      <c r="A171" s="2" t="n">
        <f aca="false">A170+1</f>
        <v>1677</v>
      </c>
      <c r="B171" s="3" t="n">
        <v>873.219496803172</v>
      </c>
      <c r="C171" s="4" t="n">
        <v>13.6874589196919</v>
      </c>
      <c r="D171" s="3" t="n">
        <f aca="false">+C171*B171</f>
        <v>11952.1559903675</v>
      </c>
      <c r="E171" s="3" t="n">
        <v>4290.56649673861</v>
      </c>
      <c r="F171" s="3" t="n">
        <v>1133.69465648855</v>
      </c>
      <c r="G171" s="3" t="n">
        <f aca="false">+D171-E171+F171</f>
        <v>8795.2841501174</v>
      </c>
    </row>
    <row r="172" customFormat="false" ht="12" hidden="false" customHeight="false" outlineLevel="0" collapsed="false">
      <c r="A172" s="2" t="n">
        <f aca="false">A171+1</f>
        <v>1678</v>
      </c>
      <c r="B172" s="3" t="n">
        <v>871.907921118974</v>
      </c>
      <c r="C172" s="4" t="n">
        <v>13.6628112082722</v>
      </c>
      <c r="D172" s="3" t="n">
        <f aca="false">+C172*B172</f>
        <v>11912.7133172456</v>
      </c>
      <c r="E172" s="3" t="n">
        <v>4204.18023089328</v>
      </c>
      <c r="F172" s="3" t="n">
        <v>1132.25954198473</v>
      </c>
      <c r="G172" s="3" t="n">
        <f aca="false">+D172-E172+F172</f>
        <v>8840.79262833707</v>
      </c>
    </row>
    <row r="173" customFormat="false" ht="12" hidden="false" customHeight="false" outlineLevel="0" collapsed="false">
      <c r="A173" s="2" t="n">
        <f aca="false">A172+1</f>
        <v>1679</v>
      </c>
      <c r="B173" s="3" t="n">
        <v>870.598315421453</v>
      </c>
      <c r="C173" s="4" t="n">
        <v>13.6382078812544</v>
      </c>
      <c r="D173" s="3" t="n">
        <f aca="false">+C173*B173</f>
        <v>11873.4008067877</v>
      </c>
      <c r="E173" s="3" t="n">
        <v>4119.53326612447</v>
      </c>
      <c r="F173" s="3" t="n">
        <v>1130.82442748092</v>
      </c>
      <c r="G173" s="3" t="n">
        <f aca="false">+D173-E173+F173</f>
        <v>8884.69196814411</v>
      </c>
    </row>
    <row r="174" customFormat="false" ht="12" hidden="false" customHeight="false" outlineLevel="0" collapsed="false">
      <c r="A174" s="2" t="n">
        <f aca="false">A173+1</f>
        <v>1680</v>
      </c>
      <c r="B174" s="3" t="n">
        <v>869.29067675169</v>
      </c>
      <c r="C174" s="4" t="n">
        <v>13.6136488587133</v>
      </c>
      <c r="D174" s="3" t="n">
        <f aca="false">+C174*B174</f>
        <v>11834.2180294507</v>
      </c>
      <c r="E174" s="3" t="n">
        <v>4036.59058334432</v>
      </c>
      <c r="F174" s="3" t="n">
        <v>1129.3893129771</v>
      </c>
      <c r="G174" s="3" t="n">
        <f aca="false">+D174-E174+F174</f>
        <v>8927.01675908352</v>
      </c>
    </row>
    <row r="175" customFormat="false" ht="12" hidden="false" customHeight="false" outlineLevel="0" collapsed="false">
      <c r="A175" s="2" t="n">
        <f aca="false">A174+1</f>
        <v>1681</v>
      </c>
      <c r="B175" s="3" t="n">
        <v>867.985002155209</v>
      </c>
      <c r="C175" s="4" t="n">
        <v>13.5891340608675</v>
      </c>
      <c r="D175" s="3" t="n">
        <f aca="false">+C175*B175</f>
        <v>11795.1645571095</v>
      </c>
      <c r="E175" s="3" t="n">
        <v>3955.31786853926</v>
      </c>
      <c r="F175" s="3" t="n">
        <v>1127.95419847328</v>
      </c>
      <c r="G175" s="3" t="n">
        <f aca="false">+D175-E175+F175</f>
        <v>8967.8008870435</v>
      </c>
    </row>
    <row r="176" customFormat="false" ht="12" hidden="false" customHeight="false" outlineLevel="0" collapsed="false">
      <c r="A176" s="2" t="n">
        <f aca="false">A175+1</f>
        <v>1682</v>
      </c>
      <c r="B176" s="3" t="n">
        <v>866.681288681972</v>
      </c>
      <c r="C176" s="4" t="n">
        <v>13.5646634080793</v>
      </c>
      <c r="D176" s="3" t="n">
        <f aca="false">+C176*B176</f>
        <v>11756.2399630514</v>
      </c>
      <c r="E176" s="3" t="n">
        <v>3875.6814985741</v>
      </c>
      <c r="F176" s="3" t="n">
        <v>1126.51908396947</v>
      </c>
      <c r="G176" s="3" t="n">
        <f aca="false">+D176-E176+F176</f>
        <v>9007.07754844673</v>
      </c>
    </row>
    <row r="177" customFormat="false" ht="12" hidden="false" customHeight="false" outlineLevel="0" collapsed="false">
      <c r="A177" s="2" t="n">
        <f aca="false">A176+1</f>
        <v>1683</v>
      </c>
      <c r="B177" s="3" t="n">
        <v>865.379533386372</v>
      </c>
      <c r="C177" s="4" t="n">
        <v>13.5402368208545</v>
      </c>
      <c r="D177" s="3" t="n">
        <f aca="false">+C177*B177</f>
        <v>11717.443821972</v>
      </c>
      <c r="E177" s="3" t="n">
        <v>3797.6485272818</v>
      </c>
      <c r="F177" s="3" t="n">
        <v>1125.08396946565</v>
      </c>
      <c r="G177" s="3" t="n">
        <f aca="false">+D177-E177+F177</f>
        <v>9044.87926415587</v>
      </c>
    </row>
    <row r="178" customFormat="false" ht="12" hidden="false" customHeight="false" outlineLevel="0" collapsed="false">
      <c r="A178" s="2" t="n">
        <f aca="false">A177+1</f>
        <v>1684</v>
      </c>
      <c r="B178" s="3" t="n">
        <v>864.079733327225</v>
      </c>
      <c r="C178" s="4" t="n">
        <v>13.5158542198419</v>
      </c>
      <c r="D178" s="3" t="n">
        <f aca="false">+C178*B178</f>
        <v>11678.7757099706</v>
      </c>
      <c r="E178" s="3" t="n">
        <v>3721.18667183351</v>
      </c>
      <c r="F178" s="3" t="n">
        <v>1123.64885496183</v>
      </c>
      <c r="G178" s="3" t="n">
        <f aca="false">+D178-E178+F178</f>
        <v>9081.23789309895</v>
      </c>
    </row>
    <row r="179" customFormat="false" ht="12" hidden="false" customHeight="false" outlineLevel="0" collapsed="false">
      <c r="A179" s="2" t="n">
        <f aca="false">A178+1</f>
        <v>1685</v>
      </c>
      <c r="B179" s="3" t="n">
        <v>862.781885567768</v>
      </c>
      <c r="C179" s="4" t="n">
        <v>13.4915155258333</v>
      </c>
      <c r="D179" s="3" t="n">
        <f aca="false">+C179*B179</f>
        <v>11640.2352045453</v>
      </c>
      <c r="E179" s="3" t="n">
        <v>3646.26429938282</v>
      </c>
      <c r="F179" s="3" t="n">
        <v>1122.21374045802</v>
      </c>
      <c r="G179" s="3" t="n">
        <f aca="false">+D179-E179+F179</f>
        <v>9116.18464562046</v>
      </c>
    </row>
    <row r="180" customFormat="false" ht="12" hidden="false" customHeight="false" outlineLevel="0" collapsed="false">
      <c r="A180" s="2" t="n">
        <f aca="false">A179+1</f>
        <v>1686</v>
      </c>
      <c r="B180" s="3" t="n">
        <v>861.485987175645</v>
      </c>
      <c r="C180" s="4" t="n">
        <v>13.4672206597631</v>
      </c>
      <c r="D180" s="3" t="n">
        <f aca="false">+C180*B180</f>
        <v>11601.8218845882</v>
      </c>
      <c r="E180" s="3" t="n">
        <v>3572.85041397904</v>
      </c>
      <c r="F180" s="3" t="n">
        <v>1120.7786259542</v>
      </c>
      <c r="G180" s="3" t="n">
        <f aca="false">+D180-E180+F180</f>
        <v>9149.75009656339</v>
      </c>
    </row>
    <row r="181" customFormat="false" ht="12" hidden="false" customHeight="false" outlineLevel="0" collapsed="false">
      <c r="A181" s="2" t="n">
        <f aca="false">A180+1</f>
        <v>1687</v>
      </c>
      <c r="B181" s="3" t="n">
        <v>860.192035222907</v>
      </c>
      <c r="C181" s="4" t="n">
        <v>13.442969542708</v>
      </c>
      <c r="D181" s="3" t="n">
        <f aca="false">+C181*B181</f>
        <v>11563.5353303816</v>
      </c>
      <c r="E181" s="3" t="n">
        <v>3500.91464374399</v>
      </c>
      <c r="F181" s="3" t="n">
        <v>1119.34351145038</v>
      </c>
      <c r="G181" s="3" t="n">
        <f aca="false">+D181-E181+F181</f>
        <v>9181.96419808797</v>
      </c>
    </row>
    <row r="182" customFormat="false" ht="12" hidden="false" customHeight="false" outlineLevel="0" collapsed="false">
      <c r="A182" s="2" t="n">
        <f aca="false">A181+1</f>
        <v>1688</v>
      </c>
      <c r="B182" s="3" t="n">
        <v>858.900026786002</v>
      </c>
      <c r="C182" s="4" t="n">
        <v>13.4187620958871</v>
      </c>
      <c r="D182" s="3" t="n">
        <f aca="false">+C182*B182</f>
        <v>11525.3751235924</v>
      </c>
      <c r="E182" s="3" t="n">
        <v>3430.42722830685</v>
      </c>
      <c r="F182" s="3" t="n">
        <v>1117.90839694657</v>
      </c>
      <c r="G182" s="3" t="n">
        <f aca="false">+D182-E182+F182</f>
        <v>9212.8562922321</v>
      </c>
    </row>
    <row r="183" customFormat="false" ht="12" hidden="false" customHeight="false" outlineLevel="0" collapsed="false">
      <c r="A183" s="2" t="n">
        <f aca="false">A182+1</f>
        <v>1689</v>
      </c>
      <c r="B183" s="3" t="n">
        <v>857.60995894577</v>
      </c>
      <c r="C183" s="4" t="n">
        <v>13.3945982406609</v>
      </c>
      <c r="D183" s="3" t="n">
        <f aca="false">+C183*B183</f>
        <v>11487.3408472683</v>
      </c>
      <c r="E183" s="3" t="n">
        <v>3361.35900649212</v>
      </c>
      <c r="F183" s="3" t="n">
        <v>1116.47328244275</v>
      </c>
      <c r="G183" s="3" t="n">
        <f aca="false">+D183-E183+F183</f>
        <v>9242.45512321891</v>
      </c>
    </row>
    <row r="184" customFormat="false" ht="12" hidden="false" customHeight="false" outlineLevel="0" collapsed="false">
      <c r="A184" s="2" t="n">
        <f aca="false">A183+1</f>
        <v>1690</v>
      </c>
      <c r="B184" s="3" t="n">
        <v>856.321828787433</v>
      </c>
      <c r="C184" s="4" t="n">
        <v>13.370477898532</v>
      </c>
      <c r="D184" s="3" t="n">
        <f aca="false">+C184*B184</f>
        <v>11449.4320858328</v>
      </c>
      <c r="E184" s="3" t="n">
        <v>3293.68140425541</v>
      </c>
      <c r="F184" s="3" t="n">
        <v>1115.03816793893</v>
      </c>
      <c r="G184" s="3" t="n">
        <f aca="false">+D184-E184+F184</f>
        <v>9270.78884951636</v>
      </c>
    </row>
    <row r="185" customFormat="false" ht="12" hidden="false" customHeight="false" outlineLevel="0" collapsed="false">
      <c r="A185" s="2" t="n">
        <f aca="false">A184+1</f>
        <v>1691</v>
      </c>
      <c r="B185" s="3" t="n">
        <v>855.035633400595</v>
      </c>
      <c r="C185" s="4" t="n">
        <v>13.3464009911439</v>
      </c>
      <c r="D185" s="3" t="n">
        <f aca="false">+C185*B185</f>
        <v>11411.6484250811</v>
      </c>
      <c r="E185" s="3" t="n">
        <v>3227.36642286213</v>
      </c>
      <c r="F185" s="3" t="n">
        <v>1113.60305343511</v>
      </c>
      <c r="G185" s="3" t="n">
        <f aca="false">+D185-E185+F185</f>
        <v>9297.88505565406</v>
      </c>
    </row>
    <row r="186" customFormat="false" ht="12" hidden="false" customHeight="false" outlineLevel="0" collapsed="false">
      <c r="A186" s="2" t="n">
        <f aca="false">A185+1</f>
        <v>1692</v>
      </c>
      <c r="B186" s="3" t="n">
        <v>853.751369879227</v>
      </c>
      <c r="C186" s="4" t="n">
        <v>13.3223674402817</v>
      </c>
      <c r="D186" s="3" t="n">
        <f aca="false">+C186*B186</f>
        <v>11373.9894521749</v>
      </c>
      <c r="E186" s="3" t="n">
        <v>3162.38662730422</v>
      </c>
      <c r="F186" s="3" t="n">
        <v>1112.1679389313</v>
      </c>
      <c r="G186" s="3" t="n">
        <f aca="false">+D186-E186+F186</f>
        <v>9323.77076380195</v>
      </c>
    </row>
    <row r="187" customFormat="false" ht="12" hidden="false" customHeight="false" outlineLevel="0" collapsed="false">
      <c r="A187" s="2" t="n">
        <f aca="false">A186+1</f>
        <v>1693</v>
      </c>
      <c r="B187" s="3" t="n">
        <v>852.469035321668</v>
      </c>
      <c r="C187" s="4" t="n">
        <v>13.2983771678708</v>
      </c>
      <c r="D187" s="3" t="n">
        <f aca="false">+C187*B187</f>
        <v>11336.4547556385</v>
      </c>
      <c r="E187" s="3" t="n">
        <v>3098.71513495008</v>
      </c>
      <c r="F187" s="3" t="n">
        <v>1110.73282442748</v>
      </c>
      <c r="G187" s="3" t="n">
        <f aca="false">+D187-E187+F187</f>
        <v>9348.47244511594</v>
      </c>
    </row>
    <row r="188" customFormat="false" ht="12" hidden="false" customHeight="false" outlineLevel="0" collapsed="false">
      <c r="A188" s="2" t="n">
        <f aca="false">A187+1</f>
        <v>1694</v>
      </c>
      <c r="B188" s="3" t="n">
        <v>851.188626830615</v>
      </c>
      <c r="C188" s="4" t="n">
        <v>13.2744300959777</v>
      </c>
      <c r="D188" s="3" t="n">
        <f aca="false">+C188*B188</f>
        <v>11299.0439253542</v>
      </c>
      <c r="E188" s="3" t="n">
        <v>3036.32560442299</v>
      </c>
      <c r="F188" s="3" t="n">
        <v>1109.29770992366</v>
      </c>
      <c r="G188" s="3" t="n">
        <f aca="false">+D188-E188+F188</f>
        <v>9372.0160308549</v>
      </c>
    </row>
    <row r="189" customFormat="false" ht="12" hidden="false" customHeight="false" outlineLevel="0" collapsed="false">
      <c r="A189" s="2" t="n">
        <f aca="false">A188+1</f>
        <v>1695</v>
      </c>
      <c r="B189" s="3" t="n">
        <v>849.910141513116</v>
      </c>
      <c r="C189" s="4" t="n">
        <v>13.2505261468088</v>
      </c>
      <c r="D189" s="3" t="n">
        <f aca="false">+C189*B189</f>
        <v>11261.7565525575</v>
      </c>
      <c r="E189" s="3" t="n">
        <v>2975.19222470354</v>
      </c>
      <c r="F189" s="3" t="n">
        <v>1107.86259541985</v>
      </c>
      <c r="G189" s="3" t="n">
        <f aca="false">+D189-E189+F189</f>
        <v>9394.42692327384</v>
      </c>
    </row>
    <row r="190" customFormat="false" ht="12" hidden="false" customHeight="false" outlineLevel="0" collapsed="false">
      <c r="A190" s="2" t="n">
        <f aca="false">A189+1</f>
        <v>1696</v>
      </c>
      <c r="B190" s="3" t="n">
        <v>848.633576480563</v>
      </c>
      <c r="C190" s="4" t="n">
        <v>13.226665242711</v>
      </c>
      <c r="D190" s="3" t="n">
        <f aca="false">+C190*B190</f>
        <v>11224.592229833</v>
      </c>
      <c r="E190" s="3" t="n">
        <v>2915.28970445136</v>
      </c>
      <c r="F190" s="3" t="n">
        <v>1106.42748091603</v>
      </c>
      <c r="G190" s="3" t="n">
        <f aca="false">+D190-E190+F190</f>
        <v>9415.73000629765</v>
      </c>
    </row>
    <row r="191" customFormat="false" ht="12" hidden="false" customHeight="false" outlineLevel="0" collapsed="false">
      <c r="A191" s="2" t="n">
        <f aca="false">A190+1</f>
        <v>1697</v>
      </c>
      <c r="B191" s="3" t="n">
        <v>847.358928848689</v>
      </c>
      <c r="C191" s="4" t="n">
        <v>13.2028473061707</v>
      </c>
      <c r="D191" s="3" t="n">
        <f aca="false">+C191*B191</f>
        <v>11187.5505511096</v>
      </c>
      <c r="E191" s="3" t="n">
        <v>2856.59326154194</v>
      </c>
      <c r="F191" s="3" t="n">
        <v>1104.99236641221</v>
      </c>
      <c r="G191" s="3" t="n">
        <f aca="false">+D191-E191+F191</f>
        <v>9435.94965597985</v>
      </c>
    </row>
    <row r="192" customFormat="false" ht="12" hidden="false" customHeight="false" outlineLevel="0" collapsed="false">
      <c r="A192" s="2" t="n">
        <f aca="false">A191+1</f>
        <v>1698</v>
      </c>
      <c r="B192" s="3" t="n">
        <v>846.086195737558</v>
      </c>
      <c r="C192" s="4" t="n">
        <v>13.179072259814</v>
      </c>
      <c r="D192" s="3" t="n">
        <f aca="false">+C192*B192</f>
        <v>11150.6311116564</v>
      </c>
      <c r="E192" s="3" t="n">
        <v>2799.07861281405</v>
      </c>
      <c r="F192" s="3" t="n">
        <v>1103.5572519084</v>
      </c>
      <c r="G192" s="3" t="n">
        <f aca="false">+D192-E192+F192</f>
        <v>9455.10975075072</v>
      </c>
    </row>
    <row r="193" customFormat="false" ht="12" hidden="false" customHeight="false" outlineLevel="0" collapsed="false">
      <c r="A193" s="2" t="n">
        <f aca="false">A192+1</f>
        <v>1699</v>
      </c>
      <c r="B193" s="3" t="n">
        <v>844.815374271561</v>
      </c>
      <c r="C193" s="4" t="n">
        <v>13.1553400264063</v>
      </c>
      <c r="D193" s="3" t="n">
        <f aca="false">+C193*B193</f>
        <v>11113.8335080781</v>
      </c>
      <c r="E193" s="3" t="n">
        <v>2742.72196402365</v>
      </c>
      <c r="F193" s="3" t="n">
        <v>1102.12213740458</v>
      </c>
      <c r="G193" s="3" t="n">
        <f aca="false">+D193-E193+F193</f>
        <v>9473.23368145902</v>
      </c>
    </row>
    <row r="194" customFormat="false" ht="12" hidden="false" customHeight="false" outlineLevel="0" collapsed="false">
      <c r="A194" s="2" t="n">
        <f aca="false">A193+1</f>
        <v>1700</v>
      </c>
      <c r="B194" s="3" t="n">
        <v>843.546461579405</v>
      </c>
      <c r="C194" s="4" t="n">
        <v>13.1316505288523</v>
      </c>
      <c r="D194" s="3" t="n">
        <f aca="false">+C194*B194</f>
        <v>11077.1573383106</v>
      </c>
      <c r="E194" s="3" t="n">
        <v>2687.5</v>
      </c>
      <c r="F194" s="3" t="n">
        <v>1100.68702290076</v>
      </c>
      <c r="G194" s="3" t="n">
        <f aca="false">+D194-E194+F194</f>
        <v>9490.34436121141</v>
      </c>
    </row>
    <row r="195" customFormat="false" ht="12" hidden="false" customHeight="false" outlineLevel="0" collapsed="false">
      <c r="A195" s="2" t="n">
        <f aca="false">A194+1</f>
        <v>1701</v>
      </c>
      <c r="B195" s="3" t="n">
        <v>842.279454794112</v>
      </c>
      <c r="C195" s="4" t="n">
        <v>13.1080036901952</v>
      </c>
      <c r="D195" s="3" t="n">
        <f aca="false">+C195*B195</f>
        <v>11040.6022016168</v>
      </c>
      <c r="E195" s="3" t="n">
        <v>2688.90690033704</v>
      </c>
      <c r="F195" s="3" t="n">
        <v>1099.25190839695</v>
      </c>
      <c r="G195" s="3" t="n">
        <f aca="false">+D195-E195+F195</f>
        <v>9450.9472096767</v>
      </c>
    </row>
    <row r="196" customFormat="false" ht="12" hidden="false" customHeight="false" outlineLevel="0" collapsed="false">
      <c r="A196" s="2" t="n">
        <f aca="false">A195+1</f>
        <v>1702</v>
      </c>
      <c r="B196" s="3" t="n">
        <v>841.014351053011</v>
      </c>
      <c r="C196" s="4" t="n">
        <v>13.0843994336169</v>
      </c>
      <c r="D196" s="3" t="n">
        <f aca="false">+C196*B196</f>
        <v>11004.1676985817</v>
      </c>
      <c r="E196" s="3" t="n">
        <v>2690.1437975112</v>
      </c>
      <c r="F196" s="3" t="n">
        <v>1097.81679389313</v>
      </c>
      <c r="G196" s="3" t="n">
        <f aca="false">+D196-E196+F196</f>
        <v>9411.84069496365</v>
      </c>
    </row>
    <row r="197" customFormat="false" ht="12" hidden="false" customHeight="false" outlineLevel="0" collapsed="false">
      <c r="A197" s="2" t="n">
        <f aca="false">A196+1</f>
        <v>1703</v>
      </c>
      <c r="B197" s="3" t="n">
        <v>839.75114749773</v>
      </c>
      <c r="C197" s="4" t="n">
        <v>13.0608376824378</v>
      </c>
      <c r="D197" s="3" t="n">
        <f aca="false">+C197*B197</f>
        <v>10967.8534311087</v>
      </c>
      <c r="E197" s="3" t="n">
        <v>2691.38126365805</v>
      </c>
      <c r="F197" s="3" t="n">
        <v>1096.38167938931</v>
      </c>
      <c r="G197" s="3" t="n">
        <f aca="false">+D197-E197+F197</f>
        <v>9372.85384683999</v>
      </c>
    </row>
    <row r="198" customFormat="false" ht="12" hidden="false" customHeight="false" outlineLevel="0" collapsed="false">
      <c r="A198" s="2" t="n">
        <f aca="false">A197+1</f>
        <v>1704</v>
      </c>
      <c r="B198" s="3" t="n">
        <v>838.489841274188</v>
      </c>
      <c r="C198" s="4" t="n">
        <v>13.0373183601162</v>
      </c>
      <c r="D198" s="3" t="n">
        <f aca="false">+C198*B198</f>
        <v>10931.6590024149</v>
      </c>
      <c r="E198" s="3" t="n">
        <v>2692.61929903933</v>
      </c>
      <c r="F198" s="3" t="n">
        <v>1094.9465648855</v>
      </c>
      <c r="G198" s="3" t="n">
        <f aca="false">+D198-E198+F198</f>
        <v>9333.98626826102</v>
      </c>
    </row>
    <row r="199" customFormat="false" ht="12" hidden="false" customHeight="false" outlineLevel="0" collapsed="false">
      <c r="A199" s="2" t="n">
        <f aca="false">A198+1</f>
        <v>1705</v>
      </c>
      <c r="B199" s="3" t="n">
        <v>837.230429532594</v>
      </c>
      <c r="C199" s="4" t="n">
        <v>13.0138413902481</v>
      </c>
      <c r="D199" s="3" t="n">
        <f aca="false">+C199*B199</f>
        <v>10895.5840170265</v>
      </c>
      <c r="E199" s="3" t="n">
        <v>2693.85790391689</v>
      </c>
      <c r="F199" s="3" t="n">
        <v>1093.51145038168</v>
      </c>
      <c r="G199" s="3" t="n">
        <f aca="false">+D199-E199+F199</f>
        <v>9295.2375634913</v>
      </c>
    </row>
    <row r="200" customFormat="false" ht="12" hidden="false" customHeight="false" outlineLevel="0" collapsed="false">
      <c r="A200" s="2" t="n">
        <f aca="false">A199+1</f>
        <v>1706</v>
      </c>
      <c r="B200" s="3" t="n">
        <v>835.972909427436</v>
      </c>
      <c r="C200" s="4" t="n">
        <v>12.9904066965675</v>
      </c>
      <c r="D200" s="3" t="n">
        <f aca="false">+C200*B200</f>
        <v>10859.6280807752</v>
      </c>
      <c r="E200" s="3" t="n">
        <v>2695.09707855269</v>
      </c>
      <c r="F200" s="3" t="n">
        <v>1092.07633587786</v>
      </c>
      <c r="G200" s="3" t="n">
        <f aca="false">+D200-E200+F200</f>
        <v>9256.60733810039</v>
      </c>
    </row>
    <row r="201" customFormat="false" ht="12" hidden="false" customHeight="false" outlineLevel="0" collapsed="false">
      <c r="A201" s="2" t="n">
        <f aca="false">A200+1</f>
        <v>1707</v>
      </c>
      <c r="B201" s="3" t="n">
        <v>834.717278117476</v>
      </c>
      <c r="C201" s="4" t="n">
        <v>12.9670142029454</v>
      </c>
      <c r="D201" s="3" t="n">
        <f aca="false">+C201*B201</f>
        <v>10823.7908007933</v>
      </c>
      <c r="E201" s="3" t="n">
        <v>2696.33682320883</v>
      </c>
      <c r="F201" s="3" t="n">
        <v>1090.64122137405</v>
      </c>
      <c r="G201" s="3" t="n">
        <f aca="false">+D201-E201+F201</f>
        <v>9218.09519895848</v>
      </c>
    </row>
    <row r="202" customFormat="false" ht="12" hidden="false" customHeight="false" outlineLevel="0" collapsed="false">
      <c r="A202" s="2" t="n">
        <f aca="false">A201+1</f>
        <v>1708</v>
      </c>
      <c r="B202" s="3" t="n">
        <v>833.463532765744</v>
      </c>
      <c r="C202" s="4" t="n">
        <v>12.94366383339</v>
      </c>
      <c r="D202" s="3" t="n">
        <f aca="false">+C202*B202</f>
        <v>10788.0717855094</v>
      </c>
      <c r="E202" s="3" t="n">
        <v>2697.5771381475</v>
      </c>
      <c r="F202" s="3" t="n">
        <v>1089.20610687023</v>
      </c>
      <c r="G202" s="3" t="n">
        <f aca="false">+D202-E202+F202</f>
        <v>9179.70075423214</v>
      </c>
    </row>
    <row r="203" customFormat="false" ht="12" hidden="false" customHeight="false" outlineLevel="0" collapsed="false">
      <c r="A203" s="2" t="n">
        <f aca="false">A202+1</f>
        <v>1709</v>
      </c>
      <c r="B203" s="3" t="n">
        <v>832.21167053953</v>
      </c>
      <c r="C203" s="4" t="n">
        <v>12.9203555120463</v>
      </c>
      <c r="D203" s="3" t="n">
        <f aca="false">+C203*B203</f>
        <v>10752.4706446446</v>
      </c>
      <c r="E203" s="3" t="n">
        <v>2698.81802363105</v>
      </c>
      <c r="F203" s="3" t="n">
        <v>1087.77099236641</v>
      </c>
      <c r="G203" s="3" t="n">
        <f aca="false">+D203-E203+F203</f>
        <v>9141.42361338</v>
      </c>
    </row>
    <row r="204" customFormat="false" ht="12" hidden="false" customHeight="false" outlineLevel="0" collapsed="false">
      <c r="A204" s="2" t="n">
        <f aca="false">A203+1</f>
        <v>1710</v>
      </c>
      <c r="B204" s="3" t="n">
        <v>830.961688610379</v>
      </c>
      <c r="C204" s="4" t="n">
        <v>12.8970891631959</v>
      </c>
      <c r="D204" s="3" t="n">
        <f aca="false">+C204*B204</f>
        <v>10716.9869892079</v>
      </c>
      <c r="E204" s="3" t="n">
        <v>2700.05947992192</v>
      </c>
      <c r="F204" s="3" t="n">
        <v>1086.3358778626</v>
      </c>
      <c r="G204" s="3" t="n">
        <f aca="false">+D204-E204+F204</f>
        <v>9103.26338714853</v>
      </c>
    </row>
    <row r="205" customFormat="false" ht="12" hidden="false" customHeight="false" outlineLevel="0" collapsed="false">
      <c r="A205" s="2" t="n">
        <f aca="false">A204+1</f>
        <v>1711</v>
      </c>
      <c r="B205" s="3" t="n">
        <v>829.713584154087</v>
      </c>
      <c r="C205" s="4" t="n">
        <v>12.8738647112567</v>
      </c>
      <c r="D205" s="3" t="n">
        <f aca="false">+C205*B205</f>
        <v>10681.6204314917</v>
      </c>
      <c r="E205" s="3" t="n">
        <v>2701.30150728268</v>
      </c>
      <c r="F205" s="3" t="n">
        <v>1084.90076335878</v>
      </c>
      <c r="G205" s="3" t="n">
        <f aca="false">+D205-E205+F205</f>
        <v>9065.21968756775</v>
      </c>
    </row>
    <row r="206" customFormat="false" ht="12" hidden="false" customHeight="false" outlineLevel="0" collapsed="false">
      <c r="A206" s="2" t="n">
        <f aca="false">A205+1</f>
        <v>1712</v>
      </c>
      <c r="B206" s="3" t="n">
        <v>828.467354350687</v>
      </c>
      <c r="C206" s="4" t="n">
        <v>12.850682080783</v>
      </c>
      <c r="D206" s="3" t="n">
        <f aca="false">+C206*B206</f>
        <v>10646.3705850681</v>
      </c>
      <c r="E206" s="3" t="n">
        <v>2702.54410597603</v>
      </c>
      <c r="F206" s="3" t="n">
        <v>1083.46564885496</v>
      </c>
      <c r="G206" s="3" t="n">
        <f aca="false">+D206-E206+F206</f>
        <v>9027.29212794702</v>
      </c>
    </row>
    <row r="207" customFormat="false" ht="12" hidden="false" customHeight="false" outlineLevel="0" collapsed="false">
      <c r="A207" s="2" t="n">
        <f aca="false">A206+1</f>
        <v>1713</v>
      </c>
      <c r="B207" s="3" t="n">
        <v>827.222996384453</v>
      </c>
      <c r="C207" s="4" t="n">
        <v>12.8275411964646</v>
      </c>
      <c r="D207" s="3" t="n">
        <f aca="false">+C207*B207</f>
        <v>10611.2370647844</v>
      </c>
      <c r="E207" s="3" t="n">
        <v>2703.78727626478</v>
      </c>
      <c r="F207" s="3" t="n">
        <v>1082.03053435115</v>
      </c>
      <c r="G207" s="3" t="n">
        <f aca="false">+D207-E207+F207</f>
        <v>8989.48032287081</v>
      </c>
    </row>
    <row r="208" customFormat="false" ht="12" hidden="false" customHeight="false" outlineLevel="0" collapsed="false">
      <c r="A208" s="2" t="n">
        <f aca="false">A207+1</f>
        <v>1714</v>
      </c>
      <c r="B208" s="3" t="n">
        <v>825.980507443883</v>
      </c>
      <c r="C208" s="4" t="n">
        <v>12.804441983127</v>
      </c>
      <c r="D208" s="3" t="n">
        <f aca="false">+C208*B208</f>
        <v>10576.219486759</v>
      </c>
      <c r="E208" s="3" t="n">
        <v>2705.03101841186</v>
      </c>
      <c r="F208" s="3" t="n">
        <v>1080.59541984733</v>
      </c>
      <c r="G208" s="3" t="n">
        <f aca="false">+D208-E208+F208</f>
        <v>8951.78388819449</v>
      </c>
    </row>
    <row r="209" customFormat="false" ht="12" hidden="false" customHeight="false" outlineLevel="0" collapsed="false">
      <c r="A209" s="2" t="n">
        <f aca="false">A208+1</f>
        <v>1715</v>
      </c>
      <c r="B209" s="3" t="n">
        <v>824.739884721702</v>
      </c>
      <c r="C209" s="4" t="n">
        <v>12.7813843657313</v>
      </c>
      <c r="D209" s="3" t="n">
        <f aca="false">+C209*B209</f>
        <v>10541.317468377</v>
      </c>
      <c r="E209" s="3" t="n">
        <v>2706.27533268033</v>
      </c>
      <c r="F209" s="3" t="n">
        <v>1079.16030534351</v>
      </c>
      <c r="G209" s="3" t="n">
        <f aca="false">+D209-E209+F209</f>
        <v>8914.20244104015</v>
      </c>
    </row>
    <row r="210" customFormat="false" ht="12" hidden="false" customHeight="false" outlineLevel="0" collapsed="false">
      <c r="A210" s="2" t="n">
        <f aca="false">A209+1</f>
        <v>1716</v>
      </c>
      <c r="B210" s="3" t="n">
        <v>823.50112541485</v>
      </c>
      <c r="C210" s="4" t="n">
        <v>12.7583682693733</v>
      </c>
      <c r="D210" s="3" t="n">
        <f aca="false">+C210*B210</f>
        <v>10506.530628286</v>
      </c>
      <c r="E210" s="3" t="n">
        <v>2707.52021933337</v>
      </c>
      <c r="F210" s="3" t="n">
        <v>1077.7251908397</v>
      </c>
      <c r="G210" s="3" t="n">
        <f aca="false">+D210-E210+F210</f>
        <v>8876.73559979237</v>
      </c>
    </row>
    <row r="211" customFormat="false" ht="12" hidden="false" customHeight="false" outlineLevel="0" collapsed="false">
      <c r="A211" s="2" t="n">
        <f aca="false">A210+1</f>
        <v>1717</v>
      </c>
      <c r="B211" s="3" t="n">
        <v>822.264226724477</v>
      </c>
      <c r="C211" s="4" t="n">
        <v>12.7353936192841</v>
      </c>
      <c r="D211" s="3" t="n">
        <f aca="false">+C211*B211</f>
        <v>10471.8585863925</v>
      </c>
      <c r="E211" s="3" t="n">
        <v>2708.76567863426</v>
      </c>
      <c r="F211" s="3" t="n">
        <v>1076.29007633588</v>
      </c>
      <c r="G211" s="3" t="n">
        <f aca="false">+D211-E211+F211</f>
        <v>8839.38298409412</v>
      </c>
    </row>
    <row r="212" customFormat="false" ht="12" hidden="false" customHeight="false" outlineLevel="0" collapsed="false">
      <c r="A212" s="2" t="n">
        <f aca="false">A211+1</f>
        <v>1718</v>
      </c>
      <c r="B212" s="3" t="n">
        <v>821.029185855937</v>
      </c>
      <c r="C212" s="4" t="n">
        <v>12.7124603408293</v>
      </c>
      <c r="D212" s="3" t="n">
        <f aca="false">+C212*B212</f>
        <v>10437.3009638569</v>
      </c>
      <c r="E212" s="3" t="n">
        <v>2710.01171084643</v>
      </c>
      <c r="F212" s="3" t="n">
        <v>1074.85496183206</v>
      </c>
      <c r="G212" s="3" t="n">
        <f aca="false">+D212-E212+F212</f>
        <v>8802.14421484257</v>
      </c>
    </row>
    <row r="213" customFormat="false" ht="12" hidden="false" customHeight="false" outlineLevel="0" collapsed="false">
      <c r="A213" s="2" t="n">
        <f aca="false">A212+1</f>
        <v>1719</v>
      </c>
      <c r="B213" s="3" t="n">
        <v>819.796000018782</v>
      </c>
      <c r="C213" s="4" t="n">
        <v>12.6895683595087</v>
      </c>
      <c r="D213" s="3" t="n">
        <f aca="false">+C213*B213</f>
        <v>10402.8573830901</v>
      </c>
      <c r="E213" s="3" t="n">
        <v>2711.25831623342</v>
      </c>
      <c r="F213" s="3" t="n">
        <v>1073.41984732824</v>
      </c>
      <c r="G213" s="3" t="n">
        <f aca="false">+D213-E213+F213</f>
        <v>8765.01891418496</v>
      </c>
    </row>
    <row r="214" customFormat="false" ht="12" hidden="false" customHeight="false" outlineLevel="0" collapsed="false">
      <c r="A214" s="2" t="n">
        <f aca="false">A213+1</f>
        <v>1720</v>
      </c>
      <c r="B214" s="3" t="n">
        <v>818.564666426753</v>
      </c>
      <c r="C214" s="4" t="n">
        <v>12.6667176009566</v>
      </c>
      <c r="D214" s="3" t="n">
        <f aca="false">+C214*B214</f>
        <v>10368.5274677489</v>
      </c>
      <c r="E214" s="3" t="n">
        <v>2712.50549505889</v>
      </c>
      <c r="F214" s="3" t="n">
        <v>1071.98473282443</v>
      </c>
      <c r="G214" s="3" t="n">
        <f aca="false">+D214-E214+F214</f>
        <v>8728.00670551446</v>
      </c>
    </row>
    <row r="215" customFormat="false" ht="12" hidden="false" customHeight="false" outlineLevel="0" collapsed="false">
      <c r="A215" s="2" t="n">
        <f aca="false">A214+1</f>
        <v>1721</v>
      </c>
      <c r="B215" s="3" t="n">
        <v>817.33518229778</v>
      </c>
      <c r="C215" s="4" t="n">
        <v>12.6439079909409</v>
      </c>
      <c r="D215" s="3" t="n">
        <f aca="false">+C215*B215</f>
        <v>10334.3108427321</v>
      </c>
      <c r="E215" s="3" t="n">
        <v>2713.75324758661</v>
      </c>
      <c r="F215" s="3" t="n">
        <v>1070.54961832061</v>
      </c>
      <c r="G215" s="3" t="n">
        <f aca="false">+D215-E215+F215</f>
        <v>8691.10721346606</v>
      </c>
    </row>
    <row r="216" customFormat="false" ht="12" hidden="false" customHeight="false" outlineLevel="0" collapsed="false">
      <c r="A216" s="2" t="n">
        <f aca="false">A215+1</f>
        <v>1722</v>
      </c>
      <c r="B216" s="3" t="n">
        <v>816.107544853969</v>
      </c>
      <c r="C216" s="4" t="n">
        <v>12.6211394553635</v>
      </c>
      <c r="D216" s="3" t="n">
        <f aca="false">+C216*B216</f>
        <v>10300.2071341762</v>
      </c>
      <c r="E216" s="3" t="n">
        <v>2715.0015740805</v>
      </c>
      <c r="F216" s="3" t="n">
        <v>1069.11450381679</v>
      </c>
      <c r="G216" s="3" t="n">
        <f aca="false">+D216-E216+F216</f>
        <v>8654.32006391252</v>
      </c>
    </row>
    <row r="217" customFormat="false" ht="12" hidden="false" customHeight="false" outlineLevel="0" collapsed="false">
      <c r="A217" s="2" t="n">
        <f aca="false">A216+1</f>
        <v>1723</v>
      </c>
      <c r="B217" s="3" t="n">
        <v>814.881751321598</v>
      </c>
      <c r="C217" s="4" t="n">
        <v>12.5984119202593</v>
      </c>
      <c r="D217" s="3" t="n">
        <f aca="false">+C217*B217</f>
        <v>10266.2159694518</v>
      </c>
      <c r="E217" s="3" t="n">
        <v>2716.25047480458</v>
      </c>
      <c r="F217" s="3" t="n">
        <v>1067.67938931298</v>
      </c>
      <c r="G217" s="3" t="n">
        <f aca="false">+D217-E217+F217</f>
        <v>8617.64488396021</v>
      </c>
    </row>
    <row r="218" customFormat="false" ht="12" hidden="false" customHeight="false" outlineLevel="0" collapsed="false">
      <c r="A218" s="2" t="n">
        <f aca="false">A217+1</f>
        <v>1724</v>
      </c>
      <c r="B218" s="3" t="n">
        <v>813.657798931113</v>
      </c>
      <c r="C218" s="4" t="n">
        <v>12.5757253117968</v>
      </c>
      <c r="D218" s="3" t="n">
        <f aca="false">+C218*B218</f>
        <v>10232.3369771589</v>
      </c>
      <c r="E218" s="3" t="n">
        <v>2717.49995002299</v>
      </c>
      <c r="F218" s="3" t="n">
        <v>1066.24427480916</v>
      </c>
      <c r="G218" s="3" t="n">
        <f aca="false">+D218-E218+F218</f>
        <v>8581.08130194507</v>
      </c>
    </row>
    <row r="219" customFormat="false" ht="12" hidden="false" customHeight="false" outlineLevel="0" collapsed="false">
      <c r="A219" s="2" t="n">
        <f aca="false">A218+1</f>
        <v>1725</v>
      </c>
      <c r="B219" s="3" t="n">
        <v>812.435684917119</v>
      </c>
      <c r="C219" s="4" t="n">
        <v>12.5530795562773</v>
      </c>
      <c r="D219" s="3" t="n">
        <f aca="false">+C219*B219</f>
        <v>10198.5697871232</v>
      </c>
      <c r="E219" s="3" t="n">
        <v>2718.75</v>
      </c>
      <c r="F219" s="3" t="n">
        <v>1064.80916030534</v>
      </c>
      <c r="G219" s="3" t="n">
        <f aca="false">+D219-E219+F219</f>
        <v>8544.62894742858</v>
      </c>
    </row>
    <row r="220" customFormat="false" ht="12" hidden="false" customHeight="false" outlineLevel="0" collapsed="false">
      <c r="A220" s="2" t="n">
        <f aca="false">A219+1</f>
        <v>1726</v>
      </c>
      <c r="B220" s="3" t="n">
        <v>811.215406518373</v>
      </c>
      <c r="C220" s="4" t="n">
        <v>12.5304745801347</v>
      </c>
      <c r="D220" s="3" t="n">
        <f aca="false">+C220*B220</f>
        <v>10164.9140303921</v>
      </c>
      <c r="E220" s="3" t="n">
        <v>2747.79670986407</v>
      </c>
      <c r="F220" s="3" t="n">
        <v>1063.37404580153</v>
      </c>
      <c r="G220" s="3" t="n">
        <f aca="false">+D220-E220+F220</f>
        <v>8480.49136632961</v>
      </c>
    </row>
    <row r="221" customFormat="false" ht="12" hidden="false" customHeight="false" outlineLevel="0" collapsed="false">
      <c r="A221" s="2" t="n">
        <f aca="false">A220+1</f>
        <v>1727</v>
      </c>
      <c r="B221" s="3" t="n">
        <v>809.996960977783</v>
      </c>
      <c r="C221" s="4" t="n">
        <v>12.5079103099356</v>
      </c>
      <c r="D221" s="3" t="n">
        <f aca="false">+C221*B221</f>
        <v>10131.3693392305</v>
      </c>
      <c r="E221" s="3" t="n">
        <v>2777.28056856091</v>
      </c>
      <c r="F221" s="3" t="n">
        <v>1061.93893129771</v>
      </c>
      <c r="G221" s="3" t="n">
        <f aca="false">+D221-E221+F221</f>
        <v>8416.02770196733</v>
      </c>
    </row>
    <row r="222" customFormat="false" ht="12" hidden="false" customHeight="false" outlineLevel="0" collapsed="false">
      <c r="A222" s="2" t="n">
        <f aca="false">A221+1</f>
        <v>1728</v>
      </c>
      <c r="B222" s="3" t="n">
        <v>808.780345542394</v>
      </c>
      <c r="C222" s="4" t="n">
        <v>12.4853866723787</v>
      </c>
      <c r="D222" s="3" t="n">
        <f aca="false">+C222*B222</f>
        <v>10097.9353471168</v>
      </c>
      <c r="E222" s="3" t="n">
        <v>2807.08078906157</v>
      </c>
      <c r="F222" s="3" t="n">
        <v>1060.50381679389</v>
      </c>
      <c r="G222" s="3" t="n">
        <f aca="false">+D222-E222+F222</f>
        <v>8351.35837484913</v>
      </c>
    </row>
    <row r="223" customFormat="false" ht="12" hidden="false" customHeight="false" outlineLevel="0" collapsed="false">
      <c r="A223" s="2" t="n">
        <f aca="false">A222+1</f>
        <v>1729</v>
      </c>
      <c r="B223" s="3" t="n">
        <v>807.565557463389</v>
      </c>
      <c r="C223" s="4" t="n">
        <v>12.4629035942945</v>
      </c>
      <c r="D223" s="3" t="n">
        <f aca="false">+C223*B223</f>
        <v>10064.611688739</v>
      </c>
      <c r="E223" s="3" t="n">
        <v>2837.2007659282</v>
      </c>
      <c r="F223" s="3" t="n">
        <v>1059.06870229008</v>
      </c>
      <c r="G223" s="3" t="n">
        <f aca="false">+D223-E223+F223</f>
        <v>8286.47962510083</v>
      </c>
    </row>
    <row r="224" customFormat="false" ht="12" hidden="false" customHeight="false" outlineLevel="0" collapsed="false">
      <c r="A224" s="2" t="n">
        <f aca="false">A223+1</f>
        <v>1730</v>
      </c>
      <c r="B224" s="3" t="n">
        <v>806.352593996079</v>
      </c>
      <c r="C224" s="4" t="n">
        <v>12.4404610026458</v>
      </c>
      <c r="D224" s="3" t="n">
        <f aca="false">+C224*B224</f>
        <v>10031.3979999905</v>
      </c>
      <c r="E224" s="3" t="n">
        <v>2867.64393014661</v>
      </c>
      <c r="F224" s="3" t="n">
        <v>1057.63358778626</v>
      </c>
      <c r="G224" s="3" t="n">
        <f aca="false">+D224-E224+F224</f>
        <v>8221.38765763013</v>
      </c>
    </row>
    <row r="225" customFormat="false" ht="12" hidden="false" customHeight="false" outlineLevel="0" collapsed="false">
      <c r="A225" s="2" t="n">
        <f aca="false">A224+1</f>
        <v>1731</v>
      </c>
      <c r="B225" s="3" t="n">
        <v>805.141452399897</v>
      </c>
      <c r="C225" s="4" t="n">
        <v>12.4180588245263</v>
      </c>
      <c r="D225" s="3" t="n">
        <f aca="false">+C225*B225</f>
        <v>9998.29391796649</v>
      </c>
      <c r="E225" s="3" t="n">
        <v>2898.41374951708</v>
      </c>
      <c r="F225" s="3" t="n">
        <v>1056.19847328244</v>
      </c>
      <c r="G225" s="3" t="n">
        <f aca="false">+D225-E225+F225</f>
        <v>8156.07864173185</v>
      </c>
    </row>
    <row r="226" customFormat="false" ht="12" hidden="false" customHeight="false" outlineLevel="0" collapsed="false">
      <c r="A226" s="2" t="n">
        <f aca="false">A225+1</f>
        <v>1732</v>
      </c>
      <c r="B226" s="3" t="n">
        <v>803.932129938393</v>
      </c>
      <c r="C226" s="4" t="n">
        <v>12.3956969871615</v>
      </c>
      <c r="D226" s="3" t="n">
        <f aca="false">+C226*B226</f>
        <v>9965.29908095965</v>
      </c>
      <c r="E226" s="3" t="n">
        <v>2929.5137290494</v>
      </c>
      <c r="F226" s="3" t="n">
        <v>1054.76335877863</v>
      </c>
      <c r="G226" s="3" t="n">
        <f aca="false">+D226-E226+F226</f>
        <v>8090.54871068888</v>
      </c>
    </row>
    <row r="227" customFormat="false" ht="12" hidden="false" customHeight="false" outlineLevel="0" collapsed="false">
      <c r="A227" s="2" t="n">
        <f aca="false">A226+1</f>
        <v>1733</v>
      </c>
      <c r="B227" s="3" t="n">
        <v>802.724623879225</v>
      </c>
      <c r="C227" s="4" t="n">
        <v>12.3733754179076</v>
      </c>
      <c r="D227" s="3" t="n">
        <f aca="false">+C227*B227</f>
        <v>9932.41312845632</v>
      </c>
      <c r="E227" s="3" t="n">
        <v>2960.9474113621</v>
      </c>
      <c r="F227" s="3" t="n">
        <v>1053.32824427481</v>
      </c>
      <c r="G227" s="3" t="n">
        <f aca="false">+D227-E227+F227</f>
        <v>8024.79396136903</v>
      </c>
    </row>
    <row r="228" customFormat="false" ht="12" hidden="false" customHeight="false" outlineLevel="0" collapsed="false">
      <c r="A228" s="2" t="n">
        <f aca="false">A227+1</f>
        <v>1734</v>
      </c>
      <c r="B228" s="3" t="n">
        <v>801.518931494158</v>
      </c>
      <c r="C228" s="4" t="n">
        <v>12.3510940442518</v>
      </c>
      <c r="D228" s="3" t="n">
        <f aca="false">+C228*B228</f>
        <v>9899.63570113253</v>
      </c>
      <c r="E228" s="3" t="n">
        <v>2992.71837708602</v>
      </c>
      <c r="F228" s="3" t="n">
        <v>1051.89312977099</v>
      </c>
      <c r="G228" s="3" t="n">
        <f aca="false">+D228-E228+F228</f>
        <v>7958.81045381751</v>
      </c>
    </row>
    <row r="229" customFormat="false" ht="12" hidden="false" customHeight="false" outlineLevel="0" collapsed="false">
      <c r="A229" s="2" t="n">
        <f aca="false">A228+1</f>
        <v>1735</v>
      </c>
      <c r="B229" s="3" t="n">
        <v>800.315050059054</v>
      </c>
      <c r="C229" s="4" t="n">
        <v>12.3288527938117</v>
      </c>
      <c r="D229" s="3" t="n">
        <f aca="false">+C229*B229</f>
        <v>9866.96644085014</v>
      </c>
      <c r="E229" s="3" t="n">
        <v>3024.83024527215</v>
      </c>
      <c r="F229" s="3" t="n">
        <v>1050.45801526718</v>
      </c>
      <c r="G229" s="3" t="n">
        <f aca="false">+D229-E229+F229</f>
        <v>7892.59421084517</v>
      </c>
    </row>
    <row r="230" customFormat="false" ht="12" hidden="false" customHeight="false" outlineLevel="0" collapsed="false">
      <c r="A230" s="2" t="n">
        <f aca="false">A229+1</f>
        <v>1736</v>
      </c>
      <c r="B230" s="3" t="n">
        <v>799.112976853866</v>
      </c>
      <c r="C230" s="4" t="n">
        <v>12.3066515943355</v>
      </c>
      <c r="D230" s="3" t="n">
        <f aca="false">+C230*B230</f>
        <v>9834.40499065284</v>
      </c>
      <c r="E230" s="3" t="n">
        <v>3057.28667380392</v>
      </c>
      <c r="F230" s="3" t="n">
        <v>1049.02290076336</v>
      </c>
      <c r="G230" s="3" t="n">
        <f aca="false">+D230-E230+F230</f>
        <v>7826.14121761229</v>
      </c>
    </row>
    <row r="231" customFormat="false" ht="12" hidden="false" customHeight="false" outlineLevel="0" collapsed="false">
      <c r="A231" s="2" t="n">
        <f aca="false">A230+1</f>
        <v>1737</v>
      </c>
      <c r="B231" s="3" t="n">
        <v>797.912709162631</v>
      </c>
      <c r="C231" s="4" t="n">
        <v>12.2844903737014</v>
      </c>
      <c r="D231" s="3" t="n">
        <f aca="false">+C231*B231</f>
        <v>9801.95099476233</v>
      </c>
      <c r="E231" s="3" t="n">
        <v>3090.09135981383</v>
      </c>
      <c r="F231" s="3" t="n">
        <v>1047.58778625954</v>
      </c>
      <c r="G231" s="3" t="n">
        <f aca="false">+D231-E231+F231</f>
        <v>7759.44742120804</v>
      </c>
    </row>
    <row r="232" customFormat="false" ht="12" hidden="false" customHeight="false" outlineLevel="0" collapsed="false">
      <c r="A232" s="2" t="n">
        <f aca="false">A231+1</f>
        <v>1738</v>
      </c>
      <c r="B232" s="3" t="n">
        <v>796.714244273469</v>
      </c>
      <c r="C232" s="4" t="n">
        <v>12.2623690599173</v>
      </c>
      <c r="D232" s="3" t="n">
        <f aca="false">+C232*B232</f>
        <v>9769.60409857437</v>
      </c>
      <c r="E232" s="3" t="n">
        <v>3123.24804010464</v>
      </c>
      <c r="F232" s="3" t="n">
        <v>1046.15267175573</v>
      </c>
      <c r="G232" s="3" t="n">
        <f aca="false">+D232-E232+F232</f>
        <v>7692.50873022546</v>
      </c>
    </row>
    <row r="233" customFormat="false" ht="12" hidden="false" customHeight="false" outlineLevel="0" collapsed="false">
      <c r="A233" s="2" t="n">
        <f aca="false">A232+1</f>
        <v>1739</v>
      </c>
      <c r="B233" s="3" t="n">
        <v>795.51757947857</v>
      </c>
      <c r="C233" s="4" t="n">
        <v>12.240287581121</v>
      </c>
      <c r="D233" s="3" t="n">
        <f aca="false">+C233*B233</f>
        <v>9737.36394865494</v>
      </c>
      <c r="E233" s="3" t="n">
        <v>3156.76049157496</v>
      </c>
      <c r="F233" s="3" t="n">
        <v>1044.71755725191</v>
      </c>
      <c r="G233" s="3" t="n">
        <f aca="false">+D233-E233+F233</f>
        <v>7625.32101433189</v>
      </c>
    </row>
    <row r="234" customFormat="false" ht="12" hidden="false" customHeight="false" outlineLevel="0" collapsed="false">
      <c r="A234" s="2" t="n">
        <f aca="false">A233+1</f>
        <v>1740</v>
      </c>
      <c r="B234" s="3" t="n">
        <v>794.322712074193</v>
      </c>
      <c r="C234" s="4" t="n">
        <v>12.2182458655794</v>
      </c>
      <c r="D234" s="3" t="n">
        <f aca="false">+C234*B234</f>
        <v>9705.23019273636</v>
      </c>
      <c r="E234" s="3" t="n">
        <v>3190.63253164956</v>
      </c>
      <c r="F234" s="3" t="n">
        <v>1043.28244274809</v>
      </c>
      <c r="G234" s="3" t="n">
        <f aca="false">+D234-E234+F234</f>
        <v>7557.8801038349</v>
      </c>
    </row>
    <row r="235" customFormat="false" ht="12" hidden="false" customHeight="false" outlineLevel="0" collapsed="false">
      <c r="A235" s="2" t="n">
        <f aca="false">A234+1</f>
        <v>1741</v>
      </c>
      <c r="B235" s="3" t="n">
        <v>793.129639360658</v>
      </c>
      <c r="C235" s="4" t="n">
        <v>12.196243841689</v>
      </c>
      <c r="D235" s="3" t="n">
        <f aca="false">+C235*B235</f>
        <v>9673.20247971347</v>
      </c>
      <c r="E235" s="3" t="n">
        <v>3224.86801871416</v>
      </c>
      <c r="F235" s="3" t="n">
        <v>1041.84732824428</v>
      </c>
      <c r="G235" s="3" t="n">
        <f aca="false">+D235-E235+F235</f>
        <v>7490.18178924359</v>
      </c>
    </row>
    <row r="236" customFormat="false" ht="12" hidden="false" customHeight="false" outlineLevel="0" collapsed="false">
      <c r="A236" s="2" t="n">
        <f aca="false">A235+1</f>
        <v>1742</v>
      </c>
      <c r="B236" s="3" t="n">
        <v>791.938358642338</v>
      </c>
      <c r="C236" s="4" t="n">
        <v>12.1742814379749</v>
      </c>
      <c r="D236" s="3" t="n">
        <f aca="false">+C236*B236</f>
        <v>9641.28045963975</v>
      </c>
      <c r="E236" s="3" t="n">
        <v>3259.47085255496</v>
      </c>
      <c r="F236" s="3" t="n">
        <v>1040.41221374046</v>
      </c>
      <c r="G236" s="3" t="n">
        <f aca="false">+D236-E236+F236</f>
        <v>7422.22182082525</v>
      </c>
    </row>
    <row r="237" customFormat="false" ht="12" hidden="false" customHeight="false" outlineLevel="0" collapsed="false">
      <c r="A237" s="2" t="n">
        <f aca="false">A236+1</f>
        <v>1743</v>
      </c>
      <c r="B237" s="3" t="n">
        <v>790.748867227657</v>
      </c>
      <c r="C237" s="4" t="n">
        <v>12.152358583091</v>
      </c>
      <c r="D237" s="3" t="n">
        <f aca="false">+C237*B237</f>
        <v>9609.46378372354</v>
      </c>
      <c r="E237" s="3" t="n">
        <v>3294.44497480287</v>
      </c>
      <c r="F237" s="3" t="n">
        <v>1038.97709923664</v>
      </c>
      <c r="G237" s="3" t="n">
        <f aca="false">+D237-E237+F237</f>
        <v>7353.9959081573</v>
      </c>
    </row>
    <row r="238" customFormat="false" ht="12" hidden="false" customHeight="false" outlineLevel="0" collapsed="false">
      <c r="A238" s="2" t="n">
        <f aca="false">A237+1</f>
        <v>1744</v>
      </c>
      <c r="B238" s="3" t="n">
        <v>789.561162429081</v>
      </c>
      <c r="C238" s="4" t="n">
        <v>12.1304752058197</v>
      </c>
      <c r="D238" s="3" t="n">
        <f aca="false">+C238*B238</f>
        <v>9577.75210432418</v>
      </c>
      <c r="E238" s="3" t="n">
        <v>3329.79436938251</v>
      </c>
      <c r="F238" s="3" t="n">
        <v>1037.54198473282</v>
      </c>
      <c r="G238" s="3" t="n">
        <f aca="false">+D238-E238+F238</f>
        <v>7285.4997196745</v>
      </c>
    </row>
    <row r="239" customFormat="false" ht="12" hidden="false" customHeight="false" outlineLevel="0" collapsed="false">
      <c r="A239" s="2" t="n">
        <f aca="false">A238+1</f>
        <v>1745</v>
      </c>
      <c r="B239" s="3" t="n">
        <v>788.375241563113</v>
      </c>
      <c r="C239" s="4" t="n">
        <v>12.1086312350717</v>
      </c>
      <c r="D239" s="3" t="n">
        <f aca="false">+C239*B239</f>
        <v>9546.14507494828</v>
      </c>
      <c r="E239" s="3" t="n">
        <v>3365.52306296598</v>
      </c>
      <c r="F239" s="3" t="n">
        <v>1036.10687022901</v>
      </c>
      <c r="G239" s="3" t="n">
        <f aca="false">+D239-E239+F239</f>
        <v>7216.72888221131</v>
      </c>
    </row>
    <row r="240" customFormat="false" ht="12" hidden="false" customHeight="false" outlineLevel="0" collapsed="false">
      <c r="A240" s="2" t="n">
        <f aca="false">A239+1</f>
        <v>1746</v>
      </c>
      <c r="B240" s="3" t="n">
        <v>787.191101950285</v>
      </c>
      <c r="C240" s="4" t="n">
        <v>12.0868265998855</v>
      </c>
      <c r="D240" s="3" t="n">
        <f aca="false">+C240*B240</f>
        <v>9514.64235024586</v>
      </c>
      <c r="E240" s="3" t="n">
        <v>3401.63512543161</v>
      </c>
      <c r="F240" s="3" t="n">
        <v>1034.67175572519</v>
      </c>
      <c r="G240" s="3" t="n">
        <f aca="false">+D240-E240+F240</f>
        <v>7147.67898053945</v>
      </c>
    </row>
    <row r="241" customFormat="false" ht="12" hidden="false" customHeight="false" outlineLevel="0" collapsed="false">
      <c r="A241" s="2" t="n">
        <f aca="false">A240+1</f>
        <v>1747</v>
      </c>
      <c r="B241" s="3" t="n">
        <v>786.008740915155</v>
      </c>
      <c r="C241" s="4" t="n">
        <v>12.0650612294276</v>
      </c>
      <c r="D241" s="3" t="n">
        <f aca="false">+C241*B241</f>
        <v>9483.24358600664</v>
      </c>
      <c r="E241" s="3" t="n">
        <v>3438.13467032749</v>
      </c>
      <c r="F241" s="3" t="n">
        <v>1033.23664122137</v>
      </c>
      <c r="G241" s="3" t="n">
        <f aca="false">+D241-E241+F241</f>
        <v>7078.34555690053</v>
      </c>
    </row>
    <row r="242" customFormat="false" ht="12" hidden="false" customHeight="false" outlineLevel="0" collapsed="false">
      <c r="A242" s="2" t="n">
        <f aca="false">A241+1</f>
        <v>1748</v>
      </c>
      <c r="B242" s="3" t="n">
        <v>784.828155786301</v>
      </c>
      <c r="C242" s="4" t="n">
        <v>12.043335052992</v>
      </c>
      <c r="D242" s="3" t="n">
        <f aca="false">+C242*B242</f>
        <v>9451.94843915622</v>
      </c>
      <c r="E242" s="3" t="n">
        <v>3475.0258553401</v>
      </c>
      <c r="F242" s="3" t="n">
        <v>1031.80152671756</v>
      </c>
      <c r="G242" s="3" t="n">
        <f aca="false">+D242-E242+F242</f>
        <v>7008.72411053368</v>
      </c>
    </row>
    <row r="243" customFormat="false" ht="12" hidden="false" customHeight="false" outlineLevel="0" collapsed="false">
      <c r="A243" s="2" t="n">
        <f aca="false">A242+1</f>
        <v>1749</v>
      </c>
      <c r="B243" s="3" t="n">
        <v>783.64934389631</v>
      </c>
      <c r="C243" s="4" t="n">
        <v>12.021648</v>
      </c>
      <c r="D243" s="3" t="n">
        <f aca="false">+C243*B243</f>
        <v>9420.75656775238</v>
      </c>
      <c r="E243" s="3" t="n">
        <v>3512.3128827679</v>
      </c>
      <c r="F243" s="3" t="n">
        <v>1030.36641221374</v>
      </c>
      <c r="G243" s="3" t="n">
        <f aca="false">+D243-E243+F243</f>
        <v>6938.81009719822</v>
      </c>
    </row>
    <row r="244" customFormat="false" ht="12" hidden="false" customHeight="false" outlineLevel="0" collapsed="false">
      <c r="A244" s="2" t="n">
        <f aca="false">A243+1</f>
        <v>1750</v>
      </c>
      <c r="B244" s="3" t="n">
        <v>782.472302581778</v>
      </c>
      <c r="C244" s="4" t="n">
        <v>12</v>
      </c>
      <c r="D244" s="3" t="n">
        <f aca="false">+C244*B244</f>
        <v>9389.66763098133</v>
      </c>
      <c r="E244" s="3" t="n">
        <v>3550</v>
      </c>
      <c r="F244" s="3" t="n">
        <v>1028.93129770992</v>
      </c>
      <c r="G244" s="3" t="n">
        <f aca="false">+D244-E244+F244</f>
        <v>6868.59892869125</v>
      </c>
    </row>
    <row r="245" customFormat="false" ht="12" hidden="false" customHeight="false" outlineLevel="0" collapsed="false">
      <c r="A245" s="2" t="n">
        <f aca="false">A244+1</f>
        <v>1751</v>
      </c>
      <c r="B245" s="3" t="n">
        <v>783</v>
      </c>
      <c r="C245" s="4" t="n">
        <v>11.9247792651679</v>
      </c>
      <c r="D245" s="3" t="n">
        <f aca="false">+C245*B245</f>
        <v>9337.10216462643</v>
      </c>
      <c r="E245" s="3" t="n">
        <v>3569.84234412499</v>
      </c>
      <c r="F245" s="3" t="n">
        <v>1027.49618320611</v>
      </c>
      <c r="G245" s="3" t="n">
        <f aca="false">+D245-E245+F245</f>
        <v>6794.75600370755</v>
      </c>
    </row>
    <row r="246" customFormat="false" ht="12" hidden="false" customHeight="false" outlineLevel="0" collapsed="false">
      <c r="A246" s="2" t="n">
        <f aca="false">A245+1</f>
        <v>1752</v>
      </c>
      <c r="B246" s="3" t="n">
        <v>783</v>
      </c>
      <c r="C246" s="4" t="n">
        <v>11.8873531225967</v>
      </c>
      <c r="D246" s="3" t="n">
        <f aca="false">+C246*B246</f>
        <v>9307.7974949932</v>
      </c>
      <c r="E246" s="3" t="n">
        <v>3589.81204219803</v>
      </c>
      <c r="F246" s="3" t="n">
        <v>1026.06106870229</v>
      </c>
      <c r="G246" s="3" t="n">
        <f aca="false">+D246-E246+F246</f>
        <v>6744.04652149746</v>
      </c>
    </row>
    <row r="247" customFormat="false" ht="12" hidden="false" customHeight="false" outlineLevel="0" collapsed="false">
      <c r="A247" s="2" t="n">
        <f aca="false">A246+1</f>
        <v>1753</v>
      </c>
      <c r="B247" s="3" t="n">
        <v>783</v>
      </c>
      <c r="C247" s="4" t="n">
        <v>11.8500444426734</v>
      </c>
      <c r="D247" s="3" t="n">
        <f aca="false">+C247*B247</f>
        <v>9278.58479861325</v>
      </c>
      <c r="E247" s="3" t="n">
        <v>3609.89345076208</v>
      </c>
      <c r="F247" s="3" t="n">
        <v>1024.62595419847</v>
      </c>
      <c r="G247" s="3" t="n">
        <f aca="false">+D247-E247+F247</f>
        <v>6693.31730204963</v>
      </c>
    </row>
    <row r="248" customFormat="false" ht="12" hidden="false" customHeight="false" outlineLevel="0" collapsed="false">
      <c r="A248" s="2" t="n">
        <f aca="false">A247+1</f>
        <v>1754</v>
      </c>
      <c r="B248" s="3" t="n">
        <v>783</v>
      </c>
      <c r="C248" s="4" t="n">
        <v>11.8128528567392</v>
      </c>
      <c r="D248" s="3" t="n">
        <f aca="false">+C248*B248</f>
        <v>9249.4637868268</v>
      </c>
      <c r="E248" s="3" t="n">
        <v>3630.08719472565</v>
      </c>
      <c r="F248" s="3" t="n">
        <v>1023.19083969466</v>
      </c>
      <c r="G248" s="3" t="n">
        <f aca="false">+D248-E248+F248</f>
        <v>6642.56743179581</v>
      </c>
    </row>
    <row r="249" customFormat="false" ht="12" hidden="false" customHeight="false" outlineLevel="0" collapsed="false">
      <c r="A249" s="2" t="n">
        <f aca="false">A248+1</f>
        <v>1755</v>
      </c>
      <c r="B249" s="3" t="n">
        <v>783</v>
      </c>
      <c r="C249" s="4" t="n">
        <v>11.7757779972925</v>
      </c>
      <c r="D249" s="3" t="n">
        <f aca="false">+C249*B249</f>
        <v>9220.43417188006</v>
      </c>
      <c r="E249" s="3" t="n">
        <v>3650.39390249294</v>
      </c>
      <c r="F249" s="3" t="n">
        <v>1021.75572519084</v>
      </c>
      <c r="G249" s="3" t="n">
        <f aca="false">+D249-E249+F249</f>
        <v>6591.79599457795</v>
      </c>
    </row>
    <row r="250" customFormat="false" ht="12" hidden="false" customHeight="false" outlineLevel="0" collapsed="false">
      <c r="A250" s="2" t="n">
        <f aca="false">A249+1</f>
        <v>1756</v>
      </c>
      <c r="B250" s="3" t="n">
        <v>783</v>
      </c>
      <c r="C250" s="4" t="n">
        <v>11.7388194979851</v>
      </c>
      <c r="D250" s="3" t="n">
        <f aca="false">+C250*B250</f>
        <v>9191.49566692232</v>
      </c>
      <c r="E250" s="3" t="n">
        <v>3670.81420598349</v>
      </c>
      <c r="F250" s="3" t="n">
        <v>1020.32061068702</v>
      </c>
      <c r="G250" s="3" t="n">
        <f aca="false">+D250-E250+F250</f>
        <v>6541.00207162585</v>
      </c>
    </row>
    <row r="251" customFormat="false" ht="12" hidden="false" customHeight="false" outlineLevel="0" collapsed="false">
      <c r="A251" s="2" t="n">
        <f aca="false">A250+1</f>
        <v>1757</v>
      </c>
      <c r="B251" s="3" t="n">
        <v>783</v>
      </c>
      <c r="C251" s="4" t="n">
        <v>11.7019769936184</v>
      </c>
      <c r="D251" s="3" t="n">
        <f aca="false">+C251*B251</f>
        <v>9162.64798600319</v>
      </c>
      <c r="E251" s="3" t="n">
        <v>3691.34874065176</v>
      </c>
      <c r="F251" s="3" t="n">
        <v>1018.88549618321</v>
      </c>
      <c r="G251" s="3" t="n">
        <f aca="false">+D251-E251+F251</f>
        <v>6490.18474153463</v>
      </c>
    </row>
    <row r="252" customFormat="false" ht="12" hidden="false" customHeight="false" outlineLevel="0" collapsed="false">
      <c r="A252" s="2" t="n">
        <f aca="false">A251+1</f>
        <v>1758</v>
      </c>
      <c r="B252" s="3" t="n">
        <v>783</v>
      </c>
      <c r="C252" s="4" t="n">
        <v>11.6652501201401</v>
      </c>
      <c r="D252" s="3" t="n">
        <f aca="false">+C252*B252</f>
        <v>9133.89084406972</v>
      </c>
      <c r="E252" s="3" t="n">
        <v>3711.99814550697</v>
      </c>
      <c r="F252" s="3" t="n">
        <v>1017.45038167939</v>
      </c>
      <c r="G252" s="3" t="n">
        <f aca="false">+D252-E252+F252</f>
        <v>6439.34308024214</v>
      </c>
    </row>
    <row r="253" customFormat="false" ht="12" hidden="false" customHeight="false" outlineLevel="0" collapsed="false">
      <c r="A253" s="2" t="n">
        <f aca="false">A252+1</f>
        <v>1759</v>
      </c>
      <c r="B253" s="3" t="n">
        <v>783</v>
      </c>
      <c r="C253" s="4" t="n">
        <v>11.6286385146406</v>
      </c>
      <c r="D253" s="3" t="n">
        <f aca="false">+C253*B253</f>
        <v>9105.22395696361</v>
      </c>
      <c r="E253" s="3" t="n">
        <v>3732.76306313293</v>
      </c>
      <c r="F253" s="3" t="n">
        <v>1016.01526717557</v>
      </c>
      <c r="G253" s="3" t="n">
        <f aca="false">+D253-E253+F253</f>
        <v>6388.47616100625</v>
      </c>
    </row>
    <row r="254" customFormat="false" ht="12" hidden="false" customHeight="false" outlineLevel="0" collapsed="false">
      <c r="A254" s="2" t="n">
        <f aca="false">A253+1</f>
        <v>1760</v>
      </c>
      <c r="B254" s="3" t="n">
        <v>783</v>
      </c>
      <c r="C254" s="4" t="n">
        <v>11.5921418153492</v>
      </c>
      <c r="D254" s="3" t="n">
        <f aca="false">+C254*B254</f>
        <v>9076.64704141841</v>
      </c>
      <c r="E254" s="3" t="n">
        <v>3753.6441397081</v>
      </c>
      <c r="F254" s="3" t="n">
        <v>1014.58015267176</v>
      </c>
      <c r="G254" s="3" t="n">
        <f aca="false">+D254-E254+F254</f>
        <v>6337.58305438207</v>
      </c>
    </row>
    <row r="255" customFormat="false" ht="12" hidden="false" customHeight="false" outlineLevel="0" collapsed="false">
      <c r="A255" s="2" t="n">
        <f aca="false">A254+1</f>
        <v>1761</v>
      </c>
      <c r="B255" s="3" t="n">
        <v>783</v>
      </c>
      <c r="C255" s="4" t="n">
        <v>11.5557596616305</v>
      </c>
      <c r="D255" s="3" t="n">
        <f aca="false">+C255*B255</f>
        <v>9048.15981505669</v>
      </c>
      <c r="E255" s="3" t="n">
        <v>3774.64202502563</v>
      </c>
      <c r="F255" s="3" t="n">
        <v>1013.14503816794</v>
      </c>
      <c r="G255" s="3" t="n">
        <f aca="false">+D255-E255+F255</f>
        <v>6286.662828199</v>
      </c>
    </row>
    <row r="256" customFormat="false" ht="12" hidden="false" customHeight="false" outlineLevel="0" collapsed="false">
      <c r="A256" s="2" t="n">
        <f aca="false">A255+1</f>
        <v>1762</v>
      </c>
      <c r="B256" s="3" t="n">
        <v>783</v>
      </c>
      <c r="C256" s="4" t="n">
        <v>11.5194916939812</v>
      </c>
      <c r="D256" s="3" t="n">
        <f aca="false">+C256*B256</f>
        <v>9019.76199638726</v>
      </c>
      <c r="E256" s="3" t="n">
        <v>3795.75737251362</v>
      </c>
      <c r="F256" s="3" t="n">
        <v>1011.70992366412</v>
      </c>
      <c r="G256" s="3" t="n">
        <f aca="false">+D256-E256+F256</f>
        <v>6235.71454753776</v>
      </c>
    </row>
    <row r="257" customFormat="false" ht="12" hidden="false" customHeight="false" outlineLevel="0" collapsed="false">
      <c r="A257" s="2" t="n">
        <f aca="false">A256+1</f>
        <v>1763</v>
      </c>
      <c r="B257" s="3" t="n">
        <v>783</v>
      </c>
      <c r="C257" s="4" t="n">
        <v>11.4833375540261</v>
      </c>
      <c r="D257" s="3" t="n">
        <f aca="false">+C257*B257</f>
        <v>8991.45330480242</v>
      </c>
      <c r="E257" s="3" t="n">
        <v>3816.99083925546</v>
      </c>
      <c r="F257" s="3" t="n">
        <v>1010.27480916031</v>
      </c>
      <c r="G257" s="3" t="n">
        <f aca="false">+D257-E257+F257</f>
        <v>6184.73727470727</v>
      </c>
    </row>
    <row r="258" customFormat="false" ht="12" hidden="false" customHeight="false" outlineLevel="0" collapsed="false">
      <c r="A258" s="2" t="n">
        <f aca="false">A257+1</f>
        <v>1764</v>
      </c>
      <c r="B258" s="3" t="n">
        <v>783</v>
      </c>
      <c r="C258" s="4" t="n">
        <v>11.4472968845149</v>
      </c>
      <c r="D258" s="3" t="n">
        <f aca="false">+C258*B258</f>
        <v>8963.23346057515</v>
      </c>
      <c r="E258" s="3" t="n">
        <v>3838.34308601026</v>
      </c>
      <c r="F258" s="3" t="n">
        <v>1008.83969465649</v>
      </c>
      <c r="G258" s="3" t="n">
        <f aca="false">+D258-E258+F258</f>
        <v>6133.73006922138</v>
      </c>
    </row>
    <row r="259" customFormat="false" ht="12" hidden="false" customHeight="false" outlineLevel="0" collapsed="false">
      <c r="A259" s="2" t="n">
        <f aca="false">A258+1</f>
        <v>1765</v>
      </c>
      <c r="B259" s="3" t="n">
        <v>783</v>
      </c>
      <c r="C259" s="4" t="n">
        <v>11.4113693293185</v>
      </c>
      <c r="D259" s="3" t="n">
        <f aca="false">+C259*B259</f>
        <v>8935.10218485635</v>
      </c>
      <c r="E259" s="3" t="n">
        <v>3859.8147772334</v>
      </c>
      <c r="F259" s="3" t="n">
        <v>1007.40458015267</v>
      </c>
      <c r="G259" s="3" t="n">
        <f aca="false">+D259-E259+F259</f>
        <v>6082.69198777562</v>
      </c>
    </row>
    <row r="260" customFormat="false" ht="12" hidden="false" customHeight="false" outlineLevel="0" collapsed="false">
      <c r="A260" s="2" t="n">
        <f aca="false">A259+1</f>
        <v>1766</v>
      </c>
      <c r="B260" s="3" t="n">
        <v>783</v>
      </c>
      <c r="C260" s="4" t="n">
        <v>11.3755545334254</v>
      </c>
      <c r="D260" s="3" t="n">
        <f aca="false">+C260*B260</f>
        <v>8907.0591996721</v>
      </c>
      <c r="E260" s="3" t="n">
        <v>3881.40658109725</v>
      </c>
      <c r="F260" s="3" t="n">
        <v>1005.96946564886</v>
      </c>
      <c r="G260" s="3" t="n">
        <f aca="false">+D260-E260+F260</f>
        <v>6031.62208422371</v>
      </c>
    </row>
    <row r="261" customFormat="false" ht="12" hidden="false" customHeight="false" outlineLevel="0" collapsed="false">
      <c r="A261" s="2" t="n">
        <f aca="false">A260+1</f>
        <v>1767</v>
      </c>
      <c r="B261" s="3" t="n">
        <v>783</v>
      </c>
      <c r="C261" s="4" t="n">
        <v>11.3398521429386</v>
      </c>
      <c r="D261" s="3" t="n">
        <f aca="false">+C261*B261</f>
        <v>8879.10422792092</v>
      </c>
      <c r="E261" s="3" t="n">
        <v>3903.1191695119</v>
      </c>
      <c r="F261" s="3" t="n">
        <v>1004.53435114504</v>
      </c>
      <c r="G261" s="3" t="n">
        <f aca="false">+D261-E261+F261</f>
        <v>5980.51940955405</v>
      </c>
    </row>
    <row r="262" customFormat="false" ht="12" hidden="false" customHeight="false" outlineLevel="0" collapsed="false">
      <c r="A262" s="2" t="n">
        <f aca="false">A261+1</f>
        <v>1768</v>
      </c>
      <c r="B262" s="3" t="n">
        <v>783</v>
      </c>
      <c r="C262" s="4" t="n">
        <v>11.3042618050715</v>
      </c>
      <c r="D262" s="3" t="n">
        <f aca="false">+C262*B262</f>
        <v>8851.23699337099</v>
      </c>
      <c r="E262" s="3" t="n">
        <v>3924.95321814615</v>
      </c>
      <c r="F262" s="3" t="n">
        <v>1003.09923664122</v>
      </c>
      <c r="G262" s="3" t="n">
        <f aca="false">+D262-E262+F262</f>
        <v>5929.38301186606</v>
      </c>
    </row>
    <row r="263" customFormat="false" ht="12" hidden="false" customHeight="false" outlineLevel="0" collapsed="false">
      <c r="A263" s="2" t="n">
        <f aca="false">A262+1</f>
        <v>1769</v>
      </c>
      <c r="B263" s="3" t="n">
        <v>783</v>
      </c>
      <c r="C263" s="4" t="n">
        <v>11.2687831681449</v>
      </c>
      <c r="D263" s="3" t="n">
        <f aca="false">+C263*B263</f>
        <v>8823.45722065747</v>
      </c>
      <c r="E263" s="3" t="n">
        <v>3946.90940644846</v>
      </c>
      <c r="F263" s="3" t="n">
        <v>1001.6641221374</v>
      </c>
      <c r="G263" s="3" t="n">
        <f aca="false">+D263-E263+F263</f>
        <v>5878.21193634641</v>
      </c>
    </row>
    <row r="264" customFormat="false" ht="12" hidden="false" customHeight="false" outlineLevel="0" collapsed="false">
      <c r="A264" s="2" t="n">
        <f aca="false">A263+1</f>
        <v>1770</v>
      </c>
      <c r="B264" s="3" t="n">
        <v>783</v>
      </c>
      <c r="C264" s="4" t="n">
        <v>11.2334158815833</v>
      </c>
      <c r="D264" s="3" t="n">
        <f aca="false">+C264*B264</f>
        <v>8795.76463527976</v>
      </c>
      <c r="E264" s="3" t="n">
        <v>3968.98841766814</v>
      </c>
      <c r="F264" s="3" t="n">
        <v>1000.22900763359</v>
      </c>
      <c r="G264" s="3" t="n">
        <f aca="false">+D264-E264+F264</f>
        <v>5827.00522524521</v>
      </c>
    </row>
    <row r="265" customFormat="false" ht="12" hidden="false" customHeight="false" outlineLevel="0" collapsed="false">
      <c r="A265" s="2" t="n">
        <f aca="false">A264+1</f>
        <v>1771</v>
      </c>
      <c r="B265" s="3" t="n">
        <v>783</v>
      </c>
      <c r="C265" s="4" t="n">
        <v>11.1981595959116</v>
      </c>
      <c r="D265" s="3" t="n">
        <f aca="false">+C265*B265</f>
        <v>8768.15896359876</v>
      </c>
      <c r="E265" s="3" t="n">
        <v>3991.19093887657</v>
      </c>
      <c r="F265" s="3" t="n">
        <v>998.793893129771</v>
      </c>
      <c r="G265" s="3" t="n">
        <f aca="false">+D265-E265+F265</f>
        <v>5775.76191785196</v>
      </c>
    </row>
    <row r="266" customFormat="false" ht="12" hidden="false" customHeight="false" outlineLevel="0" collapsed="false">
      <c r="A266" s="2" t="n">
        <f aca="false">A265+1</f>
        <v>1772</v>
      </c>
      <c r="B266" s="3" t="n">
        <v>783</v>
      </c>
      <c r="C266" s="4" t="n">
        <v>11.1630139627512</v>
      </c>
      <c r="D266" s="3" t="n">
        <f aca="false">+C266*B266</f>
        <v>8740.63993283423</v>
      </c>
      <c r="E266" s="3" t="n">
        <v>4013.51766098865</v>
      </c>
      <c r="F266" s="3" t="n">
        <v>997.358778625954</v>
      </c>
      <c r="G266" s="3" t="n">
        <f aca="false">+D266-E266+F266</f>
        <v>5724.48105047153</v>
      </c>
    </row>
    <row r="267" customFormat="false" ht="12" hidden="false" customHeight="false" outlineLevel="0" collapsed="false">
      <c r="A267" s="2" t="n">
        <f aca="false">A266+1</f>
        <v>1773</v>
      </c>
      <c r="B267" s="3" t="n">
        <v>783</v>
      </c>
      <c r="C267" s="4" t="n">
        <v>11.1279786348174</v>
      </c>
      <c r="D267" s="3" t="n">
        <f aca="false">+C267*B267</f>
        <v>8713.20727106202</v>
      </c>
      <c r="E267" s="3" t="n">
        <v>4035.96927878422</v>
      </c>
      <c r="F267" s="3" t="n">
        <v>995.923664122138</v>
      </c>
      <c r="G267" s="3" t="n">
        <f aca="false">+D267-E267+F267</f>
        <v>5673.16165639993</v>
      </c>
    </row>
    <row r="268" customFormat="false" ht="12" hidden="false" customHeight="false" outlineLevel="0" collapsed="false">
      <c r="A268" s="2" t="n">
        <f aca="false">A267+1</f>
        <v>1774</v>
      </c>
      <c r="B268" s="3" t="n">
        <v>783</v>
      </c>
      <c r="C268" s="4" t="n">
        <v>11.093053265915</v>
      </c>
      <c r="D268" s="3" t="n">
        <f aca="false">+C268*B268</f>
        <v>8685.86070721143</v>
      </c>
      <c r="E268" s="3" t="n">
        <v>4058.54649092974</v>
      </c>
      <c r="F268" s="3" t="n">
        <v>994.488549618321</v>
      </c>
      <c r="G268" s="3" t="n">
        <f aca="false">+D268-E268+F268</f>
        <v>5621.80276590001</v>
      </c>
    </row>
    <row r="269" customFormat="false" ht="12" hidden="false" customHeight="false" outlineLevel="0" collapsed="false">
      <c r="A269" s="2" t="n">
        <f aca="false">A268+1</f>
        <v>1775</v>
      </c>
      <c r="B269" s="3" t="n">
        <v>783</v>
      </c>
      <c r="C269" s="4" t="n">
        <v>11.0582375109356</v>
      </c>
      <c r="D269" s="3" t="n">
        <f aca="false">+C269*B269</f>
        <v>8658.59997106254</v>
      </c>
      <c r="E269" s="3" t="n">
        <v>4081.25</v>
      </c>
      <c r="F269" s="3" t="n">
        <v>993.053435114504</v>
      </c>
      <c r="G269" s="3" t="n">
        <f aca="false">+D269-E269+F269</f>
        <v>5570.40340617704</v>
      </c>
    </row>
    <row r="270" customFormat="false" ht="12" hidden="false" customHeight="false" outlineLevel="0" collapsed="false">
      <c r="A270" s="2" t="n">
        <f aca="false">A269+1</f>
        <v>1776</v>
      </c>
      <c r="B270" s="3" t="n">
        <v>783</v>
      </c>
      <c r="C270" s="4" t="n">
        <v>11.0235310258538</v>
      </c>
      <c r="D270" s="3" t="n">
        <f aca="false">+C270*B270</f>
        <v>8631.42479324349</v>
      </c>
      <c r="E270" s="3" t="n">
        <v>4086.66308680186</v>
      </c>
      <c r="F270" s="3" t="n">
        <v>991.618320610687</v>
      </c>
      <c r="G270" s="3" t="n">
        <f aca="false">+D270-E270+F270</f>
        <v>5536.38002705232</v>
      </c>
    </row>
    <row r="271" customFormat="false" ht="12" hidden="false" customHeight="false" outlineLevel="0" collapsed="false">
      <c r="A271" s="2" t="n">
        <f aca="false">A270+1</f>
        <v>1777</v>
      </c>
      <c r="B271" s="3" t="n">
        <v>783</v>
      </c>
      <c r="C271" s="4" t="n">
        <v>10.988933467724</v>
      </c>
      <c r="D271" s="3" t="n">
        <f aca="false">+C271*B271</f>
        <v>8604.33490522787</v>
      </c>
      <c r="E271" s="3" t="n">
        <v>4092.08322805389</v>
      </c>
      <c r="F271" s="3" t="n">
        <v>990.18320610687</v>
      </c>
      <c r="G271" s="3" t="n">
        <f aca="false">+D271-E271+F271</f>
        <v>5502.43488328086</v>
      </c>
    </row>
    <row r="272" customFormat="false" ht="12" hidden="false" customHeight="false" outlineLevel="0" collapsed="false">
      <c r="A272" s="2" t="n">
        <f aca="false">A271+1</f>
        <v>1778</v>
      </c>
      <c r="B272" s="3" t="n">
        <v>783</v>
      </c>
      <c r="C272" s="4" t="n">
        <v>10.9544444946769</v>
      </c>
      <c r="D272" s="3" t="n">
        <f aca="false">+C272*B272</f>
        <v>8577.33003933204</v>
      </c>
      <c r="E272" s="3" t="n">
        <v>4097.51055803925</v>
      </c>
      <c r="F272" s="3" t="n">
        <v>988.748091603054</v>
      </c>
      <c r="G272" s="3" t="n">
        <f aca="false">+D272-E272+F272</f>
        <v>5468.56757289584</v>
      </c>
    </row>
    <row r="273" customFormat="false" ht="12" hidden="false" customHeight="false" outlineLevel="0" collapsed="false">
      <c r="A273" s="2" t="n">
        <f aca="false">A272+1</f>
        <v>1779</v>
      </c>
      <c r="B273" s="3" t="n">
        <v>783</v>
      </c>
      <c r="C273" s="4" t="n">
        <v>10.9200637659163</v>
      </c>
      <c r="D273" s="3" t="n">
        <f aca="false">+C273*B273</f>
        <v>8550.40992871248</v>
      </c>
      <c r="E273" s="3" t="n">
        <v>4102.94508629238</v>
      </c>
      <c r="F273" s="3" t="n">
        <v>987.312977099237</v>
      </c>
      <c r="G273" s="3" t="n">
        <f aca="false">+D273-E273+F273</f>
        <v>5434.77781951934</v>
      </c>
    </row>
    <row r="274" customFormat="false" ht="12" hidden="false" customHeight="false" outlineLevel="0" collapsed="false">
      <c r="A274" s="2" t="n">
        <f aca="false">A273+1</f>
        <v>1780</v>
      </c>
      <c r="B274" s="3" t="n">
        <v>783</v>
      </c>
      <c r="C274" s="4" t="n">
        <v>10.8857909417154</v>
      </c>
      <c r="D274" s="3" t="n">
        <f aca="false">+C274*B274</f>
        <v>8523.57430736318</v>
      </c>
      <c r="E274" s="3" t="n">
        <v>4108.38682236033</v>
      </c>
      <c r="F274" s="3" t="n">
        <v>985.87786259542</v>
      </c>
      <c r="G274" s="3" t="n">
        <f aca="false">+D274-E274+F274</f>
        <v>5401.06534759827</v>
      </c>
    </row>
    <row r="275" customFormat="false" ht="12" hidden="false" customHeight="false" outlineLevel="0" collapsed="false">
      <c r="A275" s="2" t="n">
        <f aca="false">A274+1</f>
        <v>1781</v>
      </c>
      <c r="B275" s="3" t="n">
        <v>783</v>
      </c>
      <c r="C275" s="4" t="n">
        <v>10.8516256834138</v>
      </c>
      <c r="D275" s="3" t="n">
        <f aca="false">+C275*B275</f>
        <v>8496.82291011298</v>
      </c>
      <c r="E275" s="3" t="n">
        <v>4113.83577580282</v>
      </c>
      <c r="F275" s="3" t="n">
        <v>984.442748091603</v>
      </c>
      <c r="G275" s="3" t="n">
        <f aca="false">+D275-E275+F275</f>
        <v>5367.42988240176</v>
      </c>
    </row>
    <row r="276" customFormat="false" ht="12" hidden="false" customHeight="false" outlineLevel="0" collapsed="false">
      <c r="A276" s="2" t="n">
        <f aca="false">A275+1</f>
        <v>1782</v>
      </c>
      <c r="B276" s="3" t="n">
        <v>783</v>
      </c>
      <c r="C276" s="4" t="n">
        <v>10.8175676534138</v>
      </c>
      <c r="D276" s="3" t="n">
        <f aca="false">+C276*B276</f>
        <v>8470.15547262298</v>
      </c>
      <c r="E276" s="3" t="n">
        <v>4119.29195619227</v>
      </c>
      <c r="F276" s="3" t="n">
        <v>983.007633587787</v>
      </c>
      <c r="G276" s="3" t="n">
        <f aca="false">+D276-E276+F276</f>
        <v>5333.87115001849</v>
      </c>
    </row>
    <row r="277" customFormat="false" ht="12" hidden="false" customHeight="false" outlineLevel="0" collapsed="false">
      <c r="A277" s="2" t="n">
        <f aca="false">A276+1</f>
        <v>1783</v>
      </c>
      <c r="B277" s="3" t="n">
        <v>783</v>
      </c>
      <c r="C277" s="4" t="n">
        <v>10.7836165151774</v>
      </c>
      <c r="D277" s="3" t="n">
        <f aca="false">+C277*B277</f>
        <v>8443.57173138389</v>
      </c>
      <c r="E277" s="3" t="n">
        <v>4124.75537311377</v>
      </c>
      <c r="F277" s="3" t="n">
        <v>981.57251908397</v>
      </c>
      <c r="G277" s="3" t="n">
        <f aca="false">+D277-E277+F277</f>
        <v>5300.38887735409</v>
      </c>
    </row>
    <row r="278" customFormat="false" ht="12" hidden="false" customHeight="false" outlineLevel="0" collapsed="false">
      <c r="A278" s="2" t="n">
        <f aca="false">A277+1</f>
        <v>1784</v>
      </c>
      <c r="B278" s="3" t="n">
        <v>783</v>
      </c>
      <c r="C278" s="4" t="n">
        <v>10.7497719332228</v>
      </c>
      <c r="D278" s="3" t="n">
        <f aca="false">+C278*B278</f>
        <v>8417.07142371347</v>
      </c>
      <c r="E278" s="3" t="n">
        <v>4130.22603616513</v>
      </c>
      <c r="F278" s="3" t="n">
        <v>980.137404580153</v>
      </c>
      <c r="G278" s="3" t="n">
        <f aca="false">+D278-E278+F278</f>
        <v>5266.98279212849</v>
      </c>
    </row>
    <row r="279" customFormat="false" ht="12" hidden="false" customHeight="false" outlineLevel="0" collapsed="false">
      <c r="A279" s="2" t="n">
        <f aca="false">A278+1</f>
        <v>1785</v>
      </c>
      <c r="B279" s="3" t="n">
        <v>783</v>
      </c>
      <c r="C279" s="4" t="n">
        <v>10.7160335731212</v>
      </c>
      <c r="D279" s="3" t="n">
        <f aca="false">+C279*B279</f>
        <v>8390.65428775391</v>
      </c>
      <c r="E279" s="3" t="n">
        <v>4135.70395495689</v>
      </c>
      <c r="F279" s="3" t="n">
        <v>978.702290076336</v>
      </c>
      <c r="G279" s="3" t="n">
        <f aca="false">+D279-E279+F279</f>
        <v>5233.65262287335</v>
      </c>
    </row>
    <row r="280" customFormat="false" ht="12" hidden="false" customHeight="false" outlineLevel="0" collapsed="false">
      <c r="A280" s="2" t="n">
        <f aca="false">A279+1</f>
        <v>1786</v>
      </c>
      <c r="B280" s="3" t="n">
        <v>783</v>
      </c>
      <c r="C280" s="4" t="n">
        <v>10.6824011014933</v>
      </c>
      <c r="D280" s="3" t="n">
        <f aca="false">+C280*B280</f>
        <v>8364.32006246923</v>
      </c>
      <c r="E280" s="3" t="n">
        <v>4141.18913911235</v>
      </c>
      <c r="F280" s="3" t="n">
        <v>977.267175572519</v>
      </c>
      <c r="G280" s="3" t="n">
        <f aca="false">+D280-E280+F280</f>
        <v>5200.39809892939</v>
      </c>
    </row>
    <row r="281" customFormat="false" ht="12" hidden="false" customHeight="false" outlineLevel="0" collapsed="false">
      <c r="A281" s="2" t="n">
        <f aca="false">A280+1</f>
        <v>1787</v>
      </c>
      <c r="B281" s="3" t="n">
        <v>783</v>
      </c>
      <c r="C281" s="4" t="n">
        <v>10.648874186006</v>
      </c>
      <c r="D281" s="3" t="n">
        <f aca="false">+C281*B281</f>
        <v>8338.06848764273</v>
      </c>
      <c r="E281" s="3" t="n">
        <v>4146.68159826756</v>
      </c>
      <c r="F281" s="3" t="n">
        <v>975.832061068702</v>
      </c>
      <c r="G281" s="3" t="n">
        <f aca="false">+D281-E281+F281</f>
        <v>5167.21895044388</v>
      </c>
    </row>
    <row r="282" customFormat="false" ht="12" hidden="false" customHeight="false" outlineLevel="0" collapsed="false">
      <c r="A282" s="2" t="n">
        <f aca="false">A281+1</f>
        <v>1788</v>
      </c>
      <c r="B282" s="3" t="n">
        <v>783</v>
      </c>
      <c r="C282" s="4" t="n">
        <v>10.6154524953696</v>
      </c>
      <c r="D282" s="3" t="n">
        <f aca="false">+C282*B282</f>
        <v>8311.89930387442</v>
      </c>
      <c r="E282" s="3" t="n">
        <v>4152.18134207134</v>
      </c>
      <c r="F282" s="3" t="n">
        <v>974.396946564886</v>
      </c>
      <c r="G282" s="3" t="n">
        <f aca="false">+D282-E282+F282</f>
        <v>5134.11490836796</v>
      </c>
    </row>
    <row r="283" customFormat="false" ht="12" hidden="false" customHeight="false" outlineLevel="0" collapsed="false">
      <c r="A283" s="2" t="n">
        <f aca="false">A282+1</f>
        <v>1789</v>
      </c>
      <c r="B283" s="3" t="n">
        <v>783</v>
      </c>
      <c r="C283" s="4" t="n">
        <v>10.5821356993338</v>
      </c>
      <c r="D283" s="3" t="n">
        <f aca="false">+C283*B283</f>
        <v>8285.8122525784</v>
      </c>
      <c r="E283" s="3" t="n">
        <v>4157.68838018533</v>
      </c>
      <c r="F283" s="3" t="n">
        <v>972.961832061069</v>
      </c>
      <c r="G283" s="3" t="n">
        <f aca="false">+D283-E283+F283</f>
        <v>5101.08570445414</v>
      </c>
    </row>
    <row r="284" customFormat="false" ht="12" hidden="false" customHeight="false" outlineLevel="0" collapsed="false">
      <c r="A284" s="2" t="n">
        <f aca="false">A283+1</f>
        <v>1790</v>
      </c>
      <c r="B284" s="3" t="n">
        <v>783</v>
      </c>
      <c r="C284" s="4" t="n">
        <v>10.548923468685</v>
      </c>
      <c r="D284" s="3" t="n">
        <f aca="false">+C284*B284</f>
        <v>8259.80707598038</v>
      </c>
      <c r="E284" s="3" t="n">
        <v>4163.20272228397</v>
      </c>
      <c r="F284" s="3" t="n">
        <v>971.526717557252</v>
      </c>
      <c r="G284" s="3" t="n">
        <f aca="false">+D284-E284+F284</f>
        <v>5068.13107125367</v>
      </c>
    </row>
    <row r="285" customFormat="false" ht="12" hidden="false" customHeight="false" outlineLevel="0" collapsed="false">
      <c r="A285" s="2" t="n">
        <f aca="false">A284+1</f>
        <v>1791</v>
      </c>
      <c r="B285" s="3" t="n">
        <v>783</v>
      </c>
      <c r="C285" s="4" t="n">
        <v>10.5158154752428</v>
      </c>
      <c r="D285" s="3" t="n">
        <f aca="false">+C285*B285</f>
        <v>8233.8835171151</v>
      </c>
      <c r="E285" s="3" t="n">
        <v>4168.72437805453</v>
      </c>
      <c r="F285" s="3" t="n">
        <v>970.091603053435</v>
      </c>
      <c r="G285" s="3" t="n">
        <f aca="false">+D285-E285+F285</f>
        <v>5035.250742114</v>
      </c>
    </row>
    <row r="286" customFormat="false" ht="12" hidden="false" customHeight="false" outlineLevel="0" collapsed="false">
      <c r="A286" s="2" t="n">
        <f aca="false">A285+1</f>
        <v>1792</v>
      </c>
      <c r="B286" s="3" t="n">
        <v>783</v>
      </c>
      <c r="C286" s="4" t="n">
        <v>10.4828113918567</v>
      </c>
      <c r="D286" s="3" t="n">
        <f aca="false">+C286*B286</f>
        <v>8208.04131982376</v>
      </c>
      <c r="E286" s="3" t="n">
        <v>4174.25335719715</v>
      </c>
      <c r="F286" s="3" t="n">
        <v>968.656488549618</v>
      </c>
      <c r="G286" s="3" t="n">
        <f aca="false">+D286-E286+F286</f>
        <v>5002.44445117624</v>
      </c>
    </row>
    <row r="287" customFormat="false" ht="12" hidden="false" customHeight="false" outlineLevel="0" collapsed="false">
      <c r="A287" s="2" t="n">
        <f aca="false">A286+1</f>
        <v>1793</v>
      </c>
      <c r="B287" s="3" t="n">
        <v>783</v>
      </c>
      <c r="C287" s="4" t="n">
        <v>10.449910892403</v>
      </c>
      <c r="D287" s="3" t="n">
        <f aca="false">+C287*B287</f>
        <v>8182.28022875156</v>
      </c>
      <c r="E287" s="3" t="n">
        <v>4179.7896694248</v>
      </c>
      <c r="F287" s="3" t="n">
        <v>967.221374045802</v>
      </c>
      <c r="G287" s="3" t="n">
        <f aca="false">+D287-E287+F287</f>
        <v>4969.71193337257</v>
      </c>
    </row>
    <row r="288" customFormat="false" ht="12" hidden="false" customHeight="false" outlineLevel="0" collapsed="false">
      <c r="A288" s="2" t="n">
        <f aca="false">A287+1</f>
        <v>1794</v>
      </c>
      <c r="B288" s="3" t="n">
        <v>783</v>
      </c>
      <c r="C288" s="4" t="n">
        <v>10.4171136517817</v>
      </c>
      <c r="D288" s="3" t="n">
        <f aca="false">+C288*B288</f>
        <v>8156.59998934511</v>
      </c>
      <c r="E288" s="3" t="n">
        <v>4185.33332446335</v>
      </c>
      <c r="F288" s="3" t="n">
        <v>965.786259541985</v>
      </c>
      <c r="G288" s="3" t="n">
        <f aca="false">+D288-E288+F288</f>
        <v>4937.05292442374</v>
      </c>
    </row>
    <row r="289" customFormat="false" ht="12" hidden="false" customHeight="false" outlineLevel="0" collapsed="false">
      <c r="A289" s="2" t="n">
        <f aca="false">A288+1</f>
        <v>1795</v>
      </c>
      <c r="B289" s="3" t="n">
        <v>783</v>
      </c>
      <c r="C289" s="4" t="n">
        <v>10.3844193459131</v>
      </c>
      <c r="D289" s="3" t="n">
        <f aca="false">+C289*B289</f>
        <v>8131.00034784994</v>
      </c>
      <c r="E289" s="3" t="n">
        <v>4190.88433205159</v>
      </c>
      <c r="F289" s="3" t="n">
        <v>964.351145038168</v>
      </c>
      <c r="G289" s="3" t="n">
        <f aca="false">+D289-E289+F289</f>
        <v>4904.46716083652</v>
      </c>
    </row>
    <row r="290" customFormat="false" ht="12" hidden="false" customHeight="false" outlineLevel="0" collapsed="false">
      <c r="A290" s="2" t="n">
        <f aca="false">A289+1</f>
        <v>1796</v>
      </c>
      <c r="B290" s="3" t="n">
        <v>783</v>
      </c>
      <c r="C290" s="4" t="n">
        <v>10.3518276517344</v>
      </c>
      <c r="D290" s="3" t="n">
        <f aca="false">+C290*B290</f>
        <v>8105.481051308</v>
      </c>
      <c r="E290" s="3" t="n">
        <v>4196.44270194119</v>
      </c>
      <c r="F290" s="3" t="n">
        <v>962.916030534351</v>
      </c>
      <c r="G290" s="3" t="n">
        <f aca="false">+D290-E290+F290</f>
        <v>4871.95437990116</v>
      </c>
    </row>
    <row r="291" customFormat="false" ht="12" hidden="false" customHeight="false" outlineLevel="0" collapsed="false">
      <c r="A291" s="2" t="n">
        <f aca="false">A290+1</f>
        <v>1797</v>
      </c>
      <c r="B291" s="3" t="n">
        <v>783</v>
      </c>
      <c r="C291" s="4" t="n">
        <v>10.3193382471969</v>
      </c>
      <c r="D291" s="3" t="n">
        <f aca="false">+C291*B291</f>
        <v>8080.04184755516</v>
      </c>
      <c r="E291" s="3" t="n">
        <v>4202.00844389677</v>
      </c>
      <c r="F291" s="3" t="n">
        <v>961.480916030534</v>
      </c>
      <c r="G291" s="3" t="n">
        <f aca="false">+D291-E291+F291</f>
        <v>4839.51431968892</v>
      </c>
    </row>
    <row r="292" customFormat="false" ht="12" hidden="false" customHeight="false" outlineLevel="0" collapsed="false">
      <c r="A292" s="2" t="n">
        <f aca="false">A291+1</f>
        <v>1798</v>
      </c>
      <c r="B292" s="3" t="n">
        <v>783</v>
      </c>
      <c r="C292" s="4" t="n">
        <v>10.2869508112627</v>
      </c>
      <c r="D292" s="3" t="n">
        <f aca="false">+C292*B292</f>
        <v>8054.6824852187</v>
      </c>
      <c r="E292" s="3" t="n">
        <v>4207.58156769591</v>
      </c>
      <c r="F292" s="3" t="n">
        <v>960.045801526718</v>
      </c>
      <c r="G292" s="3" t="n">
        <f aca="false">+D292-E292+F292</f>
        <v>4807.1467190495</v>
      </c>
    </row>
    <row r="293" customFormat="false" ht="12" hidden="false" customHeight="false" outlineLevel="0" collapsed="false">
      <c r="A293" s="2" t="n">
        <f aca="false">A292+1</f>
        <v>1799</v>
      </c>
      <c r="B293" s="3" t="n">
        <v>783</v>
      </c>
      <c r="C293" s="4" t="n">
        <v>10.2546650239015</v>
      </c>
      <c r="D293" s="3" t="n">
        <f aca="false">+C293*B293</f>
        <v>8029.40271371484</v>
      </c>
      <c r="E293" s="3" t="n">
        <v>4213.16208312915</v>
      </c>
      <c r="F293" s="3" t="n">
        <v>958.610687022901</v>
      </c>
      <c r="G293" s="3" t="n">
        <f aca="false">+D293-E293+F293</f>
        <v>4774.85131760859</v>
      </c>
    </row>
    <row r="294" customFormat="false" ht="12" hidden="false" customHeight="false" outlineLevel="0" collapsed="false">
      <c r="A294" s="2" t="n">
        <f aca="false">A293+1</f>
        <v>1800</v>
      </c>
      <c r="B294" s="3" t="n">
        <v>783</v>
      </c>
      <c r="C294" s="4" t="n">
        <v>10.2224805660872</v>
      </c>
      <c r="D294" s="3" t="n">
        <f aca="false">+C294*B294</f>
        <v>8004.20228324627</v>
      </c>
      <c r="E294" s="3" t="n">
        <v>4218.75</v>
      </c>
      <c r="F294" s="3" t="n">
        <v>957.175572519084</v>
      </c>
      <c r="G294" s="3" t="n">
        <f aca="false">+D294-E294+F294</f>
        <v>4742.62785576535</v>
      </c>
    </row>
    <row r="295" customFormat="false" ht="12" hidden="false" customHeight="false" outlineLevel="0" collapsed="false">
      <c r="A295" s="2" t="n">
        <f aca="false">A294+1</f>
        <v>1801</v>
      </c>
      <c r="B295" s="3" t="n">
        <v>783</v>
      </c>
      <c r="C295" s="4" t="n">
        <v>10.1903971197952</v>
      </c>
      <c r="D295" s="3" t="n">
        <f aca="false">+C295*B295</f>
        <v>7979.08094479966</v>
      </c>
      <c r="E295" s="3" t="n">
        <v>4250</v>
      </c>
      <c r="F295" s="3" t="n">
        <v>955.740458015267</v>
      </c>
      <c r="G295" s="3" t="n">
        <f aca="false">+D295-E295+F295</f>
        <v>4684.82140281493</v>
      </c>
    </row>
    <row r="296" customFormat="false" ht="12" hidden="false" customHeight="false" outlineLevel="0" collapsed="false">
      <c r="A296" s="2" t="n">
        <f aca="false">A295+1</f>
        <v>1802</v>
      </c>
      <c r="B296" s="3" t="n">
        <v>783</v>
      </c>
      <c r="C296" s="4" t="n">
        <v>10.158414367999</v>
      </c>
      <c r="D296" s="3" t="n">
        <f aca="false">+C296*B296</f>
        <v>7954.03845014323</v>
      </c>
      <c r="E296" s="3" t="n">
        <v>4281.25</v>
      </c>
      <c r="F296" s="3" t="n">
        <v>954.305343511451</v>
      </c>
      <c r="G296" s="3" t="n">
        <f aca="false">+D296-E296+F296</f>
        <v>4627.09379365468</v>
      </c>
    </row>
    <row r="297" customFormat="false" ht="12" hidden="false" customHeight="false" outlineLevel="0" collapsed="false">
      <c r="A297" s="2" t="n">
        <f aca="false">A296+1</f>
        <v>1803</v>
      </c>
      <c r="B297" s="3" t="n">
        <v>783</v>
      </c>
      <c r="C297" s="4" t="n">
        <v>10.126531994667</v>
      </c>
      <c r="D297" s="3" t="n">
        <f aca="false">+C297*B297</f>
        <v>7929.07455182427</v>
      </c>
      <c r="E297" s="3" t="n">
        <v>4312.5</v>
      </c>
      <c r="F297" s="3" t="n">
        <v>952.870229007634</v>
      </c>
      <c r="G297" s="3" t="n">
        <f aca="false">+D297-E297+F297</f>
        <v>4569.4447808319</v>
      </c>
    </row>
    <row r="298" customFormat="false" ht="12" hidden="false" customHeight="false" outlineLevel="0" collapsed="false">
      <c r="A298" s="2" t="n">
        <f aca="false">A297+1</f>
        <v>1804</v>
      </c>
      <c r="B298" s="3" t="n">
        <v>783</v>
      </c>
      <c r="C298" s="4" t="n">
        <v>10.0947496847595</v>
      </c>
      <c r="D298" s="3" t="n">
        <f aca="false">+C298*B298</f>
        <v>7904.1890031667</v>
      </c>
      <c r="E298" s="3" t="n">
        <v>4343.75</v>
      </c>
      <c r="F298" s="3" t="n">
        <v>951.435114503817</v>
      </c>
      <c r="G298" s="3" t="n">
        <f aca="false">+D298-E298+F298</f>
        <v>4511.87411767051</v>
      </c>
    </row>
    <row r="299" customFormat="false" ht="12" hidden="false" customHeight="false" outlineLevel="0" collapsed="false">
      <c r="A299" s="2" t="n">
        <f aca="false">A298+1</f>
        <v>1805</v>
      </c>
      <c r="B299" s="3" t="n">
        <v>783</v>
      </c>
      <c r="C299" s="4" t="n">
        <v>10.0630671242256</v>
      </c>
      <c r="D299" s="3" t="n">
        <f aca="false">+C299*B299</f>
        <v>7879.38155826864</v>
      </c>
      <c r="E299" s="3" t="n">
        <v>4375</v>
      </c>
      <c r="F299" s="3" t="n">
        <v>950</v>
      </c>
      <c r="G299" s="3" t="n">
        <f aca="false">+D299-E299+F299</f>
        <v>4454.38155826864</v>
      </c>
    </row>
    <row r="300" customFormat="false" ht="12" hidden="false" customHeight="false" outlineLevel="0" collapsed="false">
      <c r="A300" s="2" t="n">
        <f aca="false">A299+1</f>
        <v>1806</v>
      </c>
      <c r="B300" s="3" t="n">
        <v>783</v>
      </c>
      <c r="C300" s="4" t="n">
        <v>10.031484</v>
      </c>
      <c r="D300" s="3" t="n">
        <f aca="false">+C300*B300</f>
        <v>7854.651972</v>
      </c>
      <c r="E300" s="3" t="n">
        <v>4406.25</v>
      </c>
      <c r="F300" s="3" t="n">
        <v>950</v>
      </c>
      <c r="G300" s="3" t="n">
        <f aca="false">+D300-E300+F300</f>
        <v>4398.401972</v>
      </c>
    </row>
    <row r="301" customFormat="false" ht="12" hidden="false" customHeight="false" outlineLevel="0" collapsed="false">
      <c r="A301" s="2" t="n">
        <f aca="false">A300+1</f>
        <v>1807</v>
      </c>
      <c r="B301" s="3" t="n">
        <v>783</v>
      </c>
      <c r="C301" s="4" t="n">
        <v>10</v>
      </c>
      <c r="D301" s="3" t="n">
        <f aca="false">+C301*B301</f>
        <v>7830</v>
      </c>
      <c r="E301" s="3" t="n">
        <v>4437.5</v>
      </c>
      <c r="F301" s="3" t="n">
        <v>950</v>
      </c>
      <c r="G301" s="3" t="n">
        <f aca="false">+D301-E301+F301</f>
        <v>4342.5</v>
      </c>
    </row>
    <row r="302" customFormat="false" ht="12" hidden="false" customHeight="false" outlineLevel="0" collapsed="false">
      <c r="A302" s="2" t="n">
        <f aca="false">A301+1</f>
        <v>1808</v>
      </c>
      <c r="D302" s="2" t="n">
        <f aca="false">+C302*B302</f>
        <v>0</v>
      </c>
      <c r="F302" s="2"/>
    </row>
    <row r="303" customFormat="false" ht="12" hidden="false" customHeight="false" outlineLevel="0" collapsed="false">
      <c r="A303" s="2" t="n">
        <f aca="false">A302+1</f>
        <v>1809</v>
      </c>
      <c r="D303" s="0" t="s">
        <v>13</v>
      </c>
      <c r="F303" s="2"/>
    </row>
    <row r="304" customFormat="false" ht="12" hidden="false" customHeight="false" outlineLevel="0" collapsed="false">
      <c r="A304" s="2" t="n">
        <f aca="false">A303+1</f>
        <v>1810</v>
      </c>
      <c r="E304" s="0" t="s">
        <v>13</v>
      </c>
      <c r="F304" s="2"/>
    </row>
    <row r="305" customFormat="false" ht="12" hidden="false" customHeight="false" outlineLevel="0" collapsed="false">
      <c r="A305" s="2" t="n">
        <f aca="false">A304+1</f>
        <v>1811</v>
      </c>
    </row>
    <row r="306" customFormat="false" ht="12" hidden="false" customHeight="false" outlineLevel="0" collapsed="false">
      <c r="A306" s="2" t="n">
        <f aca="false">A305+1</f>
        <v>1812</v>
      </c>
    </row>
    <row r="307" customFormat="false" ht="12" hidden="false" customHeight="false" outlineLevel="0" collapsed="false">
      <c r="A307" s="2" t="n">
        <f aca="false">A306+1</f>
        <v>18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7:29:23Z</dcterms:created>
  <dc:creator>PCM</dc:creator>
  <dc:description/>
  <dc:language>en-US</dc:language>
  <cp:lastModifiedBy>Zanden, J.L. van</cp:lastModifiedBy>
  <dcterms:modified xsi:type="dcterms:W3CDTF">2013-06-11T08:27:16Z</dcterms:modified>
  <cp:revision>0</cp:revision>
  <dc:subject/>
  <dc:title/>
</cp:coreProperties>
</file>