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1" sheetId="1" state="visible" r:id="rId2"/>
    <sheet name="Jenever" sheetId="2" state="visible" r:id="rId3"/>
  </sheets>
  <definedNames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XMA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chiedam</t>
  </si>
  <si>
    <t xml:space="preserve">Brandewijn</t>
  </si>
  <si>
    <t xml:space="preserve">Holland branderijen</t>
  </si>
  <si>
    <t xml:space="preserve">Output</t>
  </si>
  <si>
    <t xml:space="preserve">bevolking</t>
  </si>
  <si>
    <t xml:space="preserve">branderijen</t>
  </si>
  <si>
    <t xml:space="preserve">ruwketels</t>
  </si>
  <si>
    <t xml:space="preserve">jenever en brandewijn</t>
  </si>
  <si>
    <t xml:space="preserve">Dobbelaar</t>
  </si>
  <si>
    <t xml:space="preserve">ketels</t>
  </si>
  <si>
    <t xml:space="preserve">Accijns Haarlem</t>
  </si>
  <si>
    <t xml:space="preserve">hl</t>
  </si>
  <si>
    <t xml:space="preserve">totaal</t>
  </si>
  <si>
    <t xml:space="preserve">f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85776690546916"/>
          <c:h val="0.9498717326492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multiLvlStrRef>
              <c:f>Jenever!$A$9:$A$295</c:f>
              <c:multiLvlStrCache>
                <c:ptCount val="1"/>
                <c:lvl>
                  <c:pt idx="0">
                    <c:v>1800</c:v>
                  </c:pt>
                </c:lvl>
                <c:lvl>
                  <c:pt idx="0">
                    <c:v>1799</c:v>
                  </c:pt>
                </c:lvl>
                <c:lvl>
                  <c:pt idx="0">
                    <c:v>1798</c:v>
                  </c:pt>
                </c:lvl>
                <c:lvl>
                  <c:pt idx="0">
                    <c:v>1797</c:v>
                  </c:pt>
                </c:lvl>
                <c:lvl>
                  <c:pt idx="0">
                    <c:v>1796</c:v>
                  </c:pt>
                </c:lvl>
                <c:lvl>
                  <c:pt idx="0">
                    <c:v>1795</c:v>
                  </c:pt>
                </c:lvl>
                <c:lvl>
                  <c:pt idx="0">
                    <c:v>1794</c:v>
                  </c:pt>
                </c:lvl>
                <c:lvl>
                  <c:pt idx="0">
                    <c:v>1793</c:v>
                  </c:pt>
                </c:lvl>
                <c:lvl>
                  <c:pt idx="0">
                    <c:v>1792</c:v>
                  </c:pt>
                </c:lvl>
                <c:lvl>
                  <c:pt idx="0">
                    <c:v>1791</c:v>
                  </c:pt>
                </c:lvl>
                <c:lvl>
                  <c:pt idx="0">
                    <c:v>1790</c:v>
                  </c:pt>
                </c:lvl>
                <c:lvl>
                  <c:pt idx="0">
                    <c:v>1789</c:v>
                  </c:pt>
                </c:lvl>
                <c:lvl>
                  <c:pt idx="0">
                    <c:v>1788</c:v>
                  </c:pt>
                </c:lvl>
                <c:lvl>
                  <c:pt idx="0">
                    <c:v>1787</c:v>
                  </c:pt>
                </c:lvl>
                <c:lvl>
                  <c:pt idx="0">
                    <c:v>1786</c:v>
                  </c:pt>
                </c:lvl>
                <c:lvl>
                  <c:pt idx="0">
                    <c:v>1785</c:v>
                  </c:pt>
                </c:lvl>
                <c:lvl>
                  <c:pt idx="0">
                    <c:v>1784</c:v>
                  </c:pt>
                </c:lvl>
                <c:lvl>
                  <c:pt idx="0">
                    <c:v>1783</c:v>
                  </c:pt>
                </c:lvl>
                <c:lvl>
                  <c:pt idx="0">
                    <c:v>1782</c:v>
                  </c:pt>
                </c:lvl>
                <c:lvl>
                  <c:pt idx="0">
                    <c:v>1781</c:v>
                  </c:pt>
                </c:lvl>
                <c:lvl>
                  <c:pt idx="0">
                    <c:v>1780</c:v>
                  </c:pt>
                </c:lvl>
                <c:lvl>
                  <c:pt idx="0">
                    <c:v>1779</c:v>
                  </c:pt>
                </c:lvl>
                <c:lvl>
                  <c:pt idx="0">
                    <c:v>1778</c:v>
                  </c:pt>
                </c:lvl>
                <c:lvl>
                  <c:pt idx="0">
                    <c:v>1777</c:v>
                  </c:pt>
                </c:lvl>
                <c:lvl>
                  <c:pt idx="0">
                    <c:v>1776</c:v>
                  </c:pt>
                </c:lvl>
                <c:lvl>
                  <c:pt idx="0">
                    <c:v>1775</c:v>
                  </c:pt>
                </c:lvl>
                <c:lvl>
                  <c:pt idx="0">
                    <c:v>1774</c:v>
                  </c:pt>
                </c:lvl>
                <c:lvl>
                  <c:pt idx="0">
                    <c:v>1773</c:v>
                  </c:pt>
                </c:lvl>
                <c:lvl>
                  <c:pt idx="0">
                    <c:v>1772</c:v>
                  </c:pt>
                </c:lvl>
                <c:lvl>
                  <c:pt idx="0">
                    <c:v>1771</c:v>
                  </c:pt>
                </c:lvl>
                <c:lvl>
                  <c:pt idx="0">
                    <c:v>1770</c:v>
                  </c:pt>
                </c:lvl>
                <c:lvl>
                  <c:pt idx="0">
                    <c:v>1769</c:v>
                  </c:pt>
                </c:lvl>
                <c:lvl>
                  <c:pt idx="0">
                    <c:v>1768</c:v>
                  </c:pt>
                </c:lvl>
                <c:lvl>
                  <c:pt idx="0">
                    <c:v>1767</c:v>
                  </c:pt>
                </c:lvl>
                <c:lvl>
                  <c:pt idx="0">
                    <c:v>1766</c:v>
                  </c:pt>
                </c:lvl>
                <c:lvl>
                  <c:pt idx="0">
                    <c:v>1765</c:v>
                  </c:pt>
                </c:lvl>
                <c:lvl>
                  <c:pt idx="0">
                    <c:v>1764</c:v>
                  </c:pt>
                </c:lvl>
                <c:lvl>
                  <c:pt idx="0">
                    <c:v>1763</c:v>
                  </c:pt>
                </c:lvl>
                <c:lvl>
                  <c:pt idx="0">
                    <c:v>1762</c:v>
                  </c:pt>
                </c:lvl>
                <c:lvl>
                  <c:pt idx="0">
                    <c:v>1761</c:v>
                  </c:pt>
                </c:lvl>
                <c:lvl>
                  <c:pt idx="0">
                    <c:v>1760</c:v>
                  </c:pt>
                </c:lvl>
                <c:lvl>
                  <c:pt idx="0">
                    <c:v>1759</c:v>
                  </c:pt>
                </c:lvl>
                <c:lvl>
                  <c:pt idx="0">
                    <c:v>1758</c:v>
                  </c:pt>
                </c:lvl>
                <c:lvl>
                  <c:pt idx="0">
                    <c:v>1757</c:v>
                  </c:pt>
                </c:lvl>
                <c:lvl>
                  <c:pt idx="0">
                    <c:v>1756</c:v>
                  </c:pt>
                </c:lvl>
                <c:lvl>
                  <c:pt idx="0">
                    <c:v>1755</c:v>
                  </c:pt>
                </c:lvl>
                <c:lvl>
                  <c:pt idx="0">
                    <c:v>1754</c:v>
                  </c:pt>
                </c:lvl>
                <c:lvl>
                  <c:pt idx="0">
                    <c:v>1753</c:v>
                  </c:pt>
                </c:lvl>
                <c:lvl>
                  <c:pt idx="0">
                    <c:v>1752</c:v>
                  </c:pt>
                </c:lvl>
                <c:lvl>
                  <c:pt idx="0">
                    <c:v>1751</c:v>
                  </c:pt>
                </c:lvl>
                <c:lvl>
                  <c:pt idx="0">
                    <c:v>1750</c:v>
                  </c:pt>
                </c:lvl>
                <c:lvl>
                  <c:pt idx="0">
                    <c:v>1749</c:v>
                  </c:pt>
                </c:lvl>
                <c:lvl>
                  <c:pt idx="0">
                    <c:v>1748</c:v>
                  </c:pt>
                </c:lvl>
                <c:lvl>
                  <c:pt idx="0">
                    <c:v>1747</c:v>
                  </c:pt>
                </c:lvl>
                <c:lvl>
                  <c:pt idx="0">
                    <c:v>1746</c:v>
                  </c:pt>
                </c:lvl>
                <c:lvl>
                  <c:pt idx="0">
                    <c:v>1745</c:v>
                  </c:pt>
                </c:lvl>
                <c:lvl>
                  <c:pt idx="0">
                    <c:v>1744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742</c:v>
                  </c:pt>
                </c:lvl>
                <c:lvl>
                  <c:pt idx="0">
                    <c:v>1741</c:v>
                  </c:pt>
                </c:lvl>
                <c:lvl>
                  <c:pt idx="0">
                    <c:v>1740</c:v>
                  </c:pt>
                </c:lvl>
                <c:lvl>
                  <c:pt idx="0">
                    <c:v>1739</c:v>
                  </c:pt>
                </c:lvl>
                <c:lvl>
                  <c:pt idx="0">
                    <c:v>1738</c:v>
                  </c:pt>
                </c:lvl>
                <c:lvl>
                  <c:pt idx="0">
                    <c:v>1737</c:v>
                  </c:pt>
                </c:lvl>
                <c:lvl>
                  <c:pt idx="0">
                    <c:v>1736</c:v>
                  </c:pt>
                </c:lvl>
                <c:lvl>
                  <c:pt idx="0">
                    <c:v>1735</c:v>
                  </c:pt>
                </c:lvl>
                <c:lvl>
                  <c:pt idx="0">
                    <c:v>1734</c:v>
                  </c:pt>
                </c:lvl>
                <c:lvl>
                  <c:pt idx="0">
                    <c:v>1733</c:v>
                  </c:pt>
                </c:lvl>
                <c:lvl>
                  <c:pt idx="0">
                    <c:v>1732</c:v>
                  </c:pt>
                </c:lvl>
                <c:lvl>
                  <c:pt idx="0">
                    <c:v>1731</c:v>
                  </c:pt>
                </c:lvl>
                <c:lvl>
                  <c:pt idx="0">
                    <c:v>1730</c:v>
                  </c:pt>
                </c:lvl>
                <c:lvl>
                  <c:pt idx="0">
                    <c:v>1729</c:v>
                  </c:pt>
                </c:lvl>
                <c:lvl>
                  <c:pt idx="0">
                    <c:v>1728</c:v>
                  </c:pt>
                </c:lvl>
                <c:lvl>
                  <c:pt idx="0">
                    <c:v>1727</c:v>
                  </c:pt>
                </c:lvl>
                <c:lvl>
                  <c:pt idx="0">
                    <c:v>1726</c:v>
                  </c:pt>
                </c:lvl>
                <c:lvl>
                  <c:pt idx="0">
                    <c:v>1725</c:v>
                  </c:pt>
                </c:lvl>
                <c:lvl>
                  <c:pt idx="0">
                    <c:v>1724</c:v>
                  </c:pt>
                </c:lvl>
                <c:lvl>
                  <c:pt idx="0">
                    <c:v>1723</c:v>
                  </c:pt>
                </c:lvl>
                <c:lvl>
                  <c:pt idx="0">
                    <c:v>1722</c:v>
                  </c:pt>
                </c:lvl>
                <c:lvl>
                  <c:pt idx="0">
                    <c:v>1721</c:v>
                  </c:pt>
                </c:lvl>
                <c:lvl>
                  <c:pt idx="0">
                    <c:v>1720</c:v>
                  </c:pt>
                </c:lvl>
                <c:lvl>
                  <c:pt idx="0">
                    <c:v>1719</c:v>
                  </c:pt>
                </c:lvl>
                <c:lvl>
                  <c:pt idx="0">
                    <c:v>1718</c:v>
                  </c:pt>
                </c:lvl>
                <c:lvl>
                  <c:pt idx="0">
                    <c:v>1717</c:v>
                  </c:pt>
                </c:lvl>
                <c:lvl>
                  <c:pt idx="0">
                    <c:v>1716</c:v>
                  </c:pt>
                </c:lvl>
                <c:lvl>
                  <c:pt idx="0">
                    <c:v>1715</c:v>
                  </c:pt>
                </c:lvl>
                <c:lvl>
                  <c:pt idx="0">
                    <c:v>1714</c:v>
                  </c:pt>
                </c:lvl>
                <c:lvl>
                  <c:pt idx="0">
                    <c:v>1713</c:v>
                  </c:pt>
                </c:lvl>
                <c:lvl>
                  <c:pt idx="0">
                    <c:v>1712</c:v>
                  </c:pt>
                </c:lvl>
                <c:lvl>
                  <c:pt idx="0">
                    <c:v>1711</c:v>
                  </c:pt>
                </c:lvl>
                <c:lvl>
                  <c:pt idx="0">
                    <c:v>1710</c:v>
                  </c:pt>
                </c:lvl>
                <c:lvl>
                  <c:pt idx="0">
                    <c:v>1709</c:v>
                  </c:pt>
                </c:lvl>
                <c:lvl>
                  <c:pt idx="0">
                    <c:v>1708</c:v>
                  </c:pt>
                </c:lvl>
                <c:lvl>
                  <c:pt idx="0">
                    <c:v>1707</c:v>
                  </c:pt>
                </c:lvl>
                <c:lvl>
                  <c:pt idx="0">
                    <c:v>1706</c:v>
                  </c:pt>
                </c:lvl>
                <c:lvl>
                  <c:pt idx="0">
                    <c:v>1705</c:v>
                  </c:pt>
                </c:lvl>
                <c:lvl>
                  <c:pt idx="0">
                    <c:v>1704</c:v>
                  </c:pt>
                </c:lvl>
                <c:lvl>
                  <c:pt idx="0">
                    <c:v>1703</c:v>
                  </c:pt>
                </c:lvl>
                <c:lvl>
                  <c:pt idx="0">
                    <c:v>1702</c:v>
                  </c:pt>
                </c:lvl>
                <c:lvl>
                  <c:pt idx="0">
                    <c:v>1701</c:v>
                  </c:pt>
                </c:lvl>
                <c:lvl>
                  <c:pt idx="0">
                    <c:v>1700</c:v>
                  </c:pt>
                </c:lvl>
                <c:lvl>
                  <c:pt idx="0">
                    <c:v>1699</c:v>
                  </c:pt>
                </c:lvl>
                <c:lvl>
                  <c:pt idx="0">
                    <c:v>1698</c:v>
                  </c:pt>
                </c:lvl>
                <c:lvl>
                  <c:pt idx="0">
                    <c:v>1697</c:v>
                  </c:pt>
                </c:lvl>
                <c:lvl>
                  <c:pt idx="0">
                    <c:v>1696</c:v>
                  </c:pt>
                </c:lvl>
                <c:lvl>
                  <c:pt idx="0">
                    <c:v>1695</c:v>
                  </c:pt>
                </c:lvl>
                <c:lvl>
                  <c:pt idx="0">
                    <c:v>1694</c:v>
                  </c:pt>
                </c:lvl>
                <c:lvl>
                  <c:pt idx="0">
                    <c:v>1693</c:v>
                  </c:pt>
                </c:lvl>
                <c:lvl>
                  <c:pt idx="0">
                    <c:v>1692</c:v>
                  </c:pt>
                </c:lvl>
                <c:lvl>
                  <c:pt idx="0">
                    <c:v>1691</c:v>
                  </c:pt>
                </c:lvl>
                <c:lvl>
                  <c:pt idx="0">
                    <c:v>1690</c:v>
                  </c:pt>
                </c:lvl>
                <c:lvl>
                  <c:pt idx="0">
                    <c:v>1689</c:v>
                  </c:pt>
                </c:lvl>
                <c:lvl>
                  <c:pt idx="0">
                    <c:v>1688</c:v>
                  </c:pt>
                </c:lvl>
                <c:lvl>
                  <c:pt idx="0">
                    <c:v>1687</c:v>
                  </c:pt>
                </c:lvl>
                <c:lvl>
                  <c:pt idx="0">
                    <c:v>1686</c:v>
                  </c:pt>
                </c:lvl>
                <c:lvl>
                  <c:pt idx="0">
                    <c:v>1685</c:v>
                  </c:pt>
                </c:lvl>
                <c:lvl>
                  <c:pt idx="0">
                    <c:v>1684</c:v>
                  </c:pt>
                </c:lvl>
                <c:lvl>
                  <c:pt idx="0">
                    <c:v>1683</c:v>
                  </c:pt>
                </c:lvl>
                <c:lvl>
                  <c:pt idx="0">
                    <c:v>1682</c:v>
                  </c:pt>
                </c:lvl>
                <c:lvl>
                  <c:pt idx="0">
                    <c:v>1681</c:v>
                  </c:pt>
                </c:lvl>
                <c:lvl>
                  <c:pt idx="0">
                    <c:v>1680</c:v>
                  </c:pt>
                </c:lvl>
                <c:lvl>
                  <c:pt idx="0">
                    <c:v>1679</c:v>
                  </c:pt>
                </c:lvl>
                <c:lvl>
                  <c:pt idx="0">
                    <c:v>1678</c:v>
                  </c:pt>
                </c:lvl>
                <c:lvl>
                  <c:pt idx="0">
                    <c:v>1677</c:v>
                  </c:pt>
                </c:lvl>
                <c:lvl>
                  <c:pt idx="0">
                    <c:v>1676</c:v>
                  </c:pt>
                </c:lvl>
                <c:lvl>
                  <c:pt idx="0">
                    <c:v>1675</c:v>
                  </c:pt>
                </c:lvl>
                <c:lvl>
                  <c:pt idx="0">
                    <c:v>1674</c:v>
                  </c:pt>
                </c:lvl>
                <c:lvl>
                  <c:pt idx="0">
                    <c:v>1673</c:v>
                  </c:pt>
                </c:lvl>
                <c:lvl>
                  <c:pt idx="0">
                    <c:v>1672</c:v>
                  </c:pt>
                </c:lvl>
                <c:lvl>
                  <c:pt idx="0">
                    <c:v>1671</c:v>
                  </c:pt>
                </c:lvl>
                <c:lvl>
                  <c:pt idx="0">
                    <c:v>1670</c:v>
                  </c:pt>
                </c:lvl>
                <c:lvl>
                  <c:pt idx="0">
                    <c:v>1669</c:v>
                  </c:pt>
                </c:lvl>
                <c:lvl>
                  <c:pt idx="0">
                    <c:v>1668</c:v>
                  </c:pt>
                </c:lvl>
                <c:lvl>
                  <c:pt idx="0">
                    <c:v>1667</c:v>
                  </c:pt>
                </c:lvl>
                <c:lvl>
                  <c:pt idx="0">
                    <c:v>1666</c:v>
                  </c:pt>
                </c:lvl>
                <c:lvl>
                  <c:pt idx="0">
                    <c:v>1665</c:v>
                  </c:pt>
                </c:lvl>
                <c:lvl>
                  <c:pt idx="0">
                    <c:v>1664</c:v>
                  </c:pt>
                </c:lvl>
                <c:lvl>
                  <c:pt idx="0">
                    <c:v>1663</c:v>
                  </c:pt>
                </c:lvl>
                <c:lvl>
                  <c:pt idx="0">
                    <c:v>1662</c:v>
                  </c:pt>
                </c:lvl>
                <c:lvl>
                  <c:pt idx="0">
                    <c:v>1661</c:v>
                  </c:pt>
                </c:lvl>
                <c:lvl>
                  <c:pt idx="0">
                    <c:v>1660</c:v>
                  </c:pt>
                </c:lvl>
                <c:lvl>
                  <c:pt idx="0">
                    <c:v>1659</c:v>
                  </c:pt>
                </c:lvl>
                <c:lvl>
                  <c:pt idx="0">
                    <c:v>1658</c:v>
                  </c:pt>
                </c:lvl>
                <c:lvl>
                  <c:pt idx="0">
                    <c:v>1657</c:v>
                  </c:pt>
                </c:lvl>
                <c:lvl>
                  <c:pt idx="0">
                    <c:v>1656</c:v>
                  </c:pt>
                </c:lvl>
                <c:lvl>
                  <c:pt idx="0">
                    <c:v>1655</c:v>
                  </c:pt>
                </c:lvl>
                <c:lvl>
                  <c:pt idx="0">
                    <c:v>1654</c:v>
                  </c:pt>
                </c:lvl>
                <c:lvl>
                  <c:pt idx="0">
                    <c:v>1653</c:v>
                  </c:pt>
                </c:lvl>
                <c:lvl>
                  <c:pt idx="0">
                    <c:v>1652</c:v>
                  </c:pt>
                </c:lvl>
                <c:lvl>
                  <c:pt idx="0">
                    <c:v>1651</c:v>
                  </c:pt>
                </c:lvl>
                <c:lvl>
                  <c:pt idx="0">
                    <c:v>1650</c:v>
                  </c:pt>
                </c:lvl>
                <c:lvl>
                  <c:pt idx="0">
                    <c:v>1649</c:v>
                  </c:pt>
                </c:lvl>
                <c:lvl>
                  <c:pt idx="0">
                    <c:v>1648</c:v>
                  </c:pt>
                </c:lvl>
                <c:lvl>
                  <c:pt idx="0">
                    <c:v>1647</c:v>
                  </c:pt>
                </c:lvl>
                <c:lvl>
                  <c:pt idx="0">
                    <c:v>1646</c:v>
                  </c:pt>
                </c:lvl>
                <c:lvl>
                  <c:pt idx="0">
                    <c:v>1645</c:v>
                  </c:pt>
                </c:lvl>
                <c:lvl>
                  <c:pt idx="0">
                    <c:v>1644</c:v>
                  </c:pt>
                </c:lvl>
                <c:lvl>
                  <c:pt idx="0">
                    <c:v>1643</c:v>
                  </c:pt>
                </c:lvl>
                <c:lvl>
                  <c:pt idx="0">
                    <c:v>1642</c:v>
                  </c:pt>
                </c:lvl>
                <c:lvl>
                  <c:pt idx="0">
                    <c:v>1641</c:v>
                  </c:pt>
                </c:lvl>
                <c:lvl>
                  <c:pt idx="0">
                    <c:v>1640</c:v>
                  </c:pt>
                </c:lvl>
                <c:lvl>
                  <c:pt idx="0">
                    <c:v>1639</c:v>
                  </c:pt>
                </c:lvl>
                <c:lvl>
                  <c:pt idx="0">
                    <c:v>1638</c:v>
                  </c:pt>
                </c:lvl>
                <c:lvl>
                  <c:pt idx="0">
                    <c:v>1637</c:v>
                  </c:pt>
                </c:lvl>
                <c:lvl>
                  <c:pt idx="0">
                    <c:v>1636</c:v>
                  </c:pt>
                </c:lvl>
                <c:lvl>
                  <c:pt idx="0">
                    <c:v>1635</c:v>
                  </c:pt>
                </c:lvl>
                <c:lvl>
                  <c:pt idx="0">
                    <c:v>1634</c:v>
                  </c:pt>
                </c:lvl>
                <c:lvl>
                  <c:pt idx="0">
                    <c:v>1633</c:v>
                  </c:pt>
                </c:lvl>
                <c:lvl>
                  <c:pt idx="0">
                    <c:v>1632</c:v>
                  </c:pt>
                </c:lvl>
                <c:lvl>
                  <c:pt idx="0">
                    <c:v>1631</c:v>
                  </c:pt>
                </c:lvl>
                <c:lvl>
                  <c:pt idx="0">
                    <c:v>1630</c:v>
                  </c:pt>
                </c:lvl>
                <c:lvl>
                  <c:pt idx="0">
                    <c:v>1629</c:v>
                  </c:pt>
                </c:lvl>
                <c:lvl>
                  <c:pt idx="0">
                    <c:v>1628</c:v>
                  </c:pt>
                </c:lvl>
                <c:lvl>
                  <c:pt idx="0">
                    <c:v>1627</c:v>
                  </c:pt>
                </c:lvl>
                <c:lvl>
                  <c:pt idx="0">
                    <c:v>1626</c:v>
                  </c:pt>
                </c:lvl>
                <c:lvl>
                  <c:pt idx="0">
                    <c:v>1625</c:v>
                  </c:pt>
                </c:lvl>
                <c:lvl>
                  <c:pt idx="0">
                    <c:v>1624</c:v>
                  </c:pt>
                </c:lvl>
                <c:lvl>
                  <c:pt idx="0">
                    <c:v>1623</c:v>
                  </c:pt>
                </c:lvl>
                <c:lvl>
                  <c:pt idx="0">
                    <c:v>1622</c:v>
                  </c:pt>
                </c:lvl>
                <c:lvl>
                  <c:pt idx="0">
                    <c:v>1621</c:v>
                  </c:pt>
                </c:lvl>
                <c:lvl>
                  <c:pt idx="0">
                    <c:v>1620</c:v>
                  </c:pt>
                </c:lvl>
                <c:lvl>
                  <c:pt idx="0">
                    <c:v>1619</c:v>
                  </c:pt>
                </c:lvl>
                <c:lvl>
                  <c:pt idx="0">
                    <c:v>1618</c:v>
                  </c:pt>
                </c:lvl>
                <c:lvl>
                  <c:pt idx="0">
                    <c:v>1617</c:v>
                  </c:pt>
                </c:lvl>
                <c:lvl>
                  <c:pt idx="0">
                    <c:v>1616</c:v>
                  </c:pt>
                </c:lvl>
                <c:lvl>
                  <c:pt idx="0">
                    <c:v>1615</c:v>
                  </c:pt>
                </c:lvl>
                <c:lvl>
                  <c:pt idx="0">
                    <c:v>1614</c:v>
                  </c:pt>
                </c:lvl>
                <c:lvl>
                  <c:pt idx="0">
                    <c:v>1613</c:v>
                  </c:pt>
                </c:lvl>
                <c:lvl>
                  <c:pt idx="0">
                    <c:v>1612</c:v>
                  </c:pt>
                </c:lvl>
                <c:lvl>
                  <c:pt idx="0">
                    <c:v>1611</c:v>
                  </c:pt>
                </c:lvl>
                <c:lvl>
                  <c:pt idx="0">
                    <c:v>1610</c:v>
                  </c:pt>
                </c:lvl>
                <c:lvl>
                  <c:pt idx="0">
                    <c:v>1609</c:v>
                  </c:pt>
                </c:lvl>
                <c:lvl>
                  <c:pt idx="0">
                    <c:v>1608</c:v>
                  </c:pt>
                </c:lvl>
                <c:lvl>
                  <c:pt idx="0">
                    <c:v>1607</c:v>
                  </c:pt>
                </c:lvl>
                <c:lvl>
                  <c:pt idx="0">
                    <c:v>1606</c:v>
                  </c:pt>
                </c:lvl>
                <c:lvl>
                  <c:pt idx="0">
                    <c:v>1605</c:v>
                  </c:pt>
                </c:lvl>
                <c:lvl>
                  <c:pt idx="0">
                    <c:v>1604</c:v>
                  </c:pt>
                </c:lvl>
                <c:lvl>
                  <c:pt idx="0">
                    <c:v>1603</c:v>
                  </c:pt>
                </c:lvl>
                <c:lvl>
                  <c:pt idx="0">
                    <c:v>1602</c:v>
                  </c:pt>
                </c:lvl>
                <c:lvl>
                  <c:pt idx="0">
                    <c:v>1601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599</c:v>
                  </c:pt>
                </c:lvl>
                <c:lvl>
                  <c:pt idx="0">
                    <c:v>1598</c:v>
                  </c:pt>
                </c:lvl>
                <c:lvl>
                  <c:pt idx="0">
                    <c:v>1597</c:v>
                  </c:pt>
                </c:lvl>
                <c:lvl>
                  <c:pt idx="0">
                    <c:v>1596</c:v>
                  </c:pt>
                </c:lvl>
                <c:lvl>
                  <c:pt idx="0">
                    <c:v>1595</c:v>
                  </c:pt>
                </c:lvl>
                <c:lvl>
                  <c:pt idx="0">
                    <c:v>1594</c:v>
                  </c:pt>
                </c:lvl>
                <c:lvl>
                  <c:pt idx="0">
                    <c:v>1593</c:v>
                  </c:pt>
                </c:lvl>
                <c:lvl>
                  <c:pt idx="0">
                    <c:v>1592</c:v>
                  </c:pt>
                </c:lvl>
                <c:lvl>
                  <c:pt idx="0">
                    <c:v>1591</c:v>
                  </c:pt>
                </c:lvl>
                <c:lvl>
                  <c:pt idx="0">
                    <c:v>1590</c:v>
                  </c:pt>
                </c:lvl>
                <c:lvl>
                  <c:pt idx="0">
                    <c:v>1589</c:v>
                  </c:pt>
                </c:lvl>
                <c:lvl>
                  <c:pt idx="0">
                    <c:v>1588</c:v>
                  </c:pt>
                </c:lvl>
                <c:lvl>
                  <c:pt idx="0">
                    <c:v>1587</c:v>
                  </c:pt>
                </c:lvl>
                <c:lvl>
                  <c:pt idx="0">
                    <c:v>1586</c:v>
                  </c:pt>
                </c:lvl>
                <c:lvl>
                  <c:pt idx="0">
                    <c:v>1585</c:v>
                  </c:pt>
                </c:lvl>
                <c:lvl>
                  <c:pt idx="0">
                    <c:v>1584</c:v>
                  </c:pt>
                </c:lvl>
                <c:lvl>
                  <c:pt idx="0">
                    <c:v>1583</c:v>
                  </c:pt>
                </c:lvl>
                <c:lvl>
                  <c:pt idx="0">
                    <c:v>1582</c:v>
                  </c:pt>
                </c:lvl>
                <c:lvl>
                  <c:pt idx="0">
                    <c:v>1581</c:v>
                  </c:pt>
                </c:lvl>
                <c:lvl>
                  <c:pt idx="0">
                    <c:v>1580</c:v>
                  </c:pt>
                </c:lvl>
                <c:lvl>
                  <c:pt idx="0">
                    <c:v>1579</c:v>
                  </c:pt>
                </c:lvl>
                <c:lvl>
                  <c:pt idx="0">
                    <c:v>1578</c:v>
                  </c:pt>
                </c:lvl>
                <c:lvl>
                  <c:pt idx="0">
                    <c:v>1577</c:v>
                  </c:pt>
                </c:lvl>
                <c:lvl>
                  <c:pt idx="0">
                    <c:v>1576</c:v>
                  </c:pt>
                </c:lvl>
                <c:lvl>
                  <c:pt idx="0">
                    <c:v>1575</c:v>
                  </c:pt>
                </c:lvl>
                <c:lvl>
                  <c:pt idx="0">
                    <c:v>1574</c:v>
                  </c:pt>
                </c:lvl>
                <c:lvl>
                  <c:pt idx="0">
                    <c:v>1573</c:v>
                  </c:pt>
                </c:lvl>
                <c:lvl>
                  <c:pt idx="0">
                    <c:v>1572</c:v>
                  </c:pt>
                </c:lvl>
                <c:lvl>
                  <c:pt idx="0">
                    <c:v>1571</c:v>
                  </c:pt>
                </c:lvl>
                <c:lvl>
                  <c:pt idx="0">
                    <c:v>1570</c:v>
                  </c:pt>
                </c:lvl>
                <c:lvl>
                  <c:pt idx="0">
                    <c:v>1569</c:v>
                  </c:pt>
                </c:lvl>
                <c:lvl>
                  <c:pt idx="0">
                    <c:v>1568</c:v>
                  </c:pt>
                </c:lvl>
                <c:lvl>
                  <c:pt idx="0">
                    <c:v>1567</c:v>
                  </c:pt>
                </c:lvl>
                <c:lvl>
                  <c:pt idx="0">
                    <c:v>1566</c:v>
                  </c:pt>
                </c:lvl>
                <c:lvl>
                  <c:pt idx="0">
                    <c:v>1565</c:v>
                  </c:pt>
                </c:lvl>
                <c:lvl>
                  <c:pt idx="0">
                    <c:v>1564</c:v>
                  </c:pt>
                </c:lvl>
                <c:lvl>
                  <c:pt idx="0">
                    <c:v>1563</c:v>
                  </c:pt>
                </c:lvl>
                <c:lvl>
                  <c:pt idx="0">
                    <c:v>1562</c:v>
                  </c:pt>
                </c:lvl>
                <c:lvl>
                  <c:pt idx="0">
                    <c:v>1561</c:v>
                  </c:pt>
                </c:lvl>
                <c:lvl>
                  <c:pt idx="0">
                    <c:v>1560</c:v>
                  </c:pt>
                </c:lvl>
                <c:lvl>
                  <c:pt idx="0">
                    <c:v>1559</c:v>
                  </c:pt>
                </c:lvl>
                <c:lvl>
                  <c:pt idx="0">
                    <c:v>1558</c:v>
                  </c:pt>
                </c:lvl>
                <c:lvl>
                  <c:pt idx="0">
                    <c:v>1557</c:v>
                  </c:pt>
                </c:lvl>
                <c:lvl>
                  <c:pt idx="0">
                    <c:v>1556</c:v>
                  </c:pt>
                </c:lvl>
                <c:lvl>
                  <c:pt idx="0">
                    <c:v>1555</c:v>
                  </c:pt>
                </c:lvl>
                <c:lvl>
                  <c:pt idx="0">
                    <c:v>1554</c:v>
                  </c:pt>
                </c:lvl>
                <c:lvl>
                  <c:pt idx="0">
                    <c:v>1553</c:v>
                  </c:pt>
                </c:lvl>
                <c:lvl>
                  <c:pt idx="0">
                    <c:v>1552</c:v>
                  </c:pt>
                </c:lvl>
                <c:lvl>
                  <c:pt idx="0">
                    <c:v>1551</c:v>
                  </c:pt>
                </c:lvl>
                <c:lvl>
                  <c:pt idx="0">
                    <c:v>1550</c:v>
                  </c:pt>
                </c:lvl>
                <c:lvl>
                  <c:pt idx="0">
                    <c:v>1549</c:v>
                  </c:pt>
                </c:lvl>
                <c:lvl>
                  <c:pt idx="0">
                    <c:v>1548</c:v>
                  </c:pt>
                </c:lvl>
                <c:lvl>
                  <c:pt idx="0">
                    <c:v>1547</c:v>
                  </c:pt>
                </c:lvl>
                <c:lvl>
                  <c:pt idx="0">
                    <c:v>1546</c:v>
                  </c:pt>
                </c:lvl>
                <c:lvl>
                  <c:pt idx="0">
                    <c:v>1545</c:v>
                  </c:pt>
                </c:lvl>
                <c:lvl>
                  <c:pt idx="0">
                    <c:v>1544</c:v>
                  </c:pt>
                </c:lvl>
                <c:lvl>
                  <c:pt idx="0">
                    <c:v>1543</c:v>
                  </c:pt>
                </c:lvl>
                <c:lvl>
                  <c:pt idx="0">
                    <c:v>1542</c:v>
                  </c:pt>
                </c:lvl>
                <c:lvl>
                  <c:pt idx="0">
                    <c:v>1541</c:v>
                  </c:pt>
                </c:lvl>
                <c:lvl>
                  <c:pt idx="0">
                    <c:v>1540</c:v>
                  </c:pt>
                </c:lvl>
                <c:lvl>
                  <c:pt idx="0">
                    <c:v>1539</c:v>
                  </c:pt>
                </c:lvl>
                <c:lvl>
                  <c:pt idx="0">
                    <c:v>1538</c:v>
                  </c:pt>
                </c:lvl>
                <c:lvl>
                  <c:pt idx="0">
                    <c:v>1537</c:v>
                  </c:pt>
                </c:lvl>
                <c:lvl>
                  <c:pt idx="0">
                    <c:v>1536</c:v>
                  </c:pt>
                </c:lvl>
                <c:lvl>
                  <c:pt idx="0">
                    <c:v>1535</c:v>
                  </c:pt>
                </c:lvl>
                <c:lvl>
                  <c:pt idx="0">
                    <c:v>1534</c:v>
                  </c:pt>
                </c:lvl>
                <c:lvl>
                  <c:pt idx="0">
                    <c:v>1533</c:v>
                  </c:pt>
                </c:lvl>
                <c:lvl>
                  <c:pt idx="0">
                    <c:v>1532</c:v>
                  </c:pt>
                </c:lvl>
                <c:lvl>
                  <c:pt idx="0">
                    <c:v>1531</c:v>
                  </c:pt>
                </c:lvl>
                <c:lvl>
                  <c:pt idx="0">
                    <c:v>1530</c:v>
                  </c:pt>
                </c:lvl>
                <c:lvl>
                  <c:pt idx="0">
                    <c:v>1529</c:v>
                  </c:pt>
                </c:lvl>
                <c:lvl>
                  <c:pt idx="0">
                    <c:v>1528</c:v>
                  </c:pt>
                </c:lvl>
                <c:lvl>
                  <c:pt idx="0">
                    <c:v>1527</c:v>
                  </c:pt>
                </c:lvl>
                <c:lvl>
                  <c:pt idx="0">
                    <c:v>1526</c:v>
                  </c:pt>
                </c:lvl>
                <c:lvl>
                  <c:pt idx="0">
                    <c:v>1525</c:v>
                  </c:pt>
                </c:lvl>
                <c:lvl>
                  <c:pt idx="0">
                    <c:v>1524</c:v>
                  </c:pt>
                </c:lvl>
                <c:lvl>
                  <c:pt idx="0">
                    <c:v>1523</c:v>
                  </c:pt>
                </c:lvl>
                <c:lvl>
                  <c:pt idx="0">
                    <c:v>1522</c:v>
                  </c:pt>
                </c:lvl>
                <c:lvl>
                  <c:pt idx="0">
                    <c:v>1521</c:v>
                  </c:pt>
                </c:lvl>
                <c:lvl>
                  <c:pt idx="0">
                    <c:v>1520</c:v>
                  </c:pt>
                </c:lvl>
                <c:lvl>
                  <c:pt idx="0">
                    <c:v>1519</c:v>
                  </c:pt>
                </c:lvl>
                <c:lvl>
                  <c:pt idx="0">
                    <c:v>1518</c:v>
                  </c:pt>
                </c:lvl>
                <c:lvl>
                  <c:pt idx="0">
                    <c:v>1517</c:v>
                  </c:pt>
                </c:lvl>
                <c:lvl>
                  <c:pt idx="0">
                    <c:v>1516</c:v>
                  </c:pt>
                </c:lvl>
                <c:lvl>
                  <c:pt idx="0">
                    <c:v>1515</c:v>
                  </c:pt>
                </c:lvl>
                <c:lvl>
                  <c:pt idx="0">
                    <c:v>1514</c:v>
                  </c:pt>
                </c:lvl>
              </c:multiLvlStrCache>
            </c:multiLvlStrRef>
          </c:cat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multiLvlStrRef>
              <c:f>Jenever!$A$9:$A$295</c:f>
              <c:multiLvlStrCache>
                <c:ptCount val="1"/>
                <c:lvl>
                  <c:pt idx="0">
                    <c:v>1800</c:v>
                  </c:pt>
                </c:lvl>
                <c:lvl>
                  <c:pt idx="0">
                    <c:v>1799</c:v>
                  </c:pt>
                </c:lvl>
                <c:lvl>
                  <c:pt idx="0">
                    <c:v>1798</c:v>
                  </c:pt>
                </c:lvl>
                <c:lvl>
                  <c:pt idx="0">
                    <c:v>1797</c:v>
                  </c:pt>
                </c:lvl>
                <c:lvl>
                  <c:pt idx="0">
                    <c:v>1796</c:v>
                  </c:pt>
                </c:lvl>
                <c:lvl>
                  <c:pt idx="0">
                    <c:v>1795</c:v>
                  </c:pt>
                </c:lvl>
                <c:lvl>
                  <c:pt idx="0">
                    <c:v>1794</c:v>
                  </c:pt>
                </c:lvl>
                <c:lvl>
                  <c:pt idx="0">
                    <c:v>1793</c:v>
                  </c:pt>
                </c:lvl>
                <c:lvl>
                  <c:pt idx="0">
                    <c:v>1792</c:v>
                  </c:pt>
                </c:lvl>
                <c:lvl>
                  <c:pt idx="0">
                    <c:v>1791</c:v>
                  </c:pt>
                </c:lvl>
                <c:lvl>
                  <c:pt idx="0">
                    <c:v>1790</c:v>
                  </c:pt>
                </c:lvl>
                <c:lvl>
                  <c:pt idx="0">
                    <c:v>1789</c:v>
                  </c:pt>
                </c:lvl>
                <c:lvl>
                  <c:pt idx="0">
                    <c:v>1788</c:v>
                  </c:pt>
                </c:lvl>
                <c:lvl>
                  <c:pt idx="0">
                    <c:v>1787</c:v>
                  </c:pt>
                </c:lvl>
                <c:lvl>
                  <c:pt idx="0">
                    <c:v>1786</c:v>
                  </c:pt>
                </c:lvl>
                <c:lvl>
                  <c:pt idx="0">
                    <c:v>1785</c:v>
                  </c:pt>
                </c:lvl>
                <c:lvl>
                  <c:pt idx="0">
                    <c:v>1784</c:v>
                  </c:pt>
                </c:lvl>
                <c:lvl>
                  <c:pt idx="0">
                    <c:v>1783</c:v>
                  </c:pt>
                </c:lvl>
                <c:lvl>
                  <c:pt idx="0">
                    <c:v>1782</c:v>
                  </c:pt>
                </c:lvl>
                <c:lvl>
                  <c:pt idx="0">
                    <c:v>1781</c:v>
                  </c:pt>
                </c:lvl>
                <c:lvl>
                  <c:pt idx="0">
                    <c:v>1780</c:v>
                  </c:pt>
                </c:lvl>
                <c:lvl>
                  <c:pt idx="0">
                    <c:v>1779</c:v>
                  </c:pt>
                </c:lvl>
                <c:lvl>
                  <c:pt idx="0">
                    <c:v>1778</c:v>
                  </c:pt>
                </c:lvl>
                <c:lvl>
                  <c:pt idx="0">
                    <c:v>1777</c:v>
                  </c:pt>
                </c:lvl>
                <c:lvl>
                  <c:pt idx="0">
                    <c:v>1776</c:v>
                  </c:pt>
                </c:lvl>
                <c:lvl>
                  <c:pt idx="0">
                    <c:v>1775</c:v>
                  </c:pt>
                </c:lvl>
                <c:lvl>
                  <c:pt idx="0">
                    <c:v>1774</c:v>
                  </c:pt>
                </c:lvl>
                <c:lvl>
                  <c:pt idx="0">
                    <c:v>1773</c:v>
                  </c:pt>
                </c:lvl>
                <c:lvl>
                  <c:pt idx="0">
                    <c:v>1772</c:v>
                  </c:pt>
                </c:lvl>
                <c:lvl>
                  <c:pt idx="0">
                    <c:v>1771</c:v>
                  </c:pt>
                </c:lvl>
                <c:lvl>
                  <c:pt idx="0">
                    <c:v>1770</c:v>
                  </c:pt>
                </c:lvl>
                <c:lvl>
                  <c:pt idx="0">
                    <c:v>1769</c:v>
                  </c:pt>
                </c:lvl>
                <c:lvl>
                  <c:pt idx="0">
                    <c:v>1768</c:v>
                  </c:pt>
                </c:lvl>
                <c:lvl>
                  <c:pt idx="0">
                    <c:v>1767</c:v>
                  </c:pt>
                </c:lvl>
                <c:lvl>
                  <c:pt idx="0">
                    <c:v>1766</c:v>
                  </c:pt>
                </c:lvl>
                <c:lvl>
                  <c:pt idx="0">
                    <c:v>1765</c:v>
                  </c:pt>
                </c:lvl>
                <c:lvl>
                  <c:pt idx="0">
                    <c:v>1764</c:v>
                  </c:pt>
                </c:lvl>
                <c:lvl>
                  <c:pt idx="0">
                    <c:v>1763</c:v>
                  </c:pt>
                </c:lvl>
                <c:lvl>
                  <c:pt idx="0">
                    <c:v>1762</c:v>
                  </c:pt>
                </c:lvl>
                <c:lvl>
                  <c:pt idx="0">
                    <c:v>1761</c:v>
                  </c:pt>
                </c:lvl>
                <c:lvl>
                  <c:pt idx="0">
                    <c:v>1760</c:v>
                  </c:pt>
                </c:lvl>
                <c:lvl>
                  <c:pt idx="0">
                    <c:v>1759</c:v>
                  </c:pt>
                </c:lvl>
                <c:lvl>
                  <c:pt idx="0">
                    <c:v>1758</c:v>
                  </c:pt>
                </c:lvl>
                <c:lvl>
                  <c:pt idx="0">
                    <c:v>1757</c:v>
                  </c:pt>
                </c:lvl>
                <c:lvl>
                  <c:pt idx="0">
                    <c:v>1756</c:v>
                  </c:pt>
                </c:lvl>
                <c:lvl>
                  <c:pt idx="0">
                    <c:v>1755</c:v>
                  </c:pt>
                </c:lvl>
                <c:lvl>
                  <c:pt idx="0">
                    <c:v>1754</c:v>
                  </c:pt>
                </c:lvl>
                <c:lvl>
                  <c:pt idx="0">
                    <c:v>1753</c:v>
                  </c:pt>
                </c:lvl>
                <c:lvl>
                  <c:pt idx="0">
                    <c:v>1752</c:v>
                  </c:pt>
                </c:lvl>
                <c:lvl>
                  <c:pt idx="0">
                    <c:v>1751</c:v>
                  </c:pt>
                </c:lvl>
                <c:lvl>
                  <c:pt idx="0">
                    <c:v>1750</c:v>
                  </c:pt>
                </c:lvl>
                <c:lvl>
                  <c:pt idx="0">
                    <c:v>1749</c:v>
                  </c:pt>
                </c:lvl>
                <c:lvl>
                  <c:pt idx="0">
                    <c:v>1748</c:v>
                  </c:pt>
                </c:lvl>
                <c:lvl>
                  <c:pt idx="0">
                    <c:v>1747</c:v>
                  </c:pt>
                </c:lvl>
                <c:lvl>
                  <c:pt idx="0">
                    <c:v>1746</c:v>
                  </c:pt>
                </c:lvl>
                <c:lvl>
                  <c:pt idx="0">
                    <c:v>1745</c:v>
                  </c:pt>
                </c:lvl>
                <c:lvl>
                  <c:pt idx="0">
                    <c:v>1744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742</c:v>
                  </c:pt>
                </c:lvl>
                <c:lvl>
                  <c:pt idx="0">
                    <c:v>1741</c:v>
                  </c:pt>
                </c:lvl>
                <c:lvl>
                  <c:pt idx="0">
                    <c:v>1740</c:v>
                  </c:pt>
                </c:lvl>
                <c:lvl>
                  <c:pt idx="0">
                    <c:v>1739</c:v>
                  </c:pt>
                </c:lvl>
                <c:lvl>
                  <c:pt idx="0">
                    <c:v>1738</c:v>
                  </c:pt>
                </c:lvl>
                <c:lvl>
                  <c:pt idx="0">
                    <c:v>1737</c:v>
                  </c:pt>
                </c:lvl>
                <c:lvl>
                  <c:pt idx="0">
                    <c:v>1736</c:v>
                  </c:pt>
                </c:lvl>
                <c:lvl>
                  <c:pt idx="0">
                    <c:v>1735</c:v>
                  </c:pt>
                </c:lvl>
                <c:lvl>
                  <c:pt idx="0">
                    <c:v>1734</c:v>
                  </c:pt>
                </c:lvl>
                <c:lvl>
                  <c:pt idx="0">
                    <c:v>1733</c:v>
                  </c:pt>
                </c:lvl>
                <c:lvl>
                  <c:pt idx="0">
                    <c:v>1732</c:v>
                  </c:pt>
                </c:lvl>
                <c:lvl>
                  <c:pt idx="0">
                    <c:v>1731</c:v>
                  </c:pt>
                </c:lvl>
                <c:lvl>
                  <c:pt idx="0">
                    <c:v>1730</c:v>
                  </c:pt>
                </c:lvl>
                <c:lvl>
                  <c:pt idx="0">
                    <c:v>1729</c:v>
                  </c:pt>
                </c:lvl>
                <c:lvl>
                  <c:pt idx="0">
                    <c:v>1728</c:v>
                  </c:pt>
                </c:lvl>
                <c:lvl>
                  <c:pt idx="0">
                    <c:v>1727</c:v>
                  </c:pt>
                </c:lvl>
                <c:lvl>
                  <c:pt idx="0">
                    <c:v>1726</c:v>
                  </c:pt>
                </c:lvl>
                <c:lvl>
                  <c:pt idx="0">
                    <c:v>1725</c:v>
                  </c:pt>
                </c:lvl>
                <c:lvl>
                  <c:pt idx="0">
                    <c:v>1724</c:v>
                  </c:pt>
                </c:lvl>
                <c:lvl>
                  <c:pt idx="0">
                    <c:v>1723</c:v>
                  </c:pt>
                </c:lvl>
                <c:lvl>
                  <c:pt idx="0">
                    <c:v>1722</c:v>
                  </c:pt>
                </c:lvl>
                <c:lvl>
                  <c:pt idx="0">
                    <c:v>1721</c:v>
                  </c:pt>
                </c:lvl>
                <c:lvl>
                  <c:pt idx="0">
                    <c:v>1720</c:v>
                  </c:pt>
                </c:lvl>
                <c:lvl>
                  <c:pt idx="0">
                    <c:v>1719</c:v>
                  </c:pt>
                </c:lvl>
                <c:lvl>
                  <c:pt idx="0">
                    <c:v>1718</c:v>
                  </c:pt>
                </c:lvl>
                <c:lvl>
                  <c:pt idx="0">
                    <c:v>1717</c:v>
                  </c:pt>
                </c:lvl>
                <c:lvl>
                  <c:pt idx="0">
                    <c:v>1716</c:v>
                  </c:pt>
                </c:lvl>
                <c:lvl>
                  <c:pt idx="0">
                    <c:v>1715</c:v>
                  </c:pt>
                </c:lvl>
                <c:lvl>
                  <c:pt idx="0">
                    <c:v>1714</c:v>
                  </c:pt>
                </c:lvl>
                <c:lvl>
                  <c:pt idx="0">
                    <c:v>1713</c:v>
                  </c:pt>
                </c:lvl>
                <c:lvl>
                  <c:pt idx="0">
                    <c:v>1712</c:v>
                  </c:pt>
                </c:lvl>
                <c:lvl>
                  <c:pt idx="0">
                    <c:v>1711</c:v>
                  </c:pt>
                </c:lvl>
                <c:lvl>
                  <c:pt idx="0">
                    <c:v>1710</c:v>
                  </c:pt>
                </c:lvl>
                <c:lvl>
                  <c:pt idx="0">
                    <c:v>1709</c:v>
                  </c:pt>
                </c:lvl>
                <c:lvl>
                  <c:pt idx="0">
                    <c:v>1708</c:v>
                  </c:pt>
                </c:lvl>
                <c:lvl>
                  <c:pt idx="0">
                    <c:v>1707</c:v>
                  </c:pt>
                </c:lvl>
                <c:lvl>
                  <c:pt idx="0">
                    <c:v>1706</c:v>
                  </c:pt>
                </c:lvl>
                <c:lvl>
                  <c:pt idx="0">
                    <c:v>1705</c:v>
                  </c:pt>
                </c:lvl>
                <c:lvl>
                  <c:pt idx="0">
                    <c:v>1704</c:v>
                  </c:pt>
                </c:lvl>
                <c:lvl>
                  <c:pt idx="0">
                    <c:v>1703</c:v>
                  </c:pt>
                </c:lvl>
                <c:lvl>
                  <c:pt idx="0">
                    <c:v>1702</c:v>
                  </c:pt>
                </c:lvl>
                <c:lvl>
                  <c:pt idx="0">
                    <c:v>1701</c:v>
                  </c:pt>
                </c:lvl>
                <c:lvl>
                  <c:pt idx="0">
                    <c:v>1700</c:v>
                  </c:pt>
                </c:lvl>
                <c:lvl>
                  <c:pt idx="0">
                    <c:v>1699</c:v>
                  </c:pt>
                </c:lvl>
                <c:lvl>
                  <c:pt idx="0">
                    <c:v>1698</c:v>
                  </c:pt>
                </c:lvl>
                <c:lvl>
                  <c:pt idx="0">
                    <c:v>1697</c:v>
                  </c:pt>
                </c:lvl>
                <c:lvl>
                  <c:pt idx="0">
                    <c:v>1696</c:v>
                  </c:pt>
                </c:lvl>
                <c:lvl>
                  <c:pt idx="0">
                    <c:v>1695</c:v>
                  </c:pt>
                </c:lvl>
                <c:lvl>
                  <c:pt idx="0">
                    <c:v>1694</c:v>
                  </c:pt>
                </c:lvl>
                <c:lvl>
                  <c:pt idx="0">
                    <c:v>1693</c:v>
                  </c:pt>
                </c:lvl>
                <c:lvl>
                  <c:pt idx="0">
                    <c:v>1692</c:v>
                  </c:pt>
                </c:lvl>
                <c:lvl>
                  <c:pt idx="0">
                    <c:v>1691</c:v>
                  </c:pt>
                </c:lvl>
                <c:lvl>
                  <c:pt idx="0">
                    <c:v>1690</c:v>
                  </c:pt>
                </c:lvl>
                <c:lvl>
                  <c:pt idx="0">
                    <c:v>1689</c:v>
                  </c:pt>
                </c:lvl>
                <c:lvl>
                  <c:pt idx="0">
                    <c:v>1688</c:v>
                  </c:pt>
                </c:lvl>
                <c:lvl>
                  <c:pt idx="0">
                    <c:v>1687</c:v>
                  </c:pt>
                </c:lvl>
                <c:lvl>
                  <c:pt idx="0">
                    <c:v>1686</c:v>
                  </c:pt>
                </c:lvl>
                <c:lvl>
                  <c:pt idx="0">
                    <c:v>1685</c:v>
                  </c:pt>
                </c:lvl>
                <c:lvl>
                  <c:pt idx="0">
                    <c:v>1684</c:v>
                  </c:pt>
                </c:lvl>
                <c:lvl>
                  <c:pt idx="0">
                    <c:v>1683</c:v>
                  </c:pt>
                </c:lvl>
                <c:lvl>
                  <c:pt idx="0">
                    <c:v>1682</c:v>
                  </c:pt>
                </c:lvl>
                <c:lvl>
                  <c:pt idx="0">
                    <c:v>1681</c:v>
                  </c:pt>
                </c:lvl>
                <c:lvl>
                  <c:pt idx="0">
                    <c:v>1680</c:v>
                  </c:pt>
                </c:lvl>
                <c:lvl>
                  <c:pt idx="0">
                    <c:v>1679</c:v>
                  </c:pt>
                </c:lvl>
                <c:lvl>
                  <c:pt idx="0">
                    <c:v>1678</c:v>
                  </c:pt>
                </c:lvl>
                <c:lvl>
                  <c:pt idx="0">
                    <c:v>1677</c:v>
                  </c:pt>
                </c:lvl>
                <c:lvl>
                  <c:pt idx="0">
                    <c:v>1676</c:v>
                  </c:pt>
                </c:lvl>
                <c:lvl>
                  <c:pt idx="0">
                    <c:v>1675</c:v>
                  </c:pt>
                </c:lvl>
                <c:lvl>
                  <c:pt idx="0">
                    <c:v>1674</c:v>
                  </c:pt>
                </c:lvl>
                <c:lvl>
                  <c:pt idx="0">
                    <c:v>1673</c:v>
                  </c:pt>
                </c:lvl>
                <c:lvl>
                  <c:pt idx="0">
                    <c:v>1672</c:v>
                  </c:pt>
                </c:lvl>
                <c:lvl>
                  <c:pt idx="0">
                    <c:v>1671</c:v>
                  </c:pt>
                </c:lvl>
                <c:lvl>
                  <c:pt idx="0">
                    <c:v>1670</c:v>
                  </c:pt>
                </c:lvl>
                <c:lvl>
                  <c:pt idx="0">
                    <c:v>1669</c:v>
                  </c:pt>
                </c:lvl>
                <c:lvl>
                  <c:pt idx="0">
                    <c:v>1668</c:v>
                  </c:pt>
                </c:lvl>
                <c:lvl>
                  <c:pt idx="0">
                    <c:v>1667</c:v>
                  </c:pt>
                </c:lvl>
                <c:lvl>
                  <c:pt idx="0">
                    <c:v>1666</c:v>
                  </c:pt>
                </c:lvl>
                <c:lvl>
                  <c:pt idx="0">
                    <c:v>1665</c:v>
                  </c:pt>
                </c:lvl>
                <c:lvl>
                  <c:pt idx="0">
                    <c:v>1664</c:v>
                  </c:pt>
                </c:lvl>
                <c:lvl>
                  <c:pt idx="0">
                    <c:v>1663</c:v>
                  </c:pt>
                </c:lvl>
                <c:lvl>
                  <c:pt idx="0">
                    <c:v>1662</c:v>
                  </c:pt>
                </c:lvl>
                <c:lvl>
                  <c:pt idx="0">
                    <c:v>1661</c:v>
                  </c:pt>
                </c:lvl>
                <c:lvl>
                  <c:pt idx="0">
                    <c:v>1660</c:v>
                  </c:pt>
                </c:lvl>
                <c:lvl>
                  <c:pt idx="0">
                    <c:v>1659</c:v>
                  </c:pt>
                </c:lvl>
                <c:lvl>
                  <c:pt idx="0">
                    <c:v>1658</c:v>
                  </c:pt>
                </c:lvl>
                <c:lvl>
                  <c:pt idx="0">
                    <c:v>1657</c:v>
                  </c:pt>
                </c:lvl>
                <c:lvl>
                  <c:pt idx="0">
                    <c:v>1656</c:v>
                  </c:pt>
                </c:lvl>
                <c:lvl>
                  <c:pt idx="0">
                    <c:v>1655</c:v>
                  </c:pt>
                </c:lvl>
                <c:lvl>
                  <c:pt idx="0">
                    <c:v>1654</c:v>
                  </c:pt>
                </c:lvl>
                <c:lvl>
                  <c:pt idx="0">
                    <c:v>1653</c:v>
                  </c:pt>
                </c:lvl>
                <c:lvl>
                  <c:pt idx="0">
                    <c:v>1652</c:v>
                  </c:pt>
                </c:lvl>
                <c:lvl>
                  <c:pt idx="0">
                    <c:v>1651</c:v>
                  </c:pt>
                </c:lvl>
                <c:lvl>
                  <c:pt idx="0">
                    <c:v>1650</c:v>
                  </c:pt>
                </c:lvl>
                <c:lvl>
                  <c:pt idx="0">
                    <c:v>1649</c:v>
                  </c:pt>
                </c:lvl>
                <c:lvl>
                  <c:pt idx="0">
                    <c:v>1648</c:v>
                  </c:pt>
                </c:lvl>
                <c:lvl>
                  <c:pt idx="0">
                    <c:v>1647</c:v>
                  </c:pt>
                </c:lvl>
                <c:lvl>
                  <c:pt idx="0">
                    <c:v>1646</c:v>
                  </c:pt>
                </c:lvl>
                <c:lvl>
                  <c:pt idx="0">
                    <c:v>1645</c:v>
                  </c:pt>
                </c:lvl>
                <c:lvl>
                  <c:pt idx="0">
                    <c:v>1644</c:v>
                  </c:pt>
                </c:lvl>
                <c:lvl>
                  <c:pt idx="0">
                    <c:v>1643</c:v>
                  </c:pt>
                </c:lvl>
                <c:lvl>
                  <c:pt idx="0">
                    <c:v>1642</c:v>
                  </c:pt>
                </c:lvl>
                <c:lvl>
                  <c:pt idx="0">
                    <c:v>1641</c:v>
                  </c:pt>
                </c:lvl>
                <c:lvl>
                  <c:pt idx="0">
                    <c:v>1640</c:v>
                  </c:pt>
                </c:lvl>
                <c:lvl>
                  <c:pt idx="0">
                    <c:v>1639</c:v>
                  </c:pt>
                </c:lvl>
                <c:lvl>
                  <c:pt idx="0">
                    <c:v>1638</c:v>
                  </c:pt>
                </c:lvl>
                <c:lvl>
                  <c:pt idx="0">
                    <c:v>1637</c:v>
                  </c:pt>
                </c:lvl>
                <c:lvl>
                  <c:pt idx="0">
                    <c:v>1636</c:v>
                  </c:pt>
                </c:lvl>
                <c:lvl>
                  <c:pt idx="0">
                    <c:v>1635</c:v>
                  </c:pt>
                </c:lvl>
                <c:lvl>
                  <c:pt idx="0">
                    <c:v>1634</c:v>
                  </c:pt>
                </c:lvl>
                <c:lvl>
                  <c:pt idx="0">
                    <c:v>1633</c:v>
                  </c:pt>
                </c:lvl>
                <c:lvl>
                  <c:pt idx="0">
                    <c:v>1632</c:v>
                  </c:pt>
                </c:lvl>
                <c:lvl>
                  <c:pt idx="0">
                    <c:v>1631</c:v>
                  </c:pt>
                </c:lvl>
                <c:lvl>
                  <c:pt idx="0">
                    <c:v>1630</c:v>
                  </c:pt>
                </c:lvl>
                <c:lvl>
                  <c:pt idx="0">
                    <c:v>1629</c:v>
                  </c:pt>
                </c:lvl>
                <c:lvl>
                  <c:pt idx="0">
                    <c:v>1628</c:v>
                  </c:pt>
                </c:lvl>
                <c:lvl>
                  <c:pt idx="0">
                    <c:v>1627</c:v>
                  </c:pt>
                </c:lvl>
                <c:lvl>
                  <c:pt idx="0">
                    <c:v>1626</c:v>
                  </c:pt>
                </c:lvl>
                <c:lvl>
                  <c:pt idx="0">
                    <c:v>1625</c:v>
                  </c:pt>
                </c:lvl>
                <c:lvl>
                  <c:pt idx="0">
                    <c:v>1624</c:v>
                  </c:pt>
                </c:lvl>
                <c:lvl>
                  <c:pt idx="0">
                    <c:v>1623</c:v>
                  </c:pt>
                </c:lvl>
                <c:lvl>
                  <c:pt idx="0">
                    <c:v>1622</c:v>
                  </c:pt>
                </c:lvl>
                <c:lvl>
                  <c:pt idx="0">
                    <c:v>1621</c:v>
                  </c:pt>
                </c:lvl>
                <c:lvl>
                  <c:pt idx="0">
                    <c:v>1620</c:v>
                  </c:pt>
                </c:lvl>
                <c:lvl>
                  <c:pt idx="0">
                    <c:v>1619</c:v>
                  </c:pt>
                </c:lvl>
                <c:lvl>
                  <c:pt idx="0">
                    <c:v>1618</c:v>
                  </c:pt>
                </c:lvl>
                <c:lvl>
                  <c:pt idx="0">
                    <c:v>1617</c:v>
                  </c:pt>
                </c:lvl>
                <c:lvl>
                  <c:pt idx="0">
                    <c:v>1616</c:v>
                  </c:pt>
                </c:lvl>
                <c:lvl>
                  <c:pt idx="0">
                    <c:v>1615</c:v>
                  </c:pt>
                </c:lvl>
                <c:lvl>
                  <c:pt idx="0">
                    <c:v>1614</c:v>
                  </c:pt>
                </c:lvl>
                <c:lvl>
                  <c:pt idx="0">
                    <c:v>1613</c:v>
                  </c:pt>
                </c:lvl>
                <c:lvl>
                  <c:pt idx="0">
                    <c:v>1612</c:v>
                  </c:pt>
                </c:lvl>
                <c:lvl>
                  <c:pt idx="0">
                    <c:v>1611</c:v>
                  </c:pt>
                </c:lvl>
                <c:lvl>
                  <c:pt idx="0">
                    <c:v>1610</c:v>
                  </c:pt>
                </c:lvl>
                <c:lvl>
                  <c:pt idx="0">
                    <c:v>1609</c:v>
                  </c:pt>
                </c:lvl>
                <c:lvl>
                  <c:pt idx="0">
                    <c:v>1608</c:v>
                  </c:pt>
                </c:lvl>
                <c:lvl>
                  <c:pt idx="0">
                    <c:v>1607</c:v>
                  </c:pt>
                </c:lvl>
                <c:lvl>
                  <c:pt idx="0">
                    <c:v>1606</c:v>
                  </c:pt>
                </c:lvl>
                <c:lvl>
                  <c:pt idx="0">
                    <c:v>1605</c:v>
                  </c:pt>
                </c:lvl>
                <c:lvl>
                  <c:pt idx="0">
                    <c:v>1604</c:v>
                  </c:pt>
                </c:lvl>
                <c:lvl>
                  <c:pt idx="0">
                    <c:v>1603</c:v>
                  </c:pt>
                </c:lvl>
                <c:lvl>
                  <c:pt idx="0">
                    <c:v>1602</c:v>
                  </c:pt>
                </c:lvl>
                <c:lvl>
                  <c:pt idx="0">
                    <c:v>1601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599</c:v>
                  </c:pt>
                </c:lvl>
                <c:lvl>
                  <c:pt idx="0">
                    <c:v>1598</c:v>
                  </c:pt>
                </c:lvl>
                <c:lvl>
                  <c:pt idx="0">
                    <c:v>1597</c:v>
                  </c:pt>
                </c:lvl>
                <c:lvl>
                  <c:pt idx="0">
                    <c:v>1596</c:v>
                  </c:pt>
                </c:lvl>
                <c:lvl>
                  <c:pt idx="0">
                    <c:v>1595</c:v>
                  </c:pt>
                </c:lvl>
                <c:lvl>
                  <c:pt idx="0">
                    <c:v>1594</c:v>
                  </c:pt>
                </c:lvl>
                <c:lvl>
                  <c:pt idx="0">
                    <c:v>1593</c:v>
                  </c:pt>
                </c:lvl>
                <c:lvl>
                  <c:pt idx="0">
                    <c:v>1592</c:v>
                  </c:pt>
                </c:lvl>
                <c:lvl>
                  <c:pt idx="0">
                    <c:v>1591</c:v>
                  </c:pt>
                </c:lvl>
                <c:lvl>
                  <c:pt idx="0">
                    <c:v>1590</c:v>
                  </c:pt>
                </c:lvl>
                <c:lvl>
                  <c:pt idx="0">
                    <c:v>1589</c:v>
                  </c:pt>
                </c:lvl>
                <c:lvl>
                  <c:pt idx="0">
                    <c:v>1588</c:v>
                  </c:pt>
                </c:lvl>
                <c:lvl>
                  <c:pt idx="0">
                    <c:v>1587</c:v>
                  </c:pt>
                </c:lvl>
                <c:lvl>
                  <c:pt idx="0">
                    <c:v>1586</c:v>
                  </c:pt>
                </c:lvl>
                <c:lvl>
                  <c:pt idx="0">
                    <c:v>1585</c:v>
                  </c:pt>
                </c:lvl>
                <c:lvl>
                  <c:pt idx="0">
                    <c:v>1584</c:v>
                  </c:pt>
                </c:lvl>
                <c:lvl>
                  <c:pt idx="0">
                    <c:v>1583</c:v>
                  </c:pt>
                </c:lvl>
                <c:lvl>
                  <c:pt idx="0">
                    <c:v>1582</c:v>
                  </c:pt>
                </c:lvl>
                <c:lvl>
                  <c:pt idx="0">
                    <c:v>1581</c:v>
                  </c:pt>
                </c:lvl>
                <c:lvl>
                  <c:pt idx="0">
                    <c:v>1580</c:v>
                  </c:pt>
                </c:lvl>
                <c:lvl>
                  <c:pt idx="0">
                    <c:v>1579</c:v>
                  </c:pt>
                </c:lvl>
                <c:lvl>
                  <c:pt idx="0">
                    <c:v>1578</c:v>
                  </c:pt>
                </c:lvl>
                <c:lvl>
                  <c:pt idx="0">
                    <c:v>1577</c:v>
                  </c:pt>
                </c:lvl>
                <c:lvl>
                  <c:pt idx="0">
                    <c:v>1576</c:v>
                  </c:pt>
                </c:lvl>
                <c:lvl>
                  <c:pt idx="0">
                    <c:v>1575</c:v>
                  </c:pt>
                </c:lvl>
                <c:lvl>
                  <c:pt idx="0">
                    <c:v>1574</c:v>
                  </c:pt>
                </c:lvl>
                <c:lvl>
                  <c:pt idx="0">
                    <c:v>1573</c:v>
                  </c:pt>
                </c:lvl>
                <c:lvl>
                  <c:pt idx="0">
                    <c:v>1572</c:v>
                  </c:pt>
                </c:lvl>
                <c:lvl>
                  <c:pt idx="0">
                    <c:v>1571</c:v>
                  </c:pt>
                </c:lvl>
                <c:lvl>
                  <c:pt idx="0">
                    <c:v>1570</c:v>
                  </c:pt>
                </c:lvl>
                <c:lvl>
                  <c:pt idx="0">
                    <c:v>1569</c:v>
                  </c:pt>
                </c:lvl>
                <c:lvl>
                  <c:pt idx="0">
                    <c:v>1568</c:v>
                  </c:pt>
                </c:lvl>
                <c:lvl>
                  <c:pt idx="0">
                    <c:v>1567</c:v>
                  </c:pt>
                </c:lvl>
                <c:lvl>
                  <c:pt idx="0">
                    <c:v>1566</c:v>
                  </c:pt>
                </c:lvl>
                <c:lvl>
                  <c:pt idx="0">
                    <c:v>1565</c:v>
                  </c:pt>
                </c:lvl>
                <c:lvl>
                  <c:pt idx="0">
                    <c:v>1564</c:v>
                  </c:pt>
                </c:lvl>
                <c:lvl>
                  <c:pt idx="0">
                    <c:v>1563</c:v>
                  </c:pt>
                </c:lvl>
                <c:lvl>
                  <c:pt idx="0">
                    <c:v>1562</c:v>
                  </c:pt>
                </c:lvl>
                <c:lvl>
                  <c:pt idx="0">
                    <c:v>1561</c:v>
                  </c:pt>
                </c:lvl>
                <c:lvl>
                  <c:pt idx="0">
                    <c:v>1560</c:v>
                  </c:pt>
                </c:lvl>
                <c:lvl>
                  <c:pt idx="0">
                    <c:v>1559</c:v>
                  </c:pt>
                </c:lvl>
                <c:lvl>
                  <c:pt idx="0">
                    <c:v>1558</c:v>
                  </c:pt>
                </c:lvl>
                <c:lvl>
                  <c:pt idx="0">
                    <c:v>1557</c:v>
                  </c:pt>
                </c:lvl>
                <c:lvl>
                  <c:pt idx="0">
                    <c:v>1556</c:v>
                  </c:pt>
                </c:lvl>
                <c:lvl>
                  <c:pt idx="0">
                    <c:v>1555</c:v>
                  </c:pt>
                </c:lvl>
                <c:lvl>
                  <c:pt idx="0">
                    <c:v>1554</c:v>
                  </c:pt>
                </c:lvl>
                <c:lvl>
                  <c:pt idx="0">
                    <c:v>1553</c:v>
                  </c:pt>
                </c:lvl>
                <c:lvl>
                  <c:pt idx="0">
                    <c:v>1552</c:v>
                  </c:pt>
                </c:lvl>
                <c:lvl>
                  <c:pt idx="0">
                    <c:v>1551</c:v>
                  </c:pt>
                </c:lvl>
                <c:lvl>
                  <c:pt idx="0">
                    <c:v>1550</c:v>
                  </c:pt>
                </c:lvl>
                <c:lvl>
                  <c:pt idx="0">
                    <c:v>1549</c:v>
                  </c:pt>
                </c:lvl>
                <c:lvl>
                  <c:pt idx="0">
                    <c:v>1548</c:v>
                  </c:pt>
                </c:lvl>
                <c:lvl>
                  <c:pt idx="0">
                    <c:v>1547</c:v>
                  </c:pt>
                </c:lvl>
                <c:lvl>
                  <c:pt idx="0">
                    <c:v>1546</c:v>
                  </c:pt>
                </c:lvl>
                <c:lvl>
                  <c:pt idx="0">
                    <c:v>1545</c:v>
                  </c:pt>
                </c:lvl>
                <c:lvl>
                  <c:pt idx="0">
                    <c:v>1544</c:v>
                  </c:pt>
                </c:lvl>
                <c:lvl>
                  <c:pt idx="0">
                    <c:v>1543</c:v>
                  </c:pt>
                </c:lvl>
                <c:lvl>
                  <c:pt idx="0">
                    <c:v>1542</c:v>
                  </c:pt>
                </c:lvl>
                <c:lvl>
                  <c:pt idx="0">
                    <c:v>1541</c:v>
                  </c:pt>
                </c:lvl>
                <c:lvl>
                  <c:pt idx="0">
                    <c:v>1540</c:v>
                  </c:pt>
                </c:lvl>
                <c:lvl>
                  <c:pt idx="0">
                    <c:v>1539</c:v>
                  </c:pt>
                </c:lvl>
                <c:lvl>
                  <c:pt idx="0">
                    <c:v>1538</c:v>
                  </c:pt>
                </c:lvl>
                <c:lvl>
                  <c:pt idx="0">
                    <c:v>1537</c:v>
                  </c:pt>
                </c:lvl>
                <c:lvl>
                  <c:pt idx="0">
                    <c:v>1536</c:v>
                  </c:pt>
                </c:lvl>
                <c:lvl>
                  <c:pt idx="0">
                    <c:v>1535</c:v>
                  </c:pt>
                </c:lvl>
                <c:lvl>
                  <c:pt idx="0">
                    <c:v>1534</c:v>
                  </c:pt>
                </c:lvl>
                <c:lvl>
                  <c:pt idx="0">
                    <c:v>1533</c:v>
                  </c:pt>
                </c:lvl>
                <c:lvl>
                  <c:pt idx="0">
                    <c:v>1532</c:v>
                  </c:pt>
                </c:lvl>
                <c:lvl>
                  <c:pt idx="0">
                    <c:v>1531</c:v>
                  </c:pt>
                </c:lvl>
                <c:lvl>
                  <c:pt idx="0">
                    <c:v>1530</c:v>
                  </c:pt>
                </c:lvl>
                <c:lvl>
                  <c:pt idx="0">
                    <c:v>1529</c:v>
                  </c:pt>
                </c:lvl>
                <c:lvl>
                  <c:pt idx="0">
                    <c:v>1528</c:v>
                  </c:pt>
                </c:lvl>
                <c:lvl>
                  <c:pt idx="0">
                    <c:v>1527</c:v>
                  </c:pt>
                </c:lvl>
                <c:lvl>
                  <c:pt idx="0">
                    <c:v>1526</c:v>
                  </c:pt>
                </c:lvl>
                <c:lvl>
                  <c:pt idx="0">
                    <c:v>1525</c:v>
                  </c:pt>
                </c:lvl>
                <c:lvl>
                  <c:pt idx="0">
                    <c:v>1524</c:v>
                  </c:pt>
                </c:lvl>
                <c:lvl>
                  <c:pt idx="0">
                    <c:v>1523</c:v>
                  </c:pt>
                </c:lvl>
                <c:lvl>
                  <c:pt idx="0">
                    <c:v>1522</c:v>
                  </c:pt>
                </c:lvl>
                <c:lvl>
                  <c:pt idx="0">
                    <c:v>1521</c:v>
                  </c:pt>
                </c:lvl>
                <c:lvl>
                  <c:pt idx="0">
                    <c:v>1520</c:v>
                  </c:pt>
                </c:lvl>
                <c:lvl>
                  <c:pt idx="0">
                    <c:v>1519</c:v>
                  </c:pt>
                </c:lvl>
                <c:lvl>
                  <c:pt idx="0">
                    <c:v>1518</c:v>
                  </c:pt>
                </c:lvl>
                <c:lvl>
                  <c:pt idx="0">
                    <c:v>1517</c:v>
                  </c:pt>
                </c:lvl>
                <c:lvl>
                  <c:pt idx="0">
                    <c:v>1516</c:v>
                  </c:pt>
                </c:lvl>
                <c:lvl>
                  <c:pt idx="0">
                    <c:v>1515</c:v>
                  </c:pt>
                </c:lvl>
                <c:lvl>
                  <c:pt idx="0">
                    <c:v>1514</c:v>
                  </c:pt>
                </c:lvl>
              </c:multiLvlStrCache>
            </c:multiLvlStrRef>
          </c:cat>
          <c:smooth val="0"/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enever!$A$9:$A$295</c:f>
              <c:multiLvlStrCache>
                <c:ptCount val="1"/>
                <c:lvl>
                  <c:pt idx="0">
                    <c:v>1800</c:v>
                  </c:pt>
                </c:lvl>
                <c:lvl>
                  <c:pt idx="0">
                    <c:v>1799</c:v>
                  </c:pt>
                </c:lvl>
                <c:lvl>
                  <c:pt idx="0">
                    <c:v>1798</c:v>
                  </c:pt>
                </c:lvl>
                <c:lvl>
                  <c:pt idx="0">
                    <c:v>1797</c:v>
                  </c:pt>
                </c:lvl>
                <c:lvl>
                  <c:pt idx="0">
                    <c:v>1796</c:v>
                  </c:pt>
                </c:lvl>
                <c:lvl>
                  <c:pt idx="0">
                    <c:v>1795</c:v>
                  </c:pt>
                </c:lvl>
                <c:lvl>
                  <c:pt idx="0">
                    <c:v>1794</c:v>
                  </c:pt>
                </c:lvl>
                <c:lvl>
                  <c:pt idx="0">
                    <c:v>1793</c:v>
                  </c:pt>
                </c:lvl>
                <c:lvl>
                  <c:pt idx="0">
                    <c:v>1792</c:v>
                  </c:pt>
                </c:lvl>
                <c:lvl>
                  <c:pt idx="0">
                    <c:v>1791</c:v>
                  </c:pt>
                </c:lvl>
                <c:lvl>
                  <c:pt idx="0">
                    <c:v>1790</c:v>
                  </c:pt>
                </c:lvl>
                <c:lvl>
                  <c:pt idx="0">
                    <c:v>1789</c:v>
                  </c:pt>
                </c:lvl>
                <c:lvl>
                  <c:pt idx="0">
                    <c:v>1788</c:v>
                  </c:pt>
                </c:lvl>
                <c:lvl>
                  <c:pt idx="0">
                    <c:v>1787</c:v>
                  </c:pt>
                </c:lvl>
                <c:lvl>
                  <c:pt idx="0">
                    <c:v>1786</c:v>
                  </c:pt>
                </c:lvl>
                <c:lvl>
                  <c:pt idx="0">
                    <c:v>1785</c:v>
                  </c:pt>
                </c:lvl>
                <c:lvl>
                  <c:pt idx="0">
                    <c:v>1784</c:v>
                  </c:pt>
                </c:lvl>
                <c:lvl>
                  <c:pt idx="0">
                    <c:v>1783</c:v>
                  </c:pt>
                </c:lvl>
                <c:lvl>
                  <c:pt idx="0">
                    <c:v>1782</c:v>
                  </c:pt>
                </c:lvl>
                <c:lvl>
                  <c:pt idx="0">
                    <c:v>1781</c:v>
                  </c:pt>
                </c:lvl>
                <c:lvl>
                  <c:pt idx="0">
                    <c:v>1780</c:v>
                  </c:pt>
                </c:lvl>
                <c:lvl>
                  <c:pt idx="0">
                    <c:v>1779</c:v>
                  </c:pt>
                </c:lvl>
                <c:lvl>
                  <c:pt idx="0">
                    <c:v>1778</c:v>
                  </c:pt>
                </c:lvl>
                <c:lvl>
                  <c:pt idx="0">
                    <c:v>1777</c:v>
                  </c:pt>
                </c:lvl>
                <c:lvl>
                  <c:pt idx="0">
                    <c:v>1776</c:v>
                  </c:pt>
                </c:lvl>
                <c:lvl>
                  <c:pt idx="0">
                    <c:v>1775</c:v>
                  </c:pt>
                </c:lvl>
                <c:lvl>
                  <c:pt idx="0">
                    <c:v>1774</c:v>
                  </c:pt>
                </c:lvl>
                <c:lvl>
                  <c:pt idx="0">
                    <c:v>1773</c:v>
                  </c:pt>
                </c:lvl>
                <c:lvl>
                  <c:pt idx="0">
                    <c:v>1772</c:v>
                  </c:pt>
                </c:lvl>
                <c:lvl>
                  <c:pt idx="0">
                    <c:v>1771</c:v>
                  </c:pt>
                </c:lvl>
                <c:lvl>
                  <c:pt idx="0">
                    <c:v>1770</c:v>
                  </c:pt>
                </c:lvl>
                <c:lvl>
                  <c:pt idx="0">
                    <c:v>1769</c:v>
                  </c:pt>
                </c:lvl>
                <c:lvl>
                  <c:pt idx="0">
                    <c:v>1768</c:v>
                  </c:pt>
                </c:lvl>
                <c:lvl>
                  <c:pt idx="0">
                    <c:v>1767</c:v>
                  </c:pt>
                </c:lvl>
                <c:lvl>
                  <c:pt idx="0">
                    <c:v>1766</c:v>
                  </c:pt>
                </c:lvl>
                <c:lvl>
                  <c:pt idx="0">
                    <c:v>1765</c:v>
                  </c:pt>
                </c:lvl>
                <c:lvl>
                  <c:pt idx="0">
                    <c:v>1764</c:v>
                  </c:pt>
                </c:lvl>
                <c:lvl>
                  <c:pt idx="0">
                    <c:v>1763</c:v>
                  </c:pt>
                </c:lvl>
                <c:lvl>
                  <c:pt idx="0">
                    <c:v>1762</c:v>
                  </c:pt>
                </c:lvl>
                <c:lvl>
                  <c:pt idx="0">
                    <c:v>1761</c:v>
                  </c:pt>
                </c:lvl>
                <c:lvl>
                  <c:pt idx="0">
                    <c:v>1760</c:v>
                  </c:pt>
                </c:lvl>
                <c:lvl>
                  <c:pt idx="0">
                    <c:v>1759</c:v>
                  </c:pt>
                </c:lvl>
                <c:lvl>
                  <c:pt idx="0">
                    <c:v>1758</c:v>
                  </c:pt>
                </c:lvl>
                <c:lvl>
                  <c:pt idx="0">
                    <c:v>1757</c:v>
                  </c:pt>
                </c:lvl>
                <c:lvl>
                  <c:pt idx="0">
                    <c:v>1756</c:v>
                  </c:pt>
                </c:lvl>
                <c:lvl>
                  <c:pt idx="0">
                    <c:v>1755</c:v>
                  </c:pt>
                </c:lvl>
                <c:lvl>
                  <c:pt idx="0">
                    <c:v>1754</c:v>
                  </c:pt>
                </c:lvl>
                <c:lvl>
                  <c:pt idx="0">
                    <c:v>1753</c:v>
                  </c:pt>
                </c:lvl>
                <c:lvl>
                  <c:pt idx="0">
                    <c:v>1752</c:v>
                  </c:pt>
                </c:lvl>
                <c:lvl>
                  <c:pt idx="0">
                    <c:v>1751</c:v>
                  </c:pt>
                </c:lvl>
                <c:lvl>
                  <c:pt idx="0">
                    <c:v>1750</c:v>
                  </c:pt>
                </c:lvl>
                <c:lvl>
                  <c:pt idx="0">
                    <c:v>1749</c:v>
                  </c:pt>
                </c:lvl>
                <c:lvl>
                  <c:pt idx="0">
                    <c:v>1748</c:v>
                  </c:pt>
                </c:lvl>
                <c:lvl>
                  <c:pt idx="0">
                    <c:v>1747</c:v>
                  </c:pt>
                </c:lvl>
                <c:lvl>
                  <c:pt idx="0">
                    <c:v>1746</c:v>
                  </c:pt>
                </c:lvl>
                <c:lvl>
                  <c:pt idx="0">
                    <c:v>1745</c:v>
                  </c:pt>
                </c:lvl>
                <c:lvl>
                  <c:pt idx="0">
                    <c:v>1744</c:v>
                  </c:pt>
                </c:lvl>
                <c:lvl>
                  <c:pt idx="0">
                    <c:v>1743</c:v>
                  </c:pt>
                </c:lvl>
                <c:lvl>
                  <c:pt idx="0">
                    <c:v>1742</c:v>
                  </c:pt>
                </c:lvl>
                <c:lvl>
                  <c:pt idx="0">
                    <c:v>1741</c:v>
                  </c:pt>
                </c:lvl>
                <c:lvl>
                  <c:pt idx="0">
                    <c:v>1740</c:v>
                  </c:pt>
                </c:lvl>
                <c:lvl>
                  <c:pt idx="0">
                    <c:v>1739</c:v>
                  </c:pt>
                </c:lvl>
                <c:lvl>
                  <c:pt idx="0">
                    <c:v>1738</c:v>
                  </c:pt>
                </c:lvl>
                <c:lvl>
                  <c:pt idx="0">
                    <c:v>1737</c:v>
                  </c:pt>
                </c:lvl>
                <c:lvl>
                  <c:pt idx="0">
                    <c:v>1736</c:v>
                  </c:pt>
                </c:lvl>
                <c:lvl>
                  <c:pt idx="0">
                    <c:v>1735</c:v>
                  </c:pt>
                </c:lvl>
                <c:lvl>
                  <c:pt idx="0">
                    <c:v>1734</c:v>
                  </c:pt>
                </c:lvl>
                <c:lvl>
                  <c:pt idx="0">
                    <c:v>1733</c:v>
                  </c:pt>
                </c:lvl>
                <c:lvl>
                  <c:pt idx="0">
                    <c:v>1732</c:v>
                  </c:pt>
                </c:lvl>
                <c:lvl>
                  <c:pt idx="0">
                    <c:v>1731</c:v>
                  </c:pt>
                </c:lvl>
                <c:lvl>
                  <c:pt idx="0">
                    <c:v>1730</c:v>
                  </c:pt>
                </c:lvl>
                <c:lvl>
                  <c:pt idx="0">
                    <c:v>1729</c:v>
                  </c:pt>
                </c:lvl>
                <c:lvl>
                  <c:pt idx="0">
                    <c:v>1728</c:v>
                  </c:pt>
                </c:lvl>
                <c:lvl>
                  <c:pt idx="0">
                    <c:v>1727</c:v>
                  </c:pt>
                </c:lvl>
                <c:lvl>
                  <c:pt idx="0">
                    <c:v>1726</c:v>
                  </c:pt>
                </c:lvl>
                <c:lvl>
                  <c:pt idx="0">
                    <c:v>1725</c:v>
                  </c:pt>
                </c:lvl>
                <c:lvl>
                  <c:pt idx="0">
                    <c:v>1724</c:v>
                  </c:pt>
                </c:lvl>
                <c:lvl>
                  <c:pt idx="0">
                    <c:v>1723</c:v>
                  </c:pt>
                </c:lvl>
                <c:lvl>
                  <c:pt idx="0">
                    <c:v>1722</c:v>
                  </c:pt>
                </c:lvl>
                <c:lvl>
                  <c:pt idx="0">
                    <c:v>1721</c:v>
                  </c:pt>
                </c:lvl>
                <c:lvl>
                  <c:pt idx="0">
                    <c:v>1720</c:v>
                  </c:pt>
                </c:lvl>
                <c:lvl>
                  <c:pt idx="0">
                    <c:v>1719</c:v>
                  </c:pt>
                </c:lvl>
                <c:lvl>
                  <c:pt idx="0">
                    <c:v>1718</c:v>
                  </c:pt>
                </c:lvl>
                <c:lvl>
                  <c:pt idx="0">
                    <c:v>1717</c:v>
                  </c:pt>
                </c:lvl>
                <c:lvl>
                  <c:pt idx="0">
                    <c:v>1716</c:v>
                  </c:pt>
                </c:lvl>
                <c:lvl>
                  <c:pt idx="0">
                    <c:v>1715</c:v>
                  </c:pt>
                </c:lvl>
                <c:lvl>
                  <c:pt idx="0">
                    <c:v>1714</c:v>
                  </c:pt>
                </c:lvl>
                <c:lvl>
                  <c:pt idx="0">
                    <c:v>1713</c:v>
                  </c:pt>
                </c:lvl>
                <c:lvl>
                  <c:pt idx="0">
                    <c:v>1712</c:v>
                  </c:pt>
                </c:lvl>
                <c:lvl>
                  <c:pt idx="0">
                    <c:v>1711</c:v>
                  </c:pt>
                </c:lvl>
                <c:lvl>
                  <c:pt idx="0">
                    <c:v>1710</c:v>
                  </c:pt>
                </c:lvl>
                <c:lvl>
                  <c:pt idx="0">
                    <c:v>1709</c:v>
                  </c:pt>
                </c:lvl>
                <c:lvl>
                  <c:pt idx="0">
                    <c:v>1708</c:v>
                  </c:pt>
                </c:lvl>
                <c:lvl>
                  <c:pt idx="0">
                    <c:v>1707</c:v>
                  </c:pt>
                </c:lvl>
                <c:lvl>
                  <c:pt idx="0">
                    <c:v>1706</c:v>
                  </c:pt>
                </c:lvl>
                <c:lvl>
                  <c:pt idx="0">
                    <c:v>1705</c:v>
                  </c:pt>
                </c:lvl>
                <c:lvl>
                  <c:pt idx="0">
                    <c:v>1704</c:v>
                  </c:pt>
                </c:lvl>
                <c:lvl>
                  <c:pt idx="0">
                    <c:v>1703</c:v>
                  </c:pt>
                </c:lvl>
                <c:lvl>
                  <c:pt idx="0">
                    <c:v>1702</c:v>
                  </c:pt>
                </c:lvl>
                <c:lvl>
                  <c:pt idx="0">
                    <c:v>1701</c:v>
                  </c:pt>
                </c:lvl>
                <c:lvl>
                  <c:pt idx="0">
                    <c:v>1700</c:v>
                  </c:pt>
                </c:lvl>
                <c:lvl>
                  <c:pt idx="0">
                    <c:v>1699</c:v>
                  </c:pt>
                </c:lvl>
                <c:lvl>
                  <c:pt idx="0">
                    <c:v>1698</c:v>
                  </c:pt>
                </c:lvl>
                <c:lvl>
                  <c:pt idx="0">
                    <c:v>1697</c:v>
                  </c:pt>
                </c:lvl>
                <c:lvl>
                  <c:pt idx="0">
                    <c:v>1696</c:v>
                  </c:pt>
                </c:lvl>
                <c:lvl>
                  <c:pt idx="0">
                    <c:v>1695</c:v>
                  </c:pt>
                </c:lvl>
                <c:lvl>
                  <c:pt idx="0">
                    <c:v>1694</c:v>
                  </c:pt>
                </c:lvl>
                <c:lvl>
                  <c:pt idx="0">
                    <c:v>1693</c:v>
                  </c:pt>
                </c:lvl>
                <c:lvl>
                  <c:pt idx="0">
                    <c:v>1692</c:v>
                  </c:pt>
                </c:lvl>
                <c:lvl>
                  <c:pt idx="0">
                    <c:v>1691</c:v>
                  </c:pt>
                </c:lvl>
                <c:lvl>
                  <c:pt idx="0">
                    <c:v>1690</c:v>
                  </c:pt>
                </c:lvl>
                <c:lvl>
                  <c:pt idx="0">
                    <c:v>1689</c:v>
                  </c:pt>
                </c:lvl>
                <c:lvl>
                  <c:pt idx="0">
                    <c:v>1688</c:v>
                  </c:pt>
                </c:lvl>
                <c:lvl>
                  <c:pt idx="0">
                    <c:v>1687</c:v>
                  </c:pt>
                </c:lvl>
                <c:lvl>
                  <c:pt idx="0">
                    <c:v>1686</c:v>
                  </c:pt>
                </c:lvl>
                <c:lvl>
                  <c:pt idx="0">
                    <c:v>1685</c:v>
                  </c:pt>
                </c:lvl>
                <c:lvl>
                  <c:pt idx="0">
                    <c:v>1684</c:v>
                  </c:pt>
                </c:lvl>
                <c:lvl>
                  <c:pt idx="0">
                    <c:v>1683</c:v>
                  </c:pt>
                </c:lvl>
                <c:lvl>
                  <c:pt idx="0">
                    <c:v>1682</c:v>
                  </c:pt>
                </c:lvl>
                <c:lvl>
                  <c:pt idx="0">
                    <c:v>1681</c:v>
                  </c:pt>
                </c:lvl>
                <c:lvl>
                  <c:pt idx="0">
                    <c:v>1680</c:v>
                  </c:pt>
                </c:lvl>
                <c:lvl>
                  <c:pt idx="0">
                    <c:v>1679</c:v>
                  </c:pt>
                </c:lvl>
                <c:lvl>
                  <c:pt idx="0">
                    <c:v>1678</c:v>
                  </c:pt>
                </c:lvl>
                <c:lvl>
                  <c:pt idx="0">
                    <c:v>1677</c:v>
                  </c:pt>
                </c:lvl>
                <c:lvl>
                  <c:pt idx="0">
                    <c:v>1676</c:v>
                  </c:pt>
                </c:lvl>
                <c:lvl>
                  <c:pt idx="0">
                    <c:v>1675</c:v>
                  </c:pt>
                </c:lvl>
                <c:lvl>
                  <c:pt idx="0">
                    <c:v>1674</c:v>
                  </c:pt>
                </c:lvl>
                <c:lvl>
                  <c:pt idx="0">
                    <c:v>1673</c:v>
                  </c:pt>
                </c:lvl>
                <c:lvl>
                  <c:pt idx="0">
                    <c:v>1672</c:v>
                  </c:pt>
                </c:lvl>
                <c:lvl>
                  <c:pt idx="0">
                    <c:v>1671</c:v>
                  </c:pt>
                </c:lvl>
                <c:lvl>
                  <c:pt idx="0">
                    <c:v>1670</c:v>
                  </c:pt>
                </c:lvl>
                <c:lvl>
                  <c:pt idx="0">
                    <c:v>1669</c:v>
                  </c:pt>
                </c:lvl>
                <c:lvl>
                  <c:pt idx="0">
                    <c:v>1668</c:v>
                  </c:pt>
                </c:lvl>
                <c:lvl>
                  <c:pt idx="0">
                    <c:v>1667</c:v>
                  </c:pt>
                </c:lvl>
                <c:lvl>
                  <c:pt idx="0">
                    <c:v>1666</c:v>
                  </c:pt>
                </c:lvl>
                <c:lvl>
                  <c:pt idx="0">
                    <c:v>1665</c:v>
                  </c:pt>
                </c:lvl>
                <c:lvl>
                  <c:pt idx="0">
                    <c:v>1664</c:v>
                  </c:pt>
                </c:lvl>
                <c:lvl>
                  <c:pt idx="0">
                    <c:v>1663</c:v>
                  </c:pt>
                </c:lvl>
                <c:lvl>
                  <c:pt idx="0">
                    <c:v>1662</c:v>
                  </c:pt>
                </c:lvl>
                <c:lvl>
                  <c:pt idx="0">
                    <c:v>1661</c:v>
                  </c:pt>
                </c:lvl>
                <c:lvl>
                  <c:pt idx="0">
                    <c:v>1660</c:v>
                  </c:pt>
                </c:lvl>
                <c:lvl>
                  <c:pt idx="0">
                    <c:v>1659</c:v>
                  </c:pt>
                </c:lvl>
                <c:lvl>
                  <c:pt idx="0">
                    <c:v>1658</c:v>
                  </c:pt>
                </c:lvl>
                <c:lvl>
                  <c:pt idx="0">
                    <c:v>1657</c:v>
                  </c:pt>
                </c:lvl>
                <c:lvl>
                  <c:pt idx="0">
                    <c:v>1656</c:v>
                  </c:pt>
                </c:lvl>
                <c:lvl>
                  <c:pt idx="0">
                    <c:v>1655</c:v>
                  </c:pt>
                </c:lvl>
                <c:lvl>
                  <c:pt idx="0">
                    <c:v>1654</c:v>
                  </c:pt>
                </c:lvl>
                <c:lvl>
                  <c:pt idx="0">
                    <c:v>1653</c:v>
                  </c:pt>
                </c:lvl>
                <c:lvl>
                  <c:pt idx="0">
                    <c:v>1652</c:v>
                  </c:pt>
                </c:lvl>
                <c:lvl>
                  <c:pt idx="0">
                    <c:v>1651</c:v>
                  </c:pt>
                </c:lvl>
                <c:lvl>
                  <c:pt idx="0">
                    <c:v>1650</c:v>
                  </c:pt>
                </c:lvl>
                <c:lvl>
                  <c:pt idx="0">
                    <c:v>1649</c:v>
                  </c:pt>
                </c:lvl>
                <c:lvl>
                  <c:pt idx="0">
                    <c:v>1648</c:v>
                  </c:pt>
                </c:lvl>
                <c:lvl>
                  <c:pt idx="0">
                    <c:v>1647</c:v>
                  </c:pt>
                </c:lvl>
                <c:lvl>
                  <c:pt idx="0">
                    <c:v>1646</c:v>
                  </c:pt>
                </c:lvl>
                <c:lvl>
                  <c:pt idx="0">
                    <c:v>1645</c:v>
                  </c:pt>
                </c:lvl>
                <c:lvl>
                  <c:pt idx="0">
                    <c:v>1644</c:v>
                  </c:pt>
                </c:lvl>
                <c:lvl>
                  <c:pt idx="0">
                    <c:v>1643</c:v>
                  </c:pt>
                </c:lvl>
                <c:lvl>
                  <c:pt idx="0">
                    <c:v>1642</c:v>
                  </c:pt>
                </c:lvl>
                <c:lvl>
                  <c:pt idx="0">
                    <c:v>1641</c:v>
                  </c:pt>
                </c:lvl>
                <c:lvl>
                  <c:pt idx="0">
                    <c:v>1640</c:v>
                  </c:pt>
                </c:lvl>
                <c:lvl>
                  <c:pt idx="0">
                    <c:v>1639</c:v>
                  </c:pt>
                </c:lvl>
                <c:lvl>
                  <c:pt idx="0">
                    <c:v>1638</c:v>
                  </c:pt>
                </c:lvl>
                <c:lvl>
                  <c:pt idx="0">
                    <c:v>1637</c:v>
                  </c:pt>
                </c:lvl>
                <c:lvl>
                  <c:pt idx="0">
                    <c:v>1636</c:v>
                  </c:pt>
                </c:lvl>
                <c:lvl>
                  <c:pt idx="0">
                    <c:v>1635</c:v>
                  </c:pt>
                </c:lvl>
                <c:lvl>
                  <c:pt idx="0">
                    <c:v>1634</c:v>
                  </c:pt>
                </c:lvl>
                <c:lvl>
                  <c:pt idx="0">
                    <c:v>1633</c:v>
                  </c:pt>
                </c:lvl>
                <c:lvl>
                  <c:pt idx="0">
                    <c:v>1632</c:v>
                  </c:pt>
                </c:lvl>
                <c:lvl>
                  <c:pt idx="0">
                    <c:v>1631</c:v>
                  </c:pt>
                </c:lvl>
                <c:lvl>
                  <c:pt idx="0">
                    <c:v>1630</c:v>
                  </c:pt>
                </c:lvl>
                <c:lvl>
                  <c:pt idx="0">
                    <c:v>1629</c:v>
                  </c:pt>
                </c:lvl>
                <c:lvl>
                  <c:pt idx="0">
                    <c:v>1628</c:v>
                  </c:pt>
                </c:lvl>
                <c:lvl>
                  <c:pt idx="0">
                    <c:v>1627</c:v>
                  </c:pt>
                </c:lvl>
                <c:lvl>
                  <c:pt idx="0">
                    <c:v>1626</c:v>
                  </c:pt>
                </c:lvl>
                <c:lvl>
                  <c:pt idx="0">
                    <c:v>1625</c:v>
                  </c:pt>
                </c:lvl>
                <c:lvl>
                  <c:pt idx="0">
                    <c:v>1624</c:v>
                  </c:pt>
                </c:lvl>
                <c:lvl>
                  <c:pt idx="0">
                    <c:v>1623</c:v>
                  </c:pt>
                </c:lvl>
                <c:lvl>
                  <c:pt idx="0">
                    <c:v>1622</c:v>
                  </c:pt>
                </c:lvl>
                <c:lvl>
                  <c:pt idx="0">
                    <c:v>1621</c:v>
                  </c:pt>
                </c:lvl>
                <c:lvl>
                  <c:pt idx="0">
                    <c:v>1620</c:v>
                  </c:pt>
                </c:lvl>
                <c:lvl>
                  <c:pt idx="0">
                    <c:v>1619</c:v>
                  </c:pt>
                </c:lvl>
                <c:lvl>
                  <c:pt idx="0">
                    <c:v>1618</c:v>
                  </c:pt>
                </c:lvl>
                <c:lvl>
                  <c:pt idx="0">
                    <c:v>1617</c:v>
                  </c:pt>
                </c:lvl>
                <c:lvl>
                  <c:pt idx="0">
                    <c:v>1616</c:v>
                  </c:pt>
                </c:lvl>
                <c:lvl>
                  <c:pt idx="0">
                    <c:v>1615</c:v>
                  </c:pt>
                </c:lvl>
                <c:lvl>
                  <c:pt idx="0">
                    <c:v>1614</c:v>
                  </c:pt>
                </c:lvl>
                <c:lvl>
                  <c:pt idx="0">
                    <c:v>1613</c:v>
                  </c:pt>
                </c:lvl>
                <c:lvl>
                  <c:pt idx="0">
                    <c:v>1612</c:v>
                  </c:pt>
                </c:lvl>
                <c:lvl>
                  <c:pt idx="0">
                    <c:v>1611</c:v>
                  </c:pt>
                </c:lvl>
                <c:lvl>
                  <c:pt idx="0">
                    <c:v>1610</c:v>
                  </c:pt>
                </c:lvl>
                <c:lvl>
                  <c:pt idx="0">
                    <c:v>1609</c:v>
                  </c:pt>
                </c:lvl>
                <c:lvl>
                  <c:pt idx="0">
                    <c:v>1608</c:v>
                  </c:pt>
                </c:lvl>
                <c:lvl>
                  <c:pt idx="0">
                    <c:v>1607</c:v>
                  </c:pt>
                </c:lvl>
                <c:lvl>
                  <c:pt idx="0">
                    <c:v>1606</c:v>
                  </c:pt>
                </c:lvl>
                <c:lvl>
                  <c:pt idx="0">
                    <c:v>1605</c:v>
                  </c:pt>
                </c:lvl>
                <c:lvl>
                  <c:pt idx="0">
                    <c:v>1604</c:v>
                  </c:pt>
                </c:lvl>
                <c:lvl>
                  <c:pt idx="0">
                    <c:v>1603</c:v>
                  </c:pt>
                </c:lvl>
                <c:lvl>
                  <c:pt idx="0">
                    <c:v>1602</c:v>
                  </c:pt>
                </c:lvl>
                <c:lvl>
                  <c:pt idx="0">
                    <c:v>1601</c:v>
                  </c:pt>
                </c:lvl>
                <c:lvl>
                  <c:pt idx="0">
                    <c:v>1600</c:v>
                  </c:pt>
                </c:lvl>
                <c:lvl>
                  <c:pt idx="0">
                    <c:v>1599</c:v>
                  </c:pt>
                </c:lvl>
                <c:lvl>
                  <c:pt idx="0">
                    <c:v>1598</c:v>
                  </c:pt>
                </c:lvl>
                <c:lvl>
                  <c:pt idx="0">
                    <c:v>1597</c:v>
                  </c:pt>
                </c:lvl>
                <c:lvl>
                  <c:pt idx="0">
                    <c:v>1596</c:v>
                  </c:pt>
                </c:lvl>
                <c:lvl>
                  <c:pt idx="0">
                    <c:v>1595</c:v>
                  </c:pt>
                </c:lvl>
                <c:lvl>
                  <c:pt idx="0">
                    <c:v>1594</c:v>
                  </c:pt>
                </c:lvl>
                <c:lvl>
                  <c:pt idx="0">
                    <c:v>1593</c:v>
                  </c:pt>
                </c:lvl>
                <c:lvl>
                  <c:pt idx="0">
                    <c:v>1592</c:v>
                  </c:pt>
                </c:lvl>
                <c:lvl>
                  <c:pt idx="0">
                    <c:v>1591</c:v>
                  </c:pt>
                </c:lvl>
                <c:lvl>
                  <c:pt idx="0">
                    <c:v>1590</c:v>
                  </c:pt>
                </c:lvl>
                <c:lvl>
                  <c:pt idx="0">
                    <c:v>1589</c:v>
                  </c:pt>
                </c:lvl>
                <c:lvl>
                  <c:pt idx="0">
                    <c:v>1588</c:v>
                  </c:pt>
                </c:lvl>
                <c:lvl>
                  <c:pt idx="0">
                    <c:v>1587</c:v>
                  </c:pt>
                </c:lvl>
                <c:lvl>
                  <c:pt idx="0">
                    <c:v>1586</c:v>
                  </c:pt>
                </c:lvl>
                <c:lvl>
                  <c:pt idx="0">
                    <c:v>1585</c:v>
                  </c:pt>
                </c:lvl>
                <c:lvl>
                  <c:pt idx="0">
                    <c:v>1584</c:v>
                  </c:pt>
                </c:lvl>
                <c:lvl>
                  <c:pt idx="0">
                    <c:v>1583</c:v>
                  </c:pt>
                </c:lvl>
                <c:lvl>
                  <c:pt idx="0">
                    <c:v>1582</c:v>
                  </c:pt>
                </c:lvl>
                <c:lvl>
                  <c:pt idx="0">
                    <c:v>1581</c:v>
                  </c:pt>
                </c:lvl>
                <c:lvl>
                  <c:pt idx="0">
                    <c:v>1580</c:v>
                  </c:pt>
                </c:lvl>
                <c:lvl>
                  <c:pt idx="0">
                    <c:v>1579</c:v>
                  </c:pt>
                </c:lvl>
                <c:lvl>
                  <c:pt idx="0">
                    <c:v>1578</c:v>
                  </c:pt>
                </c:lvl>
                <c:lvl>
                  <c:pt idx="0">
                    <c:v>1577</c:v>
                  </c:pt>
                </c:lvl>
                <c:lvl>
                  <c:pt idx="0">
                    <c:v>1576</c:v>
                  </c:pt>
                </c:lvl>
                <c:lvl>
                  <c:pt idx="0">
                    <c:v>1575</c:v>
                  </c:pt>
                </c:lvl>
                <c:lvl>
                  <c:pt idx="0">
                    <c:v>1574</c:v>
                  </c:pt>
                </c:lvl>
                <c:lvl>
                  <c:pt idx="0">
                    <c:v>1573</c:v>
                  </c:pt>
                </c:lvl>
                <c:lvl>
                  <c:pt idx="0">
                    <c:v>1572</c:v>
                  </c:pt>
                </c:lvl>
                <c:lvl>
                  <c:pt idx="0">
                    <c:v>1571</c:v>
                  </c:pt>
                </c:lvl>
                <c:lvl>
                  <c:pt idx="0">
                    <c:v>1570</c:v>
                  </c:pt>
                </c:lvl>
                <c:lvl>
                  <c:pt idx="0">
                    <c:v>1569</c:v>
                  </c:pt>
                </c:lvl>
                <c:lvl>
                  <c:pt idx="0">
                    <c:v>1568</c:v>
                  </c:pt>
                </c:lvl>
                <c:lvl>
                  <c:pt idx="0">
                    <c:v>1567</c:v>
                  </c:pt>
                </c:lvl>
                <c:lvl>
                  <c:pt idx="0">
                    <c:v>1566</c:v>
                  </c:pt>
                </c:lvl>
                <c:lvl>
                  <c:pt idx="0">
                    <c:v>1565</c:v>
                  </c:pt>
                </c:lvl>
                <c:lvl>
                  <c:pt idx="0">
                    <c:v>1564</c:v>
                  </c:pt>
                </c:lvl>
                <c:lvl>
                  <c:pt idx="0">
                    <c:v>1563</c:v>
                  </c:pt>
                </c:lvl>
                <c:lvl>
                  <c:pt idx="0">
                    <c:v>1562</c:v>
                  </c:pt>
                </c:lvl>
                <c:lvl>
                  <c:pt idx="0">
                    <c:v>1561</c:v>
                  </c:pt>
                </c:lvl>
                <c:lvl>
                  <c:pt idx="0">
                    <c:v>1560</c:v>
                  </c:pt>
                </c:lvl>
                <c:lvl>
                  <c:pt idx="0">
                    <c:v>1559</c:v>
                  </c:pt>
                </c:lvl>
                <c:lvl>
                  <c:pt idx="0">
                    <c:v>1558</c:v>
                  </c:pt>
                </c:lvl>
                <c:lvl>
                  <c:pt idx="0">
                    <c:v>1557</c:v>
                  </c:pt>
                </c:lvl>
                <c:lvl>
                  <c:pt idx="0">
                    <c:v>1556</c:v>
                  </c:pt>
                </c:lvl>
                <c:lvl>
                  <c:pt idx="0">
                    <c:v>1555</c:v>
                  </c:pt>
                </c:lvl>
                <c:lvl>
                  <c:pt idx="0">
                    <c:v>1554</c:v>
                  </c:pt>
                </c:lvl>
                <c:lvl>
                  <c:pt idx="0">
                    <c:v>1553</c:v>
                  </c:pt>
                </c:lvl>
                <c:lvl>
                  <c:pt idx="0">
                    <c:v>1552</c:v>
                  </c:pt>
                </c:lvl>
                <c:lvl>
                  <c:pt idx="0">
                    <c:v>1551</c:v>
                  </c:pt>
                </c:lvl>
                <c:lvl>
                  <c:pt idx="0">
                    <c:v>1550</c:v>
                  </c:pt>
                </c:lvl>
                <c:lvl>
                  <c:pt idx="0">
                    <c:v>1549</c:v>
                  </c:pt>
                </c:lvl>
                <c:lvl>
                  <c:pt idx="0">
                    <c:v>1548</c:v>
                  </c:pt>
                </c:lvl>
                <c:lvl>
                  <c:pt idx="0">
                    <c:v>1547</c:v>
                  </c:pt>
                </c:lvl>
                <c:lvl>
                  <c:pt idx="0">
                    <c:v>1546</c:v>
                  </c:pt>
                </c:lvl>
                <c:lvl>
                  <c:pt idx="0">
                    <c:v>1545</c:v>
                  </c:pt>
                </c:lvl>
                <c:lvl>
                  <c:pt idx="0">
                    <c:v>1544</c:v>
                  </c:pt>
                </c:lvl>
                <c:lvl>
                  <c:pt idx="0">
                    <c:v>1543</c:v>
                  </c:pt>
                </c:lvl>
                <c:lvl>
                  <c:pt idx="0">
                    <c:v>1542</c:v>
                  </c:pt>
                </c:lvl>
                <c:lvl>
                  <c:pt idx="0">
                    <c:v>1541</c:v>
                  </c:pt>
                </c:lvl>
                <c:lvl>
                  <c:pt idx="0">
                    <c:v>1540</c:v>
                  </c:pt>
                </c:lvl>
                <c:lvl>
                  <c:pt idx="0">
                    <c:v>1539</c:v>
                  </c:pt>
                </c:lvl>
                <c:lvl>
                  <c:pt idx="0">
                    <c:v>1538</c:v>
                  </c:pt>
                </c:lvl>
                <c:lvl>
                  <c:pt idx="0">
                    <c:v>1537</c:v>
                  </c:pt>
                </c:lvl>
                <c:lvl>
                  <c:pt idx="0">
                    <c:v>1536</c:v>
                  </c:pt>
                </c:lvl>
                <c:lvl>
                  <c:pt idx="0">
                    <c:v>1535</c:v>
                  </c:pt>
                </c:lvl>
                <c:lvl>
                  <c:pt idx="0">
                    <c:v>1534</c:v>
                  </c:pt>
                </c:lvl>
                <c:lvl>
                  <c:pt idx="0">
                    <c:v>1533</c:v>
                  </c:pt>
                </c:lvl>
                <c:lvl>
                  <c:pt idx="0">
                    <c:v>1532</c:v>
                  </c:pt>
                </c:lvl>
                <c:lvl>
                  <c:pt idx="0">
                    <c:v>1531</c:v>
                  </c:pt>
                </c:lvl>
                <c:lvl>
                  <c:pt idx="0">
                    <c:v>1530</c:v>
                  </c:pt>
                </c:lvl>
                <c:lvl>
                  <c:pt idx="0">
                    <c:v>1529</c:v>
                  </c:pt>
                </c:lvl>
                <c:lvl>
                  <c:pt idx="0">
                    <c:v>1528</c:v>
                  </c:pt>
                </c:lvl>
                <c:lvl>
                  <c:pt idx="0">
                    <c:v>1527</c:v>
                  </c:pt>
                </c:lvl>
                <c:lvl>
                  <c:pt idx="0">
                    <c:v>1526</c:v>
                  </c:pt>
                </c:lvl>
                <c:lvl>
                  <c:pt idx="0">
                    <c:v>1525</c:v>
                  </c:pt>
                </c:lvl>
                <c:lvl>
                  <c:pt idx="0">
                    <c:v>1524</c:v>
                  </c:pt>
                </c:lvl>
                <c:lvl>
                  <c:pt idx="0">
                    <c:v>1523</c:v>
                  </c:pt>
                </c:lvl>
                <c:lvl>
                  <c:pt idx="0">
                    <c:v>1522</c:v>
                  </c:pt>
                </c:lvl>
                <c:lvl>
                  <c:pt idx="0">
                    <c:v>1521</c:v>
                  </c:pt>
                </c:lvl>
                <c:lvl>
                  <c:pt idx="0">
                    <c:v>1520</c:v>
                  </c:pt>
                </c:lvl>
                <c:lvl>
                  <c:pt idx="0">
                    <c:v>1519</c:v>
                  </c:pt>
                </c:lvl>
                <c:lvl>
                  <c:pt idx="0">
                    <c:v>1518</c:v>
                  </c:pt>
                </c:lvl>
                <c:lvl>
                  <c:pt idx="0">
                    <c:v>1517</c:v>
                  </c:pt>
                </c:lvl>
                <c:lvl>
                  <c:pt idx="0">
                    <c:v>1516</c:v>
                  </c:pt>
                </c:lvl>
                <c:lvl>
                  <c:pt idx="0">
                    <c:v>1515</c:v>
                  </c:pt>
                </c:lvl>
                <c:lvl>
                  <c:pt idx="0">
                    <c:v>1514</c:v>
                  </c:pt>
                </c:lvl>
              </c:multiLvlStrCache>
            </c:multiLvlStrRef>
          </c:cat>
          <c:val>
            <c:numRef>
              <c:f>Jenever!$B$9:$B$295</c:f>
              <c:numCache>
                <c:formatCode>General</c:formatCode>
                <c:ptCount val="287"/>
                <c:pt idx="0">
                  <c:v>275</c:v>
                </c:pt>
                <c:pt idx="1">
                  <c:v>276.846075</c:v>
                </c:pt>
                <c:pt idx="2">
                  <c:v>278.704542701475</c:v>
                </c:pt>
                <c:pt idx="3">
                  <c:v>280.57548629663</c:v>
                </c:pt>
                <c:pt idx="4">
                  <c:v>282.458989536139</c:v>
                </c:pt>
                <c:pt idx="5">
                  <c:v>284.355136732895</c:v>
                </c:pt>
                <c:pt idx="6">
                  <c:v>286.264012765783</c:v>
                </c:pt>
                <c:pt idx="7">
                  <c:v>288.18570308348</c:v>
                </c:pt>
                <c:pt idx="8">
                  <c:v>290.120293708279</c:v>
                </c:pt>
                <c:pt idx="9">
                  <c:v>292.067871239943</c:v>
                </c:pt>
                <c:pt idx="10">
                  <c:v>294.028522859577</c:v>
                </c:pt>
                <c:pt idx="11">
                  <c:v>296.002336333533</c:v>
                </c:pt>
                <c:pt idx="12">
                  <c:v>297.98940001734</c:v>
                </c:pt>
                <c:pt idx="13">
                  <c:v>299.989802859656</c:v>
                </c:pt>
                <c:pt idx="14">
                  <c:v>302.003634406253</c:v>
                </c:pt>
                <c:pt idx="15">
                  <c:v>304.030984804022</c:v>
                </c:pt>
                <c:pt idx="16">
                  <c:v>306.071944805012</c:v>
                </c:pt>
                <c:pt idx="17">
                  <c:v>308.126605770488</c:v>
                </c:pt>
                <c:pt idx="18">
                  <c:v>310.195059675025</c:v>
                </c:pt>
                <c:pt idx="19">
                  <c:v>312.277399110624</c:v>
                </c:pt>
                <c:pt idx="20">
                  <c:v>314.373717290853</c:v>
                </c:pt>
                <c:pt idx="21">
                  <c:v>316.484108055027</c:v>
                </c:pt>
                <c:pt idx="22">
                  <c:v>318.6086658724</c:v>
                </c:pt>
                <c:pt idx="23">
                  <c:v>320.747485846402</c:v>
                </c:pt>
                <c:pt idx="24">
                  <c:v>322.900663718888</c:v>
                </c:pt>
                <c:pt idx="25">
                  <c:v>325.068295874433</c:v>
                </c:pt>
                <c:pt idx="26">
                  <c:v>327.250479344638</c:v>
                </c:pt>
                <c:pt idx="27">
                  <c:v>329.447311812479</c:v>
                </c:pt>
                <c:pt idx="28">
                  <c:v>331.658891616676</c:v>
                </c:pt>
                <c:pt idx="29">
                  <c:v>333.885317756099</c:v>
                </c:pt>
                <c:pt idx="30">
                  <c:v>336.126689894195</c:v>
                </c:pt>
                <c:pt idx="31">
                  <c:v>338.383108363455</c:v>
                </c:pt>
                <c:pt idx="32">
                  <c:v>340.654674169899</c:v>
                </c:pt>
                <c:pt idx="33">
                  <c:v>342.941488997602</c:v>
                </c:pt>
                <c:pt idx="34">
                  <c:v>345.243655213242</c:v>
                </c:pt>
                <c:pt idx="35">
                  <c:v>347.561275870689</c:v>
                </c:pt>
                <c:pt idx="36">
                  <c:v>349.894454715609</c:v>
                </c:pt>
                <c:pt idx="37">
                  <c:v>352.243296190115</c:v>
                </c:pt>
                <c:pt idx="38">
                  <c:v>354.607905437439</c:v>
                </c:pt>
                <c:pt idx="39">
                  <c:v>356.98838830664</c:v>
                </c:pt>
                <c:pt idx="40">
                  <c:v>359.384851357343</c:v>
                </c:pt>
                <c:pt idx="41">
                  <c:v>361.797401864505</c:v>
                </c:pt>
                <c:pt idx="42">
                  <c:v>364.226147823221</c:v>
                </c:pt>
                <c:pt idx="43">
                  <c:v>366.671197953559</c:v>
                </c:pt>
                <c:pt idx="44">
                  <c:v>369.132661705421</c:v>
                </c:pt>
                <c:pt idx="45">
                  <c:v>371.610649263449</c:v>
                </c:pt>
                <c:pt idx="46">
                  <c:v>374.105271551955</c:v>
                </c:pt>
                <c:pt idx="47">
                  <c:v>376.616640239883</c:v>
                </c:pt>
                <c:pt idx="48">
                  <c:v>379.144867745813</c:v>
                </c:pt>
                <c:pt idx="49">
                  <c:v>381.690067242991</c:v>
                </c:pt>
                <c:pt idx="50">
                  <c:v>384.252352664393</c:v>
                </c:pt>
                <c:pt idx="51">
                  <c:v>386.831838707829</c:v>
                </c:pt>
                <c:pt idx="52">
                  <c:v>389.428640841075</c:v>
                </c:pt>
                <c:pt idx="53">
                  <c:v>392.042875307041</c:v>
                </c:pt>
                <c:pt idx="54">
                  <c:v>394.674659128977</c:v>
                </c:pt>
                <c:pt idx="55">
                  <c:v>397.32411011571</c:v>
                </c:pt>
                <c:pt idx="56">
                  <c:v>400</c:v>
                </c:pt>
                <c:pt idx="57">
                  <c:v>403</c:v>
                </c:pt>
                <c:pt idx="58">
                  <c:v>400</c:v>
                </c:pt>
                <c:pt idx="59">
                  <c:v>397</c:v>
                </c:pt>
                <c:pt idx="60">
                  <c:v>394</c:v>
                </c:pt>
                <c:pt idx="61">
                  <c:v>391</c:v>
                </c:pt>
                <c:pt idx="62">
                  <c:v>387</c:v>
                </c:pt>
                <c:pt idx="63">
                  <c:v>384</c:v>
                </c:pt>
                <c:pt idx="64">
                  <c:v>385</c:v>
                </c:pt>
                <c:pt idx="65">
                  <c:v>387</c:v>
                </c:pt>
                <c:pt idx="66">
                  <c:v>390</c:v>
                </c:pt>
                <c:pt idx="67">
                  <c:v>391.17</c:v>
                </c:pt>
                <c:pt idx="68">
                  <c:v>395.34351</c:v>
                </c:pt>
                <c:pt idx="69">
                  <c:v>399.52954053</c:v>
                </c:pt>
                <c:pt idx="70">
                  <c:v>403.72812915159</c:v>
                </c:pt>
                <c:pt idx="71">
                  <c:v>407.939313539045</c:v>
                </c:pt>
                <c:pt idx="72">
                  <c:v>412.163131479662</c:v>
                </c:pt>
                <c:pt idx="73">
                  <c:v>416.399620874101</c:v>
                </c:pt>
                <c:pt idx="74">
                  <c:v>420.648819736723</c:v>
                </c:pt>
                <c:pt idx="75">
                  <c:v>424.910766195933</c:v>
                </c:pt>
                <c:pt idx="76">
                  <c:v>429.185498494521</c:v>
                </c:pt>
                <c:pt idx="77">
                  <c:v>436.473054990004</c:v>
                </c:pt>
                <c:pt idx="78">
                  <c:v>443.782474154974</c:v>
                </c:pt>
                <c:pt idx="79">
                  <c:v>451.113821577439</c:v>
                </c:pt>
                <c:pt idx="80">
                  <c:v>458.467163042172</c:v>
                </c:pt>
                <c:pt idx="81">
                  <c:v>465.842564531298</c:v>
                </c:pt>
                <c:pt idx="82">
                  <c:v>473.240092224892</c:v>
                </c:pt>
                <c:pt idx="83">
                  <c:v>480.659812501566</c:v>
                </c:pt>
                <c:pt idx="84">
                  <c:v>488.101791939071</c:v>
                </c:pt>
                <c:pt idx="85">
                  <c:v>495.566097314888</c:v>
                </c:pt>
                <c:pt idx="86">
                  <c:v>503.052795606833</c:v>
                </c:pt>
                <c:pt idx="87">
                  <c:v>510.561953993653</c:v>
                </c:pt>
                <c:pt idx="88">
                  <c:v>518.093639855634</c:v>
                </c:pt>
                <c:pt idx="89">
                  <c:v>525.647920775201</c:v>
                </c:pt>
                <c:pt idx="90">
                  <c:v>533.224864537527</c:v>
                </c:pt>
                <c:pt idx="91">
                  <c:v>540.824539131139</c:v>
                </c:pt>
                <c:pt idx="92">
                  <c:v>548.447012748532</c:v>
                </c:pt>
                <c:pt idx="93">
                  <c:v>556.092353786778</c:v>
                </c:pt>
                <c:pt idx="94">
                  <c:v>563.760630848138</c:v>
                </c:pt>
                <c:pt idx="95">
                  <c:v>571.451912740683</c:v>
                </c:pt>
                <c:pt idx="96">
                  <c:v>579.166268478905</c:v>
                </c:pt>
                <c:pt idx="97">
                  <c:v>586.903767284341</c:v>
                </c:pt>
                <c:pt idx="98">
                  <c:v>594.664478586194</c:v>
                </c:pt>
                <c:pt idx="99">
                  <c:v>602.448472021953</c:v>
                </c:pt>
                <c:pt idx="100">
                  <c:v>610.255817438019</c:v>
                </c:pt>
                <c:pt idx="101">
                  <c:v>618.086584890333</c:v>
                </c:pt>
                <c:pt idx="102">
                  <c:v>625.940844645004</c:v>
                </c:pt>
                <c:pt idx="103">
                  <c:v>633.818667178938</c:v>
                </c:pt>
                <c:pt idx="104">
                  <c:v>641.720123180475</c:v>
                </c:pt>
                <c:pt idx="105">
                  <c:v>649.645283550017</c:v>
                </c:pt>
                <c:pt idx="106">
                  <c:v>657.594219400667</c:v>
                </c:pt>
                <c:pt idx="107">
                  <c:v>665.567002058868</c:v>
                </c:pt>
                <c:pt idx="108">
                  <c:v>672</c:v>
                </c:pt>
                <c:pt idx="109">
                  <c:v>674.27168</c:v>
                </c:pt>
                <c:pt idx="110">
                  <c:v>669.7509638784</c:v>
                </c:pt>
                <c:pt idx="111">
                  <c:v>665.294080268437</c:v>
                </c:pt>
                <c:pt idx="112">
                  <c:v>660.900127855047</c:v>
                </c:pt>
                <c:pt idx="113">
                  <c:v>663.216873335955</c:v>
                </c:pt>
                <c:pt idx="114">
                  <c:v>672.196174575971</c:v>
                </c:pt>
                <c:pt idx="115">
                  <c:v>681.229351623427</c:v>
                </c:pt>
                <c:pt idx="116">
                  <c:v>690.316727733167</c:v>
                </c:pt>
                <c:pt idx="117">
                  <c:v>699.458628099566</c:v>
                </c:pt>
                <c:pt idx="118">
                  <c:v>708.655379868164</c:v>
                </c:pt>
                <c:pt idx="119">
                  <c:v>717.907312147373</c:v>
                </c:pt>
                <c:pt idx="120">
                  <c:v>709.159387119751</c:v>
                </c:pt>
                <c:pt idx="121">
                  <c:v>700.578984856407</c:v>
                </c:pt>
                <c:pt idx="122">
                  <c:v>692.162897296407</c:v>
                </c:pt>
                <c:pt idx="123">
                  <c:v>683.907977813181</c:v>
                </c:pt>
                <c:pt idx="124">
                  <c:v>693.01142568006</c:v>
                </c:pt>
                <c:pt idx="125">
                  <c:v>702.16949423414</c:v>
                </c:pt>
                <c:pt idx="126">
                  <c:v>711.382511199545</c:v>
                </c:pt>
                <c:pt idx="127">
                  <c:v>720.650806266742</c:v>
                </c:pt>
                <c:pt idx="128">
                  <c:v>729.974711104343</c:v>
                </c:pt>
                <c:pt idx="129">
                  <c:v>739.354559370969</c:v>
                </c:pt>
                <c:pt idx="130">
                  <c:v>748.790686727195</c:v>
                </c:pt>
                <c:pt idx="131">
                  <c:v>758.283430847558</c:v>
                </c:pt>
                <c:pt idx="132">
                  <c:v>767.833131432643</c:v>
                </c:pt>
                <c:pt idx="133">
                  <c:v>777.440130221239</c:v>
                </c:pt>
                <c:pt idx="134">
                  <c:v>787.104771002567</c:v>
                </c:pt>
                <c:pt idx="135">
                  <c:v>796.827399628582</c:v>
                </c:pt>
                <c:pt idx="136">
                  <c:v>806.608364026354</c:v>
                </c:pt>
                <c:pt idx="137">
                  <c:v>816.448014210512</c:v>
                </c:pt>
                <c:pt idx="138">
                  <c:v>814.026501761338</c:v>
                </c:pt>
                <c:pt idx="139">
                  <c:v>811.627000860328</c:v>
                </c:pt>
                <c:pt idx="140">
                  <c:v>809.249311422507</c:v>
                </c:pt>
                <c:pt idx="141">
                  <c:v>806.893235181677</c:v>
                </c:pt>
                <c:pt idx="142">
                  <c:v>804.558575673875</c:v>
                </c:pt>
                <c:pt idx="143">
                  <c:v>814.385927127919</c:v>
                </c:pt>
                <c:pt idx="144">
                  <c:v>824.272242690686</c:v>
                </c:pt>
                <c:pt idx="145">
                  <c:v>834.21787614683</c:v>
                </c:pt>
                <c:pt idx="146">
                  <c:v>844.223183403711</c:v>
                </c:pt>
                <c:pt idx="147">
                  <c:v>854.288522504134</c:v>
                </c:pt>
                <c:pt idx="148">
                  <c:v>864.414253639158</c:v>
                </c:pt>
                <c:pt idx="149">
                  <c:v>865.904731769383</c:v>
                </c:pt>
                <c:pt idx="150">
                  <c:v>867.3891585584</c:v>
                </c:pt>
                <c:pt idx="151">
                  <c:v>864.504591107104</c:v>
                </c:pt>
                <c:pt idx="152">
                  <c:v>861.64624437394</c:v>
                </c:pt>
                <c:pt idx="153">
                  <c:v>863.147960621782</c:v>
                </c:pt>
                <c:pt idx="154">
                  <c:v>864.643579901658</c:v>
                </c:pt>
                <c:pt idx="155">
                  <c:v>874.831441381068</c:v>
                </c:pt>
                <c:pt idx="156">
                  <c:v>882.455935705211</c:v>
                </c:pt>
                <c:pt idx="157">
                  <c:v>881.130486889781</c:v>
                </c:pt>
                <c:pt idx="158">
                  <c:v>879.807028898473</c:v>
                </c:pt>
                <c:pt idx="159">
                  <c:v>878.485558741067</c:v>
                </c:pt>
                <c:pt idx="160">
                  <c:v>877.166073431838</c:v>
                </c:pt>
                <c:pt idx="161">
                  <c:v>875.848569989544</c:v>
                </c:pt>
                <c:pt idx="162">
                  <c:v>874.533045437419</c:v>
                </c:pt>
                <c:pt idx="163">
                  <c:v>873.219496803172</c:v>
                </c:pt>
                <c:pt idx="164">
                  <c:v>871.907921118974</c:v>
                </c:pt>
                <c:pt idx="165">
                  <c:v>870.598315421453</c:v>
                </c:pt>
                <c:pt idx="166">
                  <c:v>869.29067675169</c:v>
                </c:pt>
                <c:pt idx="167">
                  <c:v>867.985002155209</c:v>
                </c:pt>
                <c:pt idx="168">
                  <c:v>866.681288681972</c:v>
                </c:pt>
                <c:pt idx="169">
                  <c:v>865.379533386372</c:v>
                </c:pt>
                <c:pt idx="170">
                  <c:v>864.079733327225</c:v>
                </c:pt>
                <c:pt idx="171">
                  <c:v>862.781885567768</c:v>
                </c:pt>
                <c:pt idx="172">
                  <c:v>861.485987175645</c:v>
                </c:pt>
                <c:pt idx="173">
                  <c:v>860.192035222907</c:v>
                </c:pt>
                <c:pt idx="174">
                  <c:v>858.900026786002</c:v>
                </c:pt>
                <c:pt idx="175">
                  <c:v>857.60995894577</c:v>
                </c:pt>
                <c:pt idx="176">
                  <c:v>856.321828787433</c:v>
                </c:pt>
                <c:pt idx="177">
                  <c:v>855.035633400595</c:v>
                </c:pt>
                <c:pt idx="178">
                  <c:v>853.751369879227</c:v>
                </c:pt>
                <c:pt idx="179">
                  <c:v>852.469035321668</c:v>
                </c:pt>
                <c:pt idx="180">
                  <c:v>851.188626830615</c:v>
                </c:pt>
                <c:pt idx="181">
                  <c:v>849.910141513116</c:v>
                </c:pt>
                <c:pt idx="182">
                  <c:v>848.633576480563</c:v>
                </c:pt>
                <c:pt idx="183">
                  <c:v>847.358928848689</c:v>
                </c:pt>
                <c:pt idx="184">
                  <c:v>846.086195737558</c:v>
                </c:pt>
                <c:pt idx="185">
                  <c:v>844.815374271561</c:v>
                </c:pt>
                <c:pt idx="186">
                  <c:v>843.546461579405</c:v>
                </c:pt>
                <c:pt idx="187">
                  <c:v>842.279454794112</c:v>
                </c:pt>
                <c:pt idx="188">
                  <c:v>841.014351053011</c:v>
                </c:pt>
                <c:pt idx="189">
                  <c:v>839.75114749773</c:v>
                </c:pt>
                <c:pt idx="190">
                  <c:v>838.489841274188</c:v>
                </c:pt>
                <c:pt idx="191">
                  <c:v>837.230429532594</c:v>
                </c:pt>
                <c:pt idx="192">
                  <c:v>835.972909427436</c:v>
                </c:pt>
                <c:pt idx="193">
                  <c:v>834.717278117476</c:v>
                </c:pt>
                <c:pt idx="194">
                  <c:v>833.463532765744</c:v>
                </c:pt>
                <c:pt idx="195">
                  <c:v>832.21167053953</c:v>
                </c:pt>
                <c:pt idx="196">
                  <c:v>830.961688610379</c:v>
                </c:pt>
                <c:pt idx="197">
                  <c:v>829.713584154087</c:v>
                </c:pt>
                <c:pt idx="198">
                  <c:v>828.467354350687</c:v>
                </c:pt>
                <c:pt idx="199">
                  <c:v>827.222996384453</c:v>
                </c:pt>
                <c:pt idx="200">
                  <c:v>825.980507443883</c:v>
                </c:pt>
                <c:pt idx="201">
                  <c:v>824.739884721702</c:v>
                </c:pt>
                <c:pt idx="202">
                  <c:v>823.50112541485</c:v>
                </c:pt>
                <c:pt idx="203">
                  <c:v>822.264226724477</c:v>
                </c:pt>
                <c:pt idx="204">
                  <c:v>821.029185855937</c:v>
                </c:pt>
                <c:pt idx="205">
                  <c:v>819.796000018782</c:v>
                </c:pt>
                <c:pt idx="206">
                  <c:v>818.564666426753</c:v>
                </c:pt>
                <c:pt idx="207">
                  <c:v>817.33518229778</c:v>
                </c:pt>
                <c:pt idx="208">
                  <c:v>816.107544853969</c:v>
                </c:pt>
                <c:pt idx="209">
                  <c:v>814.881751321598</c:v>
                </c:pt>
                <c:pt idx="210">
                  <c:v>813.657798931113</c:v>
                </c:pt>
                <c:pt idx="211">
                  <c:v>812.435684917119</c:v>
                </c:pt>
                <c:pt idx="212">
                  <c:v>811.215406518373</c:v>
                </c:pt>
                <c:pt idx="213">
                  <c:v>809.996960977783</c:v>
                </c:pt>
                <c:pt idx="214">
                  <c:v>808.780345542394</c:v>
                </c:pt>
                <c:pt idx="215">
                  <c:v>807.565557463389</c:v>
                </c:pt>
                <c:pt idx="216">
                  <c:v>806.352593996079</c:v>
                </c:pt>
                <c:pt idx="217">
                  <c:v>805.141452399897</c:v>
                </c:pt>
                <c:pt idx="218">
                  <c:v>803.932129938393</c:v>
                </c:pt>
                <c:pt idx="219">
                  <c:v>802.724623879225</c:v>
                </c:pt>
                <c:pt idx="220">
                  <c:v>801.518931494158</c:v>
                </c:pt>
                <c:pt idx="221">
                  <c:v>800.315050059054</c:v>
                </c:pt>
                <c:pt idx="222">
                  <c:v>799.112976853866</c:v>
                </c:pt>
                <c:pt idx="223">
                  <c:v>797.912709162631</c:v>
                </c:pt>
                <c:pt idx="224">
                  <c:v>796.714244273469</c:v>
                </c:pt>
                <c:pt idx="225">
                  <c:v>795.51757947857</c:v>
                </c:pt>
                <c:pt idx="226">
                  <c:v>794.322712074193</c:v>
                </c:pt>
                <c:pt idx="227">
                  <c:v>793.129639360658</c:v>
                </c:pt>
                <c:pt idx="228">
                  <c:v>791.938358642338</c:v>
                </c:pt>
                <c:pt idx="229">
                  <c:v>790.748867227657</c:v>
                </c:pt>
                <c:pt idx="230">
                  <c:v>789.561162429081</c:v>
                </c:pt>
                <c:pt idx="231">
                  <c:v>788.375241563113</c:v>
                </c:pt>
                <c:pt idx="232">
                  <c:v>787.191101950285</c:v>
                </c:pt>
                <c:pt idx="233">
                  <c:v>786.008740915155</c:v>
                </c:pt>
                <c:pt idx="234">
                  <c:v>784.828155786301</c:v>
                </c:pt>
                <c:pt idx="235">
                  <c:v>783.64934389631</c:v>
                </c:pt>
                <c:pt idx="236">
                  <c:v>782.472302581778</c:v>
                </c:pt>
                <c:pt idx="237">
                  <c:v>783</c:v>
                </c:pt>
                <c:pt idx="238">
                  <c:v>783</c:v>
                </c:pt>
                <c:pt idx="239">
                  <c:v>783</c:v>
                </c:pt>
                <c:pt idx="240">
                  <c:v>783</c:v>
                </c:pt>
                <c:pt idx="241">
                  <c:v>783</c:v>
                </c:pt>
                <c:pt idx="242">
                  <c:v>783</c:v>
                </c:pt>
                <c:pt idx="243">
                  <c:v>783</c:v>
                </c:pt>
                <c:pt idx="244">
                  <c:v>783</c:v>
                </c:pt>
                <c:pt idx="245">
                  <c:v>783</c:v>
                </c:pt>
                <c:pt idx="246">
                  <c:v>783</c:v>
                </c:pt>
                <c:pt idx="247">
                  <c:v>783</c:v>
                </c:pt>
                <c:pt idx="248">
                  <c:v>783</c:v>
                </c:pt>
                <c:pt idx="249">
                  <c:v>783</c:v>
                </c:pt>
                <c:pt idx="250">
                  <c:v>783</c:v>
                </c:pt>
                <c:pt idx="251">
                  <c:v>783</c:v>
                </c:pt>
                <c:pt idx="252">
                  <c:v>783</c:v>
                </c:pt>
                <c:pt idx="253">
                  <c:v>783</c:v>
                </c:pt>
                <c:pt idx="254">
                  <c:v>783</c:v>
                </c:pt>
                <c:pt idx="255">
                  <c:v>783</c:v>
                </c:pt>
                <c:pt idx="256">
                  <c:v>783</c:v>
                </c:pt>
                <c:pt idx="257">
                  <c:v>783</c:v>
                </c:pt>
                <c:pt idx="258">
                  <c:v>783</c:v>
                </c:pt>
                <c:pt idx="259">
                  <c:v>783</c:v>
                </c:pt>
                <c:pt idx="260">
                  <c:v>783</c:v>
                </c:pt>
                <c:pt idx="261">
                  <c:v>783</c:v>
                </c:pt>
                <c:pt idx="262">
                  <c:v>783</c:v>
                </c:pt>
                <c:pt idx="263">
                  <c:v>783</c:v>
                </c:pt>
                <c:pt idx="264">
                  <c:v>783</c:v>
                </c:pt>
                <c:pt idx="265">
                  <c:v>783</c:v>
                </c:pt>
                <c:pt idx="266">
                  <c:v>783</c:v>
                </c:pt>
                <c:pt idx="267">
                  <c:v>783</c:v>
                </c:pt>
                <c:pt idx="268">
                  <c:v>783</c:v>
                </c:pt>
                <c:pt idx="269">
                  <c:v>783</c:v>
                </c:pt>
                <c:pt idx="270">
                  <c:v>783</c:v>
                </c:pt>
                <c:pt idx="271">
                  <c:v>783</c:v>
                </c:pt>
                <c:pt idx="272">
                  <c:v>783</c:v>
                </c:pt>
                <c:pt idx="273">
                  <c:v>783</c:v>
                </c:pt>
                <c:pt idx="274">
                  <c:v>783</c:v>
                </c:pt>
                <c:pt idx="275">
                  <c:v>783</c:v>
                </c:pt>
                <c:pt idx="276">
                  <c:v>783</c:v>
                </c:pt>
                <c:pt idx="277">
                  <c:v>783</c:v>
                </c:pt>
                <c:pt idx="278">
                  <c:v>783</c:v>
                </c:pt>
                <c:pt idx="279">
                  <c:v>783</c:v>
                </c:pt>
                <c:pt idx="280">
                  <c:v>783</c:v>
                </c:pt>
                <c:pt idx="281">
                  <c:v>783</c:v>
                </c:pt>
                <c:pt idx="282">
                  <c:v>783</c:v>
                </c:pt>
                <c:pt idx="283">
                  <c:v>783</c:v>
                </c:pt>
                <c:pt idx="284">
                  <c:v>783</c:v>
                </c:pt>
                <c:pt idx="285">
                  <c:v>783</c:v>
                </c:pt>
                <c:pt idx="286">
                  <c:v>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098"/>
        <c:axId val="78976193"/>
      </c:lineChart>
      <c:catAx>
        <c:axId val="9866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6193"/>
        <c:crossesAt val="0"/>
        <c:auto val="1"/>
        <c:lblAlgn val="ctr"/>
        <c:lblOffset val="100"/>
        <c:noMultiLvlLbl val="0"/>
      </c:catAx>
      <c:valAx>
        <c:axId val="789761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0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7" style="0" width="11.87"/>
  </cols>
  <sheetData>
    <row r="1" customFormat="false" ht="12" hidden="false" customHeight="false" outlineLevel="0" collapsed="false">
      <c r="C1" s="0" t="s">
        <v>0</v>
      </c>
      <c r="E1" s="0" t="s">
        <v>1</v>
      </c>
      <c r="F1" s="0" t="s">
        <v>2</v>
      </c>
      <c r="G1" s="0" t="s">
        <v>3</v>
      </c>
    </row>
    <row r="2" customFormat="false" ht="12" hidden="false" customHeight="false" outlineLevel="0" collapsed="false">
      <c r="A2" s="1"/>
      <c r="B2" s="0" t="s">
        <v>4</v>
      </c>
      <c r="C2" s="0" t="s">
        <v>5</v>
      </c>
      <c r="F2" s="0" t="s">
        <v>6</v>
      </c>
      <c r="G2" s="0" t="s">
        <v>7</v>
      </c>
    </row>
    <row r="3" customFormat="false" ht="12" hidden="false" customHeight="false" outlineLevel="0" collapsed="false">
      <c r="A3" s="1"/>
      <c r="B3" s="0" t="n">
        <v>1000</v>
      </c>
      <c r="C3" s="0" t="s">
        <v>8</v>
      </c>
      <c r="D3" s="0" t="s">
        <v>9</v>
      </c>
      <c r="E3" s="0" t="s">
        <v>10</v>
      </c>
      <c r="G3" s="0" t="s">
        <v>11</v>
      </c>
    </row>
    <row r="4" customFormat="false" ht="12" hidden="false" customHeight="false" outlineLevel="0" collapsed="false">
      <c r="D4" s="0" t="s">
        <v>12</v>
      </c>
      <c r="E4" s="0" t="s">
        <v>13</v>
      </c>
    </row>
    <row r="5" customFormat="false" ht="12" hidden="false" customHeight="false" outlineLevel="0" collapsed="false">
      <c r="A5" s="2" t="n">
        <v>1510</v>
      </c>
      <c r="B5" s="2" t="n">
        <v>275</v>
      </c>
    </row>
    <row r="6" customFormat="false" ht="12" hidden="false" customHeight="false" outlineLevel="0" collapsed="false">
      <c r="A6" s="2" t="n">
        <v>1511</v>
      </c>
      <c r="B6" s="2" t="n">
        <v>275</v>
      </c>
    </row>
    <row r="7" customFormat="false" ht="12" hidden="false" customHeight="false" outlineLevel="0" collapsed="false">
      <c r="A7" s="2" t="n">
        <v>1512</v>
      </c>
      <c r="B7" s="2" t="n">
        <v>275</v>
      </c>
    </row>
    <row r="8" customFormat="false" ht="12" hidden="false" customHeight="false" outlineLevel="0" collapsed="false">
      <c r="A8" s="2" t="n">
        <v>1513</v>
      </c>
      <c r="B8" s="2" t="n">
        <v>275</v>
      </c>
    </row>
    <row r="9" customFormat="false" ht="12" hidden="false" customHeight="false" outlineLevel="0" collapsed="false">
      <c r="A9" s="2" t="n">
        <v>1514</v>
      </c>
      <c r="B9" s="2" t="n">
        <v>275</v>
      </c>
    </row>
    <row r="10" customFormat="false" ht="12" hidden="false" customHeight="false" outlineLevel="0" collapsed="false">
      <c r="A10" s="2" t="n">
        <f aca="false">A9+1</f>
        <v>1515</v>
      </c>
      <c r="B10" s="3" t="n">
        <v>276.846075</v>
      </c>
    </row>
    <row r="11" customFormat="false" ht="12" hidden="false" customHeight="false" outlineLevel="0" collapsed="false">
      <c r="A11" s="2" t="n">
        <f aca="false">A10+1</f>
        <v>1516</v>
      </c>
      <c r="B11" s="3" t="n">
        <v>278.704542701475</v>
      </c>
    </row>
    <row r="12" customFormat="false" ht="12" hidden="false" customHeight="false" outlineLevel="0" collapsed="false">
      <c r="A12" s="2" t="n">
        <f aca="false">A11+1</f>
        <v>1517</v>
      </c>
      <c r="B12" s="3" t="n">
        <v>280.57548629663</v>
      </c>
    </row>
    <row r="13" customFormat="false" ht="12" hidden="false" customHeight="false" outlineLevel="0" collapsed="false">
      <c r="A13" s="2" t="n">
        <f aca="false">A12+1</f>
        <v>1518</v>
      </c>
      <c r="B13" s="3" t="n">
        <v>282.458989536139</v>
      </c>
    </row>
    <row r="14" customFormat="false" ht="12" hidden="false" customHeight="false" outlineLevel="0" collapsed="false">
      <c r="A14" s="2" t="n">
        <f aca="false">A13+1</f>
        <v>1519</v>
      </c>
      <c r="B14" s="3" t="n">
        <v>284.355136732895</v>
      </c>
    </row>
    <row r="15" customFormat="false" ht="12" hidden="false" customHeight="false" outlineLevel="0" collapsed="false">
      <c r="A15" s="2" t="n">
        <f aca="false">A14+1</f>
        <v>1520</v>
      </c>
      <c r="B15" s="3" t="n">
        <v>286.264012765783</v>
      </c>
    </row>
    <row r="16" customFormat="false" ht="12" hidden="false" customHeight="false" outlineLevel="0" collapsed="false">
      <c r="A16" s="2" t="n">
        <f aca="false">A15+1</f>
        <v>1521</v>
      </c>
      <c r="B16" s="3" t="n">
        <v>288.18570308348</v>
      </c>
    </row>
    <row r="17" customFormat="false" ht="12" hidden="false" customHeight="false" outlineLevel="0" collapsed="false">
      <c r="A17" s="2" t="n">
        <f aca="false">A16+1</f>
        <v>1522</v>
      </c>
      <c r="B17" s="3" t="n">
        <v>290.120293708279</v>
      </c>
    </row>
    <row r="18" customFormat="false" ht="12" hidden="false" customHeight="false" outlineLevel="0" collapsed="false">
      <c r="A18" s="2" t="n">
        <f aca="false">A17+1</f>
        <v>1523</v>
      </c>
      <c r="B18" s="3" t="n">
        <v>292.067871239943</v>
      </c>
    </row>
    <row r="19" customFormat="false" ht="12" hidden="false" customHeight="false" outlineLevel="0" collapsed="false">
      <c r="A19" s="2" t="n">
        <f aca="false">A18+1</f>
        <v>1524</v>
      </c>
      <c r="B19" s="3" t="n">
        <v>294.028522859577</v>
      </c>
    </row>
    <row r="20" customFormat="false" ht="12" hidden="false" customHeight="false" outlineLevel="0" collapsed="false">
      <c r="A20" s="2" t="n">
        <f aca="false">A19+1</f>
        <v>1525</v>
      </c>
      <c r="B20" s="3" t="n">
        <v>296.002336333533</v>
      </c>
    </row>
    <row r="21" customFormat="false" ht="12" hidden="false" customHeight="false" outlineLevel="0" collapsed="false">
      <c r="A21" s="2" t="n">
        <f aca="false">A20+1</f>
        <v>1526</v>
      </c>
      <c r="B21" s="3" t="n">
        <v>297.98940001734</v>
      </c>
    </row>
    <row r="22" customFormat="false" ht="12" hidden="false" customHeight="false" outlineLevel="0" collapsed="false">
      <c r="A22" s="2" t="n">
        <f aca="false">A21+1</f>
        <v>1527</v>
      </c>
      <c r="B22" s="3" t="n">
        <v>299.989802859656</v>
      </c>
    </row>
    <row r="23" customFormat="false" ht="12" hidden="false" customHeight="false" outlineLevel="0" collapsed="false">
      <c r="A23" s="2" t="n">
        <f aca="false">A22+1</f>
        <v>1528</v>
      </c>
      <c r="B23" s="3" t="n">
        <v>302.003634406253</v>
      </c>
    </row>
    <row r="24" customFormat="false" ht="12" hidden="false" customHeight="false" outlineLevel="0" collapsed="false">
      <c r="A24" s="2" t="n">
        <f aca="false">A23+1</f>
        <v>1529</v>
      </c>
      <c r="B24" s="3" t="n">
        <v>304.030984804022</v>
      </c>
    </row>
    <row r="25" customFormat="false" ht="12" hidden="false" customHeight="false" outlineLevel="0" collapsed="false">
      <c r="A25" s="2" t="n">
        <f aca="false">A24+1</f>
        <v>1530</v>
      </c>
      <c r="B25" s="3" t="n">
        <v>306.071944805012</v>
      </c>
    </row>
    <row r="26" customFormat="false" ht="12" hidden="false" customHeight="false" outlineLevel="0" collapsed="false">
      <c r="A26" s="2" t="n">
        <f aca="false">A25+1</f>
        <v>1531</v>
      </c>
      <c r="B26" s="3" t="n">
        <v>308.126605770488</v>
      </c>
    </row>
    <row r="27" customFormat="false" ht="12" hidden="false" customHeight="false" outlineLevel="0" collapsed="false">
      <c r="A27" s="2" t="n">
        <f aca="false">A26+1</f>
        <v>1532</v>
      </c>
      <c r="B27" s="3" t="n">
        <v>310.195059675025</v>
      </c>
    </row>
    <row r="28" customFormat="false" ht="12" hidden="false" customHeight="false" outlineLevel="0" collapsed="false">
      <c r="A28" s="2" t="n">
        <f aca="false">A27+1</f>
        <v>1533</v>
      </c>
      <c r="B28" s="3" t="n">
        <v>312.277399110624</v>
      </c>
    </row>
    <row r="29" customFormat="false" ht="12" hidden="false" customHeight="false" outlineLevel="0" collapsed="false">
      <c r="A29" s="2" t="n">
        <f aca="false">A28+1</f>
        <v>1534</v>
      </c>
      <c r="B29" s="3" t="n">
        <v>314.373717290853</v>
      </c>
    </row>
    <row r="30" customFormat="false" ht="12" hidden="false" customHeight="false" outlineLevel="0" collapsed="false">
      <c r="A30" s="2" t="n">
        <f aca="false">A29+1</f>
        <v>1535</v>
      </c>
      <c r="B30" s="3" t="n">
        <v>316.484108055027</v>
      </c>
    </row>
    <row r="31" customFormat="false" ht="12" hidden="false" customHeight="false" outlineLevel="0" collapsed="false">
      <c r="A31" s="2" t="n">
        <f aca="false">A30+1</f>
        <v>1536</v>
      </c>
      <c r="B31" s="3" t="n">
        <v>318.6086658724</v>
      </c>
    </row>
    <row r="32" customFormat="false" ht="12" hidden="false" customHeight="false" outlineLevel="0" collapsed="false">
      <c r="A32" s="2" t="n">
        <f aca="false">A31+1</f>
        <v>1537</v>
      </c>
      <c r="B32" s="3" t="n">
        <v>320.747485846402</v>
      </c>
    </row>
    <row r="33" customFormat="false" ht="12" hidden="false" customHeight="false" outlineLevel="0" collapsed="false">
      <c r="A33" s="2" t="n">
        <f aca="false">A32+1</f>
        <v>1538</v>
      </c>
      <c r="B33" s="3" t="n">
        <v>322.900663718888</v>
      </c>
    </row>
    <row r="34" customFormat="false" ht="12" hidden="false" customHeight="false" outlineLevel="0" collapsed="false">
      <c r="A34" s="2" t="n">
        <f aca="false">A33+1</f>
        <v>1539</v>
      </c>
      <c r="B34" s="3" t="n">
        <v>325.068295874433</v>
      </c>
    </row>
    <row r="35" customFormat="false" ht="12" hidden="false" customHeight="false" outlineLevel="0" collapsed="false">
      <c r="A35" s="2" t="n">
        <f aca="false">A34+1</f>
        <v>1540</v>
      </c>
      <c r="B35" s="3" t="n">
        <v>327.250479344638</v>
      </c>
    </row>
    <row r="36" customFormat="false" ht="12" hidden="false" customHeight="false" outlineLevel="0" collapsed="false">
      <c r="A36" s="2" t="n">
        <f aca="false">A35+1</f>
        <v>1541</v>
      </c>
      <c r="B36" s="3" t="n">
        <v>329.447311812479</v>
      </c>
    </row>
    <row r="37" customFormat="false" ht="12" hidden="false" customHeight="false" outlineLevel="0" collapsed="false">
      <c r="A37" s="2" t="n">
        <f aca="false">A36+1</f>
        <v>1542</v>
      </c>
      <c r="B37" s="3" t="n">
        <v>331.658891616676</v>
      </c>
    </row>
    <row r="38" customFormat="false" ht="12" hidden="false" customHeight="false" outlineLevel="0" collapsed="false">
      <c r="A38" s="2" t="n">
        <f aca="false">A37+1</f>
        <v>1543</v>
      </c>
      <c r="B38" s="3" t="n">
        <v>333.885317756099</v>
      </c>
    </row>
    <row r="39" customFormat="false" ht="12" hidden="false" customHeight="false" outlineLevel="0" collapsed="false">
      <c r="A39" s="2" t="n">
        <f aca="false">A38+1</f>
        <v>1544</v>
      </c>
      <c r="B39" s="3" t="n">
        <v>336.126689894195</v>
      </c>
    </row>
    <row r="40" customFormat="false" ht="12" hidden="false" customHeight="false" outlineLevel="0" collapsed="false">
      <c r="A40" s="2" t="n">
        <f aca="false">A39+1</f>
        <v>1545</v>
      </c>
      <c r="B40" s="3" t="n">
        <v>338.383108363455</v>
      </c>
    </row>
    <row r="41" customFormat="false" ht="12" hidden="false" customHeight="false" outlineLevel="0" collapsed="false">
      <c r="A41" s="2" t="n">
        <f aca="false">A40+1</f>
        <v>1546</v>
      </c>
      <c r="B41" s="3" t="n">
        <v>340.654674169899</v>
      </c>
    </row>
    <row r="42" customFormat="false" ht="12" hidden="false" customHeight="false" outlineLevel="0" collapsed="false">
      <c r="A42" s="2" t="n">
        <f aca="false">A41+1</f>
        <v>1547</v>
      </c>
      <c r="B42" s="3" t="n">
        <v>342.941488997602</v>
      </c>
    </row>
    <row r="43" customFormat="false" ht="12" hidden="false" customHeight="false" outlineLevel="0" collapsed="false">
      <c r="A43" s="2" t="n">
        <f aca="false">A42+1</f>
        <v>1548</v>
      </c>
      <c r="B43" s="3" t="n">
        <v>345.243655213242</v>
      </c>
    </row>
    <row r="44" customFormat="false" ht="12" hidden="false" customHeight="false" outlineLevel="0" collapsed="false">
      <c r="A44" s="2" t="n">
        <f aca="false">A43+1</f>
        <v>1549</v>
      </c>
      <c r="B44" s="3" t="n">
        <v>347.561275870689</v>
      </c>
    </row>
    <row r="45" customFormat="false" ht="12" hidden="false" customHeight="false" outlineLevel="0" collapsed="false">
      <c r="A45" s="2" t="n">
        <f aca="false">A44+1</f>
        <v>1550</v>
      </c>
      <c r="B45" s="3" t="n">
        <v>349.894454715609</v>
      </c>
    </row>
    <row r="46" customFormat="false" ht="12" hidden="false" customHeight="false" outlineLevel="0" collapsed="false">
      <c r="A46" s="2" t="n">
        <f aca="false">A45+1</f>
        <v>1551</v>
      </c>
      <c r="B46" s="3" t="n">
        <v>352.243296190115</v>
      </c>
    </row>
    <row r="47" customFormat="false" ht="12" hidden="false" customHeight="false" outlineLevel="0" collapsed="false">
      <c r="A47" s="2" t="n">
        <f aca="false">A46+1</f>
        <v>1552</v>
      </c>
      <c r="B47" s="3" t="n">
        <v>354.607905437439</v>
      </c>
    </row>
    <row r="48" customFormat="false" ht="12" hidden="false" customHeight="false" outlineLevel="0" collapsed="false">
      <c r="A48" s="2" t="n">
        <f aca="false">A47+1</f>
        <v>1553</v>
      </c>
      <c r="B48" s="3" t="n">
        <v>356.98838830664</v>
      </c>
    </row>
    <row r="49" customFormat="false" ht="12" hidden="false" customHeight="false" outlineLevel="0" collapsed="false">
      <c r="A49" s="2" t="n">
        <f aca="false">A48+1</f>
        <v>1554</v>
      </c>
      <c r="B49" s="3" t="n">
        <v>359.384851357343</v>
      </c>
    </row>
    <row r="50" customFormat="false" ht="12" hidden="false" customHeight="false" outlineLevel="0" collapsed="false">
      <c r="A50" s="2" t="n">
        <f aca="false">A49+1</f>
        <v>1555</v>
      </c>
      <c r="B50" s="3" t="n">
        <v>361.797401864505</v>
      </c>
    </row>
    <row r="51" customFormat="false" ht="12" hidden="false" customHeight="false" outlineLevel="0" collapsed="false">
      <c r="A51" s="2" t="n">
        <f aca="false">A50+1</f>
        <v>1556</v>
      </c>
      <c r="B51" s="3" t="n">
        <v>364.226147823221</v>
      </c>
    </row>
    <row r="52" customFormat="false" ht="12" hidden="false" customHeight="false" outlineLevel="0" collapsed="false">
      <c r="A52" s="2" t="n">
        <f aca="false">A51+1</f>
        <v>1557</v>
      </c>
      <c r="B52" s="3" t="n">
        <v>366.671197953559</v>
      </c>
    </row>
    <row r="53" customFormat="false" ht="12" hidden="false" customHeight="false" outlineLevel="0" collapsed="false">
      <c r="A53" s="2" t="n">
        <f aca="false">A52+1</f>
        <v>1558</v>
      </c>
      <c r="B53" s="3" t="n">
        <v>369.132661705421</v>
      </c>
    </row>
    <row r="54" customFormat="false" ht="12" hidden="false" customHeight="false" outlineLevel="0" collapsed="false">
      <c r="A54" s="2" t="n">
        <f aca="false">A53+1</f>
        <v>1559</v>
      </c>
      <c r="B54" s="3" t="n">
        <v>371.610649263449</v>
      </c>
    </row>
    <row r="55" customFormat="false" ht="12" hidden="false" customHeight="false" outlineLevel="0" collapsed="false">
      <c r="A55" s="2" t="n">
        <f aca="false">A54+1</f>
        <v>1560</v>
      </c>
      <c r="B55" s="3" t="n">
        <v>374.105271551955</v>
      </c>
    </row>
    <row r="56" customFormat="false" ht="12" hidden="false" customHeight="false" outlineLevel="0" collapsed="false">
      <c r="A56" s="2" t="n">
        <f aca="false">A55+1</f>
        <v>1561</v>
      </c>
      <c r="B56" s="3" t="n">
        <v>376.616640239883</v>
      </c>
    </row>
    <row r="57" customFormat="false" ht="12" hidden="false" customHeight="false" outlineLevel="0" collapsed="false">
      <c r="A57" s="2" t="n">
        <f aca="false">A56+1</f>
        <v>1562</v>
      </c>
      <c r="B57" s="3" t="n">
        <v>379.144867745813</v>
      </c>
    </row>
    <row r="58" customFormat="false" ht="12" hidden="false" customHeight="false" outlineLevel="0" collapsed="false">
      <c r="A58" s="2" t="n">
        <f aca="false">A57+1</f>
        <v>1563</v>
      </c>
      <c r="B58" s="3" t="n">
        <v>381.690067242991</v>
      </c>
    </row>
    <row r="59" customFormat="false" ht="12" hidden="false" customHeight="false" outlineLevel="0" collapsed="false">
      <c r="A59" s="2" t="n">
        <f aca="false">A58+1</f>
        <v>1564</v>
      </c>
      <c r="B59" s="3" t="n">
        <v>384.252352664393</v>
      </c>
    </row>
    <row r="60" customFormat="false" ht="12" hidden="false" customHeight="false" outlineLevel="0" collapsed="false">
      <c r="A60" s="2" t="n">
        <f aca="false">A59+1</f>
        <v>1565</v>
      </c>
      <c r="B60" s="3" t="n">
        <v>386.831838707829</v>
      </c>
    </row>
    <row r="61" customFormat="false" ht="12" hidden="false" customHeight="false" outlineLevel="0" collapsed="false">
      <c r="A61" s="2" t="n">
        <f aca="false">A60+1</f>
        <v>1566</v>
      </c>
      <c r="B61" s="3" t="n">
        <v>389.428640841075</v>
      </c>
    </row>
    <row r="62" customFormat="false" ht="12" hidden="false" customHeight="false" outlineLevel="0" collapsed="false">
      <c r="A62" s="2" t="n">
        <f aca="false">A61+1</f>
        <v>1567</v>
      </c>
      <c r="B62" s="3" t="n">
        <v>392.042875307041</v>
      </c>
    </row>
    <row r="63" customFormat="false" ht="12" hidden="false" customHeight="false" outlineLevel="0" collapsed="false">
      <c r="A63" s="2" t="n">
        <f aca="false">A62+1</f>
        <v>1568</v>
      </c>
      <c r="B63" s="3" t="n">
        <v>394.674659128977</v>
      </c>
    </row>
    <row r="64" customFormat="false" ht="12" hidden="false" customHeight="false" outlineLevel="0" collapsed="false">
      <c r="A64" s="2" t="n">
        <f aca="false">A63+1</f>
        <v>1569</v>
      </c>
      <c r="B64" s="3" t="n">
        <v>397.32411011571</v>
      </c>
    </row>
    <row r="65" customFormat="false" ht="12" hidden="false" customHeight="false" outlineLevel="0" collapsed="false">
      <c r="A65" s="2" t="n">
        <f aca="false">A64+1</f>
        <v>1570</v>
      </c>
      <c r="B65" s="3" t="n">
        <v>400</v>
      </c>
    </row>
    <row r="66" customFormat="false" ht="12" hidden="false" customHeight="false" outlineLevel="0" collapsed="false">
      <c r="A66" s="2" t="n">
        <f aca="false">A65+1</f>
        <v>1571</v>
      </c>
      <c r="B66" s="3" t="n">
        <v>403</v>
      </c>
    </row>
    <row r="67" customFormat="false" ht="12" hidden="false" customHeight="false" outlineLevel="0" collapsed="false">
      <c r="A67" s="2" t="n">
        <f aca="false">A66+1</f>
        <v>1572</v>
      </c>
      <c r="B67" s="3" t="n">
        <v>400</v>
      </c>
    </row>
    <row r="68" customFormat="false" ht="12" hidden="false" customHeight="false" outlineLevel="0" collapsed="false">
      <c r="A68" s="2" t="n">
        <f aca="false">A67+1</f>
        <v>1573</v>
      </c>
      <c r="B68" s="3" t="n">
        <v>397</v>
      </c>
    </row>
    <row r="69" customFormat="false" ht="12" hidden="false" customHeight="false" outlineLevel="0" collapsed="false">
      <c r="A69" s="2" t="n">
        <f aca="false">A68+1</f>
        <v>1574</v>
      </c>
      <c r="B69" s="3" t="n">
        <v>394</v>
      </c>
    </row>
    <row r="70" customFormat="false" ht="12" hidden="false" customHeight="false" outlineLevel="0" collapsed="false">
      <c r="A70" s="2" t="n">
        <f aca="false">A69+1</f>
        <v>1575</v>
      </c>
      <c r="B70" s="3" t="n">
        <v>391</v>
      </c>
    </row>
    <row r="71" customFormat="false" ht="12" hidden="false" customHeight="false" outlineLevel="0" collapsed="false">
      <c r="A71" s="2" t="n">
        <f aca="false">A70+1</f>
        <v>1576</v>
      </c>
      <c r="B71" s="3" t="n">
        <v>387</v>
      </c>
    </row>
    <row r="72" customFormat="false" ht="12" hidden="false" customHeight="false" outlineLevel="0" collapsed="false">
      <c r="A72" s="2" t="n">
        <f aca="false">A71+1</f>
        <v>1577</v>
      </c>
      <c r="B72" s="3" t="n">
        <v>384</v>
      </c>
    </row>
    <row r="73" customFormat="false" ht="12" hidden="false" customHeight="false" outlineLevel="0" collapsed="false">
      <c r="A73" s="2" t="n">
        <f aca="false">A72+1</f>
        <v>1578</v>
      </c>
      <c r="B73" s="3" t="n">
        <v>385</v>
      </c>
    </row>
    <row r="74" customFormat="false" ht="12" hidden="false" customHeight="false" outlineLevel="0" collapsed="false">
      <c r="A74" s="2" t="n">
        <f aca="false">A73+1</f>
        <v>1579</v>
      </c>
      <c r="B74" s="3" t="n">
        <v>387</v>
      </c>
    </row>
    <row r="75" customFormat="false" ht="12" hidden="false" customHeight="false" outlineLevel="0" collapsed="false">
      <c r="A75" s="2" t="n">
        <f aca="false">A74+1</f>
        <v>1580</v>
      </c>
      <c r="B75" s="3" t="n">
        <v>390</v>
      </c>
    </row>
    <row r="76" customFormat="false" ht="12" hidden="false" customHeight="false" outlineLevel="0" collapsed="false">
      <c r="A76" s="2" t="n">
        <f aca="false">A75+1</f>
        <v>1581</v>
      </c>
      <c r="B76" s="3" t="n">
        <v>391.17</v>
      </c>
    </row>
    <row r="77" customFormat="false" ht="12" hidden="false" customHeight="false" outlineLevel="0" collapsed="false">
      <c r="A77" s="2" t="n">
        <f aca="false">A76+1</f>
        <v>1582</v>
      </c>
      <c r="B77" s="3" t="n">
        <v>395.34351</v>
      </c>
      <c r="E77" s="0" t="n">
        <v>52</v>
      </c>
      <c r="G77" s="4" t="n">
        <v>505.170193192272</v>
      </c>
    </row>
    <row r="78" customFormat="false" ht="12" hidden="false" customHeight="false" outlineLevel="0" collapsed="false">
      <c r="A78" s="2" t="n">
        <f aca="false">A77+1</f>
        <v>1583</v>
      </c>
      <c r="B78" s="3" t="n">
        <v>399.52954053</v>
      </c>
      <c r="E78" s="0" t="n">
        <v>68</v>
      </c>
      <c r="G78" s="4" t="n">
        <v>660.607175712972</v>
      </c>
    </row>
    <row r="79" customFormat="false" ht="12" hidden="false" customHeight="false" outlineLevel="0" collapsed="false">
      <c r="A79" s="2" t="n">
        <f aca="false">A78+1</f>
        <v>1584</v>
      </c>
      <c r="B79" s="3" t="n">
        <v>403.72812915159</v>
      </c>
      <c r="E79" s="0" t="n">
        <v>73</v>
      </c>
      <c r="G79" s="4" t="n">
        <v>709.18123275069</v>
      </c>
    </row>
    <row r="80" customFormat="false" ht="12" hidden="false" customHeight="false" outlineLevel="0" collapsed="false">
      <c r="A80" s="2" t="n">
        <f aca="false">A79+1</f>
        <v>1585</v>
      </c>
      <c r="B80" s="3" t="n">
        <v>407.939313539045</v>
      </c>
      <c r="E80" s="0" t="n">
        <v>70</v>
      </c>
      <c r="G80" s="4" t="n">
        <v>680.036798528059</v>
      </c>
    </row>
    <row r="81" customFormat="false" ht="12" hidden="false" customHeight="false" outlineLevel="0" collapsed="false">
      <c r="A81" s="2" t="n">
        <f aca="false">A80+1</f>
        <v>1586</v>
      </c>
      <c r="B81" s="3" t="n">
        <v>412.163131479662</v>
      </c>
      <c r="E81" s="0" t="n">
        <v>60</v>
      </c>
      <c r="G81" s="4" t="n">
        <v>582.888684452622</v>
      </c>
    </row>
    <row r="82" customFormat="false" ht="12" hidden="false" customHeight="false" outlineLevel="0" collapsed="false">
      <c r="A82" s="2" t="n">
        <f aca="false">A81+1</f>
        <v>1587</v>
      </c>
      <c r="B82" s="3" t="n">
        <v>416.399620874101</v>
      </c>
      <c r="E82" s="0" t="n">
        <v>90</v>
      </c>
      <c r="G82" s="4" t="n">
        <v>874.333026678933</v>
      </c>
    </row>
    <row r="83" customFormat="false" ht="12" hidden="false" customHeight="false" outlineLevel="0" collapsed="false">
      <c r="A83" s="2" t="n">
        <f aca="false">A82+1</f>
        <v>1588</v>
      </c>
      <c r="B83" s="3" t="n">
        <v>420.648819736723</v>
      </c>
      <c r="E83" s="0" t="n">
        <v>80</v>
      </c>
      <c r="G83" s="4" t="n">
        <v>777.184912603496</v>
      </c>
    </row>
    <row r="84" customFormat="false" ht="12" hidden="false" customHeight="false" outlineLevel="0" collapsed="false">
      <c r="A84" s="2" t="n">
        <f aca="false">A83+1</f>
        <v>1589</v>
      </c>
      <c r="B84" s="3" t="n">
        <v>424.910766195933</v>
      </c>
      <c r="E84" s="0" t="n">
        <v>100</v>
      </c>
      <c r="G84" s="4" t="n">
        <v>971.48114075437</v>
      </c>
    </row>
    <row r="85" customFormat="false" ht="12" hidden="false" customHeight="false" outlineLevel="0" collapsed="false">
      <c r="A85" s="2" t="n">
        <f aca="false">A84+1</f>
        <v>1590</v>
      </c>
      <c r="B85" s="3" t="n">
        <v>429.185498494521</v>
      </c>
      <c r="E85" s="0" t="n">
        <v>117</v>
      </c>
      <c r="G85" s="4" t="n">
        <v>1136.63293468261</v>
      </c>
    </row>
    <row r="86" customFormat="false" ht="12" hidden="false" customHeight="false" outlineLevel="0" collapsed="false">
      <c r="A86" s="2" t="n">
        <f aca="false">A85+1</f>
        <v>1591</v>
      </c>
      <c r="B86" s="3" t="n">
        <v>436.473054990004</v>
      </c>
      <c r="E86" s="0" t="n">
        <v>125</v>
      </c>
      <c r="G86" s="4" t="n">
        <v>1214.35142594296</v>
      </c>
    </row>
    <row r="87" customFormat="false" ht="12" hidden="false" customHeight="false" outlineLevel="0" collapsed="false">
      <c r="A87" s="2" t="n">
        <f aca="false">A86+1</f>
        <v>1592</v>
      </c>
      <c r="B87" s="3" t="n">
        <v>443.782474154974</v>
      </c>
      <c r="E87" s="0" t="n">
        <v>120</v>
      </c>
      <c r="G87" s="4" t="n">
        <v>1165.77736890524</v>
      </c>
    </row>
    <row r="88" customFormat="false" ht="12" hidden="false" customHeight="false" outlineLevel="0" collapsed="false">
      <c r="A88" s="2" t="n">
        <f aca="false">A87+1</f>
        <v>1593</v>
      </c>
      <c r="B88" s="3" t="n">
        <v>451.113821577439</v>
      </c>
      <c r="E88" s="0" t="n">
        <v>100</v>
      </c>
      <c r="G88" s="4" t="n">
        <v>971.48114075437</v>
      </c>
    </row>
    <row r="89" customFormat="false" ht="12" hidden="false" customHeight="false" outlineLevel="0" collapsed="false">
      <c r="A89" s="2" t="n">
        <f aca="false">A88+1</f>
        <v>1594</v>
      </c>
      <c r="B89" s="3" t="n">
        <v>458.467163042172</v>
      </c>
      <c r="E89" s="0" t="n">
        <v>122</v>
      </c>
      <c r="G89" s="4" t="n">
        <v>1185.20699172033</v>
      </c>
    </row>
    <row r="90" customFormat="false" ht="12" hidden="false" customHeight="false" outlineLevel="0" collapsed="false">
      <c r="A90" s="2" t="n">
        <f aca="false">A89+1</f>
        <v>1595</v>
      </c>
      <c r="B90" s="3" t="n">
        <v>465.842564531298</v>
      </c>
      <c r="E90" s="0" t="n">
        <v>117</v>
      </c>
      <c r="G90" s="4" t="n">
        <v>1136.63293468261</v>
      </c>
    </row>
    <row r="91" customFormat="false" ht="12" hidden="false" customHeight="false" outlineLevel="0" collapsed="false">
      <c r="A91" s="2" t="n">
        <f aca="false">A90+1</f>
        <v>1596</v>
      </c>
      <c r="B91" s="3" t="n">
        <v>473.240092224892</v>
      </c>
      <c r="E91" s="0" t="n">
        <v>131</v>
      </c>
      <c r="G91" s="4" t="n">
        <v>1272.64029438822</v>
      </c>
    </row>
    <row r="92" customFormat="false" ht="12" hidden="false" customHeight="false" outlineLevel="0" collapsed="false">
      <c r="A92" s="2" t="n">
        <f aca="false">A91+1</f>
        <v>1597</v>
      </c>
      <c r="B92" s="3" t="n">
        <v>480.659812501566</v>
      </c>
      <c r="E92" s="0" t="n">
        <v>190</v>
      </c>
      <c r="G92" s="4" t="n">
        <v>1845.8141674333</v>
      </c>
    </row>
    <row r="93" customFormat="false" ht="12" hidden="false" customHeight="false" outlineLevel="0" collapsed="false">
      <c r="A93" s="2" t="n">
        <f aca="false">A92+1</f>
        <v>1598</v>
      </c>
      <c r="B93" s="3" t="n">
        <v>488.101791939071</v>
      </c>
      <c r="E93" s="0" t="n">
        <v>190</v>
      </c>
      <c r="G93" s="4" t="n">
        <v>1845.8141674333</v>
      </c>
    </row>
    <row r="94" customFormat="false" ht="12" hidden="false" customHeight="false" outlineLevel="0" collapsed="false">
      <c r="A94" s="2" t="n">
        <f aca="false">A93+1</f>
        <v>1599</v>
      </c>
      <c r="B94" s="3" t="n">
        <v>495.566097314888</v>
      </c>
      <c r="E94" s="0" t="n">
        <v>183</v>
      </c>
      <c r="G94" s="4" t="n">
        <v>1777.8104875805</v>
      </c>
    </row>
    <row r="95" customFormat="false" ht="12" hidden="false" customHeight="false" outlineLevel="0" collapsed="false">
      <c r="A95" s="2" t="n">
        <f aca="false">A94+1</f>
        <v>1600</v>
      </c>
      <c r="B95" s="3" t="n">
        <v>503.052795606833</v>
      </c>
      <c r="E95" s="0" t="n">
        <v>195</v>
      </c>
      <c r="G95" s="4" t="n">
        <v>1894.38822447102</v>
      </c>
    </row>
    <row r="96" customFormat="false" ht="12" hidden="false" customHeight="false" outlineLevel="0" collapsed="false">
      <c r="A96" s="2" t="n">
        <f aca="false">A95+1</f>
        <v>1601</v>
      </c>
      <c r="B96" s="3" t="n">
        <v>510.561953993653</v>
      </c>
      <c r="E96" s="0" t="n">
        <v>210</v>
      </c>
      <c r="G96" s="4" t="n">
        <v>2040.11039558418</v>
      </c>
    </row>
    <row r="97" customFormat="false" ht="12" hidden="false" customHeight="false" outlineLevel="0" collapsed="false">
      <c r="A97" s="2" t="n">
        <f aca="false">A96+1</f>
        <v>1602</v>
      </c>
      <c r="B97" s="3" t="n">
        <v>518.093639855634</v>
      </c>
      <c r="E97" s="0" t="n">
        <v>260</v>
      </c>
      <c r="G97" s="4" t="n">
        <v>2525.85096596136</v>
      </c>
    </row>
    <row r="98" customFormat="false" ht="12" hidden="false" customHeight="false" outlineLevel="0" collapsed="false">
      <c r="A98" s="2" t="n">
        <f aca="false">A97+1</f>
        <v>1603</v>
      </c>
      <c r="B98" s="3" t="n">
        <v>525.647920775201</v>
      </c>
      <c r="E98" s="0" t="n">
        <v>272</v>
      </c>
      <c r="G98" s="4" t="n">
        <v>2642.42870285189</v>
      </c>
    </row>
    <row r="99" customFormat="false" ht="12" hidden="false" customHeight="false" outlineLevel="0" collapsed="false">
      <c r="A99" s="2" t="n">
        <f aca="false">A98+1</f>
        <v>1604</v>
      </c>
      <c r="B99" s="3" t="n">
        <v>533.224864537527</v>
      </c>
      <c r="E99" s="0" t="n">
        <v>222</v>
      </c>
      <c r="G99" s="4" t="n">
        <v>2156.6881324747</v>
      </c>
    </row>
    <row r="100" customFormat="false" ht="12" hidden="false" customHeight="false" outlineLevel="0" collapsed="false">
      <c r="A100" s="2" t="n">
        <f aca="false">A99+1</f>
        <v>1605</v>
      </c>
      <c r="B100" s="3" t="n">
        <v>540.824539131139</v>
      </c>
      <c r="E100" s="0" t="n">
        <v>261</v>
      </c>
      <c r="G100" s="4" t="n">
        <v>2535.56577736891</v>
      </c>
    </row>
    <row r="101" customFormat="false" ht="12" hidden="false" customHeight="false" outlineLevel="0" collapsed="false">
      <c r="A101" s="2" t="n">
        <f aca="false">A100+1</f>
        <v>1606</v>
      </c>
      <c r="B101" s="3" t="n">
        <v>548.447012748532</v>
      </c>
      <c r="E101" s="0" t="n">
        <v>325</v>
      </c>
      <c r="G101" s="4" t="n">
        <v>3157.3137074517</v>
      </c>
    </row>
    <row r="102" customFormat="false" ht="12" hidden="false" customHeight="false" outlineLevel="0" collapsed="false">
      <c r="A102" s="2" t="n">
        <f aca="false">A101+1</f>
        <v>1607</v>
      </c>
      <c r="B102" s="3" t="n">
        <v>556.092353786778</v>
      </c>
      <c r="E102" s="0" t="n">
        <v>525</v>
      </c>
      <c r="G102" s="4" t="n">
        <v>5100.27598896044</v>
      </c>
    </row>
    <row r="103" customFormat="false" ht="12" hidden="false" customHeight="false" outlineLevel="0" collapsed="false">
      <c r="A103" s="2" t="n">
        <f aca="false">A102+1</f>
        <v>1608</v>
      </c>
      <c r="B103" s="3" t="n">
        <v>563.760630848138</v>
      </c>
      <c r="E103" s="0" t="n">
        <v>470</v>
      </c>
      <c r="G103" s="4" t="n">
        <v>4565.96136154554</v>
      </c>
    </row>
    <row r="104" customFormat="false" ht="12" hidden="false" customHeight="false" outlineLevel="0" collapsed="false">
      <c r="A104" s="2" t="n">
        <f aca="false">A103+1</f>
        <v>1609</v>
      </c>
      <c r="B104" s="3" t="n">
        <v>571.451912740683</v>
      </c>
      <c r="E104" s="0" t="n">
        <v>500</v>
      </c>
      <c r="G104" s="4" t="n">
        <v>4857.40570377185</v>
      </c>
    </row>
    <row r="105" customFormat="false" ht="12" hidden="false" customHeight="false" outlineLevel="0" collapsed="false">
      <c r="A105" s="2" t="n">
        <f aca="false">A104+1</f>
        <v>1610</v>
      </c>
      <c r="B105" s="3" t="n">
        <v>579.166268478905</v>
      </c>
      <c r="E105" s="0" t="n">
        <v>490</v>
      </c>
      <c r="G105" s="4" t="n">
        <v>4760.25758969641</v>
      </c>
    </row>
    <row r="106" customFormat="false" ht="12" hidden="false" customHeight="false" outlineLevel="0" collapsed="false">
      <c r="A106" s="2" t="n">
        <f aca="false">A105+1</f>
        <v>1611</v>
      </c>
      <c r="B106" s="3" t="n">
        <v>586.903767284341</v>
      </c>
      <c r="E106" s="0" t="n">
        <v>335</v>
      </c>
      <c r="G106" s="4" t="n">
        <v>3254.46182152714</v>
      </c>
    </row>
    <row r="107" customFormat="false" ht="12" hidden="false" customHeight="false" outlineLevel="0" collapsed="false">
      <c r="A107" s="2" t="n">
        <f aca="false">A106+1</f>
        <v>1612</v>
      </c>
      <c r="B107" s="3" t="n">
        <v>594.664478586194</v>
      </c>
      <c r="E107" s="0" t="n">
        <v>382</v>
      </c>
      <c r="G107" s="4" t="n">
        <v>3711.05795768169</v>
      </c>
    </row>
    <row r="108" customFormat="false" ht="12" hidden="false" customHeight="false" outlineLevel="0" collapsed="false">
      <c r="A108" s="2" t="n">
        <f aca="false">A107+1</f>
        <v>1613</v>
      </c>
      <c r="B108" s="3" t="n">
        <v>602.448472021953</v>
      </c>
      <c r="E108" s="0" t="n">
        <v>280</v>
      </c>
      <c r="G108" s="4" t="n">
        <v>2720.14719411224</v>
      </c>
    </row>
    <row r="109" customFormat="false" ht="12" hidden="false" customHeight="false" outlineLevel="0" collapsed="false">
      <c r="A109" s="2" t="n">
        <f aca="false">A108+1</f>
        <v>1614</v>
      </c>
      <c r="B109" s="3" t="n">
        <v>610.255817438019</v>
      </c>
      <c r="E109" s="0" t="n">
        <v>310</v>
      </c>
      <c r="G109" s="4" t="n">
        <v>3011.59153633855</v>
      </c>
    </row>
    <row r="110" customFormat="false" ht="12" hidden="false" customHeight="false" outlineLevel="0" collapsed="false">
      <c r="A110" s="2" t="n">
        <f aca="false">A109+1</f>
        <v>1615</v>
      </c>
      <c r="B110" s="3" t="n">
        <v>618.086584890333</v>
      </c>
      <c r="E110" s="0" t="n">
        <v>350</v>
      </c>
      <c r="G110" s="4" t="n">
        <v>3400.18399264029</v>
      </c>
    </row>
    <row r="111" customFormat="false" ht="12" hidden="false" customHeight="false" outlineLevel="0" collapsed="false">
      <c r="A111" s="2" t="n">
        <f aca="false">A110+1</f>
        <v>1616</v>
      </c>
      <c r="B111" s="3" t="n">
        <v>625.940844645004</v>
      </c>
      <c r="E111" s="0" t="n">
        <v>375</v>
      </c>
      <c r="G111" s="4" t="n">
        <v>3643.05427782889</v>
      </c>
    </row>
    <row r="112" customFormat="false" ht="12" hidden="false" customHeight="false" outlineLevel="0" collapsed="false">
      <c r="A112" s="2" t="n">
        <f aca="false">A111+1</f>
        <v>1617</v>
      </c>
      <c r="B112" s="3" t="n">
        <v>633.818667178938</v>
      </c>
      <c r="E112" s="0" t="n">
        <v>412</v>
      </c>
      <c r="G112" s="4" t="n">
        <v>4002.502299908</v>
      </c>
    </row>
    <row r="113" customFormat="false" ht="12" hidden="false" customHeight="false" outlineLevel="0" collapsed="false">
      <c r="A113" s="2" t="n">
        <f aca="false">A112+1</f>
        <v>1618</v>
      </c>
      <c r="B113" s="3" t="n">
        <v>641.720123180475</v>
      </c>
      <c r="E113" s="0" t="n">
        <v>436</v>
      </c>
      <c r="G113" s="4" t="n">
        <v>4235.65777368905</v>
      </c>
    </row>
    <row r="114" customFormat="false" ht="12" hidden="false" customHeight="false" outlineLevel="0" collapsed="false">
      <c r="A114" s="2" t="n">
        <f aca="false">A113+1</f>
        <v>1619</v>
      </c>
      <c r="B114" s="3" t="n">
        <v>649.645283550017</v>
      </c>
      <c r="E114" s="0" t="n">
        <v>380</v>
      </c>
      <c r="G114" s="4" t="n">
        <v>3691.62833486661</v>
      </c>
    </row>
    <row r="115" customFormat="false" ht="12" hidden="false" customHeight="false" outlineLevel="0" collapsed="false">
      <c r="A115" s="2" t="n">
        <f aca="false">A114+1</f>
        <v>1620</v>
      </c>
      <c r="B115" s="3" t="n">
        <v>657.594219400667</v>
      </c>
      <c r="E115" s="0" t="n">
        <v>410</v>
      </c>
      <c r="G115" s="4" t="n">
        <v>3983.07267709292</v>
      </c>
    </row>
    <row r="116" customFormat="false" ht="12" hidden="false" customHeight="false" outlineLevel="0" collapsed="false">
      <c r="A116" s="2" t="n">
        <f aca="false">A115+1</f>
        <v>1621</v>
      </c>
      <c r="B116" s="3" t="n">
        <v>665.567002058868</v>
      </c>
      <c r="E116" s="0" t="n">
        <v>440</v>
      </c>
      <c r="G116" s="4" t="n">
        <v>4274.51701931923</v>
      </c>
    </row>
    <row r="117" customFormat="false" ht="12" hidden="false" customHeight="false" outlineLevel="0" collapsed="false">
      <c r="A117" s="2" t="n">
        <f aca="false">A116+1</f>
        <v>1622</v>
      </c>
      <c r="B117" s="3" t="n">
        <v>672</v>
      </c>
      <c r="E117" s="0" t="n">
        <v>480</v>
      </c>
      <c r="G117" s="4" t="n">
        <v>4663.10947562098</v>
      </c>
    </row>
    <row r="118" customFormat="false" ht="12" hidden="false" customHeight="false" outlineLevel="0" collapsed="false">
      <c r="A118" s="2" t="n">
        <f aca="false">A117+1</f>
        <v>1623</v>
      </c>
      <c r="B118" s="3" t="n">
        <v>674.27168</v>
      </c>
      <c r="E118" s="0" t="n">
        <v>440</v>
      </c>
      <c r="G118" s="4" t="n">
        <v>4274.51701931923</v>
      </c>
    </row>
    <row r="119" customFormat="false" ht="12" hidden="false" customHeight="false" outlineLevel="0" collapsed="false">
      <c r="A119" s="2" t="n">
        <f aca="false">A118+1</f>
        <v>1624</v>
      </c>
      <c r="B119" s="3" t="n">
        <v>669.7509638784</v>
      </c>
      <c r="E119" s="0" t="n">
        <v>540</v>
      </c>
      <c r="G119" s="4" t="n">
        <v>5245.9981600736</v>
      </c>
    </row>
    <row r="120" customFormat="false" ht="12" hidden="false" customHeight="false" outlineLevel="0" collapsed="false">
      <c r="A120" s="2" t="n">
        <f aca="false">A119+1</f>
        <v>1625</v>
      </c>
      <c r="B120" s="3" t="n">
        <v>665.294080268437</v>
      </c>
      <c r="E120" s="0" t="n">
        <v>560</v>
      </c>
      <c r="G120" s="4" t="n">
        <v>5440.29438822447</v>
      </c>
    </row>
    <row r="121" customFormat="false" ht="12" hidden="false" customHeight="false" outlineLevel="0" collapsed="false">
      <c r="A121" s="2" t="n">
        <f aca="false">A120+1</f>
        <v>1626</v>
      </c>
      <c r="B121" s="3" t="n">
        <v>660.900127855047</v>
      </c>
      <c r="E121" s="0" t="n">
        <v>600</v>
      </c>
      <c r="G121" s="4" t="n">
        <v>5828.88684452622</v>
      </c>
    </row>
    <row r="122" customFormat="false" ht="12" hidden="false" customHeight="false" outlineLevel="0" collapsed="false">
      <c r="A122" s="2" t="n">
        <f aca="false">A121+1</f>
        <v>1627</v>
      </c>
      <c r="B122" s="3" t="n">
        <v>663.216873335955</v>
      </c>
      <c r="E122" s="0" t="n">
        <v>650</v>
      </c>
      <c r="G122" s="4" t="n">
        <v>6314.6274149034</v>
      </c>
    </row>
    <row r="123" customFormat="false" ht="12" hidden="false" customHeight="false" outlineLevel="0" collapsed="false">
      <c r="A123" s="2" t="n">
        <f aca="false">A122+1</f>
        <v>1628</v>
      </c>
      <c r="B123" s="3" t="n">
        <v>672.196174575971</v>
      </c>
      <c r="E123" s="0" t="n">
        <v>670</v>
      </c>
      <c r="G123" s="4" t="n">
        <v>6508.92364305428</v>
      </c>
    </row>
    <row r="124" customFormat="false" ht="12" hidden="false" customHeight="false" outlineLevel="0" collapsed="false">
      <c r="A124" s="2" t="n">
        <f aca="false">A123+1</f>
        <v>1629</v>
      </c>
      <c r="B124" s="3" t="n">
        <v>681.229351623427</v>
      </c>
      <c r="E124" s="0" t="n">
        <v>700</v>
      </c>
      <c r="G124" s="4" t="n">
        <v>6800.36798528059</v>
      </c>
    </row>
    <row r="125" customFormat="false" ht="12" hidden="false" customHeight="false" outlineLevel="0" collapsed="false">
      <c r="A125" s="2" t="n">
        <f aca="false">A124+1</f>
        <v>1630</v>
      </c>
      <c r="B125" s="3" t="n">
        <v>690.316727733167</v>
      </c>
      <c r="E125" s="0" t="n">
        <v>1000</v>
      </c>
      <c r="G125" s="4" t="n">
        <v>9714.8114075437</v>
      </c>
    </row>
    <row r="126" customFormat="false" ht="12" hidden="false" customHeight="false" outlineLevel="0" collapsed="false">
      <c r="A126" s="2" t="n">
        <f aca="false">A125+1</f>
        <v>1631</v>
      </c>
      <c r="B126" s="3" t="n">
        <v>699.458628099566</v>
      </c>
      <c r="E126" s="0" t="n">
        <v>800</v>
      </c>
      <c r="G126" s="4" t="n">
        <v>7771.84912603496</v>
      </c>
    </row>
    <row r="127" customFormat="false" ht="12" hidden="false" customHeight="false" outlineLevel="0" collapsed="false">
      <c r="A127" s="2" t="n">
        <f aca="false">A126+1</f>
        <v>1632</v>
      </c>
      <c r="B127" s="3" t="n">
        <v>708.655379868164</v>
      </c>
      <c r="E127" s="0" t="n">
        <v>950</v>
      </c>
      <c r="G127" s="4" t="n">
        <v>9229.07083716651</v>
      </c>
    </row>
    <row r="128" customFormat="false" ht="12" hidden="false" customHeight="false" outlineLevel="0" collapsed="false">
      <c r="A128" s="2" t="n">
        <f aca="false">A127+1</f>
        <v>1633</v>
      </c>
      <c r="B128" s="3" t="n">
        <v>717.907312147373</v>
      </c>
      <c r="E128" s="0" t="n">
        <v>830</v>
      </c>
      <c r="G128" s="4" t="n">
        <v>8063.29346826127</v>
      </c>
    </row>
    <row r="129" customFormat="false" ht="12" hidden="false" customHeight="false" outlineLevel="0" collapsed="false">
      <c r="A129" s="2" t="n">
        <f aca="false">A128+1</f>
        <v>1634</v>
      </c>
      <c r="B129" s="3" t="n">
        <v>709.159387119751</v>
      </c>
      <c r="E129" s="0" t="n">
        <v>800</v>
      </c>
      <c r="G129" s="4" t="n">
        <v>7771.84912603496</v>
      </c>
    </row>
    <row r="130" customFormat="false" ht="12" hidden="false" customHeight="false" outlineLevel="0" collapsed="false">
      <c r="A130" s="2" t="n">
        <f aca="false">A129+1</f>
        <v>1635</v>
      </c>
      <c r="B130" s="3" t="n">
        <v>700.578984856407</v>
      </c>
      <c r="E130" s="0" t="n">
        <v>810</v>
      </c>
      <c r="G130" s="4" t="n">
        <v>7868.9972401104</v>
      </c>
    </row>
    <row r="131" customFormat="false" ht="12" hidden="false" customHeight="false" outlineLevel="0" collapsed="false">
      <c r="A131" s="2" t="n">
        <f aca="false">A130+1</f>
        <v>1636</v>
      </c>
      <c r="B131" s="3" t="n">
        <v>692.162897296407</v>
      </c>
      <c r="E131" s="0" t="n">
        <v>790</v>
      </c>
      <c r="G131" s="4" t="n">
        <v>7674.70101195952</v>
      </c>
    </row>
    <row r="132" customFormat="false" ht="12" hidden="false" customHeight="false" outlineLevel="0" collapsed="false">
      <c r="A132" s="2" t="n">
        <f aca="false">A131+1</f>
        <v>1637</v>
      </c>
      <c r="B132" s="3" t="n">
        <v>683.907977813181</v>
      </c>
      <c r="E132" s="0" t="n">
        <v>890</v>
      </c>
      <c r="G132" s="4" t="n">
        <v>8646.18215271389</v>
      </c>
    </row>
    <row r="133" customFormat="false" ht="12" hidden="false" customHeight="false" outlineLevel="0" collapsed="false">
      <c r="A133" s="2" t="n">
        <f aca="false">A132+1</f>
        <v>1638</v>
      </c>
      <c r="B133" s="3" t="n">
        <v>693.01142568006</v>
      </c>
      <c r="E133" s="0" t="n">
        <v>840</v>
      </c>
      <c r="G133" s="4" t="n">
        <v>8160.44158233671</v>
      </c>
    </row>
    <row r="134" customFormat="false" ht="12" hidden="false" customHeight="false" outlineLevel="0" collapsed="false">
      <c r="A134" s="2" t="n">
        <f aca="false">A133+1</f>
        <v>1639</v>
      </c>
      <c r="B134" s="3" t="n">
        <v>702.16949423414</v>
      </c>
      <c r="E134" s="0" t="n">
        <v>950</v>
      </c>
      <c r="G134" s="4" t="n">
        <v>9229.07083716651</v>
      </c>
    </row>
    <row r="135" customFormat="false" ht="12" hidden="false" customHeight="false" outlineLevel="0" collapsed="false">
      <c r="A135" s="2" t="n">
        <f aca="false">A134+1</f>
        <v>1640</v>
      </c>
      <c r="B135" s="3" t="n">
        <v>711.382511199545</v>
      </c>
      <c r="E135" s="0" t="n">
        <v>1010</v>
      </c>
      <c r="G135" s="4" t="n">
        <v>9811.95952161914</v>
      </c>
    </row>
    <row r="136" customFormat="false" ht="12" hidden="false" customHeight="false" outlineLevel="0" collapsed="false">
      <c r="A136" s="2" t="n">
        <f aca="false">A135+1</f>
        <v>1641</v>
      </c>
      <c r="B136" s="3" t="n">
        <v>720.650806266742</v>
      </c>
      <c r="E136" s="0" t="n">
        <v>1025</v>
      </c>
      <c r="G136" s="4" t="n">
        <v>9957.68169273229</v>
      </c>
    </row>
    <row r="137" customFormat="false" ht="12" hidden="false" customHeight="false" outlineLevel="0" collapsed="false">
      <c r="A137" s="2" t="n">
        <f aca="false">A136+1</f>
        <v>1642</v>
      </c>
      <c r="B137" s="3" t="n">
        <v>729.974711104343</v>
      </c>
      <c r="E137" s="0" t="n">
        <v>1050</v>
      </c>
      <c r="G137" s="4" t="n">
        <v>10200.5519779209</v>
      </c>
    </row>
    <row r="138" customFormat="false" ht="12" hidden="false" customHeight="false" outlineLevel="0" collapsed="false">
      <c r="A138" s="2" t="n">
        <f aca="false">A137+1</f>
        <v>1643</v>
      </c>
      <c r="B138" s="3" t="n">
        <v>739.354559370969</v>
      </c>
      <c r="E138" s="0" t="n">
        <v>1100</v>
      </c>
      <c r="G138" s="4" t="n">
        <v>10686.2925482981</v>
      </c>
    </row>
    <row r="139" customFormat="false" ht="12" hidden="false" customHeight="false" outlineLevel="0" collapsed="false">
      <c r="A139" s="2" t="n">
        <f aca="false">A138+1</f>
        <v>1644</v>
      </c>
      <c r="B139" s="3" t="n">
        <v>748.790686727195</v>
      </c>
      <c r="E139" s="0" t="n">
        <v>1125</v>
      </c>
      <c r="G139" s="4" t="n">
        <v>10929.1628334867</v>
      </c>
    </row>
    <row r="140" customFormat="false" ht="12" hidden="false" customHeight="false" outlineLevel="0" collapsed="false">
      <c r="A140" s="2" t="n">
        <f aca="false">A139+1</f>
        <v>1645</v>
      </c>
      <c r="B140" s="3" t="n">
        <v>758.283430847558</v>
      </c>
      <c r="E140" s="0" t="n">
        <v>1175</v>
      </c>
      <c r="G140" s="4" t="n">
        <v>11414.9034038638</v>
      </c>
    </row>
    <row r="141" customFormat="false" ht="12" hidden="false" customHeight="false" outlineLevel="0" collapsed="false">
      <c r="A141" s="2" t="n">
        <f aca="false">A140+1</f>
        <v>1646</v>
      </c>
      <c r="B141" s="3" t="n">
        <v>767.833131432643</v>
      </c>
      <c r="E141" s="0" t="n">
        <v>1200</v>
      </c>
      <c r="G141" s="4" t="n">
        <v>11657.7736890524</v>
      </c>
    </row>
    <row r="142" customFormat="false" ht="12" hidden="false" customHeight="false" outlineLevel="0" collapsed="false">
      <c r="A142" s="2" t="n">
        <f aca="false">A141+1</f>
        <v>1647</v>
      </c>
      <c r="B142" s="3" t="n">
        <v>777.440130221239</v>
      </c>
      <c r="E142" s="0" t="n">
        <v>1235</v>
      </c>
      <c r="G142" s="4" t="n">
        <v>11997.7920883165</v>
      </c>
    </row>
    <row r="143" customFormat="false" ht="12" hidden="false" customHeight="false" outlineLevel="0" collapsed="false">
      <c r="A143" s="2" t="n">
        <f aca="false">A142+1</f>
        <v>1648</v>
      </c>
      <c r="B143" s="3" t="n">
        <v>787.104771002567</v>
      </c>
      <c r="E143" s="0" t="n">
        <v>1045</v>
      </c>
      <c r="G143" s="4" t="n">
        <v>10151.9779208832</v>
      </c>
    </row>
    <row r="144" customFormat="false" ht="12" hidden="false" customHeight="false" outlineLevel="0" collapsed="false">
      <c r="A144" s="2" t="n">
        <f aca="false">A143+1</f>
        <v>1649</v>
      </c>
      <c r="B144" s="3" t="n">
        <v>796.827399628582</v>
      </c>
      <c r="E144" s="0" t="n">
        <v>940</v>
      </c>
      <c r="G144" s="4" t="n">
        <v>9131.92272309108</v>
      </c>
    </row>
    <row r="145" customFormat="false" ht="12" hidden="false" customHeight="false" outlineLevel="0" collapsed="false">
      <c r="A145" s="2" t="n">
        <f aca="false">A144+1</f>
        <v>1650</v>
      </c>
      <c r="B145" s="3" t="n">
        <v>806.608364026354</v>
      </c>
      <c r="E145" s="0" t="n">
        <v>960</v>
      </c>
      <c r="G145" s="4" t="n">
        <v>9326.21895124195</v>
      </c>
    </row>
    <row r="146" customFormat="false" ht="12" hidden="false" customHeight="false" outlineLevel="0" collapsed="false">
      <c r="A146" s="2" t="n">
        <f aca="false">A145+1</f>
        <v>1651</v>
      </c>
      <c r="B146" s="3" t="n">
        <v>816.448014210512</v>
      </c>
      <c r="E146" s="0" t="n">
        <v>920</v>
      </c>
      <c r="G146" s="4" t="n">
        <v>8937.6264949402</v>
      </c>
    </row>
    <row r="147" customFormat="false" ht="12" hidden="false" customHeight="false" outlineLevel="0" collapsed="false">
      <c r="A147" s="2" t="n">
        <f aca="false">A146+1</f>
        <v>1652</v>
      </c>
      <c r="B147" s="3" t="n">
        <v>814.026501761338</v>
      </c>
      <c r="E147" s="0" t="n">
        <v>823</v>
      </c>
      <c r="G147" s="4" t="n">
        <v>7995.28978840846</v>
      </c>
    </row>
    <row r="148" customFormat="false" ht="12" hidden="false" customHeight="false" outlineLevel="0" collapsed="false">
      <c r="A148" s="2" t="n">
        <f aca="false">A147+1</f>
        <v>1653</v>
      </c>
      <c r="B148" s="3" t="n">
        <v>811.627000860328</v>
      </c>
      <c r="E148" s="0" t="n">
        <v>725</v>
      </c>
      <c r="G148" s="4" t="n">
        <v>7043.23827046918</v>
      </c>
    </row>
    <row r="149" customFormat="false" ht="12" hidden="false" customHeight="false" outlineLevel="0" collapsed="false">
      <c r="A149" s="2" t="n">
        <f aca="false">A148+1</f>
        <v>1654</v>
      </c>
      <c r="B149" s="3" t="n">
        <v>809.249311422507</v>
      </c>
      <c r="E149" s="0" t="n">
        <v>700</v>
      </c>
      <c r="G149" s="4" t="n">
        <v>6800.36798528059</v>
      </c>
    </row>
    <row r="150" customFormat="false" ht="12" hidden="false" customHeight="false" outlineLevel="0" collapsed="false">
      <c r="A150" s="2" t="n">
        <f aca="false">A149+1</f>
        <v>1655</v>
      </c>
      <c r="B150" s="3" t="n">
        <v>806.893235181677</v>
      </c>
      <c r="E150" s="0" t="n">
        <v>850</v>
      </c>
      <c r="G150" s="4" t="n">
        <v>8257.58969641214</v>
      </c>
    </row>
    <row r="151" customFormat="false" ht="12" hidden="false" customHeight="false" outlineLevel="0" collapsed="false">
      <c r="A151" s="2" t="n">
        <f aca="false">A150+1</f>
        <v>1656</v>
      </c>
      <c r="B151" s="3" t="n">
        <v>804.558575673875</v>
      </c>
      <c r="E151" s="0" t="n">
        <v>900</v>
      </c>
      <c r="G151" s="4" t="n">
        <v>8743.33026678933</v>
      </c>
    </row>
    <row r="152" customFormat="false" ht="12" hidden="false" customHeight="false" outlineLevel="0" collapsed="false">
      <c r="A152" s="2" t="n">
        <f aca="false">A151+1</f>
        <v>1657</v>
      </c>
      <c r="B152" s="3" t="n">
        <v>814.385927127919</v>
      </c>
      <c r="E152" s="0" t="n">
        <v>930</v>
      </c>
      <c r="G152" s="4" t="n">
        <v>9034.77460901564</v>
      </c>
    </row>
    <row r="153" customFormat="false" ht="12" hidden="false" customHeight="false" outlineLevel="0" collapsed="false">
      <c r="A153" s="2" t="n">
        <f aca="false">A152+1</f>
        <v>1658</v>
      </c>
      <c r="B153" s="3" t="n">
        <v>824.272242690686</v>
      </c>
      <c r="E153" s="0" t="n">
        <v>935</v>
      </c>
      <c r="G153" s="4" t="n">
        <v>9083.34866605336</v>
      </c>
    </row>
    <row r="154" customFormat="false" ht="12" hidden="false" customHeight="false" outlineLevel="0" collapsed="false">
      <c r="A154" s="2" t="n">
        <f aca="false">A153+1</f>
        <v>1659</v>
      </c>
      <c r="B154" s="3" t="n">
        <v>834.21787614683</v>
      </c>
      <c r="E154" s="0" t="n">
        <v>965</v>
      </c>
      <c r="G154" s="4" t="n">
        <v>9374.79300827967</v>
      </c>
    </row>
    <row r="155" customFormat="false" ht="12" hidden="false" customHeight="false" outlineLevel="0" collapsed="false">
      <c r="A155" s="2" t="n">
        <f aca="false">A154+1</f>
        <v>1660</v>
      </c>
      <c r="B155" s="3" t="n">
        <v>844.223183403711</v>
      </c>
      <c r="E155" s="0" t="n">
        <v>1025</v>
      </c>
      <c r="G155" s="4" t="n">
        <v>9957.68169273229</v>
      </c>
    </row>
    <row r="156" customFormat="false" ht="12" hidden="false" customHeight="false" outlineLevel="0" collapsed="false">
      <c r="A156" s="2" t="n">
        <f aca="false">A155+1</f>
        <v>1661</v>
      </c>
      <c r="B156" s="3" t="n">
        <v>854.288522504134</v>
      </c>
      <c r="E156" s="0" t="n">
        <v>1150</v>
      </c>
      <c r="G156" s="4" t="n">
        <v>11172.0331186753</v>
      </c>
    </row>
    <row r="157" customFormat="false" ht="12" hidden="false" customHeight="false" outlineLevel="0" collapsed="false">
      <c r="A157" s="2" t="n">
        <f aca="false">A156+1</f>
        <v>1662</v>
      </c>
      <c r="B157" s="3" t="n">
        <v>864.414253639158</v>
      </c>
      <c r="E157" s="0" t="n">
        <v>2590</v>
      </c>
      <c r="G157" s="4" t="n">
        <v>25161.3615455382</v>
      </c>
    </row>
    <row r="158" customFormat="false" ht="12" hidden="false" customHeight="false" outlineLevel="0" collapsed="false">
      <c r="A158" s="2" t="n">
        <f aca="false">A157+1</f>
        <v>1663</v>
      </c>
      <c r="B158" s="3" t="n">
        <v>865.904731769383</v>
      </c>
      <c r="E158" s="0" t="n">
        <v>4000</v>
      </c>
      <c r="G158" s="4" t="n">
        <v>38859.2456301748</v>
      </c>
    </row>
    <row r="159" customFormat="false" ht="12" hidden="false" customHeight="false" outlineLevel="0" collapsed="false">
      <c r="A159" s="2" t="n">
        <f aca="false">A158+1</f>
        <v>1664</v>
      </c>
      <c r="B159" s="3" t="n">
        <v>867.3891585584</v>
      </c>
      <c r="E159" s="0" t="n">
        <v>3870</v>
      </c>
      <c r="G159" s="4" t="n">
        <v>37596.3201471941</v>
      </c>
    </row>
    <row r="160" customFormat="false" ht="12" hidden="false" customHeight="false" outlineLevel="0" collapsed="false">
      <c r="A160" s="2" t="n">
        <f aca="false">A159+1</f>
        <v>1665</v>
      </c>
      <c r="B160" s="3" t="n">
        <v>864.504591107104</v>
      </c>
      <c r="E160" s="0" t="n">
        <v>6000</v>
      </c>
      <c r="G160" s="4" t="n">
        <v>58288.8684452622</v>
      </c>
    </row>
    <row r="161" customFormat="false" ht="12" hidden="false" customHeight="false" outlineLevel="0" collapsed="false">
      <c r="A161" s="2" t="n">
        <f aca="false">A160+1</f>
        <v>1666</v>
      </c>
      <c r="B161" s="3" t="n">
        <v>861.64624437394</v>
      </c>
      <c r="E161" s="0" t="n">
        <v>6000</v>
      </c>
      <c r="G161" s="4" t="n">
        <v>58288.8684452622</v>
      </c>
    </row>
    <row r="162" customFormat="false" ht="12" hidden="false" customHeight="false" outlineLevel="0" collapsed="false">
      <c r="A162" s="2" t="n">
        <f aca="false">A161+1</f>
        <v>1667</v>
      </c>
      <c r="B162" s="3" t="n">
        <v>863.147960621782</v>
      </c>
      <c r="E162" s="0" t="n">
        <v>7000</v>
      </c>
      <c r="G162" s="4" t="n">
        <v>68003.6798528059</v>
      </c>
    </row>
    <row r="163" customFormat="false" ht="12" hidden="false" customHeight="false" outlineLevel="0" collapsed="false">
      <c r="A163" s="2" t="n">
        <f aca="false">A162+1</f>
        <v>1668</v>
      </c>
      <c r="B163" s="3" t="n">
        <v>864.643579901658</v>
      </c>
      <c r="E163" s="0" t="n">
        <v>6500</v>
      </c>
      <c r="G163" s="4" t="n">
        <v>63146.274149034</v>
      </c>
    </row>
    <row r="164" customFormat="false" ht="12" hidden="false" customHeight="false" outlineLevel="0" collapsed="false">
      <c r="A164" s="2" t="n">
        <f aca="false">A163+1</f>
        <v>1669</v>
      </c>
      <c r="B164" s="3" t="n">
        <v>874.831441381068</v>
      </c>
      <c r="E164" s="0" t="n">
        <v>6500</v>
      </c>
      <c r="G164" s="4" t="n">
        <v>63146.274149034</v>
      </c>
    </row>
    <row r="165" customFormat="false" ht="12" hidden="false" customHeight="false" outlineLevel="0" collapsed="false">
      <c r="A165" s="2" t="n">
        <f aca="false">A164+1</f>
        <v>1670</v>
      </c>
      <c r="B165" s="3" t="n">
        <v>882.455935705211</v>
      </c>
      <c r="E165" s="0" t="n">
        <v>6500</v>
      </c>
      <c r="G165" s="4" t="n">
        <v>63146.274149034</v>
      </c>
    </row>
    <row r="166" customFormat="false" ht="12" hidden="false" customHeight="false" outlineLevel="0" collapsed="false">
      <c r="A166" s="2" t="n">
        <f aca="false">A165+1</f>
        <v>1671</v>
      </c>
      <c r="B166" s="3" t="n">
        <v>881.130486889781</v>
      </c>
      <c r="E166" s="0" t="n">
        <v>6500</v>
      </c>
      <c r="G166" s="4" t="n">
        <v>63146.274149034</v>
      </c>
    </row>
    <row r="167" customFormat="false" ht="12" hidden="false" customHeight="false" outlineLevel="0" collapsed="false">
      <c r="A167" s="2" t="n">
        <f aca="false">A166+1</f>
        <v>1672</v>
      </c>
      <c r="B167" s="3" t="n">
        <v>879.807028898473</v>
      </c>
      <c r="E167" s="0" t="n">
        <v>5500</v>
      </c>
      <c r="G167" s="4" t="n">
        <v>53431.4627414903</v>
      </c>
    </row>
    <row r="168" customFormat="false" ht="12" hidden="false" customHeight="false" outlineLevel="0" collapsed="false">
      <c r="A168" s="2" t="n">
        <f aca="false">A167+1</f>
        <v>1673</v>
      </c>
      <c r="B168" s="3" t="n">
        <v>878.485558741067</v>
      </c>
      <c r="E168" s="0" t="n">
        <v>5500</v>
      </c>
      <c r="G168" s="4" t="n">
        <v>53431.4627414903</v>
      </c>
    </row>
    <row r="169" customFormat="false" ht="12" hidden="false" customHeight="false" outlineLevel="0" collapsed="false">
      <c r="A169" s="2" t="n">
        <f aca="false">A168+1</f>
        <v>1674</v>
      </c>
      <c r="B169" s="3" t="n">
        <v>877.166073431838</v>
      </c>
      <c r="E169" s="0" t="n">
        <v>5500</v>
      </c>
      <c r="G169" s="4" t="n">
        <v>53431.4627414903</v>
      </c>
    </row>
    <row r="170" customFormat="false" ht="12" hidden="false" customHeight="false" outlineLevel="0" collapsed="false">
      <c r="A170" s="2" t="n">
        <f aca="false">A169+1</f>
        <v>1675</v>
      </c>
      <c r="B170" s="3" t="n">
        <v>875.848569989544</v>
      </c>
      <c r="E170" s="0" t="n">
        <v>7300</v>
      </c>
      <c r="G170" s="4" t="n">
        <v>70918.123275069</v>
      </c>
    </row>
    <row r="171" customFormat="false" ht="12" hidden="false" customHeight="false" outlineLevel="0" collapsed="false">
      <c r="A171" s="2" t="n">
        <f aca="false">A170+1</f>
        <v>1676</v>
      </c>
      <c r="B171" s="3" t="n">
        <v>874.533045437419</v>
      </c>
      <c r="E171" s="0" t="n">
        <v>8225</v>
      </c>
      <c r="G171" s="4" t="n">
        <v>79904.3238270469</v>
      </c>
    </row>
    <row r="172" customFormat="false" ht="12" hidden="false" customHeight="false" outlineLevel="0" collapsed="false">
      <c r="A172" s="2" t="n">
        <f aca="false">A171+1</f>
        <v>1677</v>
      </c>
      <c r="B172" s="3" t="n">
        <v>873.219496803172</v>
      </c>
      <c r="E172" s="0" t="n">
        <v>7590</v>
      </c>
      <c r="G172" s="4" t="n">
        <v>73735.4185832567</v>
      </c>
    </row>
    <row r="173" customFormat="false" ht="12" hidden="false" customHeight="false" outlineLevel="0" collapsed="false">
      <c r="A173" s="2" t="n">
        <f aca="false">A172+1</f>
        <v>1678</v>
      </c>
      <c r="B173" s="3" t="n">
        <v>871.907921118974</v>
      </c>
      <c r="E173" s="0" t="n">
        <v>10500</v>
      </c>
      <c r="G173" s="4" t="n">
        <v>102005.519779209</v>
      </c>
    </row>
    <row r="174" customFormat="false" ht="12" hidden="false" customHeight="false" outlineLevel="0" collapsed="false">
      <c r="A174" s="2" t="n">
        <f aca="false">A173+1</f>
        <v>1679</v>
      </c>
      <c r="B174" s="3" t="n">
        <v>870.598315421453</v>
      </c>
      <c r="E174" s="0" t="n">
        <v>10800</v>
      </c>
      <c r="G174" s="4" t="n">
        <v>104919.963201472</v>
      </c>
    </row>
    <row r="175" customFormat="false" ht="12" hidden="false" customHeight="false" outlineLevel="0" collapsed="false">
      <c r="A175" s="2" t="n">
        <f aca="false">A174+1</f>
        <v>1680</v>
      </c>
      <c r="B175" s="3" t="n">
        <v>869.29067675169</v>
      </c>
      <c r="E175" s="0" t="n">
        <v>10800</v>
      </c>
      <c r="G175" s="4" t="n">
        <v>104919.963201472</v>
      </c>
    </row>
    <row r="176" customFormat="false" ht="12" hidden="false" customHeight="false" outlineLevel="0" collapsed="false">
      <c r="A176" s="2" t="n">
        <f aca="false">A175+1</f>
        <v>1681</v>
      </c>
      <c r="B176" s="3" t="n">
        <v>867.985002155209</v>
      </c>
      <c r="E176" s="0" t="n">
        <v>12100</v>
      </c>
      <c r="G176" s="4" t="n">
        <v>117549.218031279</v>
      </c>
    </row>
    <row r="177" customFormat="false" ht="12" hidden="false" customHeight="false" outlineLevel="0" collapsed="false">
      <c r="A177" s="2" t="n">
        <f aca="false">A176+1</f>
        <v>1682</v>
      </c>
      <c r="B177" s="3" t="n">
        <v>866.681288681972</v>
      </c>
      <c r="E177" s="0" t="n">
        <v>13850</v>
      </c>
      <c r="G177" s="4" t="n">
        <v>134550.13799448</v>
      </c>
    </row>
    <row r="178" customFormat="false" ht="12" hidden="false" customHeight="false" outlineLevel="0" collapsed="false">
      <c r="A178" s="2" t="n">
        <f aca="false">A177+1</f>
        <v>1683</v>
      </c>
      <c r="B178" s="3" t="n">
        <v>865.379533386372</v>
      </c>
      <c r="E178" s="0" t="n">
        <v>14400</v>
      </c>
      <c r="G178" s="4" t="n">
        <v>139893.284268629</v>
      </c>
    </row>
    <row r="179" customFormat="false" ht="12" hidden="false" customHeight="false" outlineLevel="0" collapsed="false">
      <c r="A179" s="2" t="n">
        <f aca="false">A178+1</f>
        <v>1684</v>
      </c>
      <c r="B179" s="3" t="n">
        <v>864.079733327225</v>
      </c>
      <c r="E179" s="0" t="n">
        <v>15250</v>
      </c>
      <c r="G179" s="4" t="n">
        <v>148150.873965041</v>
      </c>
    </row>
    <row r="180" customFormat="false" ht="12" hidden="false" customHeight="false" outlineLevel="0" collapsed="false">
      <c r="A180" s="2" t="n">
        <f aca="false">A179+1</f>
        <v>1685</v>
      </c>
      <c r="B180" s="3" t="n">
        <v>862.781885567768</v>
      </c>
      <c r="E180" s="0" t="n">
        <v>15775</v>
      </c>
      <c r="G180" s="4" t="n">
        <v>153251.149954002</v>
      </c>
    </row>
    <row r="181" customFormat="false" ht="12" hidden="false" customHeight="false" outlineLevel="0" collapsed="false">
      <c r="A181" s="2" t="n">
        <f aca="false">A180+1</f>
        <v>1686</v>
      </c>
      <c r="B181" s="3" t="n">
        <v>861.485987175645</v>
      </c>
      <c r="E181" s="0" t="n">
        <v>14600</v>
      </c>
      <c r="G181" s="4" t="n">
        <v>141836.246550138</v>
      </c>
    </row>
    <row r="182" customFormat="false" ht="12" hidden="false" customHeight="false" outlineLevel="0" collapsed="false">
      <c r="A182" s="2" t="n">
        <f aca="false">A181+1</f>
        <v>1687</v>
      </c>
      <c r="B182" s="3" t="n">
        <v>860.192035222907</v>
      </c>
      <c r="E182" s="0" t="n">
        <v>14317</v>
      </c>
      <c r="G182" s="4" t="n">
        <v>139086.954921803</v>
      </c>
    </row>
    <row r="183" customFormat="false" ht="12" hidden="false" customHeight="false" outlineLevel="0" collapsed="false">
      <c r="A183" s="2" t="n">
        <f aca="false">A182+1</f>
        <v>1688</v>
      </c>
      <c r="B183" s="3" t="n">
        <v>858.900026786002</v>
      </c>
      <c r="E183" s="0" t="n">
        <v>14317</v>
      </c>
      <c r="G183" s="4" t="n">
        <v>139086.954921803</v>
      </c>
    </row>
    <row r="184" customFormat="false" ht="12" hidden="false" customHeight="false" outlineLevel="0" collapsed="false">
      <c r="A184" s="2" t="n">
        <f aca="false">A183+1</f>
        <v>1689</v>
      </c>
      <c r="B184" s="3" t="n">
        <v>857.60995894577</v>
      </c>
      <c r="E184" s="0" t="n">
        <v>14317</v>
      </c>
      <c r="G184" s="4" t="n">
        <v>139086.954921803</v>
      </c>
    </row>
    <row r="185" customFormat="false" ht="12" hidden="false" customHeight="false" outlineLevel="0" collapsed="false">
      <c r="A185" s="2" t="n">
        <f aca="false">A184+1</f>
        <v>1690</v>
      </c>
      <c r="B185" s="3" t="n">
        <v>856.321828787433</v>
      </c>
      <c r="E185" s="0" t="n">
        <v>10700</v>
      </c>
      <c r="G185" s="4" t="n">
        <v>103948.482060718</v>
      </c>
    </row>
    <row r="186" customFormat="false" ht="12" hidden="false" customHeight="false" outlineLevel="0" collapsed="false">
      <c r="A186" s="2" t="n">
        <f aca="false">A185+1</f>
        <v>1691</v>
      </c>
      <c r="B186" s="3" t="n">
        <v>855.035633400595</v>
      </c>
      <c r="E186" s="0" t="n">
        <v>10870</v>
      </c>
      <c r="F186" s="4" t="n">
        <v>132</v>
      </c>
      <c r="G186" s="4" t="n">
        <v>105600</v>
      </c>
    </row>
    <row r="187" customFormat="false" ht="12" hidden="false" customHeight="false" outlineLevel="0" collapsed="false">
      <c r="A187" s="2" t="n">
        <f aca="false">A186+1</f>
        <v>1692</v>
      </c>
      <c r="B187" s="3" t="n">
        <v>853.751369879227</v>
      </c>
      <c r="E187" s="0" t="n">
        <v>10875</v>
      </c>
      <c r="F187" s="4"/>
      <c r="G187" s="4" t="n">
        <v>106360.516144741</v>
      </c>
    </row>
    <row r="188" customFormat="false" ht="12" hidden="false" customHeight="false" outlineLevel="0" collapsed="false">
      <c r="A188" s="2" t="n">
        <f aca="false">A187+1</f>
        <v>1693</v>
      </c>
      <c r="B188" s="3" t="n">
        <v>852.469035321668</v>
      </c>
      <c r="E188" s="0" t="n">
        <v>10520</v>
      </c>
      <c r="F188" s="4"/>
      <c r="G188" s="4" t="n">
        <v>107730.565017822</v>
      </c>
    </row>
    <row r="189" customFormat="false" ht="12" hidden="false" customHeight="false" outlineLevel="0" collapsed="false">
      <c r="A189" s="2" t="n">
        <f aca="false">A188+1</f>
        <v>1694</v>
      </c>
      <c r="B189" s="3" t="n">
        <v>851.188626830615</v>
      </c>
      <c r="E189" s="0" t="n">
        <v>10000</v>
      </c>
      <c r="F189" s="4"/>
      <c r="G189" s="4" t="n">
        <v>109108.730924436</v>
      </c>
    </row>
    <row r="190" customFormat="false" ht="12" hidden="false" customHeight="false" outlineLevel="0" collapsed="false">
      <c r="A190" s="2" t="n">
        <f aca="false">A189+1</f>
        <v>1695</v>
      </c>
      <c r="B190" s="3" t="n">
        <v>849.910141513116</v>
      </c>
      <c r="C190" s="4" t="n">
        <v>17</v>
      </c>
      <c r="D190" s="4" t="n">
        <v>64</v>
      </c>
      <c r="E190" s="0" t="n">
        <v>9020</v>
      </c>
      <c r="F190" s="4" t="n">
        <v>135.2</v>
      </c>
      <c r="G190" s="4" t="n">
        <v>109643.531814232</v>
      </c>
    </row>
    <row r="191" customFormat="false" ht="12" hidden="false" customHeight="false" outlineLevel="0" collapsed="false">
      <c r="A191" s="2" t="n">
        <f aca="false">A190+1</f>
        <v>1696</v>
      </c>
      <c r="B191" s="3" t="n">
        <v>848.633576480563</v>
      </c>
      <c r="C191" s="4" t="n">
        <v>33</v>
      </c>
      <c r="D191" s="4" t="n">
        <v>111</v>
      </c>
      <c r="E191" s="0" t="n">
        <v>10000</v>
      </c>
      <c r="F191" s="4" t="n">
        <v>161.05</v>
      </c>
      <c r="G191" s="4" t="n">
        <v>131053.203984908</v>
      </c>
    </row>
    <row r="192" customFormat="false" ht="12" hidden="false" customHeight="false" outlineLevel="0" collapsed="false">
      <c r="A192" s="2" t="n">
        <f aca="false">A191+1</f>
        <v>1697</v>
      </c>
      <c r="B192" s="3" t="n">
        <v>847.358928848689</v>
      </c>
      <c r="C192" s="4" t="n">
        <v>34</v>
      </c>
      <c r="D192" s="4" t="n">
        <v>111</v>
      </c>
      <c r="E192" s="0" t="n">
        <v>8440</v>
      </c>
      <c r="F192" s="4" t="n">
        <v>161.05</v>
      </c>
      <c r="G192" s="4" t="n">
        <v>131500.750676517</v>
      </c>
    </row>
    <row r="193" customFormat="false" ht="12" hidden="false" customHeight="false" outlineLevel="0" collapsed="false">
      <c r="A193" s="2" t="n">
        <f aca="false">A192+1</f>
        <v>1698</v>
      </c>
      <c r="B193" s="3" t="n">
        <v>846.086195737558</v>
      </c>
      <c r="C193" s="4" t="n">
        <v>34</v>
      </c>
      <c r="D193" s="4" t="n">
        <v>95</v>
      </c>
      <c r="E193" s="0" t="n">
        <v>7600</v>
      </c>
      <c r="F193" s="4" t="n">
        <v>152.25</v>
      </c>
      <c r="G193" s="4" t="n">
        <v>124739.90045903</v>
      </c>
    </row>
    <row r="194" customFormat="false" ht="12" hidden="false" customHeight="false" outlineLevel="0" collapsed="false">
      <c r="A194" s="2" t="n">
        <f aca="false">A193+1</f>
        <v>1699</v>
      </c>
      <c r="B194" s="3" t="n">
        <v>844.815374271561</v>
      </c>
      <c r="C194" s="4" t="n">
        <v>34</v>
      </c>
      <c r="D194" s="4" t="n">
        <v>88</v>
      </c>
      <c r="E194" s="0" t="n">
        <v>7000</v>
      </c>
      <c r="F194" s="4" t="n">
        <v>148.4</v>
      </c>
      <c r="G194" s="4" t="n">
        <v>51381.7271014357</v>
      </c>
    </row>
    <row r="195" customFormat="false" ht="12" hidden="false" customHeight="false" outlineLevel="0" collapsed="false">
      <c r="A195" s="2" t="n">
        <f aca="false">A194+1</f>
        <v>1700</v>
      </c>
      <c r="B195" s="3" t="n">
        <v>843.546461579405</v>
      </c>
      <c r="C195" s="4" t="n">
        <v>32</v>
      </c>
      <c r="D195" s="4" t="n">
        <v>53</v>
      </c>
      <c r="E195" s="0" t="n">
        <v>6550</v>
      </c>
      <c r="F195" s="4" t="n">
        <v>129.15</v>
      </c>
      <c r="G195" s="4" t="n">
        <v>51557.1956994871</v>
      </c>
    </row>
    <row r="196" customFormat="false" ht="12" hidden="false" customHeight="false" outlineLevel="0" collapsed="false">
      <c r="A196" s="2" t="n">
        <f aca="false">A195+1</f>
        <v>1701</v>
      </c>
      <c r="B196" s="3" t="n">
        <v>842.279454794112</v>
      </c>
      <c r="C196" s="4" t="n">
        <v>23</v>
      </c>
      <c r="D196" s="4" t="n">
        <v>61</v>
      </c>
      <c r="F196" s="4" t="n">
        <v>133.55</v>
      </c>
      <c r="G196" s="4" t="n">
        <v>110543.637495521</v>
      </c>
    </row>
    <row r="197" customFormat="false" ht="12" hidden="false" customHeight="false" outlineLevel="0" collapsed="false">
      <c r="A197" s="2" t="n">
        <f aca="false">A196+1</f>
        <v>1702</v>
      </c>
      <c r="B197" s="3" t="n">
        <v>841.014351053011</v>
      </c>
      <c r="C197" s="4" t="n">
        <v>24</v>
      </c>
      <c r="D197" s="4" t="n">
        <v>60</v>
      </c>
      <c r="F197" s="4" t="n">
        <v>133</v>
      </c>
      <c r="G197" s="4" t="n">
        <v>110464.336610532</v>
      </c>
    </row>
    <row r="198" customFormat="false" ht="12" hidden="false" customHeight="false" outlineLevel="0" collapsed="false">
      <c r="A198" s="2" t="n">
        <f aca="false">A197+1</f>
        <v>1703</v>
      </c>
      <c r="B198" s="3" t="n">
        <v>839.75114749773</v>
      </c>
      <c r="C198" s="4" t="n">
        <v>32</v>
      </c>
      <c r="D198" s="4" t="n">
        <v>83.2</v>
      </c>
      <c r="F198" s="4" t="n">
        <v>145.76</v>
      </c>
      <c r="G198" s="4" t="n">
        <v>121475.696100538</v>
      </c>
    </row>
    <row r="199" customFormat="false" ht="12" hidden="false" customHeight="false" outlineLevel="0" collapsed="false">
      <c r="A199" s="2" t="n">
        <f aca="false">A198+1</f>
        <v>1704</v>
      </c>
      <c r="B199" s="3" t="n">
        <v>838.489841274188</v>
      </c>
      <c r="C199" s="4" t="n">
        <v>35</v>
      </c>
      <c r="D199" s="4" t="n">
        <v>91</v>
      </c>
      <c r="F199" s="4" t="n">
        <v>150.05</v>
      </c>
      <c r="G199" s="4" t="n">
        <v>125478.010889052</v>
      </c>
    </row>
    <row r="200" customFormat="false" ht="12" hidden="false" customHeight="false" outlineLevel="0" collapsed="false">
      <c r="A200" s="2" t="n">
        <f aca="false">A199+1</f>
        <v>1705</v>
      </c>
      <c r="B200" s="3" t="n">
        <v>837.230429532594</v>
      </c>
      <c r="C200" s="4" t="n">
        <v>36</v>
      </c>
      <c r="D200" s="4" t="n">
        <v>93.6</v>
      </c>
      <c r="F200" s="4" t="n">
        <v>151.48</v>
      </c>
      <c r="G200" s="4" t="n">
        <v>127106.427134383</v>
      </c>
    </row>
    <row r="201" customFormat="false" ht="12" hidden="false" customHeight="false" outlineLevel="0" collapsed="false">
      <c r="A201" s="2" t="n">
        <f aca="false">A200+1</f>
        <v>1706</v>
      </c>
      <c r="B201" s="3" t="n">
        <v>835.972909427436</v>
      </c>
      <c r="C201" s="4" t="n">
        <v>35</v>
      </c>
      <c r="D201" s="4" t="n">
        <v>91</v>
      </c>
      <c r="F201" s="4" t="n">
        <v>150.05</v>
      </c>
      <c r="G201" s="4" t="n">
        <v>126336.48905622</v>
      </c>
    </row>
    <row r="202" customFormat="false" ht="12" hidden="false" customHeight="false" outlineLevel="0" collapsed="false">
      <c r="A202" s="2" t="n">
        <f aca="false">A201+1</f>
        <v>1707</v>
      </c>
      <c r="B202" s="3" t="n">
        <v>834.717278117476</v>
      </c>
      <c r="C202" s="4" t="n">
        <v>40</v>
      </c>
      <c r="D202" s="4" t="n">
        <v>104</v>
      </c>
      <c r="F202" s="4" t="n">
        <v>157.2</v>
      </c>
      <c r="G202" s="4" t="n">
        <v>132808.519211928</v>
      </c>
    </row>
    <row r="203" customFormat="false" ht="12" hidden="false" customHeight="false" outlineLevel="0" collapsed="false">
      <c r="A203" s="2" t="n">
        <f aca="false">A202+1</f>
        <v>1708</v>
      </c>
      <c r="B203" s="3" t="n">
        <v>833.463532765744</v>
      </c>
      <c r="C203" s="4" t="n">
        <v>42</v>
      </c>
      <c r="D203" s="4" t="n">
        <v>109.2</v>
      </c>
      <c r="F203" s="4" t="n">
        <v>160.06</v>
      </c>
      <c r="G203" s="4" t="n">
        <v>135686.548170637</v>
      </c>
    </row>
    <row r="204" customFormat="false" ht="12" hidden="false" customHeight="false" outlineLevel="0" collapsed="false">
      <c r="A204" s="2" t="n">
        <f aca="false">A203+1</f>
        <v>1709</v>
      </c>
      <c r="B204" s="3" t="n">
        <v>832.21167053953</v>
      </c>
      <c r="C204" s="4" t="n">
        <v>42</v>
      </c>
      <c r="D204" s="4" t="n">
        <v>109.2</v>
      </c>
      <c r="F204" s="4" t="n">
        <v>160.06</v>
      </c>
      <c r="G204" s="4" t="n">
        <v>136149.91773264</v>
      </c>
    </row>
    <row r="205" customFormat="false" ht="12" hidden="false" customHeight="false" outlineLevel="0" collapsed="false">
      <c r="A205" s="2" t="n">
        <f aca="false">A204+1</f>
        <v>1710</v>
      </c>
      <c r="B205" s="3" t="n">
        <v>830.961688610379</v>
      </c>
      <c r="C205" s="4" t="n">
        <v>51</v>
      </c>
      <c r="D205" s="4" t="n">
        <v>136</v>
      </c>
      <c r="F205" s="4" t="n">
        <v>174.8</v>
      </c>
      <c r="G205" s="4" t="n">
        <v>149195.796725332</v>
      </c>
    </row>
    <row r="206" customFormat="false" ht="12" hidden="false" customHeight="false" outlineLevel="0" collapsed="false">
      <c r="A206" s="2" t="n">
        <f aca="false">A205+1</f>
        <v>1711</v>
      </c>
      <c r="B206" s="3" t="n">
        <v>829.713584154087</v>
      </c>
      <c r="C206" s="4" t="n">
        <v>64</v>
      </c>
      <c r="D206" s="4" t="n">
        <v>170.6688</v>
      </c>
      <c r="F206" s="4" t="n">
        <v>193.86784</v>
      </c>
      <c r="G206" s="4" t="n">
        <v>166035.716358729</v>
      </c>
    </row>
    <row r="207" customFormat="false" ht="12" hidden="false" customHeight="false" outlineLevel="0" collapsed="false">
      <c r="A207" s="2" t="n">
        <f aca="false">A206+1</f>
        <v>1712</v>
      </c>
      <c r="B207" s="3" t="n">
        <v>828.467354350687</v>
      </c>
      <c r="C207" s="4" t="n">
        <v>82</v>
      </c>
      <c r="D207" s="4" t="n">
        <v>218.6694</v>
      </c>
      <c r="F207" s="4" t="n">
        <v>220.26817</v>
      </c>
      <c r="G207" s="4" t="n">
        <v>189290.178743813</v>
      </c>
    </row>
    <row r="208" customFormat="false" ht="12" hidden="false" customHeight="false" outlineLevel="0" collapsed="false">
      <c r="A208" s="2" t="n">
        <f aca="false">A207+1</f>
        <v>1713</v>
      </c>
      <c r="B208" s="3" t="n">
        <v>827.222996384453</v>
      </c>
      <c r="C208" s="4" t="n">
        <v>83</v>
      </c>
      <c r="D208" s="4" t="n">
        <v>221.3361</v>
      </c>
      <c r="F208" s="4" t="n">
        <v>221.734855</v>
      </c>
      <c r="G208" s="4" t="n">
        <v>191201.322929606</v>
      </c>
    </row>
    <row r="209" customFormat="false" ht="12" hidden="false" customHeight="false" outlineLevel="0" collapsed="false">
      <c r="A209" s="2" t="n">
        <f aca="false">A208+1</f>
        <v>1714</v>
      </c>
      <c r="B209" s="3" t="n">
        <v>825.980507443883</v>
      </c>
      <c r="C209" s="4" t="n">
        <v>81</v>
      </c>
      <c r="D209" s="4" t="n">
        <v>216.0027</v>
      </c>
      <c r="F209" s="4" t="n">
        <v>218.801485</v>
      </c>
      <c r="G209" s="4" t="n">
        <v>189316.200971166</v>
      </c>
    </row>
    <row r="210" customFormat="false" ht="12" hidden="false" customHeight="false" outlineLevel="0" collapsed="false">
      <c r="A210" s="2" t="n">
        <f aca="false">A209+1</f>
        <v>1715</v>
      </c>
      <c r="B210" s="3" t="n">
        <v>824.739884721702</v>
      </c>
      <c r="C210" s="4" t="n">
        <v>81</v>
      </c>
      <c r="D210" s="4" t="n">
        <v>216.0027</v>
      </c>
      <c r="F210" s="4" t="n">
        <v>218.801485</v>
      </c>
      <c r="G210" s="4" t="n">
        <v>189962.715797483</v>
      </c>
    </row>
    <row r="211" customFormat="false" ht="12" hidden="false" customHeight="false" outlineLevel="0" collapsed="false">
      <c r="A211" s="2" t="n">
        <f aca="false">A210+1</f>
        <v>1716</v>
      </c>
      <c r="B211" s="3" t="n">
        <v>823.50112541485</v>
      </c>
      <c r="C211" s="4" t="n">
        <v>80</v>
      </c>
      <c r="D211" s="4" t="n">
        <v>213.336</v>
      </c>
      <c r="F211" s="4" t="n">
        <v>217.3348</v>
      </c>
      <c r="G211" s="4" t="n">
        <v>189333.718909675</v>
      </c>
    </row>
    <row r="212" customFormat="false" ht="12" hidden="false" customHeight="false" outlineLevel="0" collapsed="false">
      <c r="A212" s="2" t="n">
        <f aca="false">A211+1</f>
        <v>1717</v>
      </c>
      <c r="B212" s="3" t="n">
        <v>822.264226724477</v>
      </c>
      <c r="C212" s="4" t="n">
        <v>96</v>
      </c>
      <c r="D212" s="4" t="n">
        <v>256.0032</v>
      </c>
      <c r="F212" s="4" t="n">
        <v>240.80176</v>
      </c>
      <c r="G212" s="4" t="n">
        <v>210493.621152732</v>
      </c>
    </row>
    <row r="213" customFormat="false" ht="12" hidden="false" customHeight="false" outlineLevel="0" collapsed="false">
      <c r="A213" s="2" t="n">
        <f aca="false">A212+1</f>
        <v>1718</v>
      </c>
      <c r="B213" s="3" t="n">
        <v>821.029185855937</v>
      </c>
      <c r="C213" s="4" t="n">
        <v>99</v>
      </c>
      <c r="D213" s="4" t="n">
        <v>264.0033</v>
      </c>
      <c r="F213" s="4" t="n">
        <v>245.201815</v>
      </c>
      <c r="G213" s="4" t="n">
        <v>215071.840732727</v>
      </c>
    </row>
    <row r="214" customFormat="false" ht="12" hidden="false" customHeight="false" outlineLevel="0" collapsed="false">
      <c r="A214" s="2" t="n">
        <f aca="false">A213+1</f>
        <v>1719</v>
      </c>
      <c r="B214" s="3" t="n">
        <v>819.796000018782</v>
      </c>
      <c r="C214" s="4" t="n">
        <v>91</v>
      </c>
      <c r="D214" s="4" t="n">
        <v>242.6697</v>
      </c>
      <c r="F214" s="4" t="n">
        <v>233.468335</v>
      </c>
      <c r="G214" s="4" t="n">
        <v>205479.474643088</v>
      </c>
    </row>
    <row r="215" customFormat="false" ht="12" hidden="false" customHeight="false" outlineLevel="0" collapsed="false">
      <c r="A215" s="2" t="n">
        <f aca="false">A214+1</f>
        <v>1720</v>
      </c>
      <c r="B215" s="3" t="n">
        <v>818.564666426753</v>
      </c>
      <c r="C215" s="4" t="n">
        <v>87</v>
      </c>
      <c r="D215" s="4" t="n">
        <v>231</v>
      </c>
      <c r="F215" s="4" t="n">
        <v>227.05</v>
      </c>
      <c r="G215" s="4" t="n">
        <v>200513.009695615</v>
      </c>
    </row>
    <row r="216" customFormat="false" ht="12" hidden="false" customHeight="false" outlineLevel="0" collapsed="false">
      <c r="A216" s="2" t="n">
        <f aca="false">A215+1</f>
        <v>1721</v>
      </c>
      <c r="B216" s="3" t="n">
        <v>817.33518229778</v>
      </c>
      <c r="C216" s="4" t="n">
        <v>89</v>
      </c>
      <c r="D216" s="4" t="n">
        <v>234.07</v>
      </c>
      <c r="F216" s="4" t="n">
        <v>228.7385</v>
      </c>
      <c r="G216" s="4" t="n">
        <v>202694.006594004</v>
      </c>
    </row>
    <row r="217" customFormat="false" ht="12" hidden="false" customHeight="false" outlineLevel="0" collapsed="false">
      <c r="A217" s="2" t="n">
        <f aca="false">A216+1</f>
        <v>1722</v>
      </c>
      <c r="B217" s="3" t="n">
        <v>816.107544853969</v>
      </c>
      <c r="C217" s="4" t="n">
        <v>103</v>
      </c>
      <c r="D217" s="4" t="n">
        <v>270.89</v>
      </c>
      <c r="F217" s="4" t="n">
        <v>248.9895</v>
      </c>
      <c r="G217" s="4" t="n">
        <v>221392.681576711</v>
      </c>
    </row>
    <row r="218" customFormat="false" ht="12" hidden="false" customHeight="false" outlineLevel="0" collapsed="false">
      <c r="A218" s="2" t="n">
        <f aca="false">A217+1</f>
        <v>1723</v>
      </c>
      <c r="B218" s="3" t="n">
        <v>814.881751321598</v>
      </c>
      <c r="C218" s="4" t="n">
        <v>103</v>
      </c>
      <c r="D218" s="4" t="n">
        <v>270.89</v>
      </c>
      <c r="F218" s="4" t="n">
        <v>248.9895</v>
      </c>
      <c r="G218" s="4" t="n">
        <v>222148.737584295</v>
      </c>
    </row>
    <row r="219" customFormat="false" ht="12" hidden="false" customHeight="false" outlineLevel="0" collapsed="false">
      <c r="A219" s="2" t="n">
        <f aca="false">A218+1</f>
        <v>1724</v>
      </c>
      <c r="B219" s="3" t="n">
        <v>813.657798931113</v>
      </c>
      <c r="C219" s="4" t="n">
        <v>108</v>
      </c>
      <c r="D219" s="4" t="n">
        <v>284.04</v>
      </c>
      <c r="F219" s="4" t="n">
        <v>256.222</v>
      </c>
      <c r="G219" s="4" t="n">
        <v>229382.257369453</v>
      </c>
    </row>
    <row r="220" customFormat="false" ht="12" hidden="false" customHeight="false" outlineLevel="0" collapsed="false">
      <c r="A220" s="2" t="n">
        <f aca="false">A219+1</f>
        <v>1725</v>
      </c>
      <c r="B220" s="3" t="n">
        <v>812.435684917119</v>
      </c>
      <c r="C220" s="4" t="n">
        <v>114</v>
      </c>
      <c r="D220" s="4" t="n">
        <v>299.82</v>
      </c>
      <c r="F220" s="4" t="n">
        <v>264.901</v>
      </c>
      <c r="G220" s="4" t="n">
        <v>237961.990059745</v>
      </c>
    </row>
    <row r="221" customFormat="false" ht="12" hidden="false" customHeight="false" outlineLevel="0" collapsed="false">
      <c r="A221" s="2" t="n">
        <f aca="false">A220+1</f>
        <v>1726</v>
      </c>
      <c r="B221" s="3" t="n">
        <v>811.215406518373</v>
      </c>
      <c r="C221" s="4" t="n">
        <v>113</v>
      </c>
      <c r="D221" s="4" t="n">
        <v>297.19</v>
      </c>
      <c r="F221" s="4" t="n">
        <v>263.4545</v>
      </c>
      <c r="G221" s="4" t="n">
        <v>237470.794095629</v>
      </c>
    </row>
    <row r="222" customFormat="false" ht="12" hidden="false" customHeight="false" outlineLevel="0" collapsed="false">
      <c r="A222" s="2" t="n">
        <f aca="false">A221+1</f>
        <v>1727</v>
      </c>
      <c r="B222" s="3" t="n">
        <v>809.996960977783</v>
      </c>
      <c r="C222" s="4" t="n">
        <v>115</v>
      </c>
      <c r="D222" s="4" t="n">
        <v>302.45</v>
      </c>
      <c r="F222" s="4" t="n">
        <v>266.3475</v>
      </c>
      <c r="G222" s="4" t="n">
        <v>240898.334378778</v>
      </c>
    </row>
    <row r="223" customFormat="false" ht="12" hidden="false" customHeight="false" outlineLevel="0" collapsed="false">
      <c r="A223" s="2" t="n">
        <f aca="false">A222+1</f>
        <v>1728</v>
      </c>
      <c r="B223" s="3" t="n">
        <v>808.780345542394</v>
      </c>
      <c r="C223" s="4" t="n">
        <v>120</v>
      </c>
      <c r="D223" s="4" t="n">
        <v>315.6</v>
      </c>
      <c r="F223" s="4" t="n">
        <v>273.58</v>
      </c>
      <c r="G223" s="4" t="n">
        <v>248284.785024552</v>
      </c>
    </row>
    <row r="224" customFormat="false" ht="12" hidden="false" customHeight="false" outlineLevel="0" collapsed="false">
      <c r="A224" s="2" t="n">
        <f aca="false">A223+1</f>
        <v>1729</v>
      </c>
      <c r="B224" s="3" t="n">
        <v>807.565557463389</v>
      </c>
      <c r="C224" s="4" t="n">
        <v>117</v>
      </c>
      <c r="D224" s="4" t="n">
        <v>307.71</v>
      </c>
      <c r="F224" s="4" t="n">
        <v>269.2405</v>
      </c>
      <c r="G224" s="4" t="n">
        <v>245180.958674062</v>
      </c>
    </row>
    <row r="225" customFormat="false" ht="12" hidden="false" customHeight="false" outlineLevel="0" collapsed="false">
      <c r="A225" s="2" t="n">
        <f aca="false">A224+1</f>
        <v>1730</v>
      </c>
      <c r="B225" s="3" t="n">
        <v>806.352593996079</v>
      </c>
      <c r="C225" s="4" t="n">
        <v>113</v>
      </c>
      <c r="D225" s="4" t="n">
        <v>293</v>
      </c>
      <c r="F225" s="4" t="n">
        <v>261.15</v>
      </c>
      <c r="G225" s="4" t="n">
        <v>238625.564942339</v>
      </c>
    </row>
    <row r="226" customFormat="false" ht="12" hidden="false" customHeight="false" outlineLevel="0" collapsed="false">
      <c r="A226" s="2" t="n">
        <f aca="false">A225+1</f>
        <v>1731</v>
      </c>
      <c r="B226" s="3" t="n">
        <v>805.141452399897</v>
      </c>
      <c r="C226" s="4" t="n">
        <v>112</v>
      </c>
      <c r="D226" s="4" t="n">
        <v>302.4</v>
      </c>
      <c r="F226" s="4" t="n">
        <v>266.32</v>
      </c>
      <c r="G226" s="4" t="n">
        <v>244180.686587782</v>
      </c>
    </row>
    <row r="227" customFormat="false" ht="12" hidden="false" customHeight="false" outlineLevel="0" collapsed="false">
      <c r="A227" s="2" t="n">
        <f aca="false">A226+1</f>
        <v>1732</v>
      </c>
      <c r="B227" s="3" t="n">
        <v>803.932129938393</v>
      </c>
      <c r="C227" s="4" t="n">
        <v>112</v>
      </c>
      <c r="D227" s="4" t="n">
        <v>302.4</v>
      </c>
      <c r="F227" s="4" t="n">
        <v>266.32</v>
      </c>
      <c r="G227" s="4" t="n">
        <v>245014.563632479</v>
      </c>
    </row>
    <row r="228" customFormat="false" ht="12" hidden="false" customHeight="false" outlineLevel="0" collapsed="false">
      <c r="A228" s="2" t="n">
        <f aca="false">A227+1</f>
        <v>1733</v>
      </c>
      <c r="B228" s="3" t="n">
        <v>802.724623879225</v>
      </c>
      <c r="C228" s="4" t="n">
        <v>105</v>
      </c>
      <c r="D228" s="4" t="n">
        <v>283.5</v>
      </c>
      <c r="F228" s="4" t="n">
        <v>255.925</v>
      </c>
      <c r="G228" s="4" t="n">
        <v>236255.222947571</v>
      </c>
    </row>
    <row r="229" customFormat="false" ht="12" hidden="false" customHeight="false" outlineLevel="0" collapsed="false">
      <c r="A229" s="2" t="n">
        <f aca="false">A228+1</f>
        <v>1734</v>
      </c>
      <c r="B229" s="3" t="n">
        <v>801.518931494158</v>
      </c>
      <c r="C229" s="4" t="n">
        <v>104</v>
      </c>
      <c r="D229" s="4" t="n">
        <v>280.8</v>
      </c>
      <c r="F229" s="4" t="n">
        <v>254.44</v>
      </c>
      <c r="G229" s="4" t="n">
        <v>235686.486536348</v>
      </c>
    </row>
    <row r="230" customFormat="false" ht="12" hidden="false" customHeight="false" outlineLevel="0" collapsed="false">
      <c r="A230" s="2" t="n">
        <f aca="false">A229+1</f>
        <v>1735</v>
      </c>
      <c r="B230" s="3" t="n">
        <v>800.315050059054</v>
      </c>
      <c r="C230" s="4" t="n">
        <v>106</v>
      </c>
      <c r="D230" s="4" t="n">
        <v>286.2</v>
      </c>
      <c r="F230" s="4" t="n">
        <v>257.41</v>
      </c>
      <c r="G230" s="4" t="n">
        <v>239251.846875871</v>
      </c>
    </row>
    <row r="231" customFormat="false" ht="12" hidden="false" customHeight="false" outlineLevel="0" collapsed="false">
      <c r="A231" s="2" t="n">
        <f aca="false">A230+1</f>
        <v>1736</v>
      </c>
      <c r="B231" s="3" t="n">
        <v>799.112976853866</v>
      </c>
      <c r="C231" s="4" t="n">
        <v>99</v>
      </c>
      <c r="D231" s="4" t="n">
        <v>267.3</v>
      </c>
      <c r="F231" s="4" t="n">
        <v>247.015</v>
      </c>
      <c r="G231" s="4" t="n">
        <v>230374.178706414</v>
      </c>
    </row>
    <row r="232" customFormat="false" ht="12" hidden="false" customHeight="false" outlineLevel="0" collapsed="false">
      <c r="A232" s="2" t="n">
        <f aca="false">A231+1</f>
        <v>1737</v>
      </c>
      <c r="B232" s="3" t="n">
        <v>797.912709162631</v>
      </c>
      <c r="C232" s="4" t="n">
        <v>100</v>
      </c>
      <c r="D232" s="4" t="n">
        <v>270</v>
      </c>
      <c r="F232" s="4" t="n">
        <v>248.5</v>
      </c>
      <c r="G232" s="4" t="n">
        <v>232550.595194155</v>
      </c>
    </row>
    <row r="233" customFormat="false" ht="12" hidden="false" customHeight="false" outlineLevel="0" collapsed="false">
      <c r="A233" s="2" t="n">
        <f aca="false">A232+1</f>
        <v>1738</v>
      </c>
      <c r="B233" s="3" t="n">
        <v>796.714244273469</v>
      </c>
      <c r="C233" s="4" t="n">
        <v>97</v>
      </c>
      <c r="D233" s="4" t="n">
        <v>261.9</v>
      </c>
      <c r="F233" s="4" t="n">
        <v>244.045</v>
      </c>
      <c r="G233" s="4" t="n">
        <v>229161.452113971</v>
      </c>
    </row>
    <row r="234" customFormat="false" ht="12" hidden="false" customHeight="false" outlineLevel="0" collapsed="false">
      <c r="A234" s="2" t="n">
        <f aca="false">A233+1</f>
        <v>1739</v>
      </c>
      <c r="B234" s="3" t="n">
        <v>795.51757947857</v>
      </c>
      <c r="C234" s="4" t="n">
        <v>96</v>
      </c>
      <c r="D234" s="4" t="n">
        <v>259.2</v>
      </c>
      <c r="F234" s="4" t="n">
        <v>242.56</v>
      </c>
      <c r="G234" s="4" t="n">
        <v>228544.842025021</v>
      </c>
    </row>
    <row r="235" customFormat="false" ht="12" hidden="false" customHeight="false" outlineLevel="0" collapsed="false">
      <c r="A235" s="2" t="n">
        <f aca="false">A234+1</f>
        <v>1740</v>
      </c>
      <c r="B235" s="3" t="n">
        <v>794.322712074193</v>
      </c>
      <c r="C235" s="4" t="n">
        <v>97</v>
      </c>
      <c r="D235" s="4" t="n">
        <v>261.9</v>
      </c>
      <c r="F235" s="4" t="n">
        <v>244.045</v>
      </c>
      <c r="G235" s="4" t="n">
        <v>230729.297364325</v>
      </c>
    </row>
    <row r="236" customFormat="false" ht="12" hidden="false" customHeight="false" outlineLevel="0" collapsed="false">
      <c r="A236" s="2" t="n">
        <f aca="false">A235+1</f>
        <v>1741</v>
      </c>
      <c r="B236" s="3" t="n">
        <v>793.129639360658</v>
      </c>
      <c r="C236" s="4" t="n">
        <v>97</v>
      </c>
      <c r="D236" s="4" t="n">
        <v>271.6</v>
      </c>
      <c r="F236" s="4" t="n">
        <v>249.38</v>
      </c>
      <c r="G236" s="4" t="n">
        <v>236578.37198549</v>
      </c>
    </row>
    <row r="237" customFormat="false" ht="12" hidden="false" customHeight="false" outlineLevel="0" collapsed="false">
      <c r="A237" s="2" t="n">
        <f aca="false">A236+1</f>
        <v>1742</v>
      </c>
      <c r="B237" s="3" t="n">
        <v>791.938358642338</v>
      </c>
      <c r="C237" s="4" t="n">
        <v>100</v>
      </c>
      <c r="D237" s="4" t="n">
        <v>280</v>
      </c>
      <c r="F237" s="4" t="n">
        <v>254</v>
      </c>
      <c r="G237" s="4" t="n">
        <v>241784.092268659</v>
      </c>
    </row>
    <row r="238" customFormat="false" ht="12" hidden="false" customHeight="false" outlineLevel="0" collapsed="false">
      <c r="A238" s="2" t="n">
        <f aca="false">A237+1</f>
        <v>1743</v>
      </c>
      <c r="B238" s="3" t="n">
        <v>790.748867227657</v>
      </c>
      <c r="C238" s="4" t="n">
        <v>95</v>
      </c>
      <c r="D238" s="4" t="n">
        <v>266</v>
      </c>
      <c r="F238" s="4" t="n">
        <v>246.3</v>
      </c>
      <c r="G238" s="4" t="n">
        <v>235255.078864753</v>
      </c>
    </row>
    <row r="239" customFormat="false" ht="12" hidden="false" customHeight="false" outlineLevel="0" collapsed="false">
      <c r="A239" s="2" t="n">
        <f aca="false">A238+1</f>
        <v>1744</v>
      </c>
      <c r="B239" s="3" t="n">
        <v>789.561162429081</v>
      </c>
      <c r="C239" s="4" t="n">
        <v>94</v>
      </c>
      <c r="D239" s="4" t="n">
        <v>263.2</v>
      </c>
      <c r="F239" s="4" t="n">
        <v>244.76</v>
      </c>
      <c r="G239" s="4" t="n">
        <v>234582.510479024</v>
      </c>
    </row>
    <row r="240" customFormat="false" ht="12" hidden="false" customHeight="false" outlineLevel="0" collapsed="false">
      <c r="A240" s="2" t="n">
        <f aca="false">A239+1</f>
        <v>1745</v>
      </c>
      <c r="B240" s="3" t="n">
        <v>788.375241563113</v>
      </c>
      <c r="C240" s="4" t="n">
        <v>95</v>
      </c>
      <c r="D240" s="4" t="n">
        <v>266</v>
      </c>
      <c r="F240" s="4" t="n">
        <v>246.3</v>
      </c>
      <c r="G240" s="4" t="n">
        <v>236864.614651061</v>
      </c>
    </row>
    <row r="241" customFormat="false" ht="12" hidden="false" customHeight="false" outlineLevel="0" collapsed="false">
      <c r="A241" s="2" t="n">
        <f aca="false">A240+1</f>
        <v>1746</v>
      </c>
      <c r="B241" s="3" t="n">
        <v>787.191101950285</v>
      </c>
      <c r="C241" s="4" t="n">
        <v>101</v>
      </c>
      <c r="D241" s="4" t="n">
        <v>282.8</v>
      </c>
      <c r="F241" s="4" t="n">
        <v>255.54</v>
      </c>
      <c r="G241" s="4" t="n">
        <v>246589.882492983</v>
      </c>
    </row>
    <row r="242" customFormat="false" ht="12" hidden="false" customHeight="false" outlineLevel="0" collapsed="false">
      <c r="A242" s="2" t="n">
        <f aca="false">A241+1</f>
        <v>1747</v>
      </c>
      <c r="B242" s="3" t="n">
        <v>786.008740915155</v>
      </c>
      <c r="C242" s="4" t="n">
        <v>93</v>
      </c>
      <c r="D242" s="4" t="n">
        <v>260.4</v>
      </c>
      <c r="F242" s="4" t="n">
        <v>243.22</v>
      </c>
      <c r="G242" s="4" t="n">
        <v>235502.887469513</v>
      </c>
    </row>
    <row r="243" customFormat="false" ht="12" hidden="false" customHeight="false" outlineLevel="0" collapsed="false">
      <c r="A243" s="2" t="n">
        <f aca="false">A242+1</f>
        <v>1748</v>
      </c>
      <c r="B243" s="3" t="n">
        <v>784.828155786301</v>
      </c>
      <c r="C243" s="4" t="n">
        <v>93</v>
      </c>
      <c r="D243" s="4" t="n">
        <v>260.4</v>
      </c>
      <c r="F243" s="4" t="n">
        <v>243.22</v>
      </c>
      <c r="G243" s="4" t="n">
        <v>236307.129830221</v>
      </c>
    </row>
    <row r="244" customFormat="false" ht="12" hidden="false" customHeight="false" outlineLevel="0" collapsed="false">
      <c r="A244" s="2" t="n">
        <f aca="false">A243+1</f>
        <v>1749</v>
      </c>
      <c r="B244" s="3" t="n">
        <v>783.64934389631</v>
      </c>
      <c r="C244" s="4" t="n">
        <v>92</v>
      </c>
      <c r="D244" s="4" t="n">
        <v>257.6</v>
      </c>
      <c r="F244" s="4" t="n">
        <v>241.68</v>
      </c>
      <c r="G244" s="4" t="n">
        <v>235612.779385914</v>
      </c>
    </row>
    <row r="245" customFormat="false" ht="12" hidden="false" customHeight="false" outlineLevel="0" collapsed="false">
      <c r="A245" s="2" t="n">
        <f aca="false">A244+1</f>
        <v>1750</v>
      </c>
      <c r="B245" s="3" t="n">
        <v>782.472302581778</v>
      </c>
      <c r="C245" s="4" t="n">
        <v>94</v>
      </c>
      <c r="D245" s="4" t="n">
        <v>280</v>
      </c>
      <c r="F245" s="4" t="n">
        <v>254</v>
      </c>
      <c r="G245" s="4" t="n">
        <v>248469.127958413</v>
      </c>
    </row>
    <row r="246" customFormat="false" ht="12" hidden="false" customHeight="false" outlineLevel="0" collapsed="false">
      <c r="A246" s="2" t="n">
        <f aca="false">A245+1</f>
        <v>1751</v>
      </c>
      <c r="B246" s="3" t="n">
        <v>783</v>
      </c>
      <c r="C246" s="4" t="n">
        <v>94</v>
      </c>
      <c r="D246" s="4" t="n">
        <v>282</v>
      </c>
      <c r="F246" s="4" t="n">
        <v>255.1</v>
      </c>
      <c r="G246" s="4" t="n">
        <v>250397.372136822</v>
      </c>
    </row>
    <row r="247" customFormat="false" ht="12" hidden="false" customHeight="false" outlineLevel="0" collapsed="false">
      <c r="A247" s="2" t="n">
        <f aca="false">A246+1</f>
        <v>1752</v>
      </c>
      <c r="B247" s="3" t="n">
        <v>783</v>
      </c>
      <c r="C247" s="4" t="n">
        <v>94</v>
      </c>
      <c r="D247" s="4" t="n">
        <v>282</v>
      </c>
      <c r="F247" s="4" t="n">
        <v>255.1</v>
      </c>
      <c r="G247" s="4" t="n">
        <v>251252.479162669</v>
      </c>
    </row>
    <row r="248" customFormat="false" ht="12" hidden="false" customHeight="false" outlineLevel="0" collapsed="false">
      <c r="A248" s="2" t="n">
        <f aca="false">A247+1</f>
        <v>1753</v>
      </c>
      <c r="B248" s="3" t="n">
        <v>783</v>
      </c>
      <c r="C248" s="4" t="n">
        <v>93</v>
      </c>
      <c r="D248" s="4" t="n">
        <v>279</v>
      </c>
      <c r="F248" s="4" t="n">
        <v>253.45</v>
      </c>
      <c r="G248" s="4" t="n">
        <v>250479.84257844</v>
      </c>
    </row>
    <row r="249" customFormat="false" ht="12" hidden="false" customHeight="false" outlineLevel="0" collapsed="false">
      <c r="A249" s="2" t="n">
        <f aca="false">A248+1</f>
        <v>1754</v>
      </c>
      <c r="B249" s="3" t="n">
        <v>783</v>
      </c>
      <c r="C249" s="4" t="n">
        <v>93</v>
      </c>
      <c r="D249" s="4" t="n">
        <v>279</v>
      </c>
      <c r="F249" s="4" t="n">
        <v>253.45</v>
      </c>
      <c r="G249" s="4" t="n">
        <v>251335.231240845</v>
      </c>
    </row>
    <row r="250" customFormat="false" ht="12" hidden="false" customHeight="false" outlineLevel="0" collapsed="false">
      <c r="A250" s="2" t="n">
        <f aca="false">A249+1</f>
        <v>1755</v>
      </c>
      <c r="B250" s="3" t="n">
        <v>783</v>
      </c>
      <c r="C250" s="4" t="n">
        <v>93</v>
      </c>
      <c r="D250" s="4" t="n">
        <v>279</v>
      </c>
      <c r="F250" s="4" t="n">
        <v>253.45</v>
      </c>
      <c r="G250" s="4" t="n">
        <v>252193.541055533</v>
      </c>
    </row>
    <row r="251" customFormat="false" ht="12" hidden="false" customHeight="false" outlineLevel="0" collapsed="false">
      <c r="A251" s="2" t="n">
        <f aca="false">A250+1</f>
        <v>1756</v>
      </c>
      <c r="B251" s="3" t="n">
        <v>783</v>
      </c>
      <c r="C251" s="4" t="n">
        <v>94</v>
      </c>
      <c r="D251" s="4" t="n">
        <v>282</v>
      </c>
      <c r="F251" s="4" t="n">
        <v>255.1</v>
      </c>
      <c r="G251" s="4" t="n">
        <v>254702.209065892</v>
      </c>
    </row>
    <row r="252" customFormat="false" ht="12" hidden="false" customHeight="false" outlineLevel="0" collapsed="false">
      <c r="A252" s="2" t="n">
        <f aca="false">A251+1</f>
        <v>1757</v>
      </c>
      <c r="B252" s="3" t="n">
        <v>783</v>
      </c>
      <c r="C252" s="4" t="n">
        <v>93</v>
      </c>
      <c r="D252" s="4" t="n">
        <v>279</v>
      </c>
      <c r="F252" s="4" t="n">
        <v>253.45</v>
      </c>
      <c r="G252" s="4" t="n">
        <v>253918.964078761</v>
      </c>
    </row>
    <row r="253" customFormat="false" ht="12" hidden="false" customHeight="false" outlineLevel="0" collapsed="false">
      <c r="A253" s="2" t="n">
        <f aca="false">A252+1</f>
        <v>1758</v>
      </c>
      <c r="B253" s="3" t="n">
        <v>783</v>
      </c>
      <c r="C253" s="4" t="n">
        <v>86</v>
      </c>
      <c r="D253" s="4" t="n">
        <v>258</v>
      </c>
      <c r="F253" s="4" t="n">
        <v>241.9</v>
      </c>
      <c r="G253" s="4" t="n">
        <v>243175.209890747</v>
      </c>
    </row>
    <row r="254" customFormat="false" ht="12" hidden="false" customHeight="false" outlineLevel="0" collapsed="false">
      <c r="A254" s="2" t="n">
        <f aca="false">A253+1</f>
        <v>1759</v>
      </c>
      <c r="B254" s="3" t="n">
        <v>783</v>
      </c>
      <c r="C254" s="4" t="n">
        <v>90</v>
      </c>
      <c r="D254" s="4" t="n">
        <v>270</v>
      </c>
      <c r="F254" s="4" t="n">
        <v>248.5</v>
      </c>
      <c r="G254" s="4" t="n">
        <v>250663.103878802</v>
      </c>
    </row>
    <row r="255" customFormat="false" ht="12" hidden="false" customHeight="false" outlineLevel="0" collapsed="false">
      <c r="A255" s="2" t="n">
        <f aca="false">A254+1</f>
        <v>1760</v>
      </c>
      <c r="B255" s="3" t="n">
        <v>783</v>
      </c>
      <c r="C255" s="4" t="n">
        <v>91</v>
      </c>
      <c r="D255" s="4" t="n">
        <v>270</v>
      </c>
      <c r="F255" s="4" t="n">
        <v>248.5</v>
      </c>
      <c r="G255" s="4" t="n">
        <v>251519.118378548</v>
      </c>
    </row>
    <row r="256" customFormat="false" ht="12" hidden="false" customHeight="false" outlineLevel="0" collapsed="false">
      <c r="A256" s="2" t="n">
        <f aca="false">A255+1</f>
        <v>1761</v>
      </c>
      <c r="B256" s="3" t="n">
        <v>783</v>
      </c>
      <c r="C256" s="4" t="n">
        <v>91</v>
      </c>
      <c r="D256" s="4" t="n">
        <v>273</v>
      </c>
      <c r="F256" s="4" t="n">
        <v>250.15</v>
      </c>
      <c r="G256" s="4" t="n">
        <v>254053.80583653</v>
      </c>
    </row>
    <row r="257" customFormat="false" ht="12" hidden="false" customHeight="false" outlineLevel="0" collapsed="false">
      <c r="A257" s="2" t="n">
        <f aca="false">A256+1</f>
        <v>1762</v>
      </c>
      <c r="B257" s="3" t="n">
        <v>783</v>
      </c>
      <c r="C257" s="4" t="n">
        <v>92</v>
      </c>
      <c r="D257" s="4" t="n">
        <v>276</v>
      </c>
      <c r="F257" s="4" t="n">
        <v>251.8</v>
      </c>
      <c r="G257" s="4" t="n">
        <v>256602.871937301</v>
      </c>
    </row>
    <row r="258" customFormat="false" ht="12" hidden="false" customHeight="false" outlineLevel="0" collapsed="false">
      <c r="A258" s="2" t="n">
        <f aca="false">A257+1</f>
        <v>1763</v>
      </c>
      <c r="B258" s="3" t="n">
        <v>783</v>
      </c>
      <c r="C258" s="4" t="n">
        <v>94</v>
      </c>
      <c r="D258" s="4" t="n">
        <v>282</v>
      </c>
      <c r="F258" s="4" t="n">
        <v>255.1</v>
      </c>
      <c r="G258" s="4" t="n">
        <v>260853.59990882</v>
      </c>
    </row>
    <row r="259" customFormat="false" ht="12" hidden="false" customHeight="false" outlineLevel="0" collapsed="false">
      <c r="A259" s="2" t="n">
        <f aca="false">A258+1</f>
        <v>1764</v>
      </c>
      <c r="B259" s="3" t="n">
        <v>783</v>
      </c>
      <c r="C259" s="4" t="n">
        <v>97</v>
      </c>
      <c r="D259" s="4" t="n">
        <v>291</v>
      </c>
      <c r="F259" s="4" t="n">
        <v>260.05</v>
      </c>
      <c r="G259" s="4" t="n">
        <v>266823.344211681</v>
      </c>
    </row>
    <row r="260" customFormat="false" ht="12" hidden="false" customHeight="false" outlineLevel="0" collapsed="false">
      <c r="A260" s="2" t="n">
        <f aca="false">A259+1</f>
        <v>1765</v>
      </c>
      <c r="B260" s="3" t="n">
        <v>783</v>
      </c>
      <c r="C260" s="4" t="n">
        <v>93</v>
      </c>
      <c r="D260" s="4" t="n">
        <v>279</v>
      </c>
      <c r="F260" s="4" t="n">
        <v>253.45</v>
      </c>
      <c r="G260" s="4" t="n">
        <v>260939.514195374</v>
      </c>
    </row>
    <row r="261" customFormat="false" ht="12" hidden="false" customHeight="false" outlineLevel="0" collapsed="false">
      <c r="A261" s="2" t="n">
        <f aca="false">A260+1</f>
        <v>1766</v>
      </c>
      <c r="B261" s="3" t="n">
        <v>783</v>
      </c>
      <c r="C261" s="4" t="n">
        <v>93</v>
      </c>
      <c r="D261" s="4" t="n">
        <v>279</v>
      </c>
      <c r="F261" s="4" t="n">
        <v>253.45</v>
      </c>
      <c r="G261" s="4" t="n">
        <v>261830.622636351</v>
      </c>
    </row>
    <row r="262" customFormat="false" ht="12" hidden="false" customHeight="false" outlineLevel="0" collapsed="false">
      <c r="A262" s="2" t="n">
        <f aca="false">A261+1</f>
        <v>1767</v>
      </c>
      <c r="B262" s="3" t="n">
        <v>783</v>
      </c>
      <c r="C262" s="4" t="n">
        <v>94</v>
      </c>
      <c r="D262" s="4" t="n">
        <v>282</v>
      </c>
      <c r="F262" s="4" t="n">
        <v>255.1</v>
      </c>
      <c r="G262" s="4" t="n">
        <v>264435.15447484</v>
      </c>
    </row>
    <row r="263" customFormat="false" ht="12" hidden="false" customHeight="false" outlineLevel="0" collapsed="false">
      <c r="A263" s="2" t="n">
        <f aca="false">A262+1</f>
        <v>1768</v>
      </c>
      <c r="B263" s="3" t="n">
        <v>783</v>
      </c>
      <c r="C263" s="4" t="n">
        <v>98</v>
      </c>
      <c r="D263" s="4" t="n">
        <v>294</v>
      </c>
      <c r="F263" s="4" t="n">
        <v>261.7</v>
      </c>
      <c r="G263" s="4" t="n">
        <v>272203.085370494</v>
      </c>
    </row>
    <row r="264" customFormat="false" ht="12" hidden="false" customHeight="false" outlineLevel="0" collapsed="false">
      <c r="A264" s="2" t="n">
        <f aca="false">A263+1</f>
        <v>1769</v>
      </c>
      <c r="B264" s="3" t="n">
        <v>783</v>
      </c>
      <c r="C264" s="4" t="n">
        <v>103</v>
      </c>
      <c r="D264" s="4" t="n">
        <v>309</v>
      </c>
      <c r="F264" s="4" t="n">
        <v>269.95</v>
      </c>
      <c r="G264" s="4" t="n">
        <v>281743.069438112</v>
      </c>
    </row>
    <row r="265" customFormat="false" ht="12" hidden="false" customHeight="false" outlineLevel="0" collapsed="false">
      <c r="A265" s="2" t="n">
        <f aca="false">A264+1</f>
        <v>1770</v>
      </c>
      <c r="B265" s="3" t="n">
        <v>783</v>
      </c>
      <c r="C265" s="4" t="n">
        <v>105</v>
      </c>
      <c r="D265" s="4" t="n">
        <v>327</v>
      </c>
      <c r="F265" s="4" t="n">
        <v>279.85</v>
      </c>
      <c r="G265" s="4" t="n">
        <v>293073.000119893</v>
      </c>
    </row>
    <row r="266" customFormat="false" ht="12" hidden="false" customHeight="false" outlineLevel="0" collapsed="false">
      <c r="A266" s="2" t="n">
        <f aca="false">A265+1</f>
        <v>1771</v>
      </c>
      <c r="B266" s="3" t="n">
        <v>783</v>
      </c>
      <c r="C266" s="4" t="n">
        <v>106</v>
      </c>
      <c r="D266" s="4" t="n">
        <v>333.9</v>
      </c>
      <c r="F266" s="4" t="n">
        <v>283.645</v>
      </c>
      <c r="G266" s="4" t="n">
        <v>298061.731639015</v>
      </c>
    </row>
    <row r="267" customFormat="false" ht="12" hidden="false" customHeight="false" outlineLevel="0" collapsed="false">
      <c r="A267" s="2" t="n">
        <f aca="false">A266+1</f>
        <v>1772</v>
      </c>
      <c r="B267" s="2" t="n">
        <v>783</v>
      </c>
      <c r="C267" s="4" t="n">
        <v>106</v>
      </c>
      <c r="D267" s="4" t="n">
        <v>333.9</v>
      </c>
      <c r="F267" s="4" t="n">
        <v>283.645</v>
      </c>
      <c r="G267" s="4" t="n">
        <v>299079.612452563</v>
      </c>
    </row>
    <row r="268" customFormat="false" ht="12" hidden="false" customHeight="false" outlineLevel="0" collapsed="false">
      <c r="A268" s="2" t="n">
        <f aca="false">A267+1</f>
        <v>1773</v>
      </c>
      <c r="B268" s="2" t="n">
        <v>783</v>
      </c>
      <c r="C268" s="4" t="n">
        <v>113</v>
      </c>
      <c r="D268" s="4" t="n">
        <v>355.95</v>
      </c>
      <c r="F268" s="4" t="n">
        <v>295.7725</v>
      </c>
      <c r="G268" s="4" t="n">
        <v>312932.059267351</v>
      </c>
    </row>
    <row r="269" customFormat="false" ht="12" hidden="false" customHeight="false" outlineLevel="0" collapsed="false">
      <c r="A269" s="2" t="n">
        <f aca="false">A268+1</f>
        <v>1774</v>
      </c>
      <c r="B269" s="2" t="n">
        <v>783</v>
      </c>
      <c r="C269" s="4" t="n">
        <v>122</v>
      </c>
      <c r="D269" s="4" t="n">
        <v>384.3</v>
      </c>
      <c r="F269" s="4" t="n">
        <v>311.365</v>
      </c>
      <c r="G269" s="4" t="n">
        <v>330554.175534551</v>
      </c>
    </row>
    <row r="270" customFormat="false" ht="12" hidden="false" customHeight="false" outlineLevel="0" collapsed="false">
      <c r="A270" s="2" t="n">
        <f aca="false">A269+1</f>
        <v>1775</v>
      </c>
      <c r="B270" s="2" t="n">
        <v>783</v>
      </c>
      <c r="C270" s="4" t="n">
        <v>116</v>
      </c>
      <c r="D270" s="4" t="n">
        <v>365.4</v>
      </c>
      <c r="F270" s="4" t="n">
        <v>300.97</v>
      </c>
      <c r="G270" s="4" t="n">
        <v>320609.695825488</v>
      </c>
    </row>
    <row r="271" customFormat="false" ht="12" hidden="false" customHeight="false" outlineLevel="0" collapsed="false">
      <c r="A271" s="2" t="n">
        <f aca="false">A270+1</f>
        <v>1776</v>
      </c>
      <c r="B271" s="2" t="n">
        <v>783</v>
      </c>
      <c r="C271" s="4" t="n">
        <v>115</v>
      </c>
      <c r="D271" s="4" t="n">
        <v>362.25</v>
      </c>
      <c r="F271" s="4" t="n">
        <v>299.2375</v>
      </c>
      <c r="G271" s="4" t="n">
        <v>319852.721667751</v>
      </c>
    </row>
    <row r="272" customFormat="false" ht="12" hidden="false" customHeight="false" outlineLevel="0" collapsed="false">
      <c r="A272" s="2" t="n">
        <f aca="false">A271+1</f>
        <v>1777</v>
      </c>
      <c r="B272" s="2" t="n">
        <v>783</v>
      </c>
      <c r="C272" s="4" t="n">
        <v>112</v>
      </c>
      <c r="D272" s="4" t="n">
        <v>352.8</v>
      </c>
      <c r="F272" s="4" t="n">
        <v>294.04</v>
      </c>
      <c r="G272" s="4" t="n">
        <v>315370.477637826</v>
      </c>
    </row>
    <row r="273" customFormat="false" ht="12" hidden="false" customHeight="false" outlineLevel="0" collapsed="false">
      <c r="A273" s="2" t="n">
        <f aca="false">A272+1</f>
        <v>1778</v>
      </c>
      <c r="B273" s="2" t="n">
        <v>783</v>
      </c>
      <c r="C273" s="4" t="n">
        <v>111</v>
      </c>
      <c r="D273" s="4" t="n">
        <v>358</v>
      </c>
      <c r="F273" s="4" t="n">
        <v>296.9</v>
      </c>
      <c r="G273" s="4" t="n">
        <v>319525.415574238</v>
      </c>
    </row>
    <row r="274" customFormat="false" ht="12" hidden="false" customHeight="false" outlineLevel="0" collapsed="false">
      <c r="A274" s="2" t="n">
        <f aca="false">A273+1</f>
        <v>1779</v>
      </c>
      <c r="B274" s="2" t="n">
        <v>783</v>
      </c>
      <c r="C274" s="4"/>
      <c r="D274" s="4" t="n">
        <v>367.308</v>
      </c>
      <c r="F274" s="4" t="n">
        <v>302.0194</v>
      </c>
      <c r="G274" s="4" t="n">
        <v>326144.936383309</v>
      </c>
    </row>
    <row r="275" customFormat="false" ht="12" hidden="false" customHeight="false" outlineLevel="0" collapsed="false">
      <c r="A275" s="2" t="n">
        <f aca="false">A274+1</f>
        <v>1780</v>
      </c>
      <c r="B275" s="2" t="n">
        <v>783</v>
      </c>
      <c r="C275" s="4"/>
      <c r="D275" s="4" t="n">
        <v>376.858008</v>
      </c>
      <c r="F275" s="4" t="n">
        <v>307.2719044</v>
      </c>
      <c r="G275" s="4" t="n">
        <v>332950.169883047</v>
      </c>
    </row>
    <row r="276" customFormat="false" ht="12" hidden="false" customHeight="false" outlineLevel="0" collapsed="false">
      <c r="A276" s="2" t="n">
        <f aca="false">A275+1</f>
        <v>1781</v>
      </c>
      <c r="B276" s="2" t="n">
        <v>783</v>
      </c>
      <c r="C276" s="4"/>
      <c r="D276" s="4" t="n">
        <v>386.656316208</v>
      </c>
      <c r="F276" s="4" t="n">
        <v>312.6609739144</v>
      </c>
      <c r="G276" s="4" t="n">
        <v>339946.562557764</v>
      </c>
    </row>
    <row r="277" customFormat="false" ht="12" hidden="false" customHeight="false" outlineLevel="0" collapsed="false">
      <c r="A277" s="2" t="n">
        <f aca="false">A276+1</f>
        <v>1782</v>
      </c>
      <c r="B277" s="2" t="n">
        <v>783</v>
      </c>
      <c r="C277" s="4"/>
      <c r="D277" s="4" t="n">
        <v>396.709380429408</v>
      </c>
      <c r="F277" s="4" t="n">
        <v>318.190159236174</v>
      </c>
      <c r="G277" s="4" t="n">
        <v>347139.721471885</v>
      </c>
    </row>
    <row r="278" customFormat="false" ht="12" hidden="false" customHeight="false" outlineLevel="0" collapsed="false">
      <c r="A278" s="2" t="n">
        <f aca="false">A277+1</f>
        <v>1783</v>
      </c>
      <c r="B278" s="2" t="n">
        <v>783</v>
      </c>
      <c r="C278" s="4"/>
      <c r="D278" s="4" t="n">
        <v>407.023824320573</v>
      </c>
      <c r="F278" s="4" t="n">
        <v>323.863103376315</v>
      </c>
      <c r="G278" s="4" t="n">
        <v>354535.419007281</v>
      </c>
    </row>
    <row r="279" customFormat="false" ht="12" hidden="false" customHeight="false" outlineLevel="0" collapsed="false">
      <c r="A279" s="2" t="n">
        <f aca="false">A278+1</f>
        <v>1784</v>
      </c>
      <c r="B279" s="2" t="n">
        <v>783</v>
      </c>
      <c r="C279" s="4"/>
      <c r="D279" s="4" t="n">
        <v>417.606443752908</v>
      </c>
      <c r="F279" s="4" t="n">
        <v>329.683544064099</v>
      </c>
      <c r="G279" s="4" t="n">
        <v>362139.59774038</v>
      </c>
    </row>
    <row r="280" customFormat="false" ht="12" hidden="false" customHeight="false" outlineLevel="0" collapsed="false">
      <c r="A280" s="2" t="n">
        <f aca="false">A279+1</f>
        <v>1785</v>
      </c>
      <c r="B280" s="2" t="n">
        <v>783</v>
      </c>
      <c r="C280" s="4"/>
      <c r="D280" s="4" t="n">
        <v>428.464211290483</v>
      </c>
      <c r="F280" s="4" t="n">
        <v>335.655316209766</v>
      </c>
      <c r="G280" s="4" t="n">
        <v>369958.375463168</v>
      </c>
    </row>
    <row r="281" customFormat="false" ht="12" hidden="false" customHeight="false" outlineLevel="0" collapsed="false">
      <c r="A281" s="2" t="n">
        <f aca="false">A280+1</f>
        <v>1786</v>
      </c>
      <c r="B281" s="2" t="n">
        <v>783</v>
      </c>
      <c r="C281" s="4"/>
      <c r="D281" s="4" t="n">
        <v>439.604280784036</v>
      </c>
      <c r="F281" s="4" t="n">
        <v>341.78235443122</v>
      </c>
      <c r="G281" s="4" t="n">
        <v>377998.050352326</v>
      </c>
    </row>
    <row r="282" customFormat="false" ht="12" hidden="false" customHeight="false" outlineLevel="0" collapsed="false">
      <c r="A282" s="2" t="n">
        <f aca="false">A281+1</f>
        <v>1787</v>
      </c>
      <c r="B282" s="2" t="n">
        <v>783</v>
      </c>
      <c r="C282" s="4"/>
      <c r="D282" s="4" t="n">
        <v>451.033992084421</v>
      </c>
      <c r="F282" s="4" t="n">
        <v>348.068695646431</v>
      </c>
      <c r="G282" s="4" t="n">
        <v>386265.106290872</v>
      </c>
    </row>
    <row r="283" customFormat="false" ht="12" hidden="false" customHeight="false" outlineLevel="0" collapsed="false">
      <c r="A283" s="2" t="n">
        <f aca="false">A282+1</f>
        <v>1788</v>
      </c>
      <c r="B283" s="2" t="n">
        <v>783</v>
      </c>
      <c r="C283" s="4"/>
      <c r="D283" s="4" t="n">
        <v>462.760875878616</v>
      </c>
      <c r="F283" s="4" t="n">
        <v>354.518481733239</v>
      </c>
      <c r="G283" s="4" t="n">
        <v>394766.218346818</v>
      </c>
    </row>
    <row r="284" customFormat="false" ht="12" hidden="false" customHeight="false" outlineLevel="0" collapsed="false">
      <c r="A284" s="2" t="n">
        <f aca="false">A283+1</f>
        <v>1789</v>
      </c>
      <c r="B284" s="2" t="n">
        <v>783</v>
      </c>
      <c r="C284" s="4"/>
      <c r="D284" s="4" t="n">
        <v>474.79265865146</v>
      </c>
      <c r="F284" s="4" t="n">
        <v>361.135962258303</v>
      </c>
      <c r="G284" s="4" t="n">
        <v>403508.258413458</v>
      </c>
    </row>
    <row r="285" customFormat="false" ht="12" hidden="false" customHeight="false" outlineLevel="0" collapsed="false">
      <c r="A285" s="2" t="n">
        <f aca="false">A284+1</f>
        <v>1790</v>
      </c>
      <c r="B285" s="2" t="n">
        <v>783</v>
      </c>
      <c r="C285" s="4"/>
      <c r="D285" s="4" t="n">
        <v>488</v>
      </c>
      <c r="F285" s="4" t="n">
        <v>368.4</v>
      </c>
      <c r="G285" s="4" t="n">
        <v>413030.287976763</v>
      </c>
    </row>
    <row r="286" customFormat="false" ht="12" hidden="false" customHeight="false" outlineLevel="0" collapsed="false">
      <c r="A286" s="2" t="n">
        <f aca="false">A285+1</f>
        <v>1791</v>
      </c>
      <c r="B286" s="2" t="n">
        <v>783</v>
      </c>
      <c r="C286" s="4"/>
      <c r="D286" s="4" t="n">
        <v>498</v>
      </c>
      <c r="F286" s="4" t="n">
        <v>373.9</v>
      </c>
      <c r="G286" s="4" t="n">
        <v>420628.148856611</v>
      </c>
    </row>
    <row r="287" customFormat="false" ht="12" hidden="false" customHeight="false" outlineLevel="0" collapsed="false">
      <c r="A287" s="2" t="n">
        <f aca="false">A286+1</f>
        <v>1792</v>
      </c>
      <c r="B287" s="2" t="n">
        <v>783</v>
      </c>
      <c r="C287" s="4"/>
      <c r="D287" s="4" t="n">
        <v>528</v>
      </c>
      <c r="F287" s="4" t="n">
        <v>390.4</v>
      </c>
      <c r="G287" s="4" t="n">
        <v>440690.070852439</v>
      </c>
    </row>
    <row r="288" customFormat="false" ht="12" hidden="false" customHeight="false" outlineLevel="0" collapsed="false">
      <c r="A288" s="2" t="n">
        <f aca="false">A287+1</f>
        <v>1793</v>
      </c>
      <c r="B288" s="2" t="n">
        <v>783</v>
      </c>
      <c r="C288" s="4"/>
      <c r="D288" s="4" t="n">
        <v>581</v>
      </c>
      <c r="F288" s="4" t="n">
        <v>419.55</v>
      </c>
      <c r="G288" s="4" t="n">
        <v>475212.40718314</v>
      </c>
    </row>
    <row r="289" customFormat="false" ht="12" hidden="false" customHeight="false" outlineLevel="0" collapsed="false">
      <c r="A289" s="2" t="n">
        <f aca="false">A288+1</f>
        <v>1794</v>
      </c>
      <c r="B289" s="2" t="n">
        <v>783</v>
      </c>
      <c r="C289" s="4"/>
      <c r="D289" s="4" t="n">
        <v>584</v>
      </c>
      <c r="F289" s="4" t="n">
        <v>421.2</v>
      </c>
      <c r="G289" s="4" t="n">
        <v>478710.548162569</v>
      </c>
    </row>
    <row r="290" customFormat="false" ht="12" hidden="false" customHeight="false" outlineLevel="0" collapsed="false">
      <c r="A290" s="2" t="n">
        <f aca="false">A289+1</f>
        <v>1795</v>
      </c>
      <c r="B290" s="2" t="n">
        <v>783</v>
      </c>
      <c r="C290" s="4" t="n">
        <v>188</v>
      </c>
      <c r="D290" s="4" t="n">
        <v>613</v>
      </c>
      <c r="F290" s="4" t="n">
        <v>437.15</v>
      </c>
      <c r="G290" s="4" t="n">
        <v>498535.060372385</v>
      </c>
    </row>
    <row r="291" customFormat="false" ht="12" hidden="false" customHeight="false" outlineLevel="0" collapsed="false">
      <c r="A291" s="2" t="n">
        <f aca="false">A290+1</f>
        <v>1796</v>
      </c>
      <c r="B291" s="2" t="n">
        <v>783</v>
      </c>
      <c r="C291" s="4"/>
      <c r="D291" s="4" t="n">
        <v>634.455</v>
      </c>
      <c r="F291" s="4" t="n">
        <v>448.95025</v>
      </c>
      <c r="G291" s="4" t="n">
        <v>513740.767575217</v>
      </c>
    </row>
    <row r="292" customFormat="false" ht="12" hidden="false" customHeight="false" outlineLevel="0" collapsed="false">
      <c r="A292" s="2" t="n">
        <f aca="false">A291+1</f>
        <v>1797</v>
      </c>
      <c r="B292" s="2" t="n">
        <v>783</v>
      </c>
      <c r="C292" s="4"/>
      <c r="D292" s="4" t="n">
        <v>656.660925</v>
      </c>
      <c r="F292" s="4" t="n">
        <v>461.16350875</v>
      </c>
      <c r="G292" s="4" t="n">
        <v>529518.74205038</v>
      </c>
    </row>
    <row r="293" customFormat="false" ht="12" hidden="false" customHeight="false" outlineLevel="0" collapsed="false">
      <c r="A293" s="2" t="n">
        <f aca="false">A292+1</f>
        <v>1798</v>
      </c>
      <c r="B293" s="2" t="n">
        <v>783</v>
      </c>
      <c r="C293" s="4"/>
      <c r="D293" s="4" t="n">
        <v>679.644057375</v>
      </c>
      <c r="F293" s="4" t="n">
        <v>473.80423155625</v>
      </c>
      <c r="G293" s="4" t="n">
        <v>545890.989136956</v>
      </c>
    </row>
    <row r="294" customFormat="false" ht="12" hidden="false" customHeight="false" outlineLevel="0" collapsed="false">
      <c r="A294" s="2" t="n">
        <f aca="false">A293+1</f>
        <v>1799</v>
      </c>
      <c r="B294" s="2" t="n">
        <v>783</v>
      </c>
      <c r="C294" s="4" t="n">
        <v>224</v>
      </c>
      <c r="D294" s="4" t="n">
        <v>704</v>
      </c>
      <c r="F294" s="4" t="n">
        <v>487.2</v>
      </c>
      <c r="G294" s="4" t="n">
        <v>563241.775844876</v>
      </c>
    </row>
    <row r="295" customFormat="false" ht="12" hidden="false" customHeight="false" outlineLevel="0" collapsed="false">
      <c r="A295" s="2" t="n">
        <f aca="false">A294+1</f>
        <v>1800</v>
      </c>
      <c r="B295" s="2" t="n">
        <v>783</v>
      </c>
      <c r="D295" s="0" t="s">
        <v>14</v>
      </c>
      <c r="G295" s="4" t="n">
        <v>547139.981799979</v>
      </c>
    </row>
    <row r="296" customFormat="false" ht="12" hidden="false" customHeight="false" outlineLevel="0" collapsed="false">
      <c r="A296" s="2" t="n">
        <f aca="false">A295+1</f>
        <v>1801</v>
      </c>
      <c r="B296" s="2" t="n">
        <v>783</v>
      </c>
      <c r="D296" s="0" t="s">
        <v>14</v>
      </c>
      <c r="G296" s="4" t="n">
        <v>531315.653573818</v>
      </c>
    </row>
    <row r="297" customFormat="false" ht="12" hidden="false" customHeight="false" outlineLevel="0" collapsed="false">
      <c r="A297" s="2" t="n">
        <f aca="false">A296+1</f>
        <v>1802</v>
      </c>
      <c r="B297" s="2" t="n">
        <v>783</v>
      </c>
      <c r="G297" s="4" t="n">
        <v>515948.99499736</v>
      </c>
    </row>
    <row r="298" customFormat="false" ht="12" hidden="false" customHeight="false" outlineLevel="0" collapsed="false">
      <c r="A298" s="2" t="n">
        <f aca="false">A297+1</f>
        <v>1803</v>
      </c>
      <c r="B298" s="2" t="n">
        <v>783</v>
      </c>
      <c r="G298" s="4" t="n">
        <v>501026.769394441</v>
      </c>
    </row>
    <row r="299" customFormat="false" ht="12" hidden="false" customHeight="false" outlineLevel="0" collapsed="false">
      <c r="A299" s="2" t="n">
        <f aca="false">A298+1</f>
        <v>1804</v>
      </c>
      <c r="B299" s="2" t="n">
        <v>783</v>
      </c>
      <c r="G299" s="4" t="n">
        <v>486536.122918729</v>
      </c>
    </row>
    <row r="300" customFormat="false" ht="12" hidden="false" customHeight="false" outlineLevel="0" collapsed="false">
      <c r="A300" s="2" t="n">
        <f aca="false">A299+1</f>
        <v>1805</v>
      </c>
      <c r="B300" s="2" t="n">
        <v>783</v>
      </c>
      <c r="G300" s="4" t="n">
        <v>472464.573481561</v>
      </c>
    </row>
    <row r="301" customFormat="false" ht="12" hidden="false" customHeight="false" outlineLevel="0" collapsed="false">
      <c r="A301" s="2" t="n">
        <f aca="false">A300+1</f>
        <v>1806</v>
      </c>
      <c r="B301" s="2" t="n">
        <v>783</v>
      </c>
      <c r="G301" s="4" t="n">
        <v>460000</v>
      </c>
    </row>
    <row r="302" customFormat="false" ht="12" hidden="false" customHeight="false" outlineLevel="0" collapsed="false">
      <c r="A302" s="2" t="n">
        <f aca="false">A301+1</f>
        <v>1807</v>
      </c>
      <c r="B302" s="2" t="n">
        <v>783</v>
      </c>
      <c r="D302" s="0" t="s">
        <v>14</v>
      </c>
    </row>
    <row r="303" customFormat="false" ht="12" hidden="false" customHeight="false" outlineLevel="0" collapsed="false">
      <c r="A303" s="2" t="n">
        <f aca="false">A302+1</f>
        <v>1808</v>
      </c>
      <c r="C303" s="2"/>
      <c r="D303" s="2"/>
    </row>
    <row r="304" customFormat="false" ht="12" hidden="false" customHeight="false" outlineLevel="0" collapsed="false">
      <c r="A304" s="2" t="n">
        <f aca="false">A303+1</f>
        <v>1809</v>
      </c>
      <c r="C304" s="2"/>
      <c r="D304" s="2"/>
    </row>
    <row r="305" customFormat="false" ht="12" hidden="false" customHeight="false" outlineLevel="0" collapsed="false">
      <c r="A305" s="2" t="n">
        <f aca="false">A304+1</f>
        <v>1810</v>
      </c>
    </row>
    <row r="306" customFormat="false" ht="12" hidden="false" customHeight="false" outlineLevel="0" collapsed="false">
      <c r="A306" s="2" t="n">
        <f aca="false">A305+1</f>
        <v>1811</v>
      </c>
    </row>
    <row r="307" customFormat="false" ht="12" hidden="false" customHeight="false" outlineLevel="0" collapsed="false">
      <c r="A307" s="2" t="n">
        <f aca="false">A306+1</f>
        <v>1812</v>
      </c>
    </row>
    <row r="308" customFormat="false" ht="12" hidden="false" customHeight="false" outlineLevel="0" collapsed="false">
      <c r="A308" s="2" t="n">
        <f aca="false">A307+1</f>
        <v>18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7:29:23Z</dcterms:created>
  <dc:creator>PCM</dc:creator>
  <dc:description/>
  <dc:language>en-US</dc:language>
  <cp:lastModifiedBy>Zanden, J.L. van</cp:lastModifiedBy>
  <dcterms:modified xsi:type="dcterms:W3CDTF">2013-06-11T12:02:34Z</dcterms:modified>
  <cp:revision>0</cp:revision>
  <dc:subject/>
  <dc:title/>
</cp:coreProperties>
</file>