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ek3" sheetId="1" state="visible" r:id="rId2"/>
    <sheet name="HOLLANDP" sheetId="2" state="visible" r:id="rId3"/>
  </sheets>
  <definedNames>
    <definedName function="false" hidden="false" name="__123Graph_AMAIN" vbProcedure="false">#REF!</definedName>
    <definedName function="false" hidden="false" name="__123Graph_BMAIN" vbProcedure="false">#REF!</definedName>
    <definedName function="false" hidden="false" name="__123Graph_XMA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0">
  <si>
    <t xml:space="preserve">bierconsumptie</t>
  </si>
  <si>
    <t xml:space="preserve">Verbruik Bier</t>
  </si>
  <si>
    <t xml:space="preserve">produktie</t>
  </si>
  <si>
    <t xml:space="preserve">Reeksen</t>
  </si>
  <si>
    <t xml:space="preserve">Opbrengst</t>
  </si>
  <si>
    <t xml:space="preserve">Bierexport</t>
  </si>
  <si>
    <t xml:space="preserve">Output</t>
  </si>
  <si>
    <t xml:space="preserve">Schattingen</t>
  </si>
  <si>
    <t xml:space="preserve">bevolking</t>
  </si>
  <si>
    <t xml:space="preserve">per capita</t>
  </si>
  <si>
    <t xml:space="preserve">met aanpassing voor prijsfluctuaties graan</t>
  </si>
  <si>
    <t xml:space="preserve">geschat</t>
  </si>
  <si>
    <t xml:space="preserve">HaarlemsBier</t>
  </si>
  <si>
    <t xml:space="preserve">Goudabier</t>
  </si>
  <si>
    <t xml:space="preserve">HLBier</t>
  </si>
  <si>
    <t xml:space="preserve">bieraccijns</t>
  </si>
  <si>
    <t xml:space="preserve">gebaseerd op</t>
  </si>
  <si>
    <t xml:space="preserve">totaal</t>
  </si>
  <si>
    <t xml:space="preserve">Yntema</t>
  </si>
  <si>
    <t xml:space="preserve">liter</t>
  </si>
  <si>
    <t xml:space="preserve">(data Fritschy)</t>
  </si>
  <si>
    <t xml:space="preserve">Hbier en Gbier</t>
  </si>
  <si>
    <t xml:space="preserve">en schattingen</t>
  </si>
  <si>
    <t xml:space="preserve">aangepast aan lagere accijnsopbrengsten</t>
  </si>
  <si>
    <t xml:space="preserve">in 1000 tonnen</t>
  </si>
  <si>
    <t xml:space="preserve">fl</t>
  </si>
  <si>
    <t xml:space="preserve">1000 ton</t>
  </si>
  <si>
    <t xml:space="preserve">op basis accijns (na 1650)</t>
  </si>
  <si>
    <t xml:space="preserve">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79783330421108"/>
          <c:h val="0.95007973375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P!$A$5:$A$302</c:f>
              <c:strCache>
                <c:ptCount val="298"/>
                <c:pt idx="0">
                  <c:v>1510</c:v>
                </c:pt>
                <c:pt idx="1">
                  <c:v>1511</c:v>
                </c:pt>
                <c:pt idx="2">
                  <c:v>1512</c:v>
                </c:pt>
                <c:pt idx="3">
                  <c:v>1513</c:v>
                </c:pt>
                <c:pt idx="4">
                  <c:v>1514</c:v>
                </c:pt>
                <c:pt idx="5">
                  <c:v>1515</c:v>
                </c:pt>
                <c:pt idx="6">
                  <c:v>1516</c:v>
                </c:pt>
                <c:pt idx="7">
                  <c:v>1517</c:v>
                </c:pt>
                <c:pt idx="8">
                  <c:v>1518</c:v>
                </c:pt>
                <c:pt idx="9">
                  <c:v>1519</c:v>
                </c:pt>
                <c:pt idx="10">
                  <c:v>1520</c:v>
                </c:pt>
                <c:pt idx="11">
                  <c:v>1521</c:v>
                </c:pt>
                <c:pt idx="12">
                  <c:v>1522</c:v>
                </c:pt>
                <c:pt idx="13">
                  <c:v>1523</c:v>
                </c:pt>
                <c:pt idx="14">
                  <c:v>1524</c:v>
                </c:pt>
                <c:pt idx="15">
                  <c:v>1525</c:v>
                </c:pt>
                <c:pt idx="16">
                  <c:v>1526</c:v>
                </c:pt>
                <c:pt idx="17">
                  <c:v>1527</c:v>
                </c:pt>
                <c:pt idx="18">
                  <c:v>1528</c:v>
                </c:pt>
                <c:pt idx="19">
                  <c:v>1529</c:v>
                </c:pt>
                <c:pt idx="20">
                  <c:v>1530</c:v>
                </c:pt>
                <c:pt idx="21">
                  <c:v>1531</c:v>
                </c:pt>
                <c:pt idx="22">
                  <c:v>1532</c:v>
                </c:pt>
                <c:pt idx="23">
                  <c:v>1533</c:v>
                </c:pt>
                <c:pt idx="24">
                  <c:v>1534</c:v>
                </c:pt>
                <c:pt idx="25">
                  <c:v>1535</c:v>
                </c:pt>
                <c:pt idx="26">
                  <c:v>1536</c:v>
                </c:pt>
                <c:pt idx="27">
                  <c:v>1537</c:v>
                </c:pt>
                <c:pt idx="28">
                  <c:v>1538</c:v>
                </c:pt>
                <c:pt idx="29">
                  <c:v>1539</c:v>
                </c:pt>
                <c:pt idx="30">
                  <c:v>1540</c:v>
                </c:pt>
                <c:pt idx="31">
                  <c:v>1541</c:v>
                </c:pt>
                <c:pt idx="32">
                  <c:v>1542</c:v>
                </c:pt>
                <c:pt idx="33">
                  <c:v>1543</c:v>
                </c:pt>
                <c:pt idx="34">
                  <c:v>1544</c:v>
                </c:pt>
                <c:pt idx="35">
                  <c:v>1545</c:v>
                </c:pt>
                <c:pt idx="36">
                  <c:v>1546</c:v>
                </c:pt>
                <c:pt idx="37">
                  <c:v>1547</c:v>
                </c:pt>
                <c:pt idx="38">
                  <c:v>1548</c:v>
                </c:pt>
                <c:pt idx="39">
                  <c:v>1549</c:v>
                </c:pt>
                <c:pt idx="40">
                  <c:v>1550</c:v>
                </c:pt>
                <c:pt idx="41">
                  <c:v>1551</c:v>
                </c:pt>
                <c:pt idx="42">
                  <c:v>1552</c:v>
                </c:pt>
                <c:pt idx="43">
                  <c:v>1553</c:v>
                </c:pt>
                <c:pt idx="44">
                  <c:v>1554</c:v>
                </c:pt>
                <c:pt idx="45">
                  <c:v>1555</c:v>
                </c:pt>
                <c:pt idx="46">
                  <c:v>1556</c:v>
                </c:pt>
                <c:pt idx="47">
                  <c:v>1557</c:v>
                </c:pt>
                <c:pt idx="48">
                  <c:v>1558</c:v>
                </c:pt>
                <c:pt idx="49">
                  <c:v>1559</c:v>
                </c:pt>
                <c:pt idx="50">
                  <c:v>1560</c:v>
                </c:pt>
                <c:pt idx="51">
                  <c:v>1561</c:v>
                </c:pt>
                <c:pt idx="52">
                  <c:v>1562</c:v>
                </c:pt>
                <c:pt idx="53">
                  <c:v>1563</c:v>
                </c:pt>
                <c:pt idx="54">
                  <c:v>1564</c:v>
                </c:pt>
                <c:pt idx="55">
                  <c:v>1565</c:v>
                </c:pt>
                <c:pt idx="56">
                  <c:v>1566</c:v>
                </c:pt>
                <c:pt idx="57">
                  <c:v>1567</c:v>
                </c:pt>
                <c:pt idx="58">
                  <c:v>1568</c:v>
                </c:pt>
                <c:pt idx="59">
                  <c:v>1569</c:v>
                </c:pt>
                <c:pt idx="60">
                  <c:v>1570</c:v>
                </c:pt>
                <c:pt idx="61">
                  <c:v>1571</c:v>
                </c:pt>
                <c:pt idx="62">
                  <c:v>1572</c:v>
                </c:pt>
                <c:pt idx="63">
                  <c:v>1573</c:v>
                </c:pt>
                <c:pt idx="64">
                  <c:v>1574</c:v>
                </c:pt>
                <c:pt idx="65">
                  <c:v>1575</c:v>
                </c:pt>
                <c:pt idx="66">
                  <c:v>1576</c:v>
                </c:pt>
                <c:pt idx="67">
                  <c:v>1577</c:v>
                </c:pt>
                <c:pt idx="68">
                  <c:v>1578</c:v>
                </c:pt>
                <c:pt idx="69">
                  <c:v>1579</c:v>
                </c:pt>
                <c:pt idx="70">
                  <c:v>1580</c:v>
                </c:pt>
                <c:pt idx="71">
                  <c:v>1581</c:v>
                </c:pt>
                <c:pt idx="72">
                  <c:v>1582</c:v>
                </c:pt>
                <c:pt idx="73">
                  <c:v>1583</c:v>
                </c:pt>
                <c:pt idx="74">
                  <c:v>1584</c:v>
                </c:pt>
                <c:pt idx="75">
                  <c:v>1585</c:v>
                </c:pt>
                <c:pt idx="76">
                  <c:v>1586</c:v>
                </c:pt>
                <c:pt idx="77">
                  <c:v>1587</c:v>
                </c:pt>
                <c:pt idx="78">
                  <c:v>1588</c:v>
                </c:pt>
                <c:pt idx="79">
                  <c:v>1589</c:v>
                </c:pt>
                <c:pt idx="80">
                  <c:v>1590</c:v>
                </c:pt>
                <c:pt idx="81">
                  <c:v>1591</c:v>
                </c:pt>
                <c:pt idx="82">
                  <c:v>1592</c:v>
                </c:pt>
                <c:pt idx="83">
                  <c:v>1593</c:v>
                </c:pt>
                <c:pt idx="84">
                  <c:v>1594</c:v>
                </c:pt>
                <c:pt idx="85">
                  <c:v>1595</c:v>
                </c:pt>
                <c:pt idx="86">
                  <c:v>1596</c:v>
                </c:pt>
                <c:pt idx="87">
                  <c:v>1597</c:v>
                </c:pt>
                <c:pt idx="88">
                  <c:v>1598</c:v>
                </c:pt>
                <c:pt idx="89">
                  <c:v>1599</c:v>
                </c:pt>
                <c:pt idx="90">
                  <c:v>1600</c:v>
                </c:pt>
                <c:pt idx="91">
                  <c:v>1601</c:v>
                </c:pt>
                <c:pt idx="92">
                  <c:v>1602</c:v>
                </c:pt>
                <c:pt idx="93">
                  <c:v>1603</c:v>
                </c:pt>
                <c:pt idx="94">
                  <c:v>1604</c:v>
                </c:pt>
                <c:pt idx="95">
                  <c:v>1605</c:v>
                </c:pt>
                <c:pt idx="96">
                  <c:v>1606</c:v>
                </c:pt>
                <c:pt idx="97">
                  <c:v>1607</c:v>
                </c:pt>
                <c:pt idx="98">
                  <c:v>1608</c:v>
                </c:pt>
                <c:pt idx="99">
                  <c:v>1609</c:v>
                </c:pt>
                <c:pt idx="100">
                  <c:v>1610</c:v>
                </c:pt>
                <c:pt idx="101">
                  <c:v>1611</c:v>
                </c:pt>
                <c:pt idx="102">
                  <c:v>1612</c:v>
                </c:pt>
                <c:pt idx="103">
                  <c:v>1613</c:v>
                </c:pt>
                <c:pt idx="104">
                  <c:v>1614</c:v>
                </c:pt>
                <c:pt idx="105">
                  <c:v>1615</c:v>
                </c:pt>
                <c:pt idx="106">
                  <c:v>1616</c:v>
                </c:pt>
                <c:pt idx="107">
                  <c:v>1617</c:v>
                </c:pt>
                <c:pt idx="108">
                  <c:v>1618</c:v>
                </c:pt>
                <c:pt idx="109">
                  <c:v>1619</c:v>
                </c:pt>
                <c:pt idx="110">
                  <c:v>1620</c:v>
                </c:pt>
                <c:pt idx="111">
                  <c:v>1621</c:v>
                </c:pt>
                <c:pt idx="112">
                  <c:v>1622</c:v>
                </c:pt>
                <c:pt idx="113">
                  <c:v>1623</c:v>
                </c:pt>
                <c:pt idx="114">
                  <c:v>1624</c:v>
                </c:pt>
                <c:pt idx="115">
                  <c:v>1625</c:v>
                </c:pt>
                <c:pt idx="116">
                  <c:v>1626</c:v>
                </c:pt>
                <c:pt idx="117">
                  <c:v>1627</c:v>
                </c:pt>
                <c:pt idx="118">
                  <c:v>1628</c:v>
                </c:pt>
                <c:pt idx="119">
                  <c:v>1629</c:v>
                </c:pt>
                <c:pt idx="120">
                  <c:v>1630</c:v>
                </c:pt>
                <c:pt idx="121">
                  <c:v>1631</c:v>
                </c:pt>
                <c:pt idx="122">
                  <c:v>1632</c:v>
                </c:pt>
                <c:pt idx="123">
                  <c:v>1633</c:v>
                </c:pt>
                <c:pt idx="124">
                  <c:v>1634</c:v>
                </c:pt>
                <c:pt idx="125">
                  <c:v>1635</c:v>
                </c:pt>
                <c:pt idx="126">
                  <c:v>1636</c:v>
                </c:pt>
                <c:pt idx="127">
                  <c:v>1637</c:v>
                </c:pt>
                <c:pt idx="128">
                  <c:v>1638</c:v>
                </c:pt>
                <c:pt idx="129">
                  <c:v>1639</c:v>
                </c:pt>
                <c:pt idx="130">
                  <c:v>1640</c:v>
                </c:pt>
                <c:pt idx="131">
                  <c:v>1641</c:v>
                </c:pt>
                <c:pt idx="132">
                  <c:v>1642</c:v>
                </c:pt>
                <c:pt idx="133">
                  <c:v>1643</c:v>
                </c:pt>
                <c:pt idx="134">
                  <c:v>1644</c:v>
                </c:pt>
                <c:pt idx="135">
                  <c:v>1645</c:v>
                </c:pt>
                <c:pt idx="136">
                  <c:v>1646</c:v>
                </c:pt>
                <c:pt idx="137">
                  <c:v>1647</c:v>
                </c:pt>
                <c:pt idx="138">
                  <c:v>1648</c:v>
                </c:pt>
                <c:pt idx="139">
                  <c:v>1649</c:v>
                </c:pt>
                <c:pt idx="140">
                  <c:v>1650</c:v>
                </c:pt>
                <c:pt idx="141">
                  <c:v>1651</c:v>
                </c:pt>
                <c:pt idx="142">
                  <c:v>1652</c:v>
                </c:pt>
                <c:pt idx="143">
                  <c:v>1653</c:v>
                </c:pt>
                <c:pt idx="144">
                  <c:v>1654</c:v>
                </c:pt>
                <c:pt idx="145">
                  <c:v>1655</c:v>
                </c:pt>
                <c:pt idx="146">
                  <c:v>1656</c:v>
                </c:pt>
                <c:pt idx="147">
                  <c:v>1657</c:v>
                </c:pt>
                <c:pt idx="148">
                  <c:v>1658</c:v>
                </c:pt>
                <c:pt idx="149">
                  <c:v>1659</c:v>
                </c:pt>
                <c:pt idx="150">
                  <c:v>1660</c:v>
                </c:pt>
                <c:pt idx="151">
                  <c:v>1661</c:v>
                </c:pt>
                <c:pt idx="152">
                  <c:v>1662</c:v>
                </c:pt>
                <c:pt idx="153">
                  <c:v>1663</c:v>
                </c:pt>
                <c:pt idx="154">
                  <c:v>1664</c:v>
                </c:pt>
                <c:pt idx="155">
                  <c:v>1665</c:v>
                </c:pt>
                <c:pt idx="156">
                  <c:v>1666</c:v>
                </c:pt>
                <c:pt idx="157">
                  <c:v>1667</c:v>
                </c:pt>
                <c:pt idx="158">
                  <c:v>1668</c:v>
                </c:pt>
                <c:pt idx="159">
                  <c:v>1669</c:v>
                </c:pt>
                <c:pt idx="160">
                  <c:v>1670</c:v>
                </c:pt>
                <c:pt idx="161">
                  <c:v>1671</c:v>
                </c:pt>
                <c:pt idx="162">
                  <c:v>1672</c:v>
                </c:pt>
                <c:pt idx="163">
                  <c:v>1673</c:v>
                </c:pt>
                <c:pt idx="164">
                  <c:v>1674</c:v>
                </c:pt>
                <c:pt idx="165">
                  <c:v>1675</c:v>
                </c:pt>
                <c:pt idx="166">
                  <c:v>1676</c:v>
                </c:pt>
                <c:pt idx="167">
                  <c:v>1677</c:v>
                </c:pt>
                <c:pt idx="168">
                  <c:v>1678</c:v>
                </c:pt>
                <c:pt idx="169">
                  <c:v>1679</c:v>
                </c:pt>
                <c:pt idx="170">
                  <c:v>1680</c:v>
                </c:pt>
                <c:pt idx="171">
                  <c:v>1681</c:v>
                </c:pt>
                <c:pt idx="172">
                  <c:v>1682</c:v>
                </c:pt>
                <c:pt idx="173">
                  <c:v>1683</c:v>
                </c:pt>
                <c:pt idx="174">
                  <c:v>1684</c:v>
                </c:pt>
                <c:pt idx="175">
                  <c:v>1685</c:v>
                </c:pt>
                <c:pt idx="176">
                  <c:v>1686</c:v>
                </c:pt>
                <c:pt idx="177">
                  <c:v>1687</c:v>
                </c:pt>
                <c:pt idx="178">
                  <c:v>1688</c:v>
                </c:pt>
                <c:pt idx="179">
                  <c:v>1689</c:v>
                </c:pt>
                <c:pt idx="180">
                  <c:v>1690</c:v>
                </c:pt>
                <c:pt idx="181">
                  <c:v>1691</c:v>
                </c:pt>
                <c:pt idx="182">
                  <c:v>1692</c:v>
                </c:pt>
                <c:pt idx="183">
                  <c:v>1693</c:v>
                </c:pt>
                <c:pt idx="184">
                  <c:v>1694</c:v>
                </c:pt>
                <c:pt idx="185">
                  <c:v>1695</c:v>
                </c:pt>
                <c:pt idx="186">
                  <c:v>1696</c:v>
                </c:pt>
                <c:pt idx="187">
                  <c:v>1697</c:v>
                </c:pt>
                <c:pt idx="188">
                  <c:v>1698</c:v>
                </c:pt>
                <c:pt idx="189">
                  <c:v>1699</c:v>
                </c:pt>
                <c:pt idx="190">
                  <c:v>1700</c:v>
                </c:pt>
                <c:pt idx="191">
                  <c:v>1701</c:v>
                </c:pt>
                <c:pt idx="192">
                  <c:v>1702</c:v>
                </c:pt>
                <c:pt idx="193">
                  <c:v>1703</c:v>
                </c:pt>
                <c:pt idx="194">
                  <c:v>1704</c:v>
                </c:pt>
                <c:pt idx="195">
                  <c:v>1705</c:v>
                </c:pt>
                <c:pt idx="196">
                  <c:v>1706</c:v>
                </c:pt>
                <c:pt idx="197">
                  <c:v>1707</c:v>
                </c:pt>
                <c:pt idx="198">
                  <c:v>1708</c:v>
                </c:pt>
                <c:pt idx="199">
                  <c:v>1709</c:v>
                </c:pt>
                <c:pt idx="200">
                  <c:v>1710</c:v>
                </c:pt>
                <c:pt idx="201">
                  <c:v>1711</c:v>
                </c:pt>
                <c:pt idx="202">
                  <c:v>1712</c:v>
                </c:pt>
                <c:pt idx="203">
                  <c:v>1713</c:v>
                </c:pt>
                <c:pt idx="204">
                  <c:v>1714</c:v>
                </c:pt>
                <c:pt idx="205">
                  <c:v>1715</c:v>
                </c:pt>
                <c:pt idx="206">
                  <c:v>1716</c:v>
                </c:pt>
                <c:pt idx="207">
                  <c:v>1717</c:v>
                </c:pt>
                <c:pt idx="208">
                  <c:v>1718</c:v>
                </c:pt>
                <c:pt idx="209">
                  <c:v>1719</c:v>
                </c:pt>
                <c:pt idx="210">
                  <c:v>1720</c:v>
                </c:pt>
                <c:pt idx="211">
                  <c:v>1721</c:v>
                </c:pt>
                <c:pt idx="212">
                  <c:v>1722</c:v>
                </c:pt>
                <c:pt idx="213">
                  <c:v>1723</c:v>
                </c:pt>
                <c:pt idx="214">
                  <c:v>1724</c:v>
                </c:pt>
                <c:pt idx="215">
                  <c:v>1725</c:v>
                </c:pt>
                <c:pt idx="216">
                  <c:v>1726</c:v>
                </c:pt>
                <c:pt idx="217">
                  <c:v>1727</c:v>
                </c:pt>
                <c:pt idx="218">
                  <c:v>1728</c:v>
                </c:pt>
                <c:pt idx="219">
                  <c:v>1729</c:v>
                </c:pt>
                <c:pt idx="220">
                  <c:v>1730</c:v>
                </c:pt>
                <c:pt idx="221">
                  <c:v>1731</c:v>
                </c:pt>
                <c:pt idx="222">
                  <c:v>1732</c:v>
                </c:pt>
                <c:pt idx="223">
                  <c:v>1733</c:v>
                </c:pt>
                <c:pt idx="224">
                  <c:v>1734</c:v>
                </c:pt>
                <c:pt idx="225">
                  <c:v>1735</c:v>
                </c:pt>
                <c:pt idx="226">
                  <c:v>1736</c:v>
                </c:pt>
                <c:pt idx="227">
                  <c:v>1737</c:v>
                </c:pt>
                <c:pt idx="228">
                  <c:v>1738</c:v>
                </c:pt>
                <c:pt idx="229">
                  <c:v>1739</c:v>
                </c:pt>
                <c:pt idx="230">
                  <c:v>1740</c:v>
                </c:pt>
                <c:pt idx="231">
                  <c:v>1741</c:v>
                </c:pt>
                <c:pt idx="232">
                  <c:v>1742</c:v>
                </c:pt>
                <c:pt idx="233">
                  <c:v>1743</c:v>
                </c:pt>
                <c:pt idx="234">
                  <c:v>1744</c:v>
                </c:pt>
                <c:pt idx="235">
                  <c:v>1745</c:v>
                </c:pt>
                <c:pt idx="236">
                  <c:v>1746</c:v>
                </c:pt>
                <c:pt idx="237">
                  <c:v>1747</c:v>
                </c:pt>
                <c:pt idx="238">
                  <c:v>1748</c:v>
                </c:pt>
                <c:pt idx="239">
                  <c:v>1749</c:v>
                </c:pt>
                <c:pt idx="240">
                  <c:v>1750</c:v>
                </c:pt>
                <c:pt idx="241">
                  <c:v>1751</c:v>
                </c:pt>
                <c:pt idx="242">
                  <c:v>1752</c:v>
                </c:pt>
                <c:pt idx="243">
                  <c:v>1753</c:v>
                </c:pt>
                <c:pt idx="244">
                  <c:v>1754</c:v>
                </c:pt>
                <c:pt idx="245">
                  <c:v>1755</c:v>
                </c:pt>
                <c:pt idx="246">
                  <c:v>1756</c:v>
                </c:pt>
                <c:pt idx="247">
                  <c:v>1757</c:v>
                </c:pt>
                <c:pt idx="248">
                  <c:v>1758</c:v>
                </c:pt>
                <c:pt idx="249">
                  <c:v>1759</c:v>
                </c:pt>
                <c:pt idx="250">
                  <c:v>1760</c:v>
                </c:pt>
                <c:pt idx="251">
                  <c:v>1761</c:v>
                </c:pt>
                <c:pt idx="252">
                  <c:v>1762</c:v>
                </c:pt>
                <c:pt idx="253">
                  <c:v>1763</c:v>
                </c:pt>
                <c:pt idx="254">
                  <c:v>1764</c:v>
                </c:pt>
                <c:pt idx="255">
                  <c:v>1765</c:v>
                </c:pt>
                <c:pt idx="256">
                  <c:v>1766</c:v>
                </c:pt>
                <c:pt idx="257">
                  <c:v>1767</c:v>
                </c:pt>
                <c:pt idx="258">
                  <c:v>1768</c:v>
                </c:pt>
                <c:pt idx="259">
                  <c:v>1769</c:v>
                </c:pt>
                <c:pt idx="260">
                  <c:v>1770</c:v>
                </c:pt>
                <c:pt idx="261">
                  <c:v>1771</c:v>
                </c:pt>
                <c:pt idx="262">
                  <c:v>1772</c:v>
                </c:pt>
                <c:pt idx="263">
                  <c:v>1773</c:v>
                </c:pt>
                <c:pt idx="264">
                  <c:v>1774</c:v>
                </c:pt>
                <c:pt idx="265">
                  <c:v>1775</c:v>
                </c:pt>
                <c:pt idx="266">
                  <c:v>1776</c:v>
                </c:pt>
                <c:pt idx="267">
                  <c:v>1777</c:v>
                </c:pt>
                <c:pt idx="268">
                  <c:v>1778</c:v>
                </c:pt>
                <c:pt idx="269">
                  <c:v>1779</c:v>
                </c:pt>
                <c:pt idx="270">
                  <c:v>1780</c:v>
                </c:pt>
                <c:pt idx="271">
                  <c:v>1781</c:v>
                </c:pt>
                <c:pt idx="272">
                  <c:v>1782</c:v>
                </c:pt>
                <c:pt idx="273">
                  <c:v>1783</c:v>
                </c:pt>
                <c:pt idx="274">
                  <c:v>1784</c:v>
                </c:pt>
                <c:pt idx="275">
                  <c:v>1785</c:v>
                </c:pt>
                <c:pt idx="276">
                  <c:v>1786</c:v>
                </c:pt>
                <c:pt idx="277">
                  <c:v>1787</c:v>
                </c:pt>
                <c:pt idx="278">
                  <c:v>1788</c:v>
                </c:pt>
                <c:pt idx="279">
                  <c:v>1789</c:v>
                </c:pt>
                <c:pt idx="280">
                  <c:v>1790</c:v>
                </c:pt>
                <c:pt idx="281">
                  <c:v>1791</c:v>
                </c:pt>
                <c:pt idx="282">
                  <c:v>1792</c:v>
                </c:pt>
                <c:pt idx="283">
                  <c:v>1793</c:v>
                </c:pt>
                <c:pt idx="284">
                  <c:v>1794</c:v>
                </c:pt>
                <c:pt idx="285">
                  <c:v>1795</c:v>
                </c:pt>
                <c:pt idx="286">
                  <c:v>1796</c:v>
                </c:pt>
                <c:pt idx="287">
                  <c:v>1797</c:v>
                </c:pt>
                <c:pt idx="288">
                  <c:v>1798</c:v>
                </c:pt>
                <c:pt idx="289">
                  <c:v>1799</c:v>
                </c:pt>
                <c:pt idx="290">
                  <c:v>1800</c:v>
                </c:pt>
                <c:pt idx="291">
                  <c:v>1801</c:v>
                </c:pt>
                <c:pt idx="292">
                  <c:v>1802</c:v>
                </c:pt>
                <c:pt idx="293">
                  <c:v>1803</c:v>
                </c:pt>
                <c:pt idx="294">
                  <c:v>1804</c:v>
                </c:pt>
                <c:pt idx="295">
                  <c:v>1805</c:v>
                </c:pt>
                <c:pt idx="296">
                  <c:v>1806</c:v>
                </c:pt>
                <c:pt idx="297">
                  <c:v>1807</c:v>
                </c:pt>
              </c:strCache>
            </c:strRef>
          </c:cat>
          <c:val>
            <c:numRef>
              <c:f>HOLLANDP!$L$6:$L$302</c:f>
              <c:numCache>
                <c:formatCode>General</c:formatCode>
                <c:ptCount val="297"/>
                <c:pt idx="0">
                  <c:v>1184.82015528603</c:v>
                </c:pt>
                <c:pt idx="1">
                  <c:v>1152.08065416819</c:v>
                </c:pt>
                <c:pt idx="2">
                  <c:v>1147.13301042834</c:v>
                </c:pt>
                <c:pt idx="3">
                  <c:v>1149.87711549044</c:v>
                </c:pt>
                <c:pt idx="4">
                  <c:v>1182.14580557615</c:v>
                </c:pt>
                <c:pt idx="5">
                  <c:v>1275.23945811928</c:v>
                </c:pt>
                <c:pt idx="6">
                  <c:v>1228.02425393777</c:v>
                </c:pt>
                <c:pt idx="7">
                  <c:v>1275.11530750665</c:v>
                </c:pt>
                <c:pt idx="8">
                  <c:v>1308.94237765707</c:v>
                </c:pt>
                <c:pt idx="9">
                  <c:v>1202.60407445853</c:v>
                </c:pt>
                <c:pt idx="10">
                  <c:v>1171.09348841819</c:v>
                </c:pt>
                <c:pt idx="11">
                  <c:v>1055.51004765521</c:v>
                </c:pt>
                <c:pt idx="12">
                  <c:v>1123.73618922431</c:v>
                </c:pt>
                <c:pt idx="13">
                  <c:v>1170.58926688478</c:v>
                </c:pt>
                <c:pt idx="14">
                  <c:v>1248.50471230806</c:v>
                </c:pt>
                <c:pt idx="15">
                  <c:v>1263.33383947144</c:v>
                </c:pt>
                <c:pt idx="16">
                  <c:v>1233.65378308161</c:v>
                </c:pt>
                <c:pt idx="17">
                  <c:v>1224.21607816098</c:v>
                </c:pt>
                <c:pt idx="18">
                  <c:v>1143.19828324327</c:v>
                </c:pt>
                <c:pt idx="19">
                  <c:v>1154.36805704579</c:v>
                </c:pt>
                <c:pt idx="20">
                  <c:v>1086.70009930303</c:v>
                </c:pt>
                <c:pt idx="21">
                  <c:v>1061.9813525354</c:v>
                </c:pt>
                <c:pt idx="22">
                  <c:v>1049.18972558653</c:v>
                </c:pt>
                <c:pt idx="23">
                  <c:v>1064.16067701887</c:v>
                </c:pt>
                <c:pt idx="24">
                  <c:v>1075.77848762779</c:v>
                </c:pt>
                <c:pt idx="25">
                  <c:v>1195.62092238453</c:v>
                </c:pt>
                <c:pt idx="26">
                  <c:v>1186.01628361431</c:v>
                </c:pt>
                <c:pt idx="27">
                  <c:v>1092.9321036999</c:v>
                </c:pt>
                <c:pt idx="28">
                  <c:v>1071.26825532867</c:v>
                </c:pt>
                <c:pt idx="29">
                  <c:v>1088.92339325257</c:v>
                </c:pt>
                <c:pt idx="30">
                  <c:v>1167.81195303543</c:v>
                </c:pt>
                <c:pt idx="31">
                  <c:v>1120.33083137391</c:v>
                </c:pt>
                <c:pt idx="32">
                  <c:v>1081.47880333841</c:v>
                </c:pt>
                <c:pt idx="33">
                  <c:v>1046.88257893141</c:v>
                </c:pt>
                <c:pt idx="34">
                  <c:v>945.377345602578</c:v>
                </c:pt>
                <c:pt idx="35">
                  <c:v>1031.4720819122</c:v>
                </c:pt>
                <c:pt idx="36">
                  <c:v>1081.13948533489</c:v>
                </c:pt>
                <c:pt idx="37">
                  <c:v>1123.85818396544</c:v>
                </c:pt>
                <c:pt idx="38">
                  <c:v>1113.53891097673</c:v>
                </c:pt>
                <c:pt idx="39">
                  <c:v>1053.94682459421</c:v>
                </c:pt>
                <c:pt idx="40">
                  <c:v>998.9041865111</c:v>
                </c:pt>
                <c:pt idx="41">
                  <c:v>937.617296291626</c:v>
                </c:pt>
                <c:pt idx="42">
                  <c:v>952.538728513933</c:v>
                </c:pt>
                <c:pt idx="43">
                  <c:v>928.985037724126</c:v>
                </c:pt>
                <c:pt idx="44">
                  <c:v>934.911621277198</c:v>
                </c:pt>
                <c:pt idx="45">
                  <c:v>863.858740636378</c:v>
                </c:pt>
                <c:pt idx="46">
                  <c:v>881.777374081575</c:v>
                </c:pt>
                <c:pt idx="47">
                  <c:v>972.778645969125</c:v>
                </c:pt>
                <c:pt idx="48">
                  <c:v>912.518766640038</c:v>
                </c:pt>
                <c:pt idx="49">
                  <c:v>955.952735705625</c:v>
                </c:pt>
                <c:pt idx="50">
                  <c:v>945.106471038706</c:v>
                </c:pt>
                <c:pt idx="51">
                  <c:v>920.918775485615</c:v>
                </c:pt>
                <c:pt idx="52">
                  <c:v>920.20834880489</c:v>
                </c:pt>
                <c:pt idx="53">
                  <c:v>950.251962814921</c:v>
                </c:pt>
                <c:pt idx="54">
                  <c:v>882.440928593089</c:v>
                </c:pt>
                <c:pt idx="55">
                  <c:v>940.554833512425</c:v>
                </c:pt>
                <c:pt idx="56">
                  <c:v>915.886396635838</c:v>
                </c:pt>
                <c:pt idx="57">
                  <c:v>939.449714571349</c:v>
                </c:pt>
                <c:pt idx="58">
                  <c:v>995.893163559311</c:v>
                </c:pt>
                <c:pt idx="59">
                  <c:v>977.603044611747</c:v>
                </c:pt>
                <c:pt idx="60">
                  <c:v>937.044034529508</c:v>
                </c:pt>
                <c:pt idx="61">
                  <c:v>833.373488820856</c:v>
                </c:pt>
                <c:pt idx="62">
                  <c:v>709.840404132543</c:v>
                </c:pt>
                <c:pt idx="63">
                  <c:v>679.575310626697</c:v>
                </c:pt>
                <c:pt idx="64">
                  <c:v>726.788400783497</c:v>
                </c:pt>
                <c:pt idx="65">
                  <c:v>770.713946350488</c:v>
                </c:pt>
                <c:pt idx="66">
                  <c:v>708.962095600796</c:v>
                </c:pt>
                <c:pt idx="67">
                  <c:v>696.147321413935</c:v>
                </c:pt>
                <c:pt idx="68">
                  <c:v>704.621585798331</c:v>
                </c:pt>
                <c:pt idx="69">
                  <c:v>684.94371971697</c:v>
                </c:pt>
                <c:pt idx="70">
                  <c:v>700.98994161429</c:v>
                </c:pt>
                <c:pt idx="71">
                  <c:v>726.077791722806</c:v>
                </c:pt>
                <c:pt idx="72">
                  <c:v>747.7144448646</c:v>
                </c:pt>
                <c:pt idx="73">
                  <c:v>759.226542412591</c:v>
                </c:pt>
                <c:pt idx="74">
                  <c:v>771.25177681511</c:v>
                </c:pt>
                <c:pt idx="75">
                  <c:v>769.598138010525</c:v>
                </c:pt>
                <c:pt idx="76">
                  <c:v>727.815582456583</c:v>
                </c:pt>
                <c:pt idx="77">
                  <c:v>739.27940135379</c:v>
                </c:pt>
                <c:pt idx="78">
                  <c:v>775.835599293597</c:v>
                </c:pt>
                <c:pt idx="79">
                  <c:v>771.338554973369</c:v>
                </c:pt>
                <c:pt idx="80">
                  <c:v>791.981160952316</c:v>
                </c:pt>
                <c:pt idx="81">
                  <c:v>865.642575510716</c:v>
                </c:pt>
                <c:pt idx="82">
                  <c:v>888.9662302676</c:v>
                </c:pt>
                <c:pt idx="83">
                  <c:v>874.57311234157</c:v>
                </c:pt>
                <c:pt idx="84">
                  <c:v>846.52258061436</c:v>
                </c:pt>
                <c:pt idx="85">
                  <c:v>842.347971178699</c:v>
                </c:pt>
                <c:pt idx="86">
                  <c:v>839.549252740454</c:v>
                </c:pt>
                <c:pt idx="87">
                  <c:v>857.541040273317</c:v>
                </c:pt>
                <c:pt idx="88">
                  <c:v>880.888680192129</c:v>
                </c:pt>
                <c:pt idx="89">
                  <c:v>913.314292967596</c:v>
                </c:pt>
                <c:pt idx="90">
                  <c:v>957.313692327789</c:v>
                </c:pt>
                <c:pt idx="91">
                  <c:v>963.662516847882</c:v>
                </c:pt>
                <c:pt idx="92">
                  <c:v>941.467581424727</c:v>
                </c:pt>
                <c:pt idx="93">
                  <c:v>966.173530503396</c:v>
                </c:pt>
                <c:pt idx="94">
                  <c:v>1002.01849391179</c:v>
                </c:pt>
                <c:pt idx="95">
                  <c:v>1048.41865007563</c:v>
                </c:pt>
                <c:pt idx="96">
                  <c:v>1046.68939278455</c:v>
                </c:pt>
                <c:pt idx="97">
                  <c:v>1007.1967129631</c:v>
                </c:pt>
                <c:pt idx="98">
                  <c:v>1020.58222715206</c:v>
                </c:pt>
                <c:pt idx="99">
                  <c:v>1056.35403531569</c:v>
                </c:pt>
                <c:pt idx="100">
                  <c:v>1068.20687808416</c:v>
                </c:pt>
                <c:pt idx="101">
                  <c:v>1073.40859257029</c:v>
                </c:pt>
                <c:pt idx="102">
                  <c:v>1089.06551226307</c:v>
                </c:pt>
                <c:pt idx="103">
                  <c:v>1122.84781037069</c:v>
                </c:pt>
                <c:pt idx="104">
                  <c:v>1155.16166598254</c:v>
                </c:pt>
                <c:pt idx="105">
                  <c:v>1133.88392625721</c:v>
                </c:pt>
                <c:pt idx="106">
                  <c:v>1122.93248294386</c:v>
                </c:pt>
                <c:pt idx="107">
                  <c:v>1158.5728443212</c:v>
                </c:pt>
                <c:pt idx="108">
                  <c:v>1217.02413640437</c:v>
                </c:pt>
                <c:pt idx="109">
                  <c:v>1254.83656555462</c:v>
                </c:pt>
                <c:pt idx="110">
                  <c:v>1272.28420265977</c:v>
                </c:pt>
                <c:pt idx="111">
                  <c:v>1217.53551107597</c:v>
                </c:pt>
                <c:pt idx="112">
                  <c:v>1175.6354745685</c:v>
                </c:pt>
                <c:pt idx="113">
                  <c:v>1155.33420128301</c:v>
                </c:pt>
                <c:pt idx="114">
                  <c:v>1171.79627092138</c:v>
                </c:pt>
                <c:pt idx="115">
                  <c:v>1191.78107234771</c:v>
                </c:pt>
                <c:pt idx="116">
                  <c:v>1196.67597472382</c:v>
                </c:pt>
                <c:pt idx="117">
                  <c:v>1191.37755196581</c:v>
                </c:pt>
                <c:pt idx="118">
                  <c:v>1152.12906596944</c:v>
                </c:pt>
                <c:pt idx="119">
                  <c:v>1119.49390131935</c:v>
                </c:pt>
                <c:pt idx="120">
                  <c:v>1139.65110092307</c:v>
                </c:pt>
                <c:pt idx="121">
                  <c:v>1241.37315583811</c:v>
                </c:pt>
                <c:pt idx="122">
                  <c:v>1271.27681966851</c:v>
                </c:pt>
                <c:pt idx="123">
                  <c:v>1219.2428496629</c:v>
                </c:pt>
                <c:pt idx="124">
                  <c:v>1206.12585768071</c:v>
                </c:pt>
                <c:pt idx="125">
                  <c:v>1174.69479881685</c:v>
                </c:pt>
                <c:pt idx="126">
                  <c:v>1120.73447426695</c:v>
                </c:pt>
                <c:pt idx="127">
                  <c:v>1123.12632422481</c:v>
                </c:pt>
                <c:pt idx="128">
                  <c:v>1154.28864190989</c:v>
                </c:pt>
                <c:pt idx="129">
                  <c:v>1145.28478715387</c:v>
                </c:pt>
                <c:pt idx="130">
                  <c:v>1179.20809932637</c:v>
                </c:pt>
                <c:pt idx="131">
                  <c:v>1199.22280659013</c:v>
                </c:pt>
                <c:pt idx="132">
                  <c:v>1184.51763361377</c:v>
                </c:pt>
                <c:pt idx="133">
                  <c:v>1171.82071433911</c:v>
                </c:pt>
                <c:pt idx="134">
                  <c:v>1211.61157153225</c:v>
                </c:pt>
                <c:pt idx="135">
                  <c:v>1258.63319998272</c:v>
                </c:pt>
                <c:pt idx="136">
                  <c:v>1263.03173911752</c:v>
                </c:pt>
                <c:pt idx="137">
                  <c:v>1244.28720352271</c:v>
                </c:pt>
                <c:pt idx="138">
                  <c:v>1217.8297700785</c:v>
                </c:pt>
                <c:pt idx="221">
                  <c:v>445.081673456385</c:v>
                </c:pt>
                <c:pt idx="222">
                  <c:v>443.396186365234</c:v>
                </c:pt>
                <c:pt idx="223">
                  <c:v>435.106924263468</c:v>
                </c:pt>
                <c:pt idx="224">
                  <c:v>435.353719265769</c:v>
                </c:pt>
                <c:pt idx="225">
                  <c:v>441.718615076264</c:v>
                </c:pt>
                <c:pt idx="226">
                  <c:v>441.438771493617</c:v>
                </c:pt>
                <c:pt idx="227">
                  <c:v>442.431791139618</c:v>
                </c:pt>
                <c:pt idx="228">
                  <c:v>440.615651730291</c:v>
                </c:pt>
                <c:pt idx="229">
                  <c:v>419.071591842124</c:v>
                </c:pt>
                <c:pt idx="230">
                  <c:v>414.798543829731</c:v>
                </c:pt>
                <c:pt idx="231">
                  <c:v>432.186048685963</c:v>
                </c:pt>
                <c:pt idx="232">
                  <c:v>444.148128320391</c:v>
                </c:pt>
                <c:pt idx="233">
                  <c:v>446.365955382653</c:v>
                </c:pt>
                <c:pt idx="234">
                  <c:v>437.836004066407</c:v>
                </c:pt>
                <c:pt idx="235">
                  <c:v>419.878147333238</c:v>
                </c:pt>
                <c:pt idx="236">
                  <c:v>415.059458342845</c:v>
                </c:pt>
                <c:pt idx="237">
                  <c:v>426.49923170968</c:v>
                </c:pt>
                <c:pt idx="238">
                  <c:v>444.658549061482</c:v>
                </c:pt>
                <c:pt idx="239">
                  <c:v>430.331522258303</c:v>
                </c:pt>
                <c:pt idx="240">
                  <c:v>431.742394765535</c:v>
                </c:pt>
                <c:pt idx="241">
                  <c:v>417.658032947074</c:v>
                </c:pt>
                <c:pt idx="242">
                  <c:v>417.406222474935</c:v>
                </c:pt>
                <c:pt idx="243">
                  <c:v>416.411791131978</c:v>
                </c:pt>
                <c:pt idx="244">
                  <c:v>405.999130774584</c:v>
                </c:pt>
                <c:pt idx="245">
                  <c:v>387.634336896928</c:v>
                </c:pt>
                <c:pt idx="246">
                  <c:v>363.296229685655</c:v>
                </c:pt>
                <c:pt idx="247">
                  <c:v>367.989518110067</c:v>
                </c:pt>
                <c:pt idx="248">
                  <c:v>377.524456200972</c:v>
                </c:pt>
                <c:pt idx="249">
                  <c:v>379.655977332084</c:v>
                </c:pt>
                <c:pt idx="250">
                  <c:v>367.766522665277</c:v>
                </c:pt>
                <c:pt idx="251">
                  <c:v>351.771094264789</c:v>
                </c:pt>
                <c:pt idx="252">
                  <c:v>347.349498327958</c:v>
                </c:pt>
                <c:pt idx="253">
                  <c:v>344.04982160226</c:v>
                </c:pt>
                <c:pt idx="254">
                  <c:v>351.707489866047</c:v>
                </c:pt>
                <c:pt idx="255">
                  <c:v>330.942132830279</c:v>
                </c:pt>
                <c:pt idx="256">
                  <c:v>329.33879538561</c:v>
                </c:pt>
                <c:pt idx="257">
                  <c:v>327.644212474752</c:v>
                </c:pt>
                <c:pt idx="258">
                  <c:v>321.262554809237</c:v>
                </c:pt>
                <c:pt idx="259">
                  <c:v>318.242662965948</c:v>
                </c:pt>
                <c:pt idx="260">
                  <c:v>297.173187369255</c:v>
                </c:pt>
                <c:pt idx="261">
                  <c:v>287.396366985446</c:v>
                </c:pt>
                <c:pt idx="262">
                  <c:v>294.178635397582</c:v>
                </c:pt>
                <c:pt idx="263">
                  <c:v>298.318158974121</c:v>
                </c:pt>
                <c:pt idx="264">
                  <c:v>288.065572062184</c:v>
                </c:pt>
                <c:pt idx="265">
                  <c:v>282.590768375193</c:v>
                </c:pt>
                <c:pt idx="266">
                  <c:v>282.967746994608</c:v>
                </c:pt>
                <c:pt idx="267">
                  <c:v>277.513802661026</c:v>
                </c:pt>
                <c:pt idx="268">
                  <c:v>276.543030663307</c:v>
                </c:pt>
                <c:pt idx="269">
                  <c:v>270.658831142076</c:v>
                </c:pt>
                <c:pt idx="270">
                  <c:v>256.91819036916</c:v>
                </c:pt>
                <c:pt idx="271">
                  <c:v>252.46411105538</c:v>
                </c:pt>
                <c:pt idx="272">
                  <c:v>251.63465139283</c:v>
                </c:pt>
                <c:pt idx="273">
                  <c:v>250.314807646428</c:v>
                </c:pt>
                <c:pt idx="274">
                  <c:v>246.802303699742</c:v>
                </c:pt>
                <c:pt idx="275">
                  <c:v>244.146838327932</c:v>
                </c:pt>
                <c:pt idx="276">
                  <c:v>237.122005239926</c:v>
                </c:pt>
                <c:pt idx="277">
                  <c:v>230.118378974894</c:v>
                </c:pt>
                <c:pt idx="278">
                  <c:v>227.003352816714</c:v>
                </c:pt>
                <c:pt idx="279">
                  <c:v>224.184887923611</c:v>
                </c:pt>
                <c:pt idx="280">
                  <c:v>229.765098705814</c:v>
                </c:pt>
                <c:pt idx="281">
                  <c:v>226.836834854576</c:v>
                </c:pt>
                <c:pt idx="282">
                  <c:v>216.78341815447</c:v>
                </c:pt>
                <c:pt idx="283">
                  <c:v>210.344370505136</c:v>
                </c:pt>
                <c:pt idx="284">
                  <c:v>194.07454639961</c:v>
                </c:pt>
                <c:pt idx="285">
                  <c:v>199.991126915052</c:v>
                </c:pt>
                <c:pt idx="286">
                  <c:v>214.602689901622</c:v>
                </c:pt>
                <c:pt idx="287">
                  <c:v>212.600816677594</c:v>
                </c:pt>
                <c:pt idx="288">
                  <c:v>198.335162221012</c:v>
                </c:pt>
                <c:pt idx="289">
                  <c:v>191.978363100547</c:v>
                </c:pt>
                <c:pt idx="290">
                  <c:v>188.890011413929</c:v>
                </c:pt>
                <c:pt idx="291">
                  <c:v>185.851341972676</c:v>
                </c:pt>
                <c:pt idx="292">
                  <c:v>182.861555539603</c:v>
                </c:pt>
                <c:pt idx="293">
                  <c:v>179.919865734839</c:v>
                </c:pt>
                <c:pt idx="294">
                  <c:v>177.025498828985</c:v>
                </c:pt>
                <c:pt idx="295">
                  <c:v>174.177693539612</c:v>
                </c:pt>
                <c:pt idx="296">
                  <c:v>171.3757008310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LANDP!$A$5:$A$302</c:f>
              <c:strCache>
                <c:ptCount val="298"/>
                <c:pt idx="0">
                  <c:v>1510</c:v>
                </c:pt>
                <c:pt idx="1">
                  <c:v>1511</c:v>
                </c:pt>
                <c:pt idx="2">
                  <c:v>1512</c:v>
                </c:pt>
                <c:pt idx="3">
                  <c:v>1513</c:v>
                </c:pt>
                <c:pt idx="4">
                  <c:v>1514</c:v>
                </c:pt>
                <c:pt idx="5">
                  <c:v>1515</c:v>
                </c:pt>
                <c:pt idx="6">
                  <c:v>1516</c:v>
                </c:pt>
                <c:pt idx="7">
                  <c:v>1517</c:v>
                </c:pt>
                <c:pt idx="8">
                  <c:v>1518</c:v>
                </c:pt>
                <c:pt idx="9">
                  <c:v>1519</c:v>
                </c:pt>
                <c:pt idx="10">
                  <c:v>1520</c:v>
                </c:pt>
                <c:pt idx="11">
                  <c:v>1521</c:v>
                </c:pt>
                <c:pt idx="12">
                  <c:v>1522</c:v>
                </c:pt>
                <c:pt idx="13">
                  <c:v>1523</c:v>
                </c:pt>
                <c:pt idx="14">
                  <c:v>1524</c:v>
                </c:pt>
                <c:pt idx="15">
                  <c:v>1525</c:v>
                </c:pt>
                <c:pt idx="16">
                  <c:v>1526</c:v>
                </c:pt>
                <c:pt idx="17">
                  <c:v>1527</c:v>
                </c:pt>
                <c:pt idx="18">
                  <c:v>1528</c:v>
                </c:pt>
                <c:pt idx="19">
                  <c:v>1529</c:v>
                </c:pt>
                <c:pt idx="20">
                  <c:v>1530</c:v>
                </c:pt>
                <c:pt idx="21">
                  <c:v>1531</c:v>
                </c:pt>
                <c:pt idx="22">
                  <c:v>1532</c:v>
                </c:pt>
                <c:pt idx="23">
                  <c:v>1533</c:v>
                </c:pt>
                <c:pt idx="24">
                  <c:v>1534</c:v>
                </c:pt>
                <c:pt idx="25">
                  <c:v>1535</c:v>
                </c:pt>
                <c:pt idx="26">
                  <c:v>1536</c:v>
                </c:pt>
                <c:pt idx="27">
                  <c:v>1537</c:v>
                </c:pt>
                <c:pt idx="28">
                  <c:v>1538</c:v>
                </c:pt>
                <c:pt idx="29">
                  <c:v>1539</c:v>
                </c:pt>
                <c:pt idx="30">
                  <c:v>1540</c:v>
                </c:pt>
                <c:pt idx="31">
                  <c:v>1541</c:v>
                </c:pt>
                <c:pt idx="32">
                  <c:v>1542</c:v>
                </c:pt>
                <c:pt idx="33">
                  <c:v>1543</c:v>
                </c:pt>
                <c:pt idx="34">
                  <c:v>1544</c:v>
                </c:pt>
                <c:pt idx="35">
                  <c:v>1545</c:v>
                </c:pt>
                <c:pt idx="36">
                  <c:v>1546</c:v>
                </c:pt>
                <c:pt idx="37">
                  <c:v>1547</c:v>
                </c:pt>
                <c:pt idx="38">
                  <c:v>1548</c:v>
                </c:pt>
                <c:pt idx="39">
                  <c:v>1549</c:v>
                </c:pt>
                <c:pt idx="40">
                  <c:v>1550</c:v>
                </c:pt>
                <c:pt idx="41">
                  <c:v>1551</c:v>
                </c:pt>
                <c:pt idx="42">
                  <c:v>1552</c:v>
                </c:pt>
                <c:pt idx="43">
                  <c:v>1553</c:v>
                </c:pt>
                <c:pt idx="44">
                  <c:v>1554</c:v>
                </c:pt>
                <c:pt idx="45">
                  <c:v>1555</c:v>
                </c:pt>
                <c:pt idx="46">
                  <c:v>1556</c:v>
                </c:pt>
                <c:pt idx="47">
                  <c:v>1557</c:v>
                </c:pt>
                <c:pt idx="48">
                  <c:v>1558</c:v>
                </c:pt>
                <c:pt idx="49">
                  <c:v>1559</c:v>
                </c:pt>
                <c:pt idx="50">
                  <c:v>1560</c:v>
                </c:pt>
                <c:pt idx="51">
                  <c:v>1561</c:v>
                </c:pt>
                <c:pt idx="52">
                  <c:v>1562</c:v>
                </c:pt>
                <c:pt idx="53">
                  <c:v>1563</c:v>
                </c:pt>
                <c:pt idx="54">
                  <c:v>1564</c:v>
                </c:pt>
                <c:pt idx="55">
                  <c:v>1565</c:v>
                </c:pt>
                <c:pt idx="56">
                  <c:v>1566</c:v>
                </c:pt>
                <c:pt idx="57">
                  <c:v>1567</c:v>
                </c:pt>
                <c:pt idx="58">
                  <c:v>1568</c:v>
                </c:pt>
                <c:pt idx="59">
                  <c:v>1569</c:v>
                </c:pt>
                <c:pt idx="60">
                  <c:v>1570</c:v>
                </c:pt>
                <c:pt idx="61">
                  <c:v>1571</c:v>
                </c:pt>
                <c:pt idx="62">
                  <c:v>1572</c:v>
                </c:pt>
                <c:pt idx="63">
                  <c:v>1573</c:v>
                </c:pt>
                <c:pt idx="64">
                  <c:v>1574</c:v>
                </c:pt>
                <c:pt idx="65">
                  <c:v>1575</c:v>
                </c:pt>
                <c:pt idx="66">
                  <c:v>1576</c:v>
                </c:pt>
                <c:pt idx="67">
                  <c:v>1577</c:v>
                </c:pt>
                <c:pt idx="68">
                  <c:v>1578</c:v>
                </c:pt>
                <c:pt idx="69">
                  <c:v>1579</c:v>
                </c:pt>
                <c:pt idx="70">
                  <c:v>1580</c:v>
                </c:pt>
                <c:pt idx="71">
                  <c:v>1581</c:v>
                </c:pt>
                <c:pt idx="72">
                  <c:v>1582</c:v>
                </c:pt>
                <c:pt idx="73">
                  <c:v>1583</c:v>
                </c:pt>
                <c:pt idx="74">
                  <c:v>1584</c:v>
                </c:pt>
                <c:pt idx="75">
                  <c:v>1585</c:v>
                </c:pt>
                <c:pt idx="76">
                  <c:v>1586</c:v>
                </c:pt>
                <c:pt idx="77">
                  <c:v>1587</c:v>
                </c:pt>
                <c:pt idx="78">
                  <c:v>1588</c:v>
                </c:pt>
                <c:pt idx="79">
                  <c:v>1589</c:v>
                </c:pt>
                <c:pt idx="80">
                  <c:v>1590</c:v>
                </c:pt>
                <c:pt idx="81">
                  <c:v>1591</c:v>
                </c:pt>
                <c:pt idx="82">
                  <c:v>1592</c:v>
                </c:pt>
                <c:pt idx="83">
                  <c:v>1593</c:v>
                </c:pt>
                <c:pt idx="84">
                  <c:v>1594</c:v>
                </c:pt>
                <c:pt idx="85">
                  <c:v>1595</c:v>
                </c:pt>
                <c:pt idx="86">
                  <c:v>1596</c:v>
                </c:pt>
                <c:pt idx="87">
                  <c:v>1597</c:v>
                </c:pt>
                <c:pt idx="88">
                  <c:v>1598</c:v>
                </c:pt>
                <c:pt idx="89">
                  <c:v>1599</c:v>
                </c:pt>
                <c:pt idx="90">
                  <c:v>1600</c:v>
                </c:pt>
                <c:pt idx="91">
                  <c:v>1601</c:v>
                </c:pt>
                <c:pt idx="92">
                  <c:v>1602</c:v>
                </c:pt>
                <c:pt idx="93">
                  <c:v>1603</c:v>
                </c:pt>
                <c:pt idx="94">
                  <c:v>1604</c:v>
                </c:pt>
                <c:pt idx="95">
                  <c:v>1605</c:v>
                </c:pt>
                <c:pt idx="96">
                  <c:v>1606</c:v>
                </c:pt>
                <c:pt idx="97">
                  <c:v>1607</c:v>
                </c:pt>
                <c:pt idx="98">
                  <c:v>1608</c:v>
                </c:pt>
                <c:pt idx="99">
                  <c:v>1609</c:v>
                </c:pt>
                <c:pt idx="100">
                  <c:v>1610</c:v>
                </c:pt>
                <c:pt idx="101">
                  <c:v>1611</c:v>
                </c:pt>
                <c:pt idx="102">
                  <c:v>1612</c:v>
                </c:pt>
                <c:pt idx="103">
                  <c:v>1613</c:v>
                </c:pt>
                <c:pt idx="104">
                  <c:v>1614</c:v>
                </c:pt>
                <c:pt idx="105">
                  <c:v>1615</c:v>
                </c:pt>
                <c:pt idx="106">
                  <c:v>1616</c:v>
                </c:pt>
                <c:pt idx="107">
                  <c:v>1617</c:v>
                </c:pt>
                <c:pt idx="108">
                  <c:v>1618</c:v>
                </c:pt>
                <c:pt idx="109">
                  <c:v>1619</c:v>
                </c:pt>
                <c:pt idx="110">
                  <c:v>1620</c:v>
                </c:pt>
                <c:pt idx="111">
                  <c:v>1621</c:v>
                </c:pt>
                <c:pt idx="112">
                  <c:v>1622</c:v>
                </c:pt>
                <c:pt idx="113">
                  <c:v>1623</c:v>
                </c:pt>
                <c:pt idx="114">
                  <c:v>1624</c:v>
                </c:pt>
                <c:pt idx="115">
                  <c:v>1625</c:v>
                </c:pt>
                <c:pt idx="116">
                  <c:v>1626</c:v>
                </c:pt>
                <c:pt idx="117">
                  <c:v>1627</c:v>
                </c:pt>
                <c:pt idx="118">
                  <c:v>1628</c:v>
                </c:pt>
                <c:pt idx="119">
                  <c:v>1629</c:v>
                </c:pt>
                <c:pt idx="120">
                  <c:v>1630</c:v>
                </c:pt>
                <c:pt idx="121">
                  <c:v>1631</c:v>
                </c:pt>
                <c:pt idx="122">
                  <c:v>1632</c:v>
                </c:pt>
                <c:pt idx="123">
                  <c:v>1633</c:v>
                </c:pt>
                <c:pt idx="124">
                  <c:v>1634</c:v>
                </c:pt>
                <c:pt idx="125">
                  <c:v>1635</c:v>
                </c:pt>
                <c:pt idx="126">
                  <c:v>1636</c:v>
                </c:pt>
                <c:pt idx="127">
                  <c:v>1637</c:v>
                </c:pt>
                <c:pt idx="128">
                  <c:v>1638</c:v>
                </c:pt>
                <c:pt idx="129">
                  <c:v>1639</c:v>
                </c:pt>
                <c:pt idx="130">
                  <c:v>1640</c:v>
                </c:pt>
                <c:pt idx="131">
                  <c:v>1641</c:v>
                </c:pt>
                <c:pt idx="132">
                  <c:v>1642</c:v>
                </c:pt>
                <c:pt idx="133">
                  <c:v>1643</c:v>
                </c:pt>
                <c:pt idx="134">
                  <c:v>1644</c:v>
                </c:pt>
                <c:pt idx="135">
                  <c:v>1645</c:v>
                </c:pt>
                <c:pt idx="136">
                  <c:v>1646</c:v>
                </c:pt>
                <c:pt idx="137">
                  <c:v>1647</c:v>
                </c:pt>
                <c:pt idx="138">
                  <c:v>1648</c:v>
                </c:pt>
                <c:pt idx="139">
                  <c:v>1649</c:v>
                </c:pt>
                <c:pt idx="140">
                  <c:v>1650</c:v>
                </c:pt>
                <c:pt idx="141">
                  <c:v>1651</c:v>
                </c:pt>
                <c:pt idx="142">
                  <c:v>1652</c:v>
                </c:pt>
                <c:pt idx="143">
                  <c:v>1653</c:v>
                </c:pt>
                <c:pt idx="144">
                  <c:v>1654</c:v>
                </c:pt>
                <c:pt idx="145">
                  <c:v>1655</c:v>
                </c:pt>
                <c:pt idx="146">
                  <c:v>1656</c:v>
                </c:pt>
                <c:pt idx="147">
                  <c:v>1657</c:v>
                </c:pt>
                <c:pt idx="148">
                  <c:v>1658</c:v>
                </c:pt>
                <c:pt idx="149">
                  <c:v>1659</c:v>
                </c:pt>
                <c:pt idx="150">
                  <c:v>1660</c:v>
                </c:pt>
                <c:pt idx="151">
                  <c:v>1661</c:v>
                </c:pt>
                <c:pt idx="152">
                  <c:v>1662</c:v>
                </c:pt>
                <c:pt idx="153">
                  <c:v>1663</c:v>
                </c:pt>
                <c:pt idx="154">
                  <c:v>1664</c:v>
                </c:pt>
                <c:pt idx="155">
                  <c:v>1665</c:v>
                </c:pt>
                <c:pt idx="156">
                  <c:v>1666</c:v>
                </c:pt>
                <c:pt idx="157">
                  <c:v>1667</c:v>
                </c:pt>
                <c:pt idx="158">
                  <c:v>1668</c:v>
                </c:pt>
                <c:pt idx="159">
                  <c:v>1669</c:v>
                </c:pt>
                <c:pt idx="160">
                  <c:v>1670</c:v>
                </c:pt>
                <c:pt idx="161">
                  <c:v>1671</c:v>
                </c:pt>
                <c:pt idx="162">
                  <c:v>1672</c:v>
                </c:pt>
                <c:pt idx="163">
                  <c:v>1673</c:v>
                </c:pt>
                <c:pt idx="164">
                  <c:v>1674</c:v>
                </c:pt>
                <c:pt idx="165">
                  <c:v>1675</c:v>
                </c:pt>
                <c:pt idx="166">
                  <c:v>1676</c:v>
                </c:pt>
                <c:pt idx="167">
                  <c:v>1677</c:v>
                </c:pt>
                <c:pt idx="168">
                  <c:v>1678</c:v>
                </c:pt>
                <c:pt idx="169">
                  <c:v>1679</c:v>
                </c:pt>
                <c:pt idx="170">
                  <c:v>1680</c:v>
                </c:pt>
                <c:pt idx="171">
                  <c:v>1681</c:v>
                </c:pt>
                <c:pt idx="172">
                  <c:v>1682</c:v>
                </c:pt>
                <c:pt idx="173">
                  <c:v>1683</c:v>
                </c:pt>
                <c:pt idx="174">
                  <c:v>1684</c:v>
                </c:pt>
                <c:pt idx="175">
                  <c:v>1685</c:v>
                </c:pt>
                <c:pt idx="176">
                  <c:v>1686</c:v>
                </c:pt>
                <c:pt idx="177">
                  <c:v>1687</c:v>
                </c:pt>
                <c:pt idx="178">
                  <c:v>1688</c:v>
                </c:pt>
                <c:pt idx="179">
                  <c:v>1689</c:v>
                </c:pt>
                <c:pt idx="180">
                  <c:v>1690</c:v>
                </c:pt>
                <c:pt idx="181">
                  <c:v>1691</c:v>
                </c:pt>
                <c:pt idx="182">
                  <c:v>1692</c:v>
                </c:pt>
                <c:pt idx="183">
                  <c:v>1693</c:v>
                </c:pt>
                <c:pt idx="184">
                  <c:v>1694</c:v>
                </c:pt>
                <c:pt idx="185">
                  <c:v>1695</c:v>
                </c:pt>
                <c:pt idx="186">
                  <c:v>1696</c:v>
                </c:pt>
                <c:pt idx="187">
                  <c:v>1697</c:v>
                </c:pt>
                <c:pt idx="188">
                  <c:v>1698</c:v>
                </c:pt>
                <c:pt idx="189">
                  <c:v>1699</c:v>
                </c:pt>
                <c:pt idx="190">
                  <c:v>1700</c:v>
                </c:pt>
                <c:pt idx="191">
                  <c:v>1701</c:v>
                </c:pt>
                <c:pt idx="192">
                  <c:v>1702</c:v>
                </c:pt>
                <c:pt idx="193">
                  <c:v>1703</c:v>
                </c:pt>
                <c:pt idx="194">
                  <c:v>1704</c:v>
                </c:pt>
                <c:pt idx="195">
                  <c:v>1705</c:v>
                </c:pt>
                <c:pt idx="196">
                  <c:v>1706</c:v>
                </c:pt>
                <c:pt idx="197">
                  <c:v>1707</c:v>
                </c:pt>
                <c:pt idx="198">
                  <c:v>1708</c:v>
                </c:pt>
                <c:pt idx="199">
                  <c:v>1709</c:v>
                </c:pt>
                <c:pt idx="200">
                  <c:v>1710</c:v>
                </c:pt>
                <c:pt idx="201">
                  <c:v>1711</c:v>
                </c:pt>
                <c:pt idx="202">
                  <c:v>1712</c:v>
                </c:pt>
                <c:pt idx="203">
                  <c:v>1713</c:v>
                </c:pt>
                <c:pt idx="204">
                  <c:v>1714</c:v>
                </c:pt>
                <c:pt idx="205">
                  <c:v>1715</c:v>
                </c:pt>
                <c:pt idx="206">
                  <c:v>1716</c:v>
                </c:pt>
                <c:pt idx="207">
                  <c:v>1717</c:v>
                </c:pt>
                <c:pt idx="208">
                  <c:v>1718</c:v>
                </c:pt>
                <c:pt idx="209">
                  <c:v>1719</c:v>
                </c:pt>
                <c:pt idx="210">
                  <c:v>1720</c:v>
                </c:pt>
                <c:pt idx="211">
                  <c:v>1721</c:v>
                </c:pt>
                <c:pt idx="212">
                  <c:v>1722</c:v>
                </c:pt>
                <c:pt idx="213">
                  <c:v>1723</c:v>
                </c:pt>
                <c:pt idx="214">
                  <c:v>1724</c:v>
                </c:pt>
                <c:pt idx="215">
                  <c:v>1725</c:v>
                </c:pt>
                <c:pt idx="216">
                  <c:v>1726</c:v>
                </c:pt>
                <c:pt idx="217">
                  <c:v>1727</c:v>
                </c:pt>
                <c:pt idx="218">
                  <c:v>1728</c:v>
                </c:pt>
                <c:pt idx="219">
                  <c:v>1729</c:v>
                </c:pt>
                <c:pt idx="220">
                  <c:v>1730</c:v>
                </c:pt>
                <c:pt idx="221">
                  <c:v>1731</c:v>
                </c:pt>
                <c:pt idx="222">
                  <c:v>1732</c:v>
                </c:pt>
                <c:pt idx="223">
                  <c:v>1733</c:v>
                </c:pt>
                <c:pt idx="224">
                  <c:v>1734</c:v>
                </c:pt>
                <c:pt idx="225">
                  <c:v>1735</c:v>
                </c:pt>
                <c:pt idx="226">
                  <c:v>1736</c:v>
                </c:pt>
                <c:pt idx="227">
                  <c:v>1737</c:v>
                </c:pt>
                <c:pt idx="228">
                  <c:v>1738</c:v>
                </c:pt>
                <c:pt idx="229">
                  <c:v>1739</c:v>
                </c:pt>
                <c:pt idx="230">
                  <c:v>1740</c:v>
                </c:pt>
                <c:pt idx="231">
                  <c:v>1741</c:v>
                </c:pt>
                <c:pt idx="232">
                  <c:v>1742</c:v>
                </c:pt>
                <c:pt idx="233">
                  <c:v>1743</c:v>
                </c:pt>
                <c:pt idx="234">
                  <c:v>1744</c:v>
                </c:pt>
                <c:pt idx="235">
                  <c:v>1745</c:v>
                </c:pt>
                <c:pt idx="236">
                  <c:v>1746</c:v>
                </c:pt>
                <c:pt idx="237">
                  <c:v>1747</c:v>
                </c:pt>
                <c:pt idx="238">
                  <c:v>1748</c:v>
                </c:pt>
                <c:pt idx="239">
                  <c:v>1749</c:v>
                </c:pt>
                <c:pt idx="240">
                  <c:v>1750</c:v>
                </c:pt>
                <c:pt idx="241">
                  <c:v>1751</c:v>
                </c:pt>
                <c:pt idx="242">
                  <c:v>1752</c:v>
                </c:pt>
                <c:pt idx="243">
                  <c:v>1753</c:v>
                </c:pt>
                <c:pt idx="244">
                  <c:v>1754</c:v>
                </c:pt>
                <c:pt idx="245">
                  <c:v>1755</c:v>
                </c:pt>
                <c:pt idx="246">
                  <c:v>1756</c:v>
                </c:pt>
                <c:pt idx="247">
                  <c:v>1757</c:v>
                </c:pt>
                <c:pt idx="248">
                  <c:v>1758</c:v>
                </c:pt>
                <c:pt idx="249">
                  <c:v>1759</c:v>
                </c:pt>
                <c:pt idx="250">
                  <c:v>1760</c:v>
                </c:pt>
                <c:pt idx="251">
                  <c:v>1761</c:v>
                </c:pt>
                <c:pt idx="252">
                  <c:v>1762</c:v>
                </c:pt>
                <c:pt idx="253">
                  <c:v>1763</c:v>
                </c:pt>
                <c:pt idx="254">
                  <c:v>1764</c:v>
                </c:pt>
                <c:pt idx="255">
                  <c:v>1765</c:v>
                </c:pt>
                <c:pt idx="256">
                  <c:v>1766</c:v>
                </c:pt>
                <c:pt idx="257">
                  <c:v>1767</c:v>
                </c:pt>
                <c:pt idx="258">
                  <c:v>1768</c:v>
                </c:pt>
                <c:pt idx="259">
                  <c:v>1769</c:v>
                </c:pt>
                <c:pt idx="260">
                  <c:v>1770</c:v>
                </c:pt>
                <c:pt idx="261">
                  <c:v>1771</c:v>
                </c:pt>
                <c:pt idx="262">
                  <c:v>1772</c:v>
                </c:pt>
                <c:pt idx="263">
                  <c:v>1773</c:v>
                </c:pt>
                <c:pt idx="264">
                  <c:v>1774</c:v>
                </c:pt>
                <c:pt idx="265">
                  <c:v>1775</c:v>
                </c:pt>
                <c:pt idx="266">
                  <c:v>1776</c:v>
                </c:pt>
                <c:pt idx="267">
                  <c:v>1777</c:v>
                </c:pt>
                <c:pt idx="268">
                  <c:v>1778</c:v>
                </c:pt>
                <c:pt idx="269">
                  <c:v>1779</c:v>
                </c:pt>
                <c:pt idx="270">
                  <c:v>1780</c:v>
                </c:pt>
                <c:pt idx="271">
                  <c:v>1781</c:v>
                </c:pt>
                <c:pt idx="272">
                  <c:v>1782</c:v>
                </c:pt>
                <c:pt idx="273">
                  <c:v>1783</c:v>
                </c:pt>
                <c:pt idx="274">
                  <c:v>1784</c:v>
                </c:pt>
                <c:pt idx="275">
                  <c:v>1785</c:v>
                </c:pt>
                <c:pt idx="276">
                  <c:v>1786</c:v>
                </c:pt>
                <c:pt idx="277">
                  <c:v>1787</c:v>
                </c:pt>
                <c:pt idx="278">
                  <c:v>1788</c:v>
                </c:pt>
                <c:pt idx="279">
                  <c:v>1789</c:v>
                </c:pt>
                <c:pt idx="280">
                  <c:v>1790</c:v>
                </c:pt>
                <c:pt idx="281">
                  <c:v>1791</c:v>
                </c:pt>
                <c:pt idx="282">
                  <c:v>1792</c:v>
                </c:pt>
                <c:pt idx="283">
                  <c:v>1793</c:v>
                </c:pt>
                <c:pt idx="284">
                  <c:v>1794</c:v>
                </c:pt>
                <c:pt idx="285">
                  <c:v>1795</c:v>
                </c:pt>
                <c:pt idx="286">
                  <c:v>1796</c:v>
                </c:pt>
                <c:pt idx="287">
                  <c:v>1797</c:v>
                </c:pt>
                <c:pt idx="288">
                  <c:v>1798</c:v>
                </c:pt>
                <c:pt idx="289">
                  <c:v>1799</c:v>
                </c:pt>
                <c:pt idx="290">
                  <c:v>1800</c:v>
                </c:pt>
                <c:pt idx="291">
                  <c:v>1801</c:v>
                </c:pt>
                <c:pt idx="292">
                  <c:v>1802</c:v>
                </c:pt>
                <c:pt idx="293">
                  <c:v>1803</c:v>
                </c:pt>
                <c:pt idx="294">
                  <c:v>1804</c:v>
                </c:pt>
                <c:pt idx="295">
                  <c:v>1805</c:v>
                </c:pt>
                <c:pt idx="296">
                  <c:v>1806</c:v>
                </c:pt>
                <c:pt idx="297">
                  <c:v>1807</c:v>
                </c:pt>
              </c:strCache>
            </c:strRef>
          </c:cat>
          <c:val>
            <c:numRef>
              <c:f>HOLLANDP!$M$6:$M$302</c:f>
              <c:numCache>
                <c:formatCode>General</c:formatCode>
                <c:ptCount val="297"/>
                <c:pt idx="0">
                  <c:v>1200</c:v>
                </c:pt>
                <c:pt idx="32">
                  <c:v>1200</c:v>
                </c:pt>
                <c:pt idx="109">
                  <c:v>1200</c:v>
                </c:pt>
                <c:pt idx="129">
                  <c:v>1200</c:v>
                </c:pt>
                <c:pt idx="139">
                  <c:v>1249.81450454763</c:v>
                </c:pt>
                <c:pt idx="140">
                  <c:v>1361.92077549067</c:v>
                </c:pt>
                <c:pt idx="141">
                  <c:v>1240.72582575395</c:v>
                </c:pt>
                <c:pt idx="142">
                  <c:v>1044.61165629488</c:v>
                </c:pt>
                <c:pt idx="143">
                  <c:v>1071.39001914792</c:v>
                </c:pt>
                <c:pt idx="144">
                  <c:v>1093.7123025371</c:v>
                </c:pt>
                <c:pt idx="145">
                  <c:v>1075.63188128291</c:v>
                </c:pt>
                <c:pt idx="146">
                  <c:v>1159.75227381522</c:v>
                </c:pt>
                <c:pt idx="147">
                  <c:v>1069.92580181905</c:v>
                </c:pt>
                <c:pt idx="148">
                  <c:v>1013.81282910483</c:v>
                </c:pt>
                <c:pt idx="149">
                  <c:v>1060.41048348492</c:v>
                </c:pt>
                <c:pt idx="150">
                  <c:v>1070.60076591671</c:v>
                </c:pt>
                <c:pt idx="151">
                  <c:v>1009.83484921015</c:v>
                </c:pt>
                <c:pt idx="152">
                  <c:v>982.53590234562</c:v>
                </c:pt>
                <c:pt idx="153">
                  <c:v>951.565342269028</c:v>
                </c:pt>
                <c:pt idx="154">
                  <c:v>963.946864528483</c:v>
                </c:pt>
                <c:pt idx="155">
                  <c:v>1001.33676400191</c:v>
                </c:pt>
                <c:pt idx="156">
                  <c:v>1054.45607946386</c:v>
                </c:pt>
                <c:pt idx="157">
                  <c:v>992.275610339876</c:v>
                </c:pt>
                <c:pt idx="158">
                  <c:v>1063.83796074677</c:v>
                </c:pt>
                <c:pt idx="159">
                  <c:v>1049.66790330302</c:v>
                </c:pt>
                <c:pt idx="160">
                  <c:v>1089.21433700335</c:v>
                </c:pt>
                <c:pt idx="161">
                  <c:v>874.851603638104</c:v>
                </c:pt>
                <c:pt idx="162">
                  <c:v>858.002632838679</c:v>
                </c:pt>
                <c:pt idx="163">
                  <c:v>908.045117280996</c:v>
                </c:pt>
                <c:pt idx="164">
                  <c:v>933.280876017233</c:v>
                </c:pt>
                <c:pt idx="165">
                  <c:v>959.066539013882</c:v>
                </c:pt>
                <c:pt idx="166">
                  <c:v>940.196864528483</c:v>
                </c:pt>
                <c:pt idx="167">
                  <c:v>860.262087123025</c:v>
                </c:pt>
                <c:pt idx="168">
                  <c:v>827.775849688846</c:v>
                </c:pt>
                <c:pt idx="169">
                  <c:v>911.196744853997</c:v>
                </c:pt>
                <c:pt idx="170">
                  <c:v>965.932862613691</c:v>
                </c:pt>
                <c:pt idx="171">
                  <c:v>955.89516515079</c:v>
                </c:pt>
                <c:pt idx="172">
                  <c:v>1043.8762565821</c:v>
                </c:pt>
                <c:pt idx="173">
                  <c:v>956.007659167066</c:v>
                </c:pt>
                <c:pt idx="174">
                  <c:v>927.580780277645</c:v>
                </c:pt>
                <c:pt idx="175">
                  <c:v>921.272738152226</c:v>
                </c:pt>
                <c:pt idx="176">
                  <c:v>992.724988032551</c:v>
                </c:pt>
                <c:pt idx="177">
                  <c:v>983.60639061752</c:v>
                </c:pt>
                <c:pt idx="178">
                  <c:v>973.836764001915</c:v>
                </c:pt>
                <c:pt idx="179">
                  <c:v>942.366562948779</c:v>
                </c:pt>
                <c:pt idx="180">
                  <c:v>966.04475825754</c:v>
                </c:pt>
                <c:pt idx="181">
                  <c:v>960.797032072762</c:v>
                </c:pt>
                <c:pt idx="182">
                  <c:v>971.41156055529</c:v>
                </c:pt>
                <c:pt idx="183">
                  <c:v>955.866443274294</c:v>
                </c:pt>
                <c:pt idx="184">
                  <c:v>922.899114408808</c:v>
                </c:pt>
                <c:pt idx="185">
                  <c:v>926.770584011489</c:v>
                </c:pt>
                <c:pt idx="186">
                  <c:v>917.897319291527</c:v>
                </c:pt>
                <c:pt idx="187">
                  <c:v>857.020703685974</c:v>
                </c:pt>
                <c:pt idx="188">
                  <c:v>782.847056007659</c:v>
                </c:pt>
                <c:pt idx="189">
                  <c:v>705.023336524653</c:v>
                </c:pt>
                <c:pt idx="190">
                  <c:v>704.547630445189</c:v>
                </c:pt>
                <c:pt idx="191">
                  <c:v>720.55229775012</c:v>
                </c:pt>
                <c:pt idx="192">
                  <c:v>725.532551460029</c:v>
                </c:pt>
                <c:pt idx="193">
                  <c:v>732.038056486357</c:v>
                </c:pt>
                <c:pt idx="194">
                  <c:v>720.814384873145</c:v>
                </c:pt>
                <c:pt idx="195">
                  <c:v>725.005385351843</c:v>
                </c:pt>
                <c:pt idx="196">
                  <c:v>721.635351842987</c:v>
                </c:pt>
                <c:pt idx="197">
                  <c:v>707.939803733844</c:v>
                </c:pt>
                <c:pt idx="198">
                  <c:v>707.034466251795</c:v>
                </c:pt>
                <c:pt idx="199">
                  <c:v>688.525610339876</c:v>
                </c:pt>
                <c:pt idx="200">
                  <c:v>729.686452848253</c:v>
                </c:pt>
                <c:pt idx="201">
                  <c:v>705.838319770225</c:v>
                </c:pt>
                <c:pt idx="202">
                  <c:v>654.244255624701</c:v>
                </c:pt>
                <c:pt idx="203">
                  <c:v>647.637027285783</c:v>
                </c:pt>
                <c:pt idx="204">
                  <c:v>653.900789851604</c:v>
                </c:pt>
                <c:pt idx="205">
                  <c:v>633.946864528483</c:v>
                </c:pt>
                <c:pt idx="206">
                  <c:v>640.366203925323</c:v>
                </c:pt>
                <c:pt idx="207">
                  <c:v>652.223551938727</c:v>
                </c:pt>
                <c:pt idx="208">
                  <c:v>652.51795117281</c:v>
                </c:pt>
                <c:pt idx="209">
                  <c:v>644.124581139301</c:v>
                </c:pt>
                <c:pt idx="210">
                  <c:v>623.724269985639</c:v>
                </c:pt>
                <c:pt idx="211">
                  <c:v>637.133796074677</c:v>
                </c:pt>
                <c:pt idx="212">
                  <c:v>640.052058401149</c:v>
                </c:pt>
                <c:pt idx="213">
                  <c:v>652.927836285304</c:v>
                </c:pt>
                <c:pt idx="214">
                  <c:v>637.302537099091</c:v>
                </c:pt>
                <c:pt idx="215">
                  <c:v>632.76507898516</c:v>
                </c:pt>
                <c:pt idx="216">
                  <c:v>628.89959310675</c:v>
                </c:pt>
                <c:pt idx="217">
                  <c:v>613.596218286261</c:v>
                </c:pt>
                <c:pt idx="218">
                  <c:v>579.026448061273</c:v>
                </c:pt>
                <c:pt idx="219">
                  <c:v>551.625777884155</c:v>
                </c:pt>
                <c:pt idx="220">
                  <c:v>544.509932982288</c:v>
                </c:pt>
                <c:pt idx="221">
                  <c:v>556.582096696984</c:v>
                </c:pt>
                <c:pt idx="222">
                  <c:v>562.665749162279</c:v>
                </c:pt>
                <c:pt idx="223">
                  <c:v>541.363092388703</c:v>
                </c:pt>
                <c:pt idx="224">
                  <c:v>533.517831498325</c:v>
                </c:pt>
                <c:pt idx="225">
                  <c:v>536.634155098133</c:v>
                </c:pt>
                <c:pt idx="226">
                  <c:v>541.950095739588</c:v>
                </c:pt>
                <c:pt idx="227">
                  <c:v>538.834370512207</c:v>
                </c:pt>
                <c:pt idx="228">
                  <c:v>520.993298228818</c:v>
                </c:pt>
                <c:pt idx="229">
                  <c:v>466.609023456199</c:v>
                </c:pt>
                <c:pt idx="230">
                  <c:v>417.27680708473</c:v>
                </c:pt>
                <c:pt idx="231">
                  <c:v>415.157970320728</c:v>
                </c:pt>
                <c:pt idx="232">
                  <c:v>415.108305409287</c:v>
                </c:pt>
                <c:pt idx="233">
                  <c:v>428.297032072762</c:v>
                </c:pt>
                <c:pt idx="234">
                  <c:v>428.562709430349</c:v>
                </c:pt>
                <c:pt idx="235">
                  <c:v>441.400789851604</c:v>
                </c:pt>
                <c:pt idx="236">
                  <c:v>439.307683101963</c:v>
                </c:pt>
                <c:pt idx="238">
                  <c:v>426.030995691719</c:v>
                </c:pt>
                <c:pt idx="239">
                  <c:v>323.523815222595</c:v>
                </c:pt>
                <c:pt idx="240">
                  <c:v>241.776567735759</c:v>
                </c:pt>
                <c:pt idx="241">
                  <c:v>246.494734322642</c:v>
                </c:pt>
                <c:pt idx="242">
                  <c:v>384.827668741024</c:v>
                </c:pt>
                <c:pt idx="243">
                  <c:v>417.562230732408</c:v>
                </c:pt>
                <c:pt idx="244">
                  <c:v>399.799545236955</c:v>
                </c:pt>
                <c:pt idx="245">
                  <c:v>382.556247008138</c:v>
                </c:pt>
                <c:pt idx="246">
                  <c:v>363.099569171853</c:v>
                </c:pt>
                <c:pt idx="247">
                  <c:v>377.918262326472</c:v>
                </c:pt>
                <c:pt idx="248">
                  <c:v>380.570847295357</c:v>
                </c:pt>
                <c:pt idx="249">
                  <c:v>387.07336045955</c:v>
                </c:pt>
                <c:pt idx="250">
                  <c:v>379.636787936812</c:v>
                </c:pt>
                <c:pt idx="251">
                  <c:v>383.511249401628</c:v>
                </c:pt>
                <c:pt idx="252">
                  <c:v>387.726184777406</c:v>
                </c:pt>
                <c:pt idx="253">
                  <c:v>383.08820009574</c:v>
                </c:pt>
                <c:pt idx="254">
                  <c:v>388.014001914792</c:v>
                </c:pt>
                <c:pt idx="255">
                  <c:v>375.343465773097</c:v>
                </c:pt>
                <c:pt idx="256">
                  <c:v>365.169339396841</c:v>
                </c:pt>
                <c:pt idx="257">
                  <c:v>346.340952608904</c:v>
                </c:pt>
                <c:pt idx="258">
                  <c:v>335.673168980373</c:v>
                </c:pt>
                <c:pt idx="259">
                  <c:v>313.107946385831</c:v>
                </c:pt>
                <c:pt idx="260">
                  <c:v>308.522618477741</c:v>
                </c:pt>
                <c:pt idx="261">
                  <c:v>302.803973192915</c:v>
                </c:pt>
                <c:pt idx="262">
                  <c:v>296.823240785065</c:v>
                </c:pt>
                <c:pt idx="263">
                  <c:v>304.039612254667</c:v>
                </c:pt>
                <c:pt idx="264">
                  <c:v>291.403781713739</c:v>
                </c:pt>
                <c:pt idx="265">
                  <c:v>293.593226424126</c:v>
                </c:pt>
                <c:pt idx="266">
                  <c:v>299.845619913834</c:v>
                </c:pt>
                <c:pt idx="267">
                  <c:v>318.380205840115</c:v>
                </c:pt>
                <c:pt idx="268">
                  <c:v>313.826591670656</c:v>
                </c:pt>
                <c:pt idx="269">
                  <c:v>300.087362374342</c:v>
                </c:pt>
                <c:pt idx="270">
                  <c:v>277.411440880804</c:v>
                </c:pt>
                <c:pt idx="271">
                  <c:v>295.148994734323</c:v>
                </c:pt>
                <c:pt idx="272">
                  <c:v>268.406534226903</c:v>
                </c:pt>
                <c:pt idx="273">
                  <c:v>263.845141215893</c:v>
                </c:pt>
                <c:pt idx="274">
                  <c:v>260.499042604117</c:v>
                </c:pt>
                <c:pt idx="275">
                  <c:v>259.460268070847</c:v>
                </c:pt>
                <c:pt idx="276">
                  <c:v>247.554451890857</c:v>
                </c:pt>
                <c:pt idx="277">
                  <c:v>231.904021062709</c:v>
                </c:pt>
                <c:pt idx="278">
                  <c:v>221.196744853997</c:v>
                </c:pt>
                <c:pt idx="279">
                  <c:v>220.548707515558</c:v>
                </c:pt>
                <c:pt idx="280">
                  <c:v>213.042723791288</c:v>
                </c:pt>
                <c:pt idx="281">
                  <c:v>208.146242221158</c:v>
                </c:pt>
                <c:pt idx="282">
                  <c:v>211.966850167544</c:v>
                </c:pt>
                <c:pt idx="283">
                  <c:v>189.63319770225</c:v>
                </c:pt>
                <c:pt idx="284">
                  <c:v>157.455122067975</c:v>
                </c:pt>
                <c:pt idx="285">
                  <c:v>170.87123025371</c:v>
                </c:pt>
                <c:pt idx="286">
                  <c:v>180.967568214457</c:v>
                </c:pt>
                <c:pt idx="287">
                  <c:v>159.419578745811</c:v>
                </c:pt>
                <c:pt idx="288">
                  <c:v>159.383676400192</c:v>
                </c:pt>
                <c:pt idx="289">
                  <c:v>150.5712651769</c:v>
                </c:pt>
                <c:pt idx="290">
                  <c:v>148.149028559944</c:v>
                </c:pt>
                <c:pt idx="291">
                  <c:v>145.765758409942</c:v>
                </c:pt>
                <c:pt idx="292">
                  <c:v>143.420827874199</c:v>
                </c:pt>
                <c:pt idx="293">
                  <c:v>141.113620184187</c:v>
                </c:pt>
                <c:pt idx="294">
                  <c:v>138.843528493321</c:v>
                </c:pt>
                <c:pt idx="295">
                  <c:v>136.609955717343</c:v>
                </c:pt>
                <c:pt idx="296">
                  <c:v>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2234"/>
        <c:axId val="58419327"/>
      </c:lineChart>
      <c:catAx>
        <c:axId val="88072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9327"/>
        <c:crossesAt val="0"/>
        <c:auto val="1"/>
        <c:lblAlgn val="ctr"/>
        <c:lblOffset val="100"/>
        <c:noMultiLvlLbl val="0"/>
      </c:catAx>
      <c:valAx>
        <c:axId val="584193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2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057137864756"/>
          <c:y val="0.440615683283644"/>
          <c:w val="0.095535558273632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160</xdr:colOff>
      <xdr:row>6</xdr:row>
      <xdr:rowOff>46800</xdr:rowOff>
    </xdr:from>
    <xdr:to>
      <xdr:col>3</xdr:col>
      <xdr:colOff>369720</xdr:colOff>
      <xdr:row>9</xdr:row>
      <xdr:rowOff>5760</xdr:rowOff>
    </xdr:to>
    <xdr:sp>
      <xdr:nvSpPr>
        <xdr:cNvPr id="1" name="Tekst 1"/>
        <xdr:cNvSpPr/>
      </xdr:nvSpPr>
      <xdr:spPr>
        <a:xfrm>
          <a:off x="1672920" y="1022040"/>
          <a:ext cx="11350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point estimates Ynte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080</xdr:colOff>
      <xdr:row>16</xdr:row>
      <xdr:rowOff>95760</xdr:rowOff>
    </xdr:from>
    <xdr:to>
      <xdr:col>4</xdr:col>
      <xdr:colOff>271800</xdr:colOff>
      <xdr:row>17</xdr:row>
      <xdr:rowOff>113760</xdr:rowOff>
    </xdr:to>
    <xdr:sp>
      <xdr:nvSpPr>
        <xdr:cNvPr id="2" name="Tekst 2"/>
        <xdr:cNvSpPr/>
      </xdr:nvSpPr>
      <xdr:spPr>
        <a:xfrm>
          <a:off x="1425960" y="2696760"/>
          <a:ext cx="2097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series estimates Van Za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0</xdr:colOff>
      <xdr:row>11</xdr:row>
      <xdr:rowOff>1080</xdr:rowOff>
    </xdr:from>
    <xdr:to>
      <xdr:col>8</xdr:col>
      <xdr:colOff>442800</xdr:colOff>
      <xdr:row>16</xdr:row>
      <xdr:rowOff>32040</xdr:rowOff>
    </xdr:to>
    <xdr:sp>
      <xdr:nvSpPr>
        <xdr:cNvPr id="3" name="Tekst 3"/>
        <xdr:cNvSpPr/>
      </xdr:nvSpPr>
      <xdr:spPr>
        <a:xfrm>
          <a:off x="4571640" y="1789200"/>
          <a:ext cx="2373480" cy="84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estimates base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ourier New"/>
            </a:rPr>
            <a:t>on yield of excis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fals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5" min="5" style="0" width="10.87"/>
    <col collapsed="false" customWidth="true" hidden="false" outlineLevel="0" max="13" min="12" style="0" width="10.87"/>
  </cols>
  <sheetData>
    <row r="1" customFormat="false" ht="12" hidden="false" customHeight="false" outlineLevel="0" collapsed="false">
      <c r="C1" s="0" t="s">
        <v>0</v>
      </c>
      <c r="E1" s="0" t="s">
        <v>1</v>
      </c>
      <c r="F1" s="0" t="s">
        <v>2</v>
      </c>
      <c r="G1" s="0" t="s">
        <v>3</v>
      </c>
      <c r="J1" s="0" t="s">
        <v>4</v>
      </c>
      <c r="K1" s="0" t="s">
        <v>5</v>
      </c>
      <c r="L1" s="0" t="s">
        <v>6</v>
      </c>
      <c r="M1" s="0" t="s">
        <v>7</v>
      </c>
    </row>
    <row r="2" customFormat="false" ht="12" hidden="false" customHeight="false" outlineLevel="0" collapsed="false">
      <c r="A2" s="1"/>
      <c r="B2" s="0" t="s">
        <v>8</v>
      </c>
      <c r="C2" s="0" t="s">
        <v>9</v>
      </c>
      <c r="E2" s="0" t="s">
        <v>10</v>
      </c>
      <c r="F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L2" s="0" t="s">
        <v>17</v>
      </c>
      <c r="M2" s="0" t="s">
        <v>18</v>
      </c>
    </row>
    <row r="3" customFormat="false" ht="12" hidden="false" customHeight="false" outlineLevel="0" collapsed="false">
      <c r="A3" s="1"/>
      <c r="B3" s="0" t="n">
        <v>1000</v>
      </c>
      <c r="C3" s="0" t="s">
        <v>19</v>
      </c>
      <c r="D3" s="0" t="s">
        <v>19</v>
      </c>
      <c r="J3" s="0" t="s">
        <v>20</v>
      </c>
      <c r="K3" s="0" t="s">
        <v>21</v>
      </c>
      <c r="M3" s="0" t="s">
        <v>22</v>
      </c>
    </row>
    <row r="4" customFormat="false" ht="12" hidden="false" customHeight="false" outlineLevel="0" collapsed="false">
      <c r="D4" s="0" t="s">
        <v>23</v>
      </c>
      <c r="E4" s="0" t="s">
        <v>24</v>
      </c>
      <c r="J4" s="0" t="s">
        <v>25</v>
      </c>
      <c r="K4" s="0" t="s">
        <v>26</v>
      </c>
      <c r="L4" s="0" t="s">
        <v>26</v>
      </c>
      <c r="M4" s="0" t="s">
        <v>27</v>
      </c>
    </row>
    <row r="5" customFormat="false" ht="12" hidden="false" customHeight="false" outlineLevel="0" collapsed="false">
      <c r="A5" s="2" t="n">
        <v>1510</v>
      </c>
      <c r="B5" s="3" t="n">
        <v>275</v>
      </c>
      <c r="C5" s="3" t="n">
        <v>300</v>
      </c>
      <c r="D5" s="3" t="n">
        <v>300</v>
      </c>
      <c r="E5" s="3" t="n">
        <v>522.533200865736</v>
      </c>
      <c r="F5" s="2" t="n">
        <v>1200</v>
      </c>
      <c r="G5" s="0" t="n">
        <v>5000</v>
      </c>
      <c r="H5" s="0" t="n">
        <v>2115</v>
      </c>
      <c r="K5" s="4" t="n">
        <v>672.632444444444</v>
      </c>
      <c r="L5" s="4" t="n">
        <f aca="false">+K5+E5</f>
        <v>1195.16564531018</v>
      </c>
    </row>
    <row r="6" customFormat="false" ht="12" hidden="false" customHeight="false" outlineLevel="0" collapsed="false">
      <c r="A6" s="2" t="n">
        <v>1511</v>
      </c>
      <c r="B6" s="3" t="n">
        <v>275</v>
      </c>
      <c r="C6" s="3" t="n">
        <v>300</v>
      </c>
      <c r="D6" s="3" t="n">
        <v>300</v>
      </c>
      <c r="E6" s="3" t="n">
        <v>517.345844174918</v>
      </c>
      <c r="F6" s="2" t="n">
        <v>1200</v>
      </c>
      <c r="G6" s="0" t="n">
        <v>4913</v>
      </c>
      <c r="H6" s="0" t="n">
        <v>2115</v>
      </c>
      <c r="K6" s="4" t="n">
        <v>667.474311111111</v>
      </c>
      <c r="L6" s="4" t="n">
        <f aca="false">+K6+E6</f>
        <v>1184.82015528603</v>
      </c>
      <c r="M6" s="0" t="n">
        <v>1200</v>
      </c>
    </row>
    <row r="7" customFormat="false" ht="12" hidden="false" customHeight="false" outlineLevel="0" collapsed="false">
      <c r="A7" s="2" t="n">
        <v>1512</v>
      </c>
      <c r="B7" s="3" t="n">
        <v>275</v>
      </c>
      <c r="C7" s="3" t="n">
        <v>300</v>
      </c>
      <c r="D7" s="3" t="n">
        <v>300</v>
      </c>
      <c r="E7" s="3" t="n">
        <v>505.41674305708</v>
      </c>
      <c r="F7" s="2" t="n">
        <v>1200</v>
      </c>
      <c r="G7" s="0" t="n">
        <v>4829</v>
      </c>
      <c r="H7" s="0" t="n">
        <v>2026</v>
      </c>
      <c r="K7" s="4" t="n">
        <v>646.663911111111</v>
      </c>
      <c r="L7" s="4" t="n">
        <f aca="false">+K7+E7</f>
        <v>1152.08065416819</v>
      </c>
    </row>
    <row r="8" customFormat="false" ht="12" hidden="false" customHeight="false" outlineLevel="0" collapsed="false">
      <c r="A8" s="2" t="n">
        <v>1513</v>
      </c>
      <c r="B8" s="3" t="n">
        <v>275</v>
      </c>
      <c r="C8" s="3" t="n">
        <v>300</v>
      </c>
      <c r="D8" s="3" t="n">
        <v>300</v>
      </c>
      <c r="E8" s="3" t="n">
        <v>497.682521539453</v>
      </c>
      <c r="F8" s="2" t="n">
        <v>1200</v>
      </c>
      <c r="G8" s="0" t="n">
        <v>4876</v>
      </c>
      <c r="H8" s="0" t="n">
        <v>2026</v>
      </c>
      <c r="K8" s="4" t="n">
        <v>649.450488888889</v>
      </c>
      <c r="L8" s="4" t="n">
        <f aca="false">+K8+E8</f>
        <v>1147.13301042834</v>
      </c>
    </row>
    <row r="9" customFormat="false" ht="12" hidden="false" customHeight="false" outlineLevel="0" collapsed="false">
      <c r="A9" s="2" t="n">
        <v>1514</v>
      </c>
      <c r="B9" s="3" t="n">
        <v>275</v>
      </c>
      <c r="C9" s="3" t="n">
        <v>300</v>
      </c>
      <c r="D9" s="3" t="n">
        <v>300</v>
      </c>
      <c r="E9" s="3" t="n">
        <v>463.786093268222</v>
      </c>
      <c r="F9" s="2" t="n">
        <v>1200</v>
      </c>
      <c r="G9" s="0" t="n">
        <v>5452</v>
      </c>
      <c r="H9" s="0" t="n">
        <v>2040</v>
      </c>
      <c r="K9" s="4" t="n">
        <v>686.091022222222</v>
      </c>
      <c r="L9" s="4" t="n">
        <f aca="false">+K9+E9</f>
        <v>1149.87711549044</v>
      </c>
    </row>
    <row r="10" customFormat="false" ht="12" hidden="false" customHeight="false" outlineLevel="0" collapsed="false">
      <c r="A10" s="2" t="n">
        <f aca="false">A9+1</f>
        <v>1515</v>
      </c>
      <c r="B10" s="3" t="n">
        <v>276.846075</v>
      </c>
      <c r="C10" s="3" t="n">
        <v>300</v>
      </c>
      <c r="D10" s="3" t="n">
        <v>300</v>
      </c>
      <c r="E10" s="3" t="n">
        <v>481.351138909484</v>
      </c>
      <c r="F10" s="2" t="n">
        <v>1200</v>
      </c>
      <c r="G10" s="0" t="n">
        <v>5700</v>
      </c>
      <c r="H10" s="0" t="n">
        <v>2040</v>
      </c>
      <c r="K10" s="4" t="n">
        <v>700.794666666667</v>
      </c>
      <c r="L10" s="4" t="n">
        <f aca="false">+K10+E10</f>
        <v>1182.14580557615</v>
      </c>
    </row>
    <row r="11" customFormat="false" ht="12" hidden="false" customHeight="false" outlineLevel="0" collapsed="false">
      <c r="A11" s="2" t="n">
        <f aca="false">A10+1</f>
        <v>1516</v>
      </c>
      <c r="B11" s="3" t="n">
        <v>278.704542701475</v>
      </c>
      <c r="C11" s="3" t="n">
        <v>300</v>
      </c>
      <c r="D11" s="3" t="n">
        <v>300</v>
      </c>
      <c r="E11" s="3" t="n">
        <v>536.737058119279</v>
      </c>
      <c r="F11" s="2" t="n">
        <v>1200</v>
      </c>
      <c r="G11" s="0" t="n">
        <v>5964</v>
      </c>
      <c r="H11" s="0" t="n">
        <v>2164</v>
      </c>
      <c r="K11" s="4" t="n">
        <v>738.5024</v>
      </c>
      <c r="L11" s="4" t="n">
        <f aca="false">+K11+E11</f>
        <v>1275.23945811928</v>
      </c>
    </row>
    <row r="12" customFormat="false" ht="12" hidden="false" customHeight="false" outlineLevel="0" collapsed="false">
      <c r="A12" s="2" t="n">
        <f aca="false">A11+1</f>
        <v>1517</v>
      </c>
      <c r="B12" s="3" t="n">
        <v>280.57548629663</v>
      </c>
      <c r="C12" s="3" t="n">
        <v>300</v>
      </c>
      <c r="D12" s="3" t="n">
        <v>300</v>
      </c>
      <c r="E12" s="3" t="n">
        <v>525.035898382216</v>
      </c>
      <c r="F12" s="2" t="n">
        <v>1200</v>
      </c>
      <c r="G12" s="0" t="n">
        <v>5365</v>
      </c>
      <c r="H12" s="0" t="n">
        <v>2164</v>
      </c>
      <c r="K12" s="4" t="n">
        <v>702.988355555556</v>
      </c>
      <c r="L12" s="4" t="n">
        <f aca="false">+K12+E12</f>
        <v>1228.02425393777</v>
      </c>
    </row>
    <row r="13" customFormat="false" ht="12" hidden="false" customHeight="false" outlineLevel="0" collapsed="false">
      <c r="A13" s="2" t="n">
        <f aca="false">A12+1</f>
        <v>1518</v>
      </c>
      <c r="B13" s="3" t="n">
        <v>282.458989536139</v>
      </c>
      <c r="C13" s="3" t="n">
        <v>300</v>
      </c>
      <c r="D13" s="3" t="n">
        <v>300</v>
      </c>
      <c r="E13" s="3" t="n">
        <v>553.92526306221</v>
      </c>
      <c r="F13" s="2" t="n">
        <v>1200</v>
      </c>
      <c r="G13" s="0" t="n">
        <v>5564</v>
      </c>
      <c r="H13" s="0" t="n">
        <v>2200</v>
      </c>
      <c r="K13" s="4" t="n">
        <v>721.190044444444</v>
      </c>
      <c r="L13" s="4" t="n">
        <f aca="false">+K13+E13</f>
        <v>1275.11530750665</v>
      </c>
    </row>
    <row r="14" customFormat="false" ht="12" hidden="false" customHeight="false" outlineLevel="0" collapsed="false">
      <c r="A14" s="2" t="n">
        <f aca="false">A13+1</f>
        <v>1519</v>
      </c>
      <c r="B14" s="3" t="n">
        <v>284.355136732895</v>
      </c>
      <c r="C14" s="3" t="n">
        <v>300</v>
      </c>
      <c r="D14" s="3" t="n">
        <v>300</v>
      </c>
      <c r="E14" s="3" t="n">
        <v>566.052599879296</v>
      </c>
      <c r="F14" s="2" t="n">
        <v>1200</v>
      </c>
      <c r="G14" s="0" t="n">
        <v>5930</v>
      </c>
      <c r="H14" s="0" t="n">
        <v>2200</v>
      </c>
      <c r="K14" s="4" t="n">
        <v>742.889777777778</v>
      </c>
      <c r="L14" s="4" t="n">
        <f aca="false">+K14+E14</f>
        <v>1308.94237765707</v>
      </c>
    </row>
    <row r="15" customFormat="false" ht="12" hidden="false" customHeight="false" outlineLevel="0" collapsed="false">
      <c r="A15" s="2" t="n">
        <f aca="false">A14+1</f>
        <v>1520</v>
      </c>
      <c r="B15" s="3" t="n">
        <v>286.264012765783</v>
      </c>
      <c r="C15" s="3" t="n">
        <v>300</v>
      </c>
      <c r="D15" s="3" t="n">
        <v>300</v>
      </c>
      <c r="E15" s="3" t="n">
        <v>518.469585569642</v>
      </c>
      <c r="F15" s="2" t="n">
        <v>1200</v>
      </c>
      <c r="G15" s="0" t="n">
        <v>5521</v>
      </c>
      <c r="H15" s="0" t="n">
        <v>2006</v>
      </c>
      <c r="K15" s="4" t="n">
        <v>684.134488888889</v>
      </c>
      <c r="L15" s="4" t="n">
        <f aca="false">+K15+E15</f>
        <v>1202.60407445853</v>
      </c>
    </row>
    <row r="16" customFormat="false" ht="12" hidden="false" customHeight="false" outlineLevel="0" collapsed="false">
      <c r="A16" s="2" t="n">
        <f aca="false">A15+1</f>
        <v>1521</v>
      </c>
      <c r="B16" s="3" t="n">
        <v>288.18570308348</v>
      </c>
      <c r="C16" s="3" t="n">
        <v>300</v>
      </c>
      <c r="D16" s="3" t="n">
        <v>300</v>
      </c>
      <c r="E16" s="3" t="n">
        <v>486.781132862632</v>
      </c>
      <c r="F16" s="2" t="n">
        <v>1200</v>
      </c>
      <c r="G16" s="0" t="n">
        <v>5524</v>
      </c>
      <c r="H16" s="0" t="n">
        <v>2006</v>
      </c>
      <c r="K16" s="4" t="n">
        <v>684.312355555556</v>
      </c>
      <c r="L16" s="4" t="n">
        <f aca="false">+K16+E16</f>
        <v>1171.09348841819</v>
      </c>
    </row>
    <row r="17" customFormat="false" ht="12" hidden="false" customHeight="false" outlineLevel="0" collapsed="false">
      <c r="A17" s="2" t="n">
        <f aca="false">A16+1</f>
        <v>1522</v>
      </c>
      <c r="B17" s="3" t="n">
        <v>290.120293708279</v>
      </c>
      <c r="C17" s="3" t="n">
        <v>300</v>
      </c>
      <c r="D17" s="3" t="n">
        <v>300</v>
      </c>
      <c r="E17" s="3" t="n">
        <v>499.0245365441</v>
      </c>
      <c r="F17" s="2" t="n">
        <v>1200</v>
      </c>
      <c r="G17" s="0" t="n">
        <v>4520</v>
      </c>
      <c r="H17" s="0" t="n">
        <v>1622</v>
      </c>
      <c r="K17" s="4" t="n">
        <v>556.485511111111</v>
      </c>
      <c r="L17" s="4" t="n">
        <f aca="false">+K17+E17</f>
        <v>1055.51004765521</v>
      </c>
    </row>
    <row r="18" customFormat="false" ht="12" hidden="false" customHeight="false" outlineLevel="0" collapsed="false">
      <c r="A18" s="2" t="n">
        <f aca="false">A17+1</f>
        <v>1523</v>
      </c>
      <c r="B18" s="3" t="n">
        <v>292.067871239943</v>
      </c>
      <c r="C18" s="3" t="n">
        <v>300</v>
      </c>
      <c r="D18" s="3" t="n">
        <v>300</v>
      </c>
      <c r="E18" s="3" t="n">
        <v>530.55085589098</v>
      </c>
      <c r="F18" s="2" t="n">
        <v>1200</v>
      </c>
      <c r="G18" s="0" t="n">
        <v>4632</v>
      </c>
      <c r="H18" s="0" t="n">
        <v>1791</v>
      </c>
      <c r="K18" s="4" t="n">
        <v>593.185333333333</v>
      </c>
      <c r="L18" s="4" t="n">
        <f aca="false">+K18+E18</f>
        <v>1123.73618922431</v>
      </c>
    </row>
    <row r="19" customFormat="false" ht="12" hidden="false" customHeight="false" outlineLevel="0" collapsed="false">
      <c r="A19" s="2" t="n">
        <f aca="false">A18+1</f>
        <v>1524</v>
      </c>
      <c r="B19" s="3" t="n">
        <v>294.028522859577</v>
      </c>
      <c r="C19" s="3" t="n">
        <v>300</v>
      </c>
      <c r="D19" s="3" t="n">
        <v>300</v>
      </c>
      <c r="E19" s="3" t="n">
        <v>517.522155773668</v>
      </c>
      <c r="F19" s="2" t="n">
        <v>1200</v>
      </c>
      <c r="G19" s="0" t="n">
        <v>5372</v>
      </c>
      <c r="H19" s="0" t="n">
        <v>1881</v>
      </c>
      <c r="K19" s="4" t="n">
        <v>653.067111111111</v>
      </c>
      <c r="L19" s="4" t="n">
        <f aca="false">+K19+E19</f>
        <v>1170.58926688478</v>
      </c>
    </row>
    <row r="20" customFormat="false" ht="12" hidden="false" customHeight="false" outlineLevel="0" collapsed="false">
      <c r="A20" s="2" t="n">
        <f aca="false">A19+1</f>
        <v>1525</v>
      </c>
      <c r="B20" s="3" t="n">
        <v>296.002336333533</v>
      </c>
      <c r="C20" s="3" t="n">
        <v>300</v>
      </c>
      <c r="D20" s="3" t="n">
        <v>300</v>
      </c>
      <c r="E20" s="3" t="n">
        <v>576.287290085834</v>
      </c>
      <c r="F20" s="2" t="n">
        <v>1200</v>
      </c>
      <c r="G20" s="0" t="n">
        <v>5542</v>
      </c>
      <c r="H20" s="0" t="n">
        <v>1932</v>
      </c>
      <c r="K20" s="4" t="n">
        <v>672.217422222222</v>
      </c>
      <c r="L20" s="4" t="n">
        <f aca="false">+K20+E20</f>
        <v>1248.50471230806</v>
      </c>
    </row>
    <row r="21" customFormat="false" ht="12" hidden="false" customHeight="false" outlineLevel="0" collapsed="false">
      <c r="A21" s="2" t="n">
        <f aca="false">A20+1</f>
        <v>1526</v>
      </c>
      <c r="B21" s="3" t="n">
        <v>297.98940001734</v>
      </c>
      <c r="C21" s="3" t="n">
        <v>300</v>
      </c>
      <c r="D21" s="3" t="n">
        <v>300</v>
      </c>
      <c r="E21" s="3" t="n">
        <v>585.128239471443</v>
      </c>
      <c r="F21" s="2" t="n">
        <v>1200</v>
      </c>
      <c r="G21" s="0" t="n">
        <v>5643</v>
      </c>
      <c r="H21" s="0" t="n">
        <v>1932</v>
      </c>
      <c r="K21" s="4" t="n">
        <v>678.2056</v>
      </c>
      <c r="L21" s="4" t="n">
        <f aca="false">+K21+E21</f>
        <v>1263.33383947144</v>
      </c>
    </row>
    <row r="22" customFormat="false" ht="12" hidden="false" customHeight="false" outlineLevel="0" collapsed="false">
      <c r="A22" s="2" t="n">
        <f aca="false">A21+1</f>
        <v>1527</v>
      </c>
      <c r="B22" s="3" t="n">
        <v>299.989802859656</v>
      </c>
      <c r="C22" s="3" t="n">
        <v>300</v>
      </c>
      <c r="D22" s="3" t="n">
        <v>300</v>
      </c>
      <c r="E22" s="3" t="n">
        <v>566.41662752605</v>
      </c>
      <c r="F22" s="2" t="n">
        <v>1200</v>
      </c>
      <c r="G22" s="0" t="n">
        <v>5548</v>
      </c>
      <c r="H22" s="0" t="n">
        <v>1902</v>
      </c>
      <c r="K22" s="4" t="n">
        <v>667.237155555556</v>
      </c>
      <c r="L22" s="4" t="n">
        <f aca="false">+K22+E22</f>
        <v>1233.65378308161</v>
      </c>
    </row>
    <row r="23" customFormat="false" ht="12" hidden="false" customHeight="false" outlineLevel="0" collapsed="false">
      <c r="A23" s="2" t="n">
        <f aca="false">A22+1</f>
        <v>1528</v>
      </c>
      <c r="B23" s="3" t="n">
        <v>302.003634406253</v>
      </c>
      <c r="C23" s="3" t="n">
        <v>300</v>
      </c>
      <c r="D23" s="3" t="n">
        <v>300</v>
      </c>
      <c r="E23" s="3" t="n">
        <v>548.856344827644</v>
      </c>
      <c r="F23" s="2" t="n">
        <v>1200</v>
      </c>
      <c r="G23" s="0" t="n">
        <v>5685</v>
      </c>
      <c r="H23" s="0" t="n">
        <v>1902</v>
      </c>
      <c r="K23" s="4" t="n">
        <v>675.359733333333</v>
      </c>
      <c r="L23" s="4" t="n">
        <f aca="false">+K23+E23</f>
        <v>1224.21607816098</v>
      </c>
    </row>
    <row r="24" customFormat="false" ht="12" hidden="false" customHeight="false" outlineLevel="0" collapsed="false">
      <c r="A24" s="2" t="n">
        <f aca="false">A23+1</f>
        <v>1529</v>
      </c>
      <c r="B24" s="3" t="n">
        <v>304.030984804022</v>
      </c>
      <c r="C24" s="3" t="n">
        <v>300</v>
      </c>
      <c r="D24" s="3" t="n">
        <v>300</v>
      </c>
      <c r="E24" s="3" t="n">
        <v>542.898283243267</v>
      </c>
      <c r="F24" s="2" t="n">
        <v>1200</v>
      </c>
      <c r="G24" s="0" t="n">
        <v>5010</v>
      </c>
      <c r="H24" s="0" t="n">
        <v>1705</v>
      </c>
      <c r="K24" s="4" t="n">
        <v>600.3</v>
      </c>
      <c r="L24" s="4" t="n">
        <f aca="false">+K24+E24</f>
        <v>1143.19828324327</v>
      </c>
    </row>
    <row r="25" customFormat="false" ht="12" hidden="false" customHeight="false" outlineLevel="0" collapsed="false">
      <c r="A25" s="2" t="n">
        <f aca="false">A24+1</f>
        <v>1530</v>
      </c>
      <c r="B25" s="3" t="n">
        <v>306.071944805012</v>
      </c>
      <c r="C25" s="3" t="n">
        <v>300</v>
      </c>
      <c r="D25" s="3" t="n">
        <v>300</v>
      </c>
      <c r="E25" s="3" t="n">
        <v>543.870368156902</v>
      </c>
      <c r="F25" s="2" t="n">
        <v>1200</v>
      </c>
      <c r="G25" s="0" t="n">
        <v>5182</v>
      </c>
      <c r="H25" s="0" t="n">
        <v>1705</v>
      </c>
      <c r="K25" s="4" t="n">
        <v>610.497688888889</v>
      </c>
      <c r="L25" s="4" t="n">
        <f aca="false">+K25+E25</f>
        <v>1154.36805704579</v>
      </c>
    </row>
    <row r="26" customFormat="false" ht="12" hidden="false" customHeight="false" outlineLevel="0" collapsed="false">
      <c r="A26" s="2" t="n">
        <f aca="false">A25+1</f>
        <v>1531</v>
      </c>
      <c r="B26" s="3" t="n">
        <v>308.126605770488</v>
      </c>
      <c r="C26" s="3" t="n">
        <v>300</v>
      </c>
      <c r="D26" s="3" t="n">
        <v>300</v>
      </c>
      <c r="E26" s="3" t="n">
        <v>531.815388191915</v>
      </c>
      <c r="F26" s="2" t="n">
        <v>1200</v>
      </c>
      <c r="G26" s="0" t="n">
        <v>4673</v>
      </c>
      <c r="H26" s="0" t="n">
        <v>1562</v>
      </c>
      <c r="K26" s="4" t="n">
        <v>554.884711111111</v>
      </c>
      <c r="L26" s="4" t="n">
        <f aca="false">+K26+E26</f>
        <v>1086.70009930303</v>
      </c>
    </row>
    <row r="27" customFormat="false" ht="12" hidden="false" customHeight="false" outlineLevel="0" collapsed="false">
      <c r="A27" s="2" t="n">
        <f aca="false">A26+1</f>
        <v>1532</v>
      </c>
      <c r="B27" s="3" t="n">
        <v>310.195059675025</v>
      </c>
      <c r="C27" s="3" t="n">
        <v>300</v>
      </c>
      <c r="D27" s="3" t="n">
        <v>300</v>
      </c>
      <c r="E27" s="3" t="n">
        <v>574.448819202071</v>
      </c>
      <c r="F27" s="2" t="n">
        <v>1200</v>
      </c>
      <c r="G27" s="0" t="n">
        <v>3537</v>
      </c>
      <c r="H27" s="0" t="n">
        <v>1562</v>
      </c>
      <c r="K27" s="4" t="n">
        <v>487.532533333333</v>
      </c>
      <c r="L27" s="4" t="n">
        <f aca="false">+K27+E27</f>
        <v>1061.9813525354</v>
      </c>
    </row>
    <row r="28" customFormat="false" ht="12" hidden="false" customHeight="false" outlineLevel="0" collapsed="false">
      <c r="A28" s="2" t="n">
        <f aca="false">A27+1</f>
        <v>1533</v>
      </c>
      <c r="B28" s="3" t="n">
        <v>312.277399110624</v>
      </c>
      <c r="C28" s="3" t="n">
        <v>300</v>
      </c>
      <c r="D28" s="3" t="n">
        <v>300</v>
      </c>
      <c r="E28" s="3" t="n">
        <v>581.933992253192</v>
      </c>
      <c r="F28" s="2" t="n">
        <v>1200</v>
      </c>
      <c r="G28" s="0" t="n">
        <v>3831</v>
      </c>
      <c r="H28" s="0" t="n">
        <v>1350</v>
      </c>
      <c r="K28" s="4" t="n">
        <v>467.255733333333</v>
      </c>
      <c r="L28" s="4" t="n">
        <f aca="false">+K28+E28</f>
        <v>1049.18972558653</v>
      </c>
    </row>
    <row r="29" customFormat="false" ht="12" hidden="false" customHeight="false" outlineLevel="0" collapsed="false">
      <c r="A29" s="2" t="n">
        <f aca="false">A28+1</f>
        <v>1534</v>
      </c>
      <c r="B29" s="3" t="n">
        <v>314.373717290853</v>
      </c>
      <c r="C29" s="3" t="n">
        <v>300</v>
      </c>
      <c r="D29" s="3" t="n">
        <v>300</v>
      </c>
      <c r="E29" s="3" t="n">
        <v>596.964232574429</v>
      </c>
      <c r="F29" s="2" t="n">
        <v>1200</v>
      </c>
      <c r="G29" s="0" t="n">
        <v>3830</v>
      </c>
      <c r="H29" s="0" t="n">
        <v>1350</v>
      </c>
      <c r="K29" s="4" t="n">
        <v>467.196444444444</v>
      </c>
      <c r="L29" s="4" t="n">
        <f aca="false">+K29+E29</f>
        <v>1064.16067701887</v>
      </c>
    </row>
    <row r="30" customFormat="false" ht="12" hidden="false" customHeight="false" outlineLevel="0" collapsed="false">
      <c r="A30" s="2" t="n">
        <f aca="false">A29+1</f>
        <v>1535</v>
      </c>
      <c r="B30" s="3" t="n">
        <v>316.484108055027</v>
      </c>
      <c r="C30" s="3" t="n">
        <v>300</v>
      </c>
      <c r="D30" s="3" t="n">
        <v>300</v>
      </c>
      <c r="E30" s="3" t="n">
        <v>556.526398738905</v>
      </c>
      <c r="F30" s="2" t="n">
        <v>1200</v>
      </c>
      <c r="G30" s="0" t="n">
        <v>4108</v>
      </c>
      <c r="H30" s="0" t="n">
        <v>1550</v>
      </c>
      <c r="K30" s="4" t="n">
        <v>519.252088888889</v>
      </c>
      <c r="L30" s="4" t="n">
        <f aca="false">+K30+E30</f>
        <v>1075.77848762779</v>
      </c>
    </row>
    <row r="31" customFormat="false" ht="12" hidden="false" customHeight="false" outlineLevel="0" collapsed="false">
      <c r="A31" s="2" t="n">
        <f aca="false">A30+1</f>
        <v>1536</v>
      </c>
      <c r="B31" s="3" t="n">
        <v>318.6086658724</v>
      </c>
      <c r="C31" s="3" t="n">
        <v>300</v>
      </c>
      <c r="D31" s="3" t="n">
        <v>300</v>
      </c>
      <c r="E31" s="3" t="n">
        <v>571.842522384533</v>
      </c>
      <c r="F31" s="2" t="n">
        <v>1200</v>
      </c>
      <c r="G31" s="0" t="n">
        <v>5871</v>
      </c>
      <c r="H31" s="0" t="n">
        <v>1550</v>
      </c>
      <c r="K31" s="4" t="n">
        <v>623.7784</v>
      </c>
      <c r="L31" s="4" t="n">
        <f aca="false">+K31+E31</f>
        <v>1195.62092238453</v>
      </c>
    </row>
    <row r="32" customFormat="false" ht="12" hidden="false" customHeight="false" outlineLevel="0" collapsed="false">
      <c r="A32" s="2" t="n">
        <f aca="false">A31+1</f>
        <v>1537</v>
      </c>
      <c r="B32" s="3" t="n">
        <v>320.747485846402</v>
      </c>
      <c r="C32" s="3" t="n">
        <v>300</v>
      </c>
      <c r="D32" s="3" t="n">
        <v>300</v>
      </c>
      <c r="E32" s="3" t="n">
        <v>614.945705836533</v>
      </c>
      <c r="F32" s="2" t="n">
        <v>1200</v>
      </c>
      <c r="G32" s="0" t="n">
        <v>4316</v>
      </c>
      <c r="H32" s="0" t="n">
        <v>1772</v>
      </c>
      <c r="K32" s="4" t="n">
        <v>571.070577777778</v>
      </c>
      <c r="L32" s="4" t="n">
        <f aca="false">+K32+E32</f>
        <v>1186.01628361431</v>
      </c>
    </row>
    <row r="33" customFormat="false" ht="12" hidden="false" customHeight="false" outlineLevel="0" collapsed="false">
      <c r="A33" s="2" t="n">
        <f aca="false">A32+1</f>
        <v>1538</v>
      </c>
      <c r="B33" s="3" t="n">
        <v>322.900663718888</v>
      </c>
      <c r="C33" s="3" t="n">
        <v>300</v>
      </c>
      <c r="D33" s="3" t="n">
        <v>300</v>
      </c>
      <c r="E33" s="3" t="n">
        <v>592.711748144346</v>
      </c>
      <c r="F33" s="2" t="n">
        <v>1200</v>
      </c>
      <c r="G33" s="0" t="n">
        <v>4267</v>
      </c>
      <c r="H33" s="0" t="n">
        <v>1390</v>
      </c>
      <c r="K33" s="4" t="n">
        <v>500.220355555556</v>
      </c>
      <c r="L33" s="4" t="n">
        <f aca="false">+K33+E33</f>
        <v>1092.9321036999</v>
      </c>
    </row>
    <row r="34" customFormat="false" ht="12" hidden="false" customHeight="false" outlineLevel="0" collapsed="false">
      <c r="A34" s="2" t="n">
        <f aca="false">A33+1</f>
        <v>1539</v>
      </c>
      <c r="B34" s="3" t="n">
        <v>325.068295874433</v>
      </c>
      <c r="C34" s="3" t="n">
        <v>300</v>
      </c>
      <c r="D34" s="3" t="n">
        <v>300</v>
      </c>
      <c r="E34" s="3" t="n">
        <v>577.866121995333</v>
      </c>
      <c r="F34" s="2" t="n">
        <v>1200</v>
      </c>
      <c r="G34" s="0" t="n">
        <v>3792</v>
      </c>
      <c r="H34" s="0" t="n">
        <v>1510</v>
      </c>
      <c r="K34" s="4" t="n">
        <v>493.402133333333</v>
      </c>
      <c r="L34" s="4" t="n">
        <f aca="false">+K34+E34</f>
        <v>1071.26825532867</v>
      </c>
    </row>
    <row r="35" customFormat="false" ht="12" hidden="false" customHeight="false" outlineLevel="0" collapsed="false">
      <c r="A35" s="2" t="n">
        <f aca="false">A34+1</f>
        <v>1540</v>
      </c>
      <c r="B35" s="3" t="n">
        <v>327.250479344638</v>
      </c>
      <c r="C35" s="3" t="n">
        <v>300</v>
      </c>
      <c r="D35" s="3" t="n">
        <v>300</v>
      </c>
      <c r="E35" s="3" t="n">
        <v>601.390859919237</v>
      </c>
      <c r="F35" s="2" t="n">
        <v>1200</v>
      </c>
      <c r="G35" s="0" t="n">
        <v>3600</v>
      </c>
      <c r="H35" s="0" t="n">
        <v>1541</v>
      </c>
      <c r="K35" s="4" t="n">
        <v>487.532533333333</v>
      </c>
      <c r="L35" s="4" t="n">
        <f aca="false">+K35+E35</f>
        <v>1088.92339325257</v>
      </c>
    </row>
    <row r="36" customFormat="false" ht="12" hidden="false" customHeight="false" outlineLevel="0" collapsed="false">
      <c r="A36" s="2" t="n">
        <f aca="false">A35+1</f>
        <v>1541</v>
      </c>
      <c r="B36" s="3" t="n">
        <v>329.447311812479</v>
      </c>
      <c r="C36" s="3" t="n">
        <v>300</v>
      </c>
      <c r="D36" s="3" t="n">
        <v>300</v>
      </c>
      <c r="E36" s="3" t="n">
        <v>651.820753035428</v>
      </c>
      <c r="F36" s="2" t="n">
        <v>1200</v>
      </c>
      <c r="G36" s="0" t="n">
        <v>3822</v>
      </c>
      <c r="H36" s="0" t="n">
        <v>1627</v>
      </c>
      <c r="K36" s="4" t="n">
        <v>515.9912</v>
      </c>
      <c r="L36" s="4" t="n">
        <f aca="false">+K36+E36</f>
        <v>1167.81195303543</v>
      </c>
    </row>
    <row r="37" customFormat="false" ht="12" hidden="false" customHeight="false" outlineLevel="0" collapsed="false">
      <c r="A37" s="2" t="n">
        <f aca="false">A36+1</f>
        <v>1542</v>
      </c>
      <c r="B37" s="3" t="n">
        <v>331.658891616676</v>
      </c>
      <c r="C37" s="3" t="n">
        <v>300</v>
      </c>
      <c r="D37" s="3" t="n">
        <v>300</v>
      </c>
      <c r="E37" s="3" t="n">
        <v>619.517586929466</v>
      </c>
      <c r="F37" s="2" t="n">
        <v>1200</v>
      </c>
      <c r="G37" s="0" t="n">
        <v>3866</v>
      </c>
      <c r="H37" s="0" t="n">
        <v>1527</v>
      </c>
      <c r="K37" s="4" t="n">
        <v>500.813244444444</v>
      </c>
      <c r="L37" s="4" t="n">
        <f aca="false">+K37+E37</f>
        <v>1120.33083137391</v>
      </c>
    </row>
    <row r="38" customFormat="false" ht="12" hidden="false" customHeight="false" outlineLevel="0" collapsed="false">
      <c r="A38" s="2" t="n">
        <f aca="false">A37+1</f>
        <v>1543</v>
      </c>
      <c r="B38" s="3" t="n">
        <v>333.885317756099</v>
      </c>
      <c r="C38" s="3" t="n">
        <v>300</v>
      </c>
      <c r="D38" s="3" t="n">
        <v>300</v>
      </c>
      <c r="E38" s="3" t="n">
        <v>628.452403338407</v>
      </c>
      <c r="F38" s="2" t="n">
        <v>1200</v>
      </c>
      <c r="G38" s="0" t="n">
        <v>3807</v>
      </c>
      <c r="H38" s="0" t="n">
        <v>1278</v>
      </c>
      <c r="K38" s="4" t="n">
        <v>453.0264</v>
      </c>
      <c r="L38" s="4" t="n">
        <f aca="false">+K38+E38</f>
        <v>1081.47880333841</v>
      </c>
      <c r="M38" s="0" t="n">
        <v>1200</v>
      </c>
    </row>
    <row r="39" customFormat="false" ht="12" hidden="false" customHeight="false" outlineLevel="0" collapsed="false">
      <c r="A39" s="2" t="n">
        <f aca="false">A38+1</f>
        <v>1544</v>
      </c>
      <c r="B39" s="3" t="n">
        <v>336.126689894195</v>
      </c>
      <c r="C39" s="3" t="n">
        <v>300</v>
      </c>
      <c r="D39" s="3" t="n">
        <v>300</v>
      </c>
      <c r="E39" s="3" t="n">
        <v>579.626845598081</v>
      </c>
      <c r="F39" s="2" t="n">
        <v>1200</v>
      </c>
      <c r="G39" s="0" t="n">
        <v>3717</v>
      </c>
      <c r="H39" s="0" t="n">
        <v>1388</v>
      </c>
      <c r="K39" s="4" t="n">
        <v>467.255733333333</v>
      </c>
      <c r="L39" s="4" t="n">
        <f aca="false">+K39+E39</f>
        <v>1046.88257893141</v>
      </c>
    </row>
    <row r="40" customFormat="false" ht="12" hidden="false" customHeight="false" outlineLevel="0" collapsed="false">
      <c r="A40" s="2" t="n">
        <f aca="false">A39+1</f>
        <v>1545</v>
      </c>
      <c r="B40" s="3" t="n">
        <v>338.383108363455</v>
      </c>
      <c r="C40" s="3" t="n">
        <v>300</v>
      </c>
      <c r="D40" s="3" t="n">
        <v>300</v>
      </c>
      <c r="E40" s="3" t="n">
        <v>566.817790047022</v>
      </c>
      <c r="F40" s="2" t="n">
        <v>1200</v>
      </c>
      <c r="G40" s="0" t="n">
        <v>3703</v>
      </c>
      <c r="H40" s="0" t="n">
        <v>894</v>
      </c>
      <c r="K40" s="4" t="n">
        <v>378.559555555556</v>
      </c>
      <c r="L40" s="4" t="n">
        <f aca="false">+K40+E40</f>
        <v>945.377345602578</v>
      </c>
    </row>
    <row r="41" customFormat="false" ht="12" hidden="false" customHeight="false" outlineLevel="0" collapsed="false">
      <c r="A41" s="2" t="n">
        <f aca="false">A40+1</f>
        <v>1546</v>
      </c>
      <c r="B41" s="3" t="n">
        <v>340.654674169899</v>
      </c>
      <c r="C41" s="3" t="n">
        <v>300</v>
      </c>
      <c r="D41" s="3" t="n">
        <v>300</v>
      </c>
      <c r="E41" s="3" t="n">
        <v>608.149415245531</v>
      </c>
      <c r="F41" s="2"/>
      <c r="G41" s="0" t="n">
        <v>3555</v>
      </c>
      <c r="H41" s="0" t="n">
        <v>1195</v>
      </c>
      <c r="K41" s="4" t="n">
        <v>423.322666666667</v>
      </c>
      <c r="L41" s="4" t="n">
        <f aca="false">+K41+E41</f>
        <v>1031.4720819122</v>
      </c>
    </row>
    <row r="42" customFormat="false" ht="12" hidden="false" customHeight="false" outlineLevel="0" collapsed="false">
      <c r="A42" s="2" t="n">
        <f aca="false">A41+1</f>
        <v>1547</v>
      </c>
      <c r="B42" s="3" t="n">
        <v>342.941488997602</v>
      </c>
      <c r="C42" s="3" t="n">
        <v>300</v>
      </c>
      <c r="D42" s="3" t="n">
        <v>300</v>
      </c>
      <c r="E42" s="3" t="n">
        <v>654.733796446001</v>
      </c>
      <c r="F42" s="2"/>
      <c r="G42" s="0" t="n">
        <v>3481</v>
      </c>
      <c r="H42" s="0" t="n">
        <v>1237</v>
      </c>
      <c r="K42" s="4" t="n">
        <v>426.405688888889</v>
      </c>
      <c r="L42" s="4" t="n">
        <f aca="false">+K42+E42</f>
        <v>1081.13948533489</v>
      </c>
    </row>
    <row r="43" customFormat="false" ht="12" hidden="false" customHeight="false" outlineLevel="0" collapsed="false">
      <c r="A43" s="2" t="n">
        <f aca="false">A42+1</f>
        <v>1548</v>
      </c>
      <c r="B43" s="3" t="n">
        <v>345.243655213242</v>
      </c>
      <c r="C43" s="3" t="n">
        <v>300</v>
      </c>
      <c r="D43" s="3" t="n">
        <v>300</v>
      </c>
      <c r="E43" s="3" t="n">
        <v>665.732939520996</v>
      </c>
      <c r="F43" s="2"/>
      <c r="G43" s="0" t="n">
        <v>4043</v>
      </c>
      <c r="H43" s="0" t="n">
        <v>1228</v>
      </c>
      <c r="K43" s="4" t="n">
        <v>458.125244444444</v>
      </c>
      <c r="L43" s="4" t="n">
        <f aca="false">+K43+E43</f>
        <v>1123.85818396544</v>
      </c>
    </row>
    <row r="44" customFormat="false" ht="12" hidden="false" customHeight="false" outlineLevel="0" collapsed="false">
      <c r="A44" s="2" t="n">
        <f aca="false">A43+1</f>
        <v>1549</v>
      </c>
      <c r="B44" s="3" t="n">
        <v>347.561275870689</v>
      </c>
      <c r="C44" s="3" t="n">
        <v>300</v>
      </c>
      <c r="D44" s="3" t="n">
        <v>300</v>
      </c>
      <c r="E44" s="3" t="n">
        <v>669.583710976727</v>
      </c>
      <c r="F44" s="2"/>
      <c r="G44" s="0" t="n">
        <v>3993</v>
      </c>
      <c r="H44" s="0" t="n">
        <v>1165</v>
      </c>
      <c r="K44" s="4" t="n">
        <v>443.9552</v>
      </c>
      <c r="L44" s="4" t="n">
        <f aca="false">+K44+E44</f>
        <v>1113.53891097673</v>
      </c>
    </row>
    <row r="45" customFormat="false" ht="12" hidden="false" customHeight="false" outlineLevel="0" collapsed="false">
      <c r="A45" s="2" t="n">
        <f aca="false">A44+1</f>
        <v>1550</v>
      </c>
      <c r="B45" s="3" t="n">
        <v>349.894454715609</v>
      </c>
      <c r="C45" s="3" t="n">
        <v>300</v>
      </c>
      <c r="D45" s="3" t="n">
        <v>300</v>
      </c>
      <c r="E45" s="3" t="n">
        <v>631.750646816433</v>
      </c>
      <c r="F45" s="2"/>
      <c r="G45" s="0" t="n">
        <v>3695</v>
      </c>
      <c r="H45" s="0" t="n">
        <v>1142</v>
      </c>
      <c r="K45" s="4" t="n">
        <v>422.196177777778</v>
      </c>
      <c r="L45" s="4" t="n">
        <f aca="false">+K45+E45</f>
        <v>1053.94682459421</v>
      </c>
    </row>
    <row r="46" customFormat="false" ht="12" hidden="false" customHeight="false" outlineLevel="0" collapsed="false">
      <c r="A46" s="2" t="n">
        <f aca="false">A45+1</f>
        <v>1551</v>
      </c>
      <c r="B46" s="3" t="n">
        <v>352.243296190115</v>
      </c>
      <c r="C46" s="3" t="n">
        <v>300</v>
      </c>
      <c r="D46" s="3" t="n">
        <v>300</v>
      </c>
      <c r="E46" s="3" t="n">
        <v>629.000808733322</v>
      </c>
      <c r="F46" s="2"/>
      <c r="G46" s="0" t="n">
        <v>3299</v>
      </c>
      <c r="H46" s="0" t="n">
        <v>980</v>
      </c>
      <c r="K46" s="4" t="n">
        <v>369.903377777778</v>
      </c>
      <c r="L46" s="4" t="n">
        <f aca="false">+K46+E46</f>
        <v>998.9041865111</v>
      </c>
    </row>
    <row r="47" customFormat="false" ht="12" hidden="false" customHeight="false" outlineLevel="0" collapsed="false">
      <c r="A47" s="2" t="n">
        <f aca="false">A46+1</f>
        <v>1552</v>
      </c>
      <c r="B47" s="3" t="n">
        <v>354.607905437439</v>
      </c>
      <c r="C47" s="3" t="n">
        <v>300</v>
      </c>
      <c r="D47" s="3" t="n">
        <v>300</v>
      </c>
      <c r="E47" s="3" t="n">
        <v>639.63134073607</v>
      </c>
      <c r="F47" s="2"/>
      <c r="G47" s="0" t="n">
        <v>2740</v>
      </c>
      <c r="H47" s="0" t="n">
        <v>762</v>
      </c>
      <c r="K47" s="4" t="n">
        <v>297.985955555556</v>
      </c>
      <c r="L47" s="4" t="n">
        <f aca="false">+K47+E47</f>
        <v>937.617296291626</v>
      </c>
    </row>
    <row r="48" customFormat="false" ht="12" hidden="false" customHeight="false" outlineLevel="0" collapsed="false">
      <c r="A48" s="2" t="n">
        <f aca="false">A47+1</f>
        <v>1553</v>
      </c>
      <c r="B48" s="3" t="n">
        <v>356.98838830664</v>
      </c>
      <c r="C48" s="3" t="n">
        <v>300</v>
      </c>
      <c r="D48" s="3" t="n">
        <v>300</v>
      </c>
      <c r="E48" s="3" t="n">
        <v>666.825572958378</v>
      </c>
      <c r="F48" s="2"/>
      <c r="G48" s="0" t="n">
        <v>2800</v>
      </c>
      <c r="H48" s="0" t="n">
        <v>673</v>
      </c>
      <c r="K48" s="4" t="n">
        <v>285.713155555556</v>
      </c>
      <c r="L48" s="4" t="n">
        <f aca="false">+K48+E48</f>
        <v>952.538728513933</v>
      </c>
    </row>
    <row r="49" customFormat="false" ht="12" hidden="false" customHeight="false" outlineLevel="0" collapsed="false">
      <c r="A49" s="2" t="n">
        <f aca="false">A48+1</f>
        <v>1554</v>
      </c>
      <c r="B49" s="3" t="n">
        <v>359.384851357343</v>
      </c>
      <c r="C49" s="3" t="n">
        <v>300</v>
      </c>
      <c r="D49" s="3" t="n">
        <v>300</v>
      </c>
      <c r="E49" s="3" t="n">
        <v>667.343171057459</v>
      </c>
      <c r="F49" s="2"/>
      <c r="G49" s="0" t="n">
        <v>2466</v>
      </c>
      <c r="H49" s="0" t="n">
        <v>649</v>
      </c>
      <c r="K49" s="4" t="n">
        <v>261.641866666667</v>
      </c>
      <c r="L49" s="4" t="n">
        <f aca="false">+K49+E49</f>
        <v>928.985037724126</v>
      </c>
    </row>
    <row r="50" customFormat="false" ht="12" hidden="false" customHeight="false" outlineLevel="0" collapsed="false">
      <c r="A50" s="2" t="n">
        <f aca="false">A49+1</f>
        <v>1555</v>
      </c>
      <c r="B50" s="3" t="n">
        <v>361.797401864505</v>
      </c>
      <c r="C50" s="3" t="n">
        <v>300</v>
      </c>
      <c r="D50" s="3" t="n">
        <v>300</v>
      </c>
      <c r="E50" s="3" t="n">
        <v>651.214287943865</v>
      </c>
      <c r="F50" s="2"/>
      <c r="G50" s="0" t="n">
        <v>2553</v>
      </c>
      <c r="H50" s="0" t="n">
        <v>744</v>
      </c>
      <c r="K50" s="4" t="n">
        <v>283.697333333333</v>
      </c>
      <c r="L50" s="4" t="n">
        <f aca="false">+K50+E50</f>
        <v>934.911621277198</v>
      </c>
    </row>
    <row r="51" customFormat="false" ht="12" hidden="false" customHeight="false" outlineLevel="0" collapsed="false">
      <c r="A51" s="2" t="n">
        <f aca="false">A50+1</f>
        <v>1556</v>
      </c>
      <c r="B51" s="3" t="n">
        <v>364.226147823221</v>
      </c>
      <c r="C51" s="3" t="n">
        <v>300</v>
      </c>
      <c r="D51" s="3" t="n">
        <v>300</v>
      </c>
      <c r="E51" s="3" t="n">
        <v>624.035185080822</v>
      </c>
      <c r="F51" s="2"/>
      <c r="G51" s="0" t="n">
        <v>2500</v>
      </c>
      <c r="H51" s="0" t="n">
        <v>515</v>
      </c>
      <c r="K51" s="4" t="n">
        <v>239.823555555556</v>
      </c>
      <c r="L51" s="4" t="n">
        <f aca="false">+K51+E51</f>
        <v>863.858740636378</v>
      </c>
    </row>
    <row r="52" customFormat="false" ht="12" hidden="false" customHeight="false" outlineLevel="0" collapsed="false">
      <c r="A52" s="2" t="n">
        <f aca="false">A51+1</f>
        <v>1557</v>
      </c>
      <c r="B52" s="3" t="n">
        <v>366.671197953559</v>
      </c>
      <c r="C52" s="3" t="n">
        <v>300</v>
      </c>
      <c r="D52" s="3" t="n">
        <v>300</v>
      </c>
      <c r="E52" s="3" t="n">
        <v>650.313551859353</v>
      </c>
      <c r="F52" s="2"/>
      <c r="G52" s="0" t="n">
        <v>1675</v>
      </c>
      <c r="H52" s="0" t="n">
        <v>743</v>
      </c>
      <c r="K52" s="4" t="n">
        <v>231.463822222222</v>
      </c>
      <c r="L52" s="4" t="n">
        <f aca="false">+K52+E52</f>
        <v>881.777374081575</v>
      </c>
    </row>
    <row r="53" customFormat="false" ht="12" hidden="false" customHeight="false" outlineLevel="0" collapsed="false">
      <c r="A53" s="2" t="n">
        <f aca="false">A52+1</f>
        <v>1558</v>
      </c>
      <c r="B53" s="3" t="n">
        <v>369.132661705421</v>
      </c>
      <c r="C53" s="3" t="n">
        <v>300</v>
      </c>
      <c r="D53" s="3" t="n">
        <v>300</v>
      </c>
      <c r="E53" s="3" t="n">
        <v>724.832512635791</v>
      </c>
      <c r="F53" s="2"/>
      <c r="G53" s="0" t="n">
        <v>1971</v>
      </c>
      <c r="H53" s="0" t="n">
        <v>737</v>
      </c>
      <c r="K53" s="4" t="n">
        <v>247.946133333333</v>
      </c>
      <c r="L53" s="4" t="n">
        <f aca="false">+K53+E53</f>
        <v>972.778645969125</v>
      </c>
    </row>
    <row r="54" customFormat="false" ht="12" hidden="false" customHeight="false" outlineLevel="0" collapsed="false">
      <c r="A54" s="2" t="n">
        <f aca="false">A53+1</f>
        <v>1559</v>
      </c>
      <c r="B54" s="3" t="n">
        <v>371.610649263449</v>
      </c>
      <c r="C54" s="3" t="n">
        <v>300</v>
      </c>
      <c r="D54" s="3" t="n">
        <v>300</v>
      </c>
      <c r="E54" s="3" t="n">
        <v>674.651744417816</v>
      </c>
      <c r="F54" s="2"/>
      <c r="G54" s="0" t="n">
        <v>1738</v>
      </c>
      <c r="H54" s="0" t="n">
        <v>758</v>
      </c>
      <c r="K54" s="4" t="n">
        <v>237.867022222222</v>
      </c>
      <c r="L54" s="4" t="n">
        <f aca="false">+K54+E54</f>
        <v>912.518766640038</v>
      </c>
    </row>
    <row r="55" customFormat="false" ht="12" hidden="false" customHeight="false" outlineLevel="0" collapsed="false">
      <c r="A55" s="2" t="n">
        <f aca="false">A54+1</f>
        <v>1560</v>
      </c>
      <c r="B55" s="3" t="n">
        <v>374.105271551955</v>
      </c>
      <c r="C55" s="3" t="n">
        <v>300</v>
      </c>
      <c r="D55" s="3" t="n">
        <v>300</v>
      </c>
      <c r="E55" s="3" t="n">
        <v>700.061891261181</v>
      </c>
      <c r="F55" s="2"/>
      <c r="G55" s="0" t="n">
        <v>2000</v>
      </c>
      <c r="H55" s="0" t="n">
        <v>772</v>
      </c>
      <c r="K55" s="4" t="n">
        <v>255.890844444444</v>
      </c>
      <c r="L55" s="4" t="n">
        <f aca="false">+K55+E55</f>
        <v>955.952735705625</v>
      </c>
    </row>
    <row r="56" customFormat="false" ht="12" hidden="false" customHeight="false" outlineLevel="0" collapsed="false">
      <c r="A56" s="2" t="n">
        <f aca="false">A55+1</f>
        <v>1561</v>
      </c>
      <c r="B56" s="3" t="n">
        <v>376.616640239883</v>
      </c>
      <c r="C56" s="3" t="n">
        <v>300</v>
      </c>
      <c r="D56" s="3" t="n">
        <v>300</v>
      </c>
      <c r="E56" s="3" t="n">
        <v>700.836248816484</v>
      </c>
      <c r="F56" s="2"/>
      <c r="G56" s="0" t="n">
        <v>1933</v>
      </c>
      <c r="H56" s="0" t="n">
        <v>729</v>
      </c>
      <c r="K56" s="4" t="n">
        <v>244.270222222222</v>
      </c>
      <c r="L56" s="4" t="n">
        <f aca="false">+K56+E56</f>
        <v>945.106471038706</v>
      </c>
    </row>
    <row r="57" customFormat="false" ht="12" hidden="false" customHeight="false" outlineLevel="0" collapsed="false">
      <c r="A57" s="2" t="n">
        <f aca="false">A56+1</f>
        <v>1562</v>
      </c>
      <c r="B57" s="3" t="n">
        <v>379.144867745813</v>
      </c>
      <c r="C57" s="3" t="n">
        <v>300</v>
      </c>
      <c r="D57" s="3" t="n">
        <v>300</v>
      </c>
      <c r="E57" s="3" t="n">
        <v>696.332464374504</v>
      </c>
      <c r="F57" s="2"/>
      <c r="G57" s="0" t="n">
        <v>1490</v>
      </c>
      <c r="H57" s="0" t="n">
        <v>766</v>
      </c>
      <c r="K57" s="4" t="n">
        <v>224.586311111111</v>
      </c>
      <c r="L57" s="4" t="n">
        <f aca="false">+K57+E57</f>
        <v>920.918775485615</v>
      </c>
    </row>
    <row r="58" customFormat="false" ht="12" hidden="false" customHeight="false" outlineLevel="0" collapsed="false">
      <c r="A58" s="2" t="n">
        <f aca="false">A57+1</f>
        <v>1563</v>
      </c>
      <c r="B58" s="3" t="n">
        <v>381.690067242991</v>
      </c>
      <c r="C58" s="3" t="n">
        <v>300</v>
      </c>
      <c r="D58" s="3" t="n">
        <v>300</v>
      </c>
      <c r="E58" s="3" t="n">
        <v>712.10434880489</v>
      </c>
      <c r="F58" s="2"/>
      <c r="G58" s="0" t="n">
        <v>1437</v>
      </c>
      <c r="H58" s="0" t="n">
        <v>691</v>
      </c>
      <c r="K58" s="4" t="n">
        <v>208.104</v>
      </c>
      <c r="L58" s="4" t="n">
        <f aca="false">+K58+E58</f>
        <v>920.20834880489</v>
      </c>
    </row>
    <row r="59" customFormat="false" ht="12" hidden="false" customHeight="false" outlineLevel="0" collapsed="false">
      <c r="A59" s="2" t="n">
        <f aca="false">A58+1</f>
        <v>1564</v>
      </c>
      <c r="B59" s="3" t="n">
        <v>384.252352664393</v>
      </c>
      <c r="C59" s="3" t="n">
        <v>300</v>
      </c>
      <c r="D59" s="3" t="n">
        <v>300</v>
      </c>
      <c r="E59" s="3" t="n">
        <v>729.104407259365</v>
      </c>
      <c r="F59" s="2"/>
      <c r="G59" s="0" t="n">
        <v>1933</v>
      </c>
      <c r="H59" s="0" t="n">
        <v>599</v>
      </c>
      <c r="K59" s="4" t="n">
        <v>221.147555555556</v>
      </c>
      <c r="L59" s="4" t="n">
        <f aca="false">+K59+E59</f>
        <v>950.251962814921</v>
      </c>
    </row>
    <row r="60" customFormat="false" ht="12" hidden="false" customHeight="false" outlineLevel="0" collapsed="false">
      <c r="A60" s="2" t="n">
        <f aca="false">A59+1</f>
        <v>1565</v>
      </c>
      <c r="B60" s="3" t="n">
        <v>386.831838707829</v>
      </c>
      <c r="C60" s="3" t="n">
        <v>300</v>
      </c>
      <c r="D60" s="3" t="n">
        <v>300</v>
      </c>
      <c r="E60" s="3" t="n">
        <v>647.775506370866</v>
      </c>
      <c r="F60" s="2"/>
      <c r="G60" s="0" t="n">
        <v>2266</v>
      </c>
      <c r="H60" s="0" t="n">
        <v>564</v>
      </c>
      <c r="K60" s="4" t="n">
        <v>234.665422222222</v>
      </c>
      <c r="L60" s="4" t="n">
        <f aca="false">+K60+E60</f>
        <v>882.440928593089</v>
      </c>
    </row>
    <row r="61" customFormat="false" ht="12" hidden="false" customHeight="false" outlineLevel="0" collapsed="false">
      <c r="A61" s="2" t="n">
        <f aca="false">A60+1</f>
        <v>1566</v>
      </c>
      <c r="B61" s="3" t="n">
        <v>389.428640841075</v>
      </c>
      <c r="C61" s="3" t="n">
        <v>300</v>
      </c>
      <c r="D61" s="3" t="n">
        <v>300</v>
      </c>
      <c r="E61" s="3" t="n">
        <v>721.660255734648</v>
      </c>
      <c r="F61" s="2"/>
      <c r="G61" s="0" t="n">
        <v>1946</v>
      </c>
      <c r="H61" s="0" t="n">
        <v>582</v>
      </c>
      <c r="K61" s="4" t="n">
        <v>218.894577777778</v>
      </c>
      <c r="L61" s="4" t="n">
        <f aca="false">+K61+E61</f>
        <v>940.554833512425</v>
      </c>
    </row>
    <row r="62" customFormat="false" ht="12" hidden="false" customHeight="false" outlineLevel="0" collapsed="false">
      <c r="A62" s="2" t="n">
        <f aca="false">A61+1</f>
        <v>1567</v>
      </c>
      <c r="B62" s="3" t="n">
        <v>392.042875307041</v>
      </c>
      <c r="C62" s="3" t="n">
        <v>300</v>
      </c>
      <c r="D62" s="3" t="n">
        <v>300</v>
      </c>
      <c r="E62" s="3" t="n">
        <v>698.770485524727</v>
      </c>
      <c r="F62" s="2"/>
      <c r="G62" s="0" t="n">
        <v>2000</v>
      </c>
      <c r="H62" s="0" t="n">
        <v>554</v>
      </c>
      <c r="K62" s="4" t="n">
        <v>217.115911111111</v>
      </c>
      <c r="L62" s="4" t="n">
        <f aca="false">+K62+E62</f>
        <v>915.886396635838</v>
      </c>
    </row>
    <row r="63" customFormat="false" ht="12" hidden="false" customHeight="false" outlineLevel="0" collapsed="false">
      <c r="A63" s="2" t="n">
        <f aca="false">A62+1</f>
        <v>1568</v>
      </c>
      <c r="B63" s="3" t="n">
        <v>394.674659128977</v>
      </c>
      <c r="C63" s="3" t="n">
        <v>300</v>
      </c>
      <c r="D63" s="3" t="n">
        <v>300</v>
      </c>
      <c r="E63" s="3" t="n">
        <v>732.116470126905</v>
      </c>
      <c r="F63" s="2"/>
      <c r="G63" s="0" t="n">
        <v>2000</v>
      </c>
      <c r="H63" s="0" t="n">
        <v>499</v>
      </c>
      <c r="K63" s="4" t="n">
        <v>207.333244444444</v>
      </c>
      <c r="L63" s="4" t="n">
        <f aca="false">+K63+E63</f>
        <v>939.449714571349</v>
      </c>
    </row>
    <row r="64" customFormat="false" ht="12" hidden="false" customHeight="false" outlineLevel="0" collapsed="false">
      <c r="A64" s="2" t="n">
        <f aca="false">A63+1</f>
        <v>1569</v>
      </c>
      <c r="B64" s="3" t="n">
        <v>397.32411011571</v>
      </c>
      <c r="C64" s="3" t="n">
        <v>300</v>
      </c>
      <c r="D64" s="3" t="n">
        <v>300</v>
      </c>
      <c r="E64" s="3" t="n">
        <v>784.291119114867</v>
      </c>
      <c r="F64" s="2"/>
      <c r="G64" s="0" t="n">
        <v>2000</v>
      </c>
      <c r="H64" s="0" t="n">
        <v>523</v>
      </c>
      <c r="K64" s="4" t="n">
        <v>211.602044444444</v>
      </c>
      <c r="L64" s="4" t="n">
        <f aca="false">+K64+E64</f>
        <v>995.893163559311</v>
      </c>
    </row>
    <row r="65" customFormat="false" ht="12" hidden="false" customHeight="false" outlineLevel="0" collapsed="false">
      <c r="A65" s="2" t="n">
        <f aca="false">A64+1</f>
        <v>1570</v>
      </c>
      <c r="B65" s="3" t="n">
        <v>400</v>
      </c>
      <c r="C65" s="3" t="n">
        <v>300</v>
      </c>
      <c r="D65" s="3" t="n">
        <v>300</v>
      </c>
      <c r="E65" s="3" t="n">
        <v>765.111666833969</v>
      </c>
      <c r="F65" s="2"/>
      <c r="G65" s="0" t="n">
        <v>2000</v>
      </c>
      <c r="H65" s="0" t="n">
        <v>528</v>
      </c>
      <c r="K65" s="4" t="n">
        <v>212.491377777778</v>
      </c>
      <c r="L65" s="4" t="n">
        <f aca="false">+K65+E65</f>
        <v>977.603044611747</v>
      </c>
    </row>
    <row r="66" customFormat="false" ht="12" hidden="false" customHeight="false" outlineLevel="0" collapsed="false">
      <c r="A66" s="2" t="n">
        <f aca="false">A65+1</f>
        <v>1571</v>
      </c>
      <c r="B66" s="3" t="n">
        <v>403</v>
      </c>
      <c r="C66" s="3" t="n">
        <v>300</v>
      </c>
      <c r="D66" s="3" t="n">
        <v>300</v>
      </c>
      <c r="E66" s="3" t="n">
        <v>767.596390085063</v>
      </c>
      <c r="F66" s="2"/>
      <c r="G66" s="0" t="n">
        <v>2000</v>
      </c>
      <c r="H66" s="0" t="n">
        <v>286</v>
      </c>
      <c r="K66" s="4" t="n">
        <v>169.447644444444</v>
      </c>
      <c r="L66" s="4" t="n">
        <f aca="false">+K66+E66</f>
        <v>937.044034529508</v>
      </c>
    </row>
    <row r="67" customFormat="false" ht="12" hidden="false" customHeight="false" outlineLevel="0" collapsed="false">
      <c r="A67" s="2" t="n">
        <f aca="false">A66+1</f>
        <v>1572</v>
      </c>
      <c r="B67" s="3" t="n">
        <v>400</v>
      </c>
      <c r="C67" s="3" t="n">
        <v>300</v>
      </c>
      <c r="D67" s="3" t="n">
        <v>300</v>
      </c>
      <c r="E67" s="3" t="n">
        <v>700.566377709745</v>
      </c>
      <c r="F67" s="2"/>
      <c r="G67" s="0" t="n">
        <v>1880</v>
      </c>
      <c r="H67" s="0" t="n">
        <v>120</v>
      </c>
      <c r="K67" s="4" t="n">
        <v>132.807111111111</v>
      </c>
      <c r="L67" s="4" t="n">
        <f aca="false">+K67+E67</f>
        <v>833.373488820856</v>
      </c>
    </row>
    <row r="68" customFormat="false" ht="12" hidden="false" customHeight="false" outlineLevel="0" collapsed="false">
      <c r="A68" s="2" t="n">
        <f aca="false">A67+1</f>
        <v>1573</v>
      </c>
      <c r="B68" s="3" t="n">
        <v>397</v>
      </c>
      <c r="C68" s="3" t="n">
        <v>300</v>
      </c>
      <c r="D68" s="3" t="n">
        <v>300</v>
      </c>
      <c r="E68" s="3" t="n">
        <v>663.535781910321</v>
      </c>
      <c r="F68" s="2"/>
      <c r="G68" s="0" t="n">
        <v>421</v>
      </c>
      <c r="H68" s="0" t="n">
        <v>120</v>
      </c>
      <c r="K68" s="4" t="n">
        <v>46.3046222222222</v>
      </c>
      <c r="L68" s="4" t="n">
        <f aca="false">+K68+E68</f>
        <v>709.840404132543</v>
      </c>
    </row>
    <row r="69" customFormat="false" ht="12" hidden="false" customHeight="false" outlineLevel="0" collapsed="false">
      <c r="A69" s="2" t="n">
        <f aca="false">A68+1</f>
        <v>1574</v>
      </c>
      <c r="B69" s="3" t="n">
        <v>394</v>
      </c>
      <c r="C69" s="3" t="n">
        <v>300</v>
      </c>
      <c r="D69" s="3" t="n">
        <v>300</v>
      </c>
      <c r="E69" s="3" t="n">
        <v>679.575310626697</v>
      </c>
      <c r="F69" s="2"/>
      <c r="G69" s="0" t="n">
        <v>865</v>
      </c>
      <c r="H69" s="0" t="n">
        <v>120</v>
      </c>
      <c r="K69" s="4" t="n">
        <v>0</v>
      </c>
      <c r="L69" s="4" t="n">
        <f aca="false">+K69+E69</f>
        <v>679.575310626697</v>
      </c>
    </row>
    <row r="70" customFormat="false" ht="12" hidden="false" customHeight="false" outlineLevel="0" collapsed="false">
      <c r="A70" s="2" t="n">
        <f aca="false">A69+1</f>
        <v>1575</v>
      </c>
      <c r="B70" s="3" t="n">
        <v>391</v>
      </c>
      <c r="C70" s="3" t="n">
        <v>300</v>
      </c>
      <c r="D70" s="3" t="n">
        <v>300</v>
      </c>
      <c r="E70" s="3" t="n">
        <v>726.788400783497</v>
      </c>
      <c r="F70" s="2"/>
      <c r="G70" s="0" t="n">
        <v>555</v>
      </c>
      <c r="H70" s="0" t="n">
        <v>120</v>
      </c>
      <c r="I70" s="0" t="n">
        <v>1035</v>
      </c>
      <c r="K70" s="4" t="n">
        <v>0</v>
      </c>
      <c r="L70" s="4" t="n">
        <f aca="false">+K70+E70</f>
        <v>726.788400783497</v>
      </c>
    </row>
    <row r="71" customFormat="false" ht="12" hidden="false" customHeight="false" outlineLevel="0" collapsed="false">
      <c r="A71" s="2" t="n">
        <f aca="false">A70+1</f>
        <v>1576</v>
      </c>
      <c r="B71" s="3" t="n">
        <v>387</v>
      </c>
      <c r="C71" s="3" t="n">
        <v>300</v>
      </c>
      <c r="D71" s="3" t="n">
        <v>300</v>
      </c>
      <c r="E71" s="3" t="n">
        <v>770.713946350488</v>
      </c>
      <c r="F71" s="2"/>
      <c r="G71" s="0" t="n">
        <v>366</v>
      </c>
      <c r="H71" s="0" t="n">
        <v>114</v>
      </c>
      <c r="I71" s="0" t="n">
        <v>672</v>
      </c>
      <c r="K71" s="4" t="n">
        <v>0</v>
      </c>
      <c r="L71" s="4" t="n">
        <f aca="false">+K71+E71</f>
        <v>770.713946350488</v>
      </c>
    </row>
    <row r="72" customFormat="false" ht="12" hidden="false" customHeight="false" outlineLevel="0" collapsed="false">
      <c r="A72" s="2" t="n">
        <f aca="false">A71+1</f>
        <v>1577</v>
      </c>
      <c r="B72" s="3" t="n">
        <v>384</v>
      </c>
      <c r="C72" s="3" t="n">
        <v>300</v>
      </c>
      <c r="D72" s="3" t="n">
        <v>300</v>
      </c>
      <c r="E72" s="3" t="n">
        <v>708.962095600796</v>
      </c>
      <c r="F72" s="2"/>
      <c r="G72" s="0" t="n">
        <v>667</v>
      </c>
      <c r="H72" s="0" t="n">
        <v>120</v>
      </c>
      <c r="I72" s="0" t="s">
        <v>28</v>
      </c>
      <c r="K72" s="4" t="n">
        <v>0</v>
      </c>
      <c r="L72" s="4" t="n">
        <f aca="false">+K72+E72</f>
        <v>708.962095600796</v>
      </c>
    </row>
    <row r="73" customFormat="false" ht="12" hidden="false" customHeight="false" outlineLevel="0" collapsed="false">
      <c r="A73" s="2" t="n">
        <f aca="false">A72+1</f>
        <v>1578</v>
      </c>
      <c r="B73" s="3" t="n">
        <v>385</v>
      </c>
      <c r="C73" s="3" t="n">
        <v>300</v>
      </c>
      <c r="D73" s="3" t="n">
        <v>300</v>
      </c>
      <c r="E73" s="3" t="n">
        <v>696.147321413935</v>
      </c>
      <c r="F73" s="2"/>
      <c r="G73" s="0" t="n">
        <v>836</v>
      </c>
      <c r="H73" s="0" t="n">
        <v>120</v>
      </c>
      <c r="I73" s="0" t="n">
        <v>1553</v>
      </c>
      <c r="K73" s="4" t="n">
        <v>0</v>
      </c>
      <c r="L73" s="4" t="n">
        <f aca="false">+K73+E73</f>
        <v>696.147321413935</v>
      </c>
    </row>
    <row r="74" customFormat="false" ht="12" hidden="false" customHeight="false" outlineLevel="0" collapsed="false">
      <c r="A74" s="2" t="n">
        <f aca="false">A73+1</f>
        <v>1579</v>
      </c>
      <c r="B74" s="3" t="n">
        <v>387</v>
      </c>
      <c r="C74" s="3" t="n">
        <v>300</v>
      </c>
      <c r="D74" s="3" t="n">
        <v>300</v>
      </c>
      <c r="E74" s="3" t="n">
        <v>704.621585798331</v>
      </c>
      <c r="F74" s="2"/>
      <c r="G74" s="0" t="n">
        <v>963</v>
      </c>
      <c r="H74" s="0" t="n">
        <v>118</v>
      </c>
      <c r="I74" s="0" t="n">
        <v>1763</v>
      </c>
      <c r="K74" s="4" t="n">
        <v>0</v>
      </c>
      <c r="L74" s="4" t="n">
        <f aca="false">+K74+E74</f>
        <v>704.621585798331</v>
      </c>
    </row>
    <row r="75" customFormat="false" ht="12" hidden="false" customHeight="false" outlineLevel="0" collapsed="false">
      <c r="A75" s="2" t="n">
        <f aca="false">A74+1</f>
        <v>1580</v>
      </c>
      <c r="B75" s="3" t="n">
        <v>390</v>
      </c>
      <c r="C75" s="3" t="n">
        <v>300</v>
      </c>
      <c r="D75" s="3" t="n">
        <v>300</v>
      </c>
      <c r="E75" s="3" t="n">
        <v>684.94371971697</v>
      </c>
      <c r="F75" s="2"/>
      <c r="G75" s="0" t="n">
        <v>1020</v>
      </c>
      <c r="H75" s="0" t="n">
        <v>118</v>
      </c>
      <c r="I75" s="0" t="n">
        <v>1877</v>
      </c>
      <c r="K75" s="4" t="n">
        <v>0</v>
      </c>
      <c r="L75" s="4" t="n">
        <f aca="false">+K75+E75</f>
        <v>684.94371971697</v>
      </c>
    </row>
    <row r="76" customFormat="false" ht="12" hidden="false" customHeight="false" outlineLevel="0" collapsed="false">
      <c r="A76" s="2" t="n">
        <f aca="false">A75+1</f>
        <v>1581</v>
      </c>
      <c r="B76" s="3" t="n">
        <v>391.17</v>
      </c>
      <c r="C76" s="3" t="n">
        <v>300</v>
      </c>
      <c r="D76" s="3" t="n">
        <v>300</v>
      </c>
      <c r="E76" s="3" t="n">
        <v>700.98994161429</v>
      </c>
      <c r="F76" s="2"/>
      <c r="G76" s="0" t="n">
        <v>1146</v>
      </c>
      <c r="H76" s="0" t="n">
        <v>149</v>
      </c>
      <c r="I76" s="0" t="n">
        <v>1720</v>
      </c>
      <c r="K76" s="4" t="n">
        <v>0</v>
      </c>
      <c r="L76" s="4" t="n">
        <f aca="false">+K76+E76</f>
        <v>700.98994161429</v>
      </c>
    </row>
    <row r="77" customFormat="false" ht="12" hidden="false" customHeight="false" outlineLevel="0" collapsed="false">
      <c r="A77" s="2" t="n">
        <f aca="false">A76+1</f>
        <v>1582</v>
      </c>
      <c r="B77" s="3" t="n">
        <v>395.34351</v>
      </c>
      <c r="C77" s="3" t="n">
        <v>300</v>
      </c>
      <c r="D77" s="3" t="n">
        <v>300</v>
      </c>
      <c r="E77" s="3" t="n">
        <v>726.077791722806</v>
      </c>
      <c r="F77" s="2"/>
      <c r="G77" s="0" t="n">
        <v>1146</v>
      </c>
      <c r="H77" s="0" t="n">
        <v>149</v>
      </c>
      <c r="I77" s="0" t="n">
        <v>1720</v>
      </c>
      <c r="K77" s="4" t="n">
        <v>0</v>
      </c>
      <c r="L77" s="4" t="n">
        <f aca="false">+K77+E77</f>
        <v>726.077791722806</v>
      </c>
    </row>
    <row r="78" customFormat="false" ht="12" hidden="false" customHeight="false" outlineLevel="0" collapsed="false">
      <c r="A78" s="2" t="n">
        <f aca="false">A77+1</f>
        <v>1583</v>
      </c>
      <c r="B78" s="3" t="n">
        <v>399.52954053</v>
      </c>
      <c r="C78" s="3" t="n">
        <v>300</v>
      </c>
      <c r="D78" s="3" t="n">
        <v>300</v>
      </c>
      <c r="E78" s="3" t="n">
        <v>747.7144448646</v>
      </c>
      <c r="F78" s="2"/>
      <c r="G78" s="0" t="n">
        <v>1166</v>
      </c>
      <c r="H78" s="0" t="n">
        <v>149</v>
      </c>
      <c r="I78" s="0" t="n">
        <v>1750</v>
      </c>
      <c r="K78" s="4" t="n">
        <v>0</v>
      </c>
      <c r="L78" s="4" t="n">
        <f aca="false">+K78+E78</f>
        <v>747.7144448646</v>
      </c>
    </row>
    <row r="79" customFormat="false" ht="12" hidden="false" customHeight="false" outlineLevel="0" collapsed="false">
      <c r="A79" s="2" t="n">
        <f aca="false">A78+1</f>
        <v>1584</v>
      </c>
      <c r="B79" s="3" t="n">
        <v>403.72812915159</v>
      </c>
      <c r="C79" s="3" t="n">
        <v>300</v>
      </c>
      <c r="D79" s="3" t="n">
        <v>300</v>
      </c>
      <c r="E79" s="3" t="n">
        <v>759.226542412591</v>
      </c>
      <c r="F79" s="2"/>
      <c r="G79" s="0" t="n">
        <v>1246</v>
      </c>
      <c r="H79" s="0" t="n">
        <v>172</v>
      </c>
      <c r="I79" s="0" t="n">
        <v>1870</v>
      </c>
      <c r="K79" s="4" t="n">
        <v>0</v>
      </c>
      <c r="L79" s="4" t="n">
        <f aca="false">+K79+E79</f>
        <v>759.226542412591</v>
      </c>
    </row>
    <row r="80" customFormat="false" ht="12" hidden="false" customHeight="false" outlineLevel="0" collapsed="false">
      <c r="A80" s="2" t="n">
        <f aca="false">A79+1</f>
        <v>1585</v>
      </c>
      <c r="B80" s="3" t="n">
        <v>407.939313539045</v>
      </c>
      <c r="C80" s="3" t="n">
        <v>300</v>
      </c>
      <c r="D80" s="3" t="n">
        <v>300</v>
      </c>
      <c r="E80" s="3" t="n">
        <v>771.25177681511</v>
      </c>
      <c r="F80" s="2"/>
      <c r="G80" s="0" t="n">
        <v>1250</v>
      </c>
      <c r="H80" s="0" t="n">
        <v>172</v>
      </c>
      <c r="I80" s="0" t="n">
        <v>1875</v>
      </c>
      <c r="K80" s="4" t="n">
        <v>0</v>
      </c>
      <c r="L80" s="4" t="n">
        <f aca="false">+K80+E80</f>
        <v>771.25177681511</v>
      </c>
    </row>
    <row r="81" customFormat="false" ht="12" hidden="false" customHeight="false" outlineLevel="0" collapsed="false">
      <c r="A81" s="2" t="n">
        <f aca="false">A80+1</f>
        <v>1586</v>
      </c>
      <c r="B81" s="3" t="n">
        <v>412.163131479662</v>
      </c>
      <c r="C81" s="3" t="n">
        <v>300</v>
      </c>
      <c r="D81" s="3" t="n">
        <v>300</v>
      </c>
      <c r="E81" s="3" t="n">
        <v>769.598138010525</v>
      </c>
      <c r="F81" s="2"/>
      <c r="G81" s="0" t="n">
        <v>1353</v>
      </c>
      <c r="H81" s="0" t="n">
        <v>172</v>
      </c>
      <c r="I81" s="0" t="n">
        <v>2030</v>
      </c>
      <c r="K81" s="4" t="n">
        <v>0</v>
      </c>
      <c r="L81" s="4" t="n">
        <f aca="false">+K81+E81</f>
        <v>769.598138010525</v>
      </c>
    </row>
    <row r="82" customFormat="false" ht="12" hidden="false" customHeight="false" outlineLevel="0" collapsed="false">
      <c r="A82" s="2" t="n">
        <f aca="false">A81+1</f>
        <v>1587</v>
      </c>
      <c r="B82" s="3" t="n">
        <v>416.399620874101</v>
      </c>
      <c r="C82" s="3" t="n">
        <v>300</v>
      </c>
      <c r="D82" s="3" t="n">
        <v>300</v>
      </c>
      <c r="E82" s="3" t="n">
        <v>727.815582456583</v>
      </c>
      <c r="F82" s="2"/>
      <c r="G82" s="0" t="n">
        <v>1560</v>
      </c>
      <c r="H82" s="0" t="n">
        <v>125</v>
      </c>
      <c r="I82" s="0" t="n">
        <v>2340</v>
      </c>
      <c r="K82" s="4" t="n">
        <v>0</v>
      </c>
      <c r="L82" s="4" t="n">
        <f aca="false">+K82+E82</f>
        <v>727.815582456583</v>
      </c>
    </row>
    <row r="83" customFormat="false" ht="12" hidden="false" customHeight="false" outlineLevel="0" collapsed="false">
      <c r="A83" s="2" t="n">
        <f aca="false">A82+1</f>
        <v>1588</v>
      </c>
      <c r="B83" s="3" t="n">
        <v>420.648819736723</v>
      </c>
      <c r="C83" s="3" t="n">
        <v>300</v>
      </c>
      <c r="D83" s="3" t="n">
        <v>300</v>
      </c>
      <c r="E83" s="3" t="n">
        <v>739.27940135379</v>
      </c>
      <c r="F83" s="2"/>
      <c r="G83" s="0" t="n">
        <v>1403</v>
      </c>
      <c r="H83" s="0" t="n">
        <v>150</v>
      </c>
      <c r="I83" s="0" t="n">
        <v>2105</v>
      </c>
      <c r="K83" s="4" t="n">
        <v>0</v>
      </c>
      <c r="L83" s="4" t="n">
        <f aca="false">+K83+E83</f>
        <v>739.27940135379</v>
      </c>
    </row>
    <row r="84" customFormat="false" ht="12" hidden="false" customHeight="false" outlineLevel="0" collapsed="false">
      <c r="A84" s="2" t="n">
        <f aca="false">A83+1</f>
        <v>1589</v>
      </c>
      <c r="B84" s="3" t="n">
        <v>424.910766195933</v>
      </c>
      <c r="C84" s="3" t="n">
        <v>300</v>
      </c>
      <c r="D84" s="3" t="n">
        <v>300</v>
      </c>
      <c r="E84" s="3" t="n">
        <v>775.835599293597</v>
      </c>
      <c r="F84" s="2"/>
      <c r="G84" s="0" t="n">
        <v>1766</v>
      </c>
      <c r="H84" s="0" t="n">
        <v>150</v>
      </c>
      <c r="I84" s="0" t="n">
        <v>2665</v>
      </c>
      <c r="K84" s="4" t="n">
        <v>0</v>
      </c>
      <c r="L84" s="4" t="n">
        <f aca="false">+K84+E84</f>
        <v>775.835599293597</v>
      </c>
    </row>
    <row r="85" customFormat="false" ht="12" hidden="false" customHeight="false" outlineLevel="0" collapsed="false">
      <c r="A85" s="2" t="n">
        <f aca="false">A84+1</f>
        <v>1590</v>
      </c>
      <c r="B85" s="3" t="n">
        <v>429.185498494521</v>
      </c>
      <c r="C85" s="3" t="n">
        <v>300</v>
      </c>
      <c r="D85" s="3" t="n">
        <v>300</v>
      </c>
      <c r="E85" s="3" t="n">
        <v>771.338554973369</v>
      </c>
      <c r="F85" s="2"/>
      <c r="G85" s="0" t="n">
        <v>1955</v>
      </c>
      <c r="H85" s="0" t="n">
        <v>142</v>
      </c>
      <c r="I85" s="0" t="n">
        <v>3620</v>
      </c>
      <c r="K85" s="4" t="n">
        <v>0</v>
      </c>
      <c r="L85" s="4" t="n">
        <f aca="false">+K85+E85</f>
        <v>771.338554973369</v>
      </c>
    </row>
    <row r="86" customFormat="false" ht="12" hidden="false" customHeight="false" outlineLevel="0" collapsed="false">
      <c r="A86" s="2" t="n">
        <f aca="false">A85+1</f>
        <v>1591</v>
      </c>
      <c r="B86" s="3" t="n">
        <v>436.473054990004</v>
      </c>
      <c r="C86" s="3" t="n">
        <v>300</v>
      </c>
      <c r="D86" s="3" t="n">
        <v>300</v>
      </c>
      <c r="E86" s="3" t="n">
        <v>791.981160952316</v>
      </c>
      <c r="F86" s="2"/>
      <c r="G86" s="0" t="n">
        <v>1672</v>
      </c>
      <c r="H86" s="0" t="n">
        <v>148</v>
      </c>
      <c r="I86" s="0" t="n">
        <v>4065</v>
      </c>
      <c r="K86" s="4" t="n">
        <v>0</v>
      </c>
      <c r="L86" s="4" t="n">
        <f aca="false">+K86+E86</f>
        <v>791.981160952316</v>
      </c>
    </row>
    <row r="87" customFormat="false" ht="12" hidden="false" customHeight="false" outlineLevel="0" collapsed="false">
      <c r="A87" s="2" t="n">
        <f aca="false">A86+1</f>
        <v>1592</v>
      </c>
      <c r="B87" s="3" t="n">
        <v>443.782474154974</v>
      </c>
      <c r="C87" s="3" t="n">
        <v>300</v>
      </c>
      <c r="D87" s="3" t="n">
        <v>300</v>
      </c>
      <c r="E87" s="3" t="n">
        <v>865.642575510716</v>
      </c>
      <c r="F87" s="2"/>
      <c r="G87" s="0" t="n">
        <v>1921</v>
      </c>
      <c r="H87" s="0" t="n">
        <v>148</v>
      </c>
      <c r="I87" s="0" t="n">
        <v>4700</v>
      </c>
      <c r="K87" s="4" t="n">
        <v>0</v>
      </c>
      <c r="L87" s="4" t="n">
        <f aca="false">+K87+E87</f>
        <v>865.642575510716</v>
      </c>
    </row>
    <row r="88" customFormat="false" ht="12" hidden="false" customHeight="false" outlineLevel="0" collapsed="false">
      <c r="A88" s="2" t="n">
        <f aca="false">A87+1</f>
        <v>1593</v>
      </c>
      <c r="B88" s="3" t="n">
        <v>451.113821577439</v>
      </c>
      <c r="C88" s="3" t="n">
        <v>300</v>
      </c>
      <c r="D88" s="3" t="n">
        <v>300</v>
      </c>
      <c r="E88" s="3" t="n">
        <v>888.9662302676</v>
      </c>
      <c r="F88" s="2"/>
      <c r="G88" s="0" t="n">
        <v>2025</v>
      </c>
      <c r="H88" s="0" t="n">
        <v>148</v>
      </c>
      <c r="I88" s="0" t="n">
        <v>4030</v>
      </c>
      <c r="K88" s="4" t="n">
        <v>0</v>
      </c>
      <c r="L88" s="4" t="n">
        <f aca="false">+K88+E88</f>
        <v>888.9662302676</v>
      </c>
    </row>
    <row r="89" customFormat="false" ht="12" hidden="false" customHeight="false" outlineLevel="0" collapsed="false">
      <c r="A89" s="2" t="n">
        <f aca="false">A88+1</f>
        <v>1594</v>
      </c>
      <c r="B89" s="3" t="n">
        <v>458.467163042172</v>
      </c>
      <c r="C89" s="3" t="n">
        <v>300</v>
      </c>
      <c r="D89" s="3" t="n">
        <v>300</v>
      </c>
      <c r="E89" s="3" t="n">
        <v>874.57311234157</v>
      </c>
      <c r="F89" s="2"/>
      <c r="G89" s="0" t="n">
        <v>2084</v>
      </c>
      <c r="H89" s="0" t="n">
        <v>150</v>
      </c>
      <c r="I89" s="0" t="n">
        <v>4310</v>
      </c>
      <c r="K89" s="4" t="n">
        <v>0</v>
      </c>
      <c r="L89" s="4" t="n">
        <f aca="false">+K89+E89</f>
        <v>874.57311234157</v>
      </c>
    </row>
    <row r="90" customFormat="false" ht="12" hidden="false" customHeight="false" outlineLevel="0" collapsed="false">
      <c r="A90" s="2" t="n">
        <f aca="false">A89+1</f>
        <v>1595</v>
      </c>
      <c r="B90" s="3" t="n">
        <v>465.842564531298</v>
      </c>
      <c r="C90" s="3" t="n">
        <v>300</v>
      </c>
      <c r="D90" s="3" t="n">
        <v>300</v>
      </c>
      <c r="E90" s="3" t="n">
        <v>846.52258061436</v>
      </c>
      <c r="F90" s="2"/>
      <c r="G90" s="0" t="n">
        <v>2002</v>
      </c>
      <c r="H90" s="0" t="n">
        <v>150</v>
      </c>
      <c r="I90" s="0" t="n">
        <v>4310</v>
      </c>
      <c r="K90" s="4" t="n">
        <v>0</v>
      </c>
      <c r="L90" s="4" t="n">
        <f aca="false">+K90+E90</f>
        <v>846.52258061436</v>
      </c>
    </row>
    <row r="91" customFormat="false" ht="12" hidden="false" customHeight="false" outlineLevel="0" collapsed="false">
      <c r="A91" s="2" t="n">
        <f aca="false">A90+1</f>
        <v>1596</v>
      </c>
      <c r="B91" s="3" t="n">
        <v>473.240092224892</v>
      </c>
      <c r="C91" s="3" t="n">
        <v>300</v>
      </c>
      <c r="D91" s="3" t="n">
        <v>300</v>
      </c>
      <c r="E91" s="3" t="n">
        <v>842.347971178699</v>
      </c>
      <c r="F91" s="2"/>
      <c r="G91" s="0" t="n">
        <v>1703</v>
      </c>
      <c r="H91" s="0" t="n">
        <v>150</v>
      </c>
      <c r="I91" s="0" t="n">
        <v>4355</v>
      </c>
      <c r="K91" s="4" t="n">
        <v>0</v>
      </c>
      <c r="L91" s="4" t="n">
        <f aca="false">+K91+E91</f>
        <v>842.347971178699</v>
      </c>
    </row>
    <row r="92" customFormat="false" ht="12" hidden="false" customHeight="false" outlineLevel="0" collapsed="false">
      <c r="A92" s="2" t="n">
        <f aca="false">A91+1</f>
        <v>1597</v>
      </c>
      <c r="B92" s="3" t="n">
        <v>480.659812501566</v>
      </c>
      <c r="C92" s="3" t="n">
        <v>300</v>
      </c>
      <c r="D92" s="3" t="n">
        <v>300</v>
      </c>
      <c r="E92" s="3" t="n">
        <v>839.549252740454</v>
      </c>
      <c r="F92" s="2"/>
      <c r="G92" s="0" t="n">
        <v>1485</v>
      </c>
      <c r="H92" s="0" t="n">
        <v>150</v>
      </c>
      <c r="I92" s="0" t="n">
        <v>4200</v>
      </c>
      <c r="K92" s="4" t="n">
        <v>0</v>
      </c>
      <c r="L92" s="4" t="n">
        <f aca="false">+K92+E92</f>
        <v>839.549252740454</v>
      </c>
    </row>
    <row r="93" customFormat="false" ht="12" hidden="false" customHeight="false" outlineLevel="0" collapsed="false">
      <c r="A93" s="2" t="n">
        <f aca="false">A92+1</f>
        <v>1598</v>
      </c>
      <c r="B93" s="3" t="n">
        <v>488.101791939071</v>
      </c>
      <c r="C93" s="3" t="n">
        <v>300</v>
      </c>
      <c r="D93" s="3" t="n">
        <v>300</v>
      </c>
      <c r="E93" s="3" t="n">
        <v>857.541040273317</v>
      </c>
      <c r="F93" s="2"/>
      <c r="G93" s="0" t="n">
        <v>1677</v>
      </c>
      <c r="H93" s="0" t="n">
        <v>150</v>
      </c>
      <c r="I93" s="0" t="n">
        <v>3300</v>
      </c>
      <c r="K93" s="4" t="n">
        <v>0</v>
      </c>
      <c r="L93" s="4" t="n">
        <f aca="false">+K93+E93</f>
        <v>857.541040273317</v>
      </c>
    </row>
    <row r="94" customFormat="false" ht="12" hidden="false" customHeight="false" outlineLevel="0" collapsed="false">
      <c r="A94" s="2" t="n">
        <f aca="false">A93+1</f>
        <v>1599</v>
      </c>
      <c r="B94" s="3" t="n">
        <v>495.566097314888</v>
      </c>
      <c r="C94" s="3" t="n">
        <v>300</v>
      </c>
      <c r="D94" s="3" t="n">
        <v>300</v>
      </c>
      <c r="E94" s="3" t="n">
        <v>880.888680192129</v>
      </c>
      <c r="F94" s="2"/>
      <c r="G94" s="0" t="n">
        <v>2476</v>
      </c>
      <c r="H94" s="0" t="n">
        <v>150</v>
      </c>
      <c r="I94" s="0" t="n">
        <v>3410</v>
      </c>
      <c r="K94" s="4" t="n">
        <v>0</v>
      </c>
      <c r="L94" s="4" t="n">
        <f aca="false">+K94+E94</f>
        <v>880.888680192129</v>
      </c>
    </row>
    <row r="95" customFormat="false" ht="12" hidden="false" customHeight="false" outlineLevel="0" collapsed="false">
      <c r="A95" s="2" t="n">
        <f aca="false">A94+1</f>
        <v>1600</v>
      </c>
      <c r="B95" s="3" t="n">
        <v>503.052795606833</v>
      </c>
      <c r="C95" s="3" t="n">
        <v>300</v>
      </c>
      <c r="D95" s="3" t="n">
        <v>300</v>
      </c>
      <c r="E95" s="3" t="n">
        <v>913.314292967596</v>
      </c>
      <c r="F95" s="2"/>
      <c r="G95" s="0" t="n">
        <v>2400</v>
      </c>
      <c r="H95" s="0" t="n">
        <v>150</v>
      </c>
      <c r="I95" s="0" t="n">
        <v>4650</v>
      </c>
      <c r="K95" s="4" t="n">
        <v>0</v>
      </c>
      <c r="L95" s="4" t="n">
        <f aca="false">+K95+E95</f>
        <v>913.314292967596</v>
      </c>
    </row>
    <row r="96" customFormat="false" ht="12" hidden="false" customHeight="false" outlineLevel="0" collapsed="false">
      <c r="A96" s="2" t="n">
        <f aca="false">A95+1</f>
        <v>1601</v>
      </c>
      <c r="B96" s="3" t="n">
        <v>510.561953993653</v>
      </c>
      <c r="C96" s="3" t="n">
        <v>300</v>
      </c>
      <c r="D96" s="3" t="n">
        <v>300</v>
      </c>
      <c r="E96" s="3" t="n">
        <v>957.313692327789</v>
      </c>
      <c r="F96" s="2"/>
      <c r="G96" s="2"/>
      <c r="H96" s="2"/>
      <c r="I96" s="0" t="n">
        <v>3950</v>
      </c>
      <c r="K96" s="3"/>
      <c r="L96" s="4" t="n">
        <f aca="false">+K96+E96</f>
        <v>957.313692327789</v>
      </c>
    </row>
    <row r="97" customFormat="false" ht="12" hidden="false" customHeight="false" outlineLevel="0" collapsed="false">
      <c r="A97" s="2" t="n">
        <f aca="false">A96+1</f>
        <v>1602</v>
      </c>
      <c r="B97" s="3" t="n">
        <v>518.093639855634</v>
      </c>
      <c r="C97" s="3" t="n">
        <v>300</v>
      </c>
      <c r="D97" s="3" t="n">
        <v>300</v>
      </c>
      <c r="E97" s="3" t="n">
        <v>963.662516847882</v>
      </c>
      <c r="F97" s="2"/>
      <c r="G97" s="2"/>
      <c r="H97" s="2"/>
      <c r="I97" s="0" t="n">
        <v>4210</v>
      </c>
      <c r="K97" s="2"/>
      <c r="L97" s="4" t="n">
        <f aca="false">+K97+E97</f>
        <v>963.662516847882</v>
      </c>
    </row>
    <row r="98" customFormat="false" ht="12" hidden="false" customHeight="false" outlineLevel="0" collapsed="false">
      <c r="A98" s="2" t="n">
        <f aca="false">A97+1</f>
        <v>1603</v>
      </c>
      <c r="B98" s="3" t="n">
        <v>525.647920775201</v>
      </c>
      <c r="C98" s="3" t="n">
        <v>300</v>
      </c>
      <c r="D98" s="3" t="n">
        <v>300</v>
      </c>
      <c r="E98" s="3" t="n">
        <v>941.467581424727</v>
      </c>
      <c r="F98" s="2"/>
      <c r="G98" s="2"/>
      <c r="H98" s="2"/>
      <c r="I98" s="0" t="n">
        <v>5000</v>
      </c>
      <c r="K98" s="2"/>
      <c r="L98" s="4" t="n">
        <f aca="false">+K98+E98</f>
        <v>941.467581424727</v>
      </c>
    </row>
    <row r="99" customFormat="false" ht="12" hidden="false" customHeight="false" outlineLevel="0" collapsed="false">
      <c r="A99" s="2" t="n">
        <f aca="false">A98+1</f>
        <v>1604</v>
      </c>
      <c r="B99" s="3" t="n">
        <v>533.224864537527</v>
      </c>
      <c r="C99" s="3" t="n">
        <v>300</v>
      </c>
      <c r="D99" s="3" t="n">
        <v>300</v>
      </c>
      <c r="E99" s="3" t="n">
        <v>966.173530503396</v>
      </c>
      <c r="F99" s="2"/>
      <c r="G99" s="2"/>
      <c r="H99" s="2"/>
      <c r="I99" s="0" t="n">
        <v>6325</v>
      </c>
      <c r="K99" s="2"/>
      <c r="L99" s="4" t="n">
        <f aca="false">+K99+E99</f>
        <v>966.173530503396</v>
      </c>
    </row>
    <row r="100" customFormat="false" ht="12" hidden="false" customHeight="false" outlineLevel="0" collapsed="false">
      <c r="A100" s="2" t="n">
        <f aca="false">A99+1</f>
        <v>1605</v>
      </c>
      <c r="B100" s="3" t="n">
        <v>540.824539131139</v>
      </c>
      <c r="C100" s="3" t="n">
        <v>300</v>
      </c>
      <c r="D100" s="3" t="n">
        <v>300</v>
      </c>
      <c r="E100" s="3" t="n">
        <v>1002.01849391179</v>
      </c>
      <c r="F100" s="2"/>
      <c r="G100" s="2"/>
      <c r="H100" s="2"/>
      <c r="I100" s="0" t="n">
        <v>5710</v>
      </c>
      <c r="K100" s="2"/>
      <c r="L100" s="4" t="n">
        <f aca="false">+K100+E100</f>
        <v>1002.01849391179</v>
      </c>
    </row>
    <row r="101" customFormat="false" ht="12" hidden="false" customHeight="false" outlineLevel="0" collapsed="false">
      <c r="A101" s="2" t="n">
        <f aca="false">A100+1</f>
        <v>1606</v>
      </c>
      <c r="B101" s="3" t="n">
        <v>548.447012748532</v>
      </c>
      <c r="C101" s="3" t="n">
        <v>300</v>
      </c>
      <c r="D101" s="3" t="n">
        <v>300</v>
      </c>
      <c r="E101" s="3" t="n">
        <v>1048.41865007563</v>
      </c>
      <c r="F101" s="2"/>
      <c r="G101" s="2"/>
      <c r="H101" s="2"/>
      <c r="I101" s="0" t="n">
        <v>6390</v>
      </c>
      <c r="K101" s="2"/>
      <c r="L101" s="4" t="n">
        <f aca="false">+K101+E101</f>
        <v>1048.41865007563</v>
      </c>
    </row>
    <row r="102" customFormat="false" ht="12" hidden="false" customHeight="false" outlineLevel="0" collapsed="false">
      <c r="A102" s="2" t="n">
        <f aca="false">A101+1</f>
        <v>1607</v>
      </c>
      <c r="B102" s="3" t="n">
        <v>556.092353786778</v>
      </c>
      <c r="C102" s="3" t="n">
        <v>300</v>
      </c>
      <c r="D102" s="3" t="n">
        <v>300</v>
      </c>
      <c r="E102" s="3" t="n">
        <v>1046.68939278455</v>
      </c>
      <c r="F102" s="2"/>
      <c r="G102" s="2"/>
      <c r="H102" s="2"/>
      <c r="I102" s="0" t="n">
        <v>7090</v>
      </c>
      <c r="K102" s="2"/>
      <c r="L102" s="4" t="n">
        <f aca="false">+K102+E102</f>
        <v>1046.68939278455</v>
      </c>
    </row>
    <row r="103" customFormat="false" ht="12" hidden="false" customHeight="false" outlineLevel="0" collapsed="false">
      <c r="A103" s="2" t="n">
        <f aca="false">A102+1</f>
        <v>1608</v>
      </c>
      <c r="B103" s="3" t="n">
        <v>563.760630848138</v>
      </c>
      <c r="C103" s="3" t="n">
        <v>300</v>
      </c>
      <c r="D103" s="3" t="n">
        <v>300</v>
      </c>
      <c r="E103" s="3" t="n">
        <v>1007.1967129631</v>
      </c>
      <c r="F103" s="2"/>
      <c r="G103" s="2"/>
      <c r="H103" s="2"/>
      <c r="I103" s="0" t="n">
        <v>7840</v>
      </c>
      <c r="K103" s="2"/>
      <c r="L103" s="4" t="n">
        <f aca="false">+K103+E103</f>
        <v>1007.1967129631</v>
      </c>
    </row>
    <row r="104" customFormat="false" ht="12" hidden="false" customHeight="false" outlineLevel="0" collapsed="false">
      <c r="A104" s="2" t="n">
        <f aca="false">A103+1</f>
        <v>1609</v>
      </c>
      <c r="B104" s="3" t="n">
        <v>571.451912740683</v>
      </c>
      <c r="C104" s="3" t="n">
        <v>300</v>
      </c>
      <c r="D104" s="3" t="n">
        <v>300</v>
      </c>
      <c r="E104" s="3" t="n">
        <v>1020.58222715206</v>
      </c>
      <c r="F104" s="2"/>
      <c r="G104" s="2"/>
      <c r="H104" s="2"/>
      <c r="I104" s="0" t="n">
        <v>9340</v>
      </c>
      <c r="K104" s="2"/>
      <c r="L104" s="4" t="n">
        <f aca="false">+K104+E104</f>
        <v>1020.58222715206</v>
      </c>
    </row>
    <row r="105" customFormat="false" ht="12" hidden="false" customHeight="false" outlineLevel="0" collapsed="false">
      <c r="A105" s="2" t="n">
        <f aca="false">A104+1</f>
        <v>1610</v>
      </c>
      <c r="B105" s="3" t="n">
        <v>579.166268478905</v>
      </c>
      <c r="C105" s="3" t="n">
        <v>300</v>
      </c>
      <c r="D105" s="3" t="n">
        <v>300</v>
      </c>
      <c r="E105" s="3" t="n">
        <v>1056.35403531569</v>
      </c>
      <c r="F105" s="2"/>
      <c r="G105" s="2"/>
      <c r="H105" s="2"/>
      <c r="I105" s="0" t="n">
        <v>9600</v>
      </c>
      <c r="K105" s="2"/>
      <c r="L105" s="4" t="n">
        <f aca="false">+K105+E105</f>
        <v>1056.35403531569</v>
      </c>
    </row>
    <row r="106" customFormat="false" ht="12" hidden="false" customHeight="false" outlineLevel="0" collapsed="false">
      <c r="A106" s="2" t="n">
        <f aca="false">A105+1</f>
        <v>1611</v>
      </c>
      <c r="B106" s="3" t="n">
        <v>586.903767284341</v>
      </c>
      <c r="C106" s="3" t="n">
        <v>300</v>
      </c>
      <c r="D106" s="3" t="n">
        <v>300</v>
      </c>
      <c r="E106" s="3" t="n">
        <v>1068.20687808416</v>
      </c>
      <c r="F106" s="2"/>
      <c r="G106" s="2"/>
      <c r="H106" s="2"/>
      <c r="I106" s="0" t="n">
        <v>9680</v>
      </c>
      <c r="K106" s="2"/>
      <c r="L106" s="4" t="n">
        <f aca="false">+K106+E106</f>
        <v>1068.20687808416</v>
      </c>
    </row>
    <row r="107" customFormat="false" ht="12" hidden="false" customHeight="false" outlineLevel="0" collapsed="false">
      <c r="A107" s="2" t="n">
        <f aca="false">A106+1</f>
        <v>1612</v>
      </c>
      <c r="B107" s="3" t="n">
        <v>594.664478586194</v>
      </c>
      <c r="C107" s="3" t="n">
        <v>300</v>
      </c>
      <c r="D107" s="3" t="n">
        <v>300</v>
      </c>
      <c r="E107" s="3" t="n">
        <v>1073.40859257029</v>
      </c>
      <c r="F107" s="2"/>
      <c r="G107" s="2"/>
      <c r="H107" s="2"/>
      <c r="I107" s="0" t="n">
        <v>10400</v>
      </c>
      <c r="K107" s="2"/>
      <c r="L107" s="4" t="n">
        <f aca="false">+K107+E107</f>
        <v>1073.40859257029</v>
      </c>
    </row>
    <row r="108" customFormat="false" ht="12" hidden="false" customHeight="false" outlineLevel="0" collapsed="false">
      <c r="A108" s="2" t="n">
        <f aca="false">A107+1</f>
        <v>1613</v>
      </c>
      <c r="B108" s="3" t="n">
        <v>602.448472021953</v>
      </c>
      <c r="C108" s="3" t="n">
        <v>300</v>
      </c>
      <c r="D108" s="3" t="n">
        <v>300</v>
      </c>
      <c r="E108" s="3" t="n">
        <v>1089.06551226307</v>
      </c>
      <c r="F108" s="2"/>
      <c r="G108" s="2"/>
      <c r="H108" s="2"/>
      <c r="I108" s="0" t="n">
        <v>10200</v>
      </c>
      <c r="K108" s="2"/>
      <c r="L108" s="4" t="n">
        <f aca="false">+K108+E108</f>
        <v>1089.06551226307</v>
      </c>
    </row>
    <row r="109" customFormat="false" ht="12" hidden="false" customHeight="false" outlineLevel="0" collapsed="false">
      <c r="A109" s="2" t="n">
        <f aca="false">A108+1</f>
        <v>1614</v>
      </c>
      <c r="B109" s="3" t="n">
        <v>610.255817438019</v>
      </c>
      <c r="C109" s="3" t="n">
        <v>300</v>
      </c>
      <c r="D109" s="3" t="n">
        <v>300</v>
      </c>
      <c r="E109" s="3" t="n">
        <v>1122.84781037069</v>
      </c>
      <c r="F109" s="2"/>
      <c r="G109" s="2"/>
      <c r="H109" s="2"/>
      <c r="I109" s="0" t="n">
        <v>10100</v>
      </c>
      <c r="K109" s="2"/>
      <c r="L109" s="4" t="n">
        <f aca="false">+K109+E109</f>
        <v>1122.84781037069</v>
      </c>
    </row>
    <row r="110" customFormat="false" ht="12" hidden="false" customHeight="false" outlineLevel="0" collapsed="false">
      <c r="A110" s="2" t="n">
        <f aca="false">A109+1</f>
        <v>1615</v>
      </c>
      <c r="B110" s="3" t="n">
        <v>618.086584890333</v>
      </c>
      <c r="C110" s="3" t="n">
        <v>300</v>
      </c>
      <c r="D110" s="3" t="n">
        <v>300</v>
      </c>
      <c r="E110" s="3" t="n">
        <v>1155.16166598254</v>
      </c>
      <c r="F110" s="2"/>
      <c r="G110" s="2"/>
      <c r="H110" s="2"/>
      <c r="I110" s="0" t="n">
        <v>11300</v>
      </c>
      <c r="K110" s="2"/>
      <c r="L110" s="4" t="n">
        <f aca="false">+K110+E110</f>
        <v>1155.16166598254</v>
      </c>
    </row>
    <row r="111" customFormat="false" ht="12" hidden="false" customHeight="false" outlineLevel="0" collapsed="false">
      <c r="A111" s="2" t="n">
        <f aca="false">A110+1</f>
        <v>1616</v>
      </c>
      <c r="B111" s="3" t="n">
        <v>625.940844645004</v>
      </c>
      <c r="C111" s="3" t="n">
        <v>300</v>
      </c>
      <c r="D111" s="3" t="n">
        <v>300</v>
      </c>
      <c r="E111" s="3" t="n">
        <v>1133.88392625721</v>
      </c>
      <c r="F111" s="2"/>
      <c r="G111" s="2"/>
      <c r="H111" s="2"/>
      <c r="I111" s="0" t="n">
        <v>13300</v>
      </c>
      <c r="K111" s="2"/>
      <c r="L111" s="4" t="n">
        <f aca="false">+K111+E111</f>
        <v>1133.88392625721</v>
      </c>
    </row>
    <row r="112" customFormat="false" ht="12" hidden="false" customHeight="false" outlineLevel="0" collapsed="false">
      <c r="A112" s="2" t="n">
        <f aca="false">A111+1</f>
        <v>1617</v>
      </c>
      <c r="B112" s="3" t="n">
        <v>633.818667178938</v>
      </c>
      <c r="C112" s="3" t="n">
        <v>300</v>
      </c>
      <c r="D112" s="3" t="n">
        <v>300</v>
      </c>
      <c r="E112" s="3" t="n">
        <v>1122.93248294386</v>
      </c>
      <c r="F112" s="2"/>
      <c r="G112" s="2"/>
      <c r="H112" s="2"/>
      <c r="I112" s="0" t="n">
        <v>13900</v>
      </c>
      <c r="K112" s="2"/>
      <c r="L112" s="4" t="n">
        <f aca="false">+K112+E112</f>
        <v>1122.93248294386</v>
      </c>
    </row>
    <row r="113" customFormat="false" ht="12" hidden="false" customHeight="false" outlineLevel="0" collapsed="false">
      <c r="A113" s="2" t="n">
        <f aca="false">A112+1</f>
        <v>1618</v>
      </c>
      <c r="B113" s="3" t="n">
        <v>641.720123180475</v>
      </c>
      <c r="C113" s="3" t="n">
        <v>300</v>
      </c>
      <c r="D113" s="3" t="n">
        <v>300</v>
      </c>
      <c r="E113" s="3" t="n">
        <v>1158.5728443212</v>
      </c>
      <c r="F113" s="2"/>
      <c r="G113" s="2"/>
      <c r="H113" s="2"/>
      <c r="I113" s="0" t="n">
        <v>15100</v>
      </c>
      <c r="K113" s="2"/>
      <c r="L113" s="4" t="n">
        <f aca="false">+K113+E113</f>
        <v>1158.5728443212</v>
      </c>
    </row>
    <row r="114" customFormat="false" ht="12" hidden="false" customHeight="false" outlineLevel="0" collapsed="false">
      <c r="A114" s="2" t="n">
        <f aca="false">A113+1</f>
        <v>1619</v>
      </c>
      <c r="B114" s="3" t="n">
        <v>649.645283550017</v>
      </c>
      <c r="C114" s="3" t="n">
        <v>300</v>
      </c>
      <c r="D114" s="3" t="n">
        <v>300</v>
      </c>
      <c r="E114" s="3" t="n">
        <v>1217.02413640437</v>
      </c>
      <c r="F114" s="2"/>
      <c r="G114" s="2"/>
      <c r="H114" s="2"/>
      <c r="I114" s="0" t="n">
        <v>15200</v>
      </c>
      <c r="K114" s="2"/>
      <c r="L114" s="4" t="n">
        <f aca="false">+K114+E114</f>
        <v>1217.02413640437</v>
      </c>
    </row>
    <row r="115" customFormat="false" ht="12" hidden="false" customHeight="false" outlineLevel="0" collapsed="false">
      <c r="A115" s="2" t="n">
        <f aca="false">A114+1</f>
        <v>1620</v>
      </c>
      <c r="B115" s="3" t="n">
        <v>657.594219400667</v>
      </c>
      <c r="C115" s="3" t="n">
        <v>300</v>
      </c>
      <c r="D115" s="3" t="n">
        <v>300</v>
      </c>
      <c r="E115" s="3" t="n">
        <v>1254.83656555462</v>
      </c>
      <c r="F115" s="2" t="n">
        <v>1200</v>
      </c>
      <c r="G115" s="2"/>
      <c r="H115" s="2"/>
      <c r="I115" s="0" t="n">
        <v>16000</v>
      </c>
      <c r="K115" s="2"/>
      <c r="L115" s="4" t="n">
        <f aca="false">+K115+E115</f>
        <v>1254.83656555462</v>
      </c>
      <c r="M115" s="0" t="n">
        <v>1200</v>
      </c>
    </row>
    <row r="116" customFormat="false" ht="12" hidden="false" customHeight="false" outlineLevel="0" collapsed="false">
      <c r="A116" s="2" t="n">
        <f aca="false">A115+1</f>
        <v>1621</v>
      </c>
      <c r="B116" s="3" t="n">
        <v>665.567002058868</v>
      </c>
      <c r="C116" s="3" t="n">
        <v>298.32902233021</v>
      </c>
      <c r="D116" s="3" t="n">
        <v>298.32902233021</v>
      </c>
      <c r="E116" s="3" t="n">
        <v>1272.28420265977</v>
      </c>
      <c r="F116" s="2" t="n">
        <v>1200</v>
      </c>
      <c r="G116" s="2"/>
      <c r="H116" s="2"/>
      <c r="I116" s="0" t="n">
        <v>19300</v>
      </c>
      <c r="K116" s="2"/>
      <c r="L116" s="4" t="n">
        <f aca="false">+K116+E116</f>
        <v>1272.28420265977</v>
      </c>
    </row>
    <row r="117" customFormat="false" ht="12" hidden="false" customHeight="false" outlineLevel="0" collapsed="false">
      <c r="A117" s="2" t="n">
        <f aca="false">A116+1</f>
        <v>1622</v>
      </c>
      <c r="B117" s="3" t="n">
        <v>672</v>
      </c>
      <c r="C117" s="3" t="n">
        <v>296.669453407846</v>
      </c>
      <c r="D117" s="3" t="n">
        <v>296.669453407846</v>
      </c>
      <c r="E117" s="3" t="n">
        <v>1217.53551107597</v>
      </c>
      <c r="F117" s="2" t="n">
        <v>1200</v>
      </c>
      <c r="G117" s="2"/>
      <c r="H117" s="2"/>
      <c r="I117" s="0" t="n">
        <v>17500</v>
      </c>
      <c r="K117" s="2"/>
      <c r="L117" s="4" t="n">
        <f aca="false">+K117+E117</f>
        <v>1217.53551107597</v>
      </c>
    </row>
    <row r="118" customFormat="false" ht="12" hidden="false" customHeight="false" outlineLevel="0" collapsed="false">
      <c r="A118" s="2" t="n">
        <f aca="false">A117+1</f>
        <v>1623</v>
      </c>
      <c r="B118" s="3" t="n">
        <v>674.27168</v>
      </c>
      <c r="C118" s="3" t="n">
        <v>295.019116470311</v>
      </c>
      <c r="D118" s="3" t="n">
        <v>295.019116470311</v>
      </c>
      <c r="E118" s="3" t="n">
        <v>1175.6354745685</v>
      </c>
      <c r="F118" s="2" t="n">
        <v>1200</v>
      </c>
      <c r="G118" s="2"/>
      <c r="H118" s="2"/>
      <c r="I118" s="0" t="n">
        <v>17500</v>
      </c>
      <c r="K118" s="2"/>
      <c r="L118" s="4" t="n">
        <f aca="false">+K118+E118</f>
        <v>1175.6354745685</v>
      </c>
    </row>
    <row r="119" customFormat="false" ht="12" hidden="false" customHeight="false" outlineLevel="0" collapsed="false">
      <c r="A119" s="2" t="n">
        <f aca="false">A118+1</f>
        <v>1624</v>
      </c>
      <c r="B119" s="3" t="n">
        <v>669.7509638784</v>
      </c>
      <c r="C119" s="3" t="n">
        <v>293.37796016117</v>
      </c>
      <c r="D119" s="3" t="n">
        <v>293.37796016117</v>
      </c>
      <c r="E119" s="3" t="n">
        <v>1155.33420128301</v>
      </c>
      <c r="F119" s="2" t="n">
        <v>1200</v>
      </c>
      <c r="G119" s="2"/>
      <c r="H119" s="2"/>
      <c r="I119" s="0" t="n">
        <v>17500</v>
      </c>
      <c r="K119" s="2"/>
      <c r="L119" s="4" t="n">
        <f aca="false">+K119+E119</f>
        <v>1155.33420128301</v>
      </c>
    </row>
    <row r="120" customFormat="false" ht="12" hidden="false" customHeight="false" outlineLevel="0" collapsed="false">
      <c r="A120" s="2" t="n">
        <f aca="false">A119+1</f>
        <v>1625</v>
      </c>
      <c r="B120" s="3" t="n">
        <v>665.294080268437</v>
      </c>
      <c r="C120" s="3" t="n">
        <v>291.745933409676</v>
      </c>
      <c r="D120" s="3" t="n">
        <v>291.745933409676</v>
      </c>
      <c r="E120" s="3" t="n">
        <v>1171.79627092138</v>
      </c>
      <c r="F120" s="2" t="n">
        <v>1200</v>
      </c>
      <c r="G120" s="2"/>
      <c r="H120" s="2"/>
      <c r="I120" s="0" t="n">
        <v>15200</v>
      </c>
      <c r="K120" s="2"/>
      <c r="L120" s="4" t="n">
        <f aca="false">+K120+E120</f>
        <v>1171.79627092138</v>
      </c>
    </row>
    <row r="121" customFormat="false" ht="12" hidden="false" customHeight="false" outlineLevel="0" collapsed="false">
      <c r="A121" s="2" t="n">
        <f aca="false">A120+1</f>
        <v>1626</v>
      </c>
      <c r="B121" s="3" t="n">
        <v>660.900127855047</v>
      </c>
      <c r="C121" s="3" t="n">
        <v>290.122985429185</v>
      </c>
      <c r="D121" s="3" t="n">
        <v>290.122985429185</v>
      </c>
      <c r="E121" s="3" t="n">
        <v>1191.78107234771</v>
      </c>
      <c r="F121" s="2" t="n">
        <v>1200</v>
      </c>
      <c r="G121" s="2"/>
      <c r="H121" s="2"/>
      <c r="I121" s="0" t="n">
        <v>14000</v>
      </c>
      <c r="K121" s="2"/>
      <c r="L121" s="4" t="n">
        <f aca="false">+K121+E121</f>
        <v>1191.78107234771</v>
      </c>
    </row>
    <row r="122" customFormat="false" ht="12" hidden="false" customHeight="false" outlineLevel="0" collapsed="false">
      <c r="A122" s="2" t="n">
        <f aca="false">A121+1</f>
        <v>1627</v>
      </c>
      <c r="B122" s="3" t="n">
        <v>663.216873335955</v>
      </c>
      <c r="C122" s="3" t="n">
        <v>288.509065715572</v>
      </c>
      <c r="D122" s="3" t="n">
        <v>288.509065715572</v>
      </c>
      <c r="E122" s="3" t="n">
        <v>1196.67597472382</v>
      </c>
      <c r="F122" s="2" t="n">
        <v>1200</v>
      </c>
      <c r="G122" s="2"/>
      <c r="H122" s="2"/>
      <c r="I122" s="0" t="n">
        <v>14200</v>
      </c>
      <c r="K122" s="2"/>
      <c r="L122" s="4" t="n">
        <f aca="false">+K122+E122</f>
        <v>1196.67597472382</v>
      </c>
    </row>
    <row r="123" customFormat="false" ht="12" hidden="false" customHeight="false" outlineLevel="0" collapsed="false">
      <c r="A123" s="2" t="n">
        <f aca="false">A122+1</f>
        <v>1628</v>
      </c>
      <c r="B123" s="3" t="n">
        <v>672.196174575971</v>
      </c>
      <c r="C123" s="3" t="n">
        <v>286.904124045661</v>
      </c>
      <c r="D123" s="3" t="n">
        <v>286.904124045661</v>
      </c>
      <c r="E123" s="3" t="n">
        <v>1191.37755196581</v>
      </c>
      <c r="F123" s="2" t="n">
        <v>1200</v>
      </c>
      <c r="G123" s="2"/>
      <c r="H123" s="2"/>
      <c r="I123" s="0" t="n">
        <v>13100</v>
      </c>
      <c r="K123" s="2"/>
      <c r="L123" s="4" t="n">
        <f aca="false">+K123+E123</f>
        <v>1191.37755196581</v>
      </c>
    </row>
    <row r="124" customFormat="false" ht="12" hidden="false" customHeight="false" outlineLevel="0" collapsed="false">
      <c r="A124" s="2" t="n">
        <f aca="false">A123+1</f>
        <v>1629</v>
      </c>
      <c r="B124" s="3" t="n">
        <v>681.229351623427</v>
      </c>
      <c r="C124" s="3" t="n">
        <v>285.30811047566</v>
      </c>
      <c r="D124" s="3" t="n">
        <v>285.30811047566</v>
      </c>
      <c r="E124" s="3" t="n">
        <v>1152.12906596944</v>
      </c>
      <c r="F124" s="2" t="n">
        <v>1200</v>
      </c>
      <c r="G124" s="2"/>
      <c r="H124" s="2"/>
      <c r="I124" s="0" t="n">
        <v>13800</v>
      </c>
      <c r="K124" s="2"/>
      <c r="L124" s="4" t="n">
        <f aca="false">+K124+E124</f>
        <v>1152.12906596944</v>
      </c>
    </row>
    <row r="125" customFormat="false" ht="12" hidden="false" customHeight="false" outlineLevel="0" collapsed="false">
      <c r="A125" s="2" t="n">
        <f aca="false">A124+1</f>
        <v>1630</v>
      </c>
      <c r="B125" s="3" t="n">
        <v>690.316727733167</v>
      </c>
      <c r="C125" s="3" t="n">
        <v>283.72097533961</v>
      </c>
      <c r="D125" s="3" t="n">
        <v>283.72097533961</v>
      </c>
      <c r="E125" s="3" t="n">
        <v>1119.49390131935</v>
      </c>
      <c r="F125" s="2" t="n">
        <v>1200</v>
      </c>
      <c r="G125" s="2"/>
      <c r="H125" s="2"/>
      <c r="I125" s="0" t="n">
        <v>13700</v>
      </c>
      <c r="K125" s="2"/>
      <c r="L125" s="4" t="n">
        <f aca="false">+K125+E125</f>
        <v>1119.49390131935</v>
      </c>
    </row>
    <row r="126" customFormat="false" ht="12" hidden="false" customHeight="false" outlineLevel="0" collapsed="false">
      <c r="A126" s="2" t="n">
        <f aca="false">A125+1</f>
        <v>1631</v>
      </c>
      <c r="B126" s="3" t="n">
        <v>699.458628099566</v>
      </c>
      <c r="C126" s="3" t="n">
        <v>282.142669247837</v>
      </c>
      <c r="D126" s="3" t="n">
        <v>282.142669247837</v>
      </c>
      <c r="E126" s="3" t="n">
        <v>1139.65110092307</v>
      </c>
      <c r="F126" s="2" t="n">
        <v>1200</v>
      </c>
      <c r="G126" s="2"/>
      <c r="H126" s="2"/>
      <c r="I126" s="0" t="n">
        <v>11000</v>
      </c>
      <c r="K126" s="2"/>
      <c r="L126" s="4" t="n">
        <f aca="false">+K126+E126</f>
        <v>1139.65110092307</v>
      </c>
    </row>
    <row r="127" customFormat="false" ht="12" hidden="false" customHeight="false" outlineLevel="0" collapsed="false">
      <c r="A127" s="2" t="n">
        <f aca="false">A126+1</f>
        <v>1632</v>
      </c>
      <c r="B127" s="3" t="n">
        <v>708.655379868164</v>
      </c>
      <c r="C127" s="3" t="n">
        <v>280.573143085418</v>
      </c>
      <c r="D127" s="3" t="n">
        <v>280.573143085418</v>
      </c>
      <c r="E127" s="3" t="n">
        <v>1241.37315583811</v>
      </c>
      <c r="F127" s="2" t="n">
        <v>1200</v>
      </c>
      <c r="G127" s="2"/>
      <c r="H127" s="2"/>
      <c r="I127" s="0" t="n">
        <v>10600</v>
      </c>
      <c r="K127" s="2"/>
      <c r="L127" s="4" t="n">
        <f aca="false">+K127+E127</f>
        <v>1241.37315583811</v>
      </c>
    </row>
    <row r="128" customFormat="false" ht="12" hidden="false" customHeight="false" outlineLevel="0" collapsed="false">
      <c r="A128" s="2" t="n">
        <f aca="false">A127+1</f>
        <v>1633</v>
      </c>
      <c r="B128" s="3" t="n">
        <v>717.907312147373</v>
      </c>
      <c r="C128" s="3" t="n">
        <v>279.012348010646</v>
      </c>
      <c r="D128" s="3" t="n">
        <v>279.012348010646</v>
      </c>
      <c r="E128" s="3" t="n">
        <v>1271.27681966851</v>
      </c>
      <c r="F128" s="2" t="n">
        <v>1200</v>
      </c>
      <c r="G128" s="2"/>
      <c r="H128" s="2"/>
      <c r="I128" s="0" t="n">
        <v>10600</v>
      </c>
      <c r="K128" s="2"/>
      <c r="L128" s="4" t="n">
        <f aca="false">+K128+E128</f>
        <v>1271.27681966851</v>
      </c>
    </row>
    <row r="129" customFormat="false" ht="12" hidden="false" customHeight="false" outlineLevel="0" collapsed="false">
      <c r="A129" s="2" t="n">
        <f aca="false">A128+1</f>
        <v>1634</v>
      </c>
      <c r="B129" s="3" t="n">
        <v>709.159387119751</v>
      </c>
      <c r="C129" s="3" t="n">
        <v>277.460235453519</v>
      </c>
      <c r="D129" s="3" t="n">
        <v>277.460235453519</v>
      </c>
      <c r="E129" s="3" t="n">
        <v>1219.2428496629</v>
      </c>
      <c r="F129" s="2" t="n">
        <v>1200</v>
      </c>
      <c r="G129" s="2"/>
      <c r="H129" s="2"/>
      <c r="I129" s="0" t="n">
        <v>12400</v>
      </c>
      <c r="K129" s="2"/>
      <c r="L129" s="4" t="n">
        <f aca="false">+K129+E129</f>
        <v>1219.2428496629</v>
      </c>
    </row>
    <row r="130" customFormat="false" ht="12" hidden="false" customHeight="false" outlineLevel="0" collapsed="false">
      <c r="A130" s="2" t="n">
        <f aca="false">A129+1</f>
        <v>1635</v>
      </c>
      <c r="B130" s="3" t="n">
        <v>700.578984856407</v>
      </c>
      <c r="C130" s="3" t="n">
        <v>275.916757114222</v>
      </c>
      <c r="D130" s="3" t="n">
        <v>275.916757114222</v>
      </c>
      <c r="E130" s="3" t="n">
        <v>1206.12585768071</v>
      </c>
      <c r="F130" s="2" t="n">
        <v>1200</v>
      </c>
      <c r="G130" s="2"/>
      <c r="H130" s="2"/>
      <c r="I130" s="0" t="n">
        <v>10700</v>
      </c>
      <c r="K130" s="2"/>
      <c r="L130" s="4" t="n">
        <f aca="false">+K130+E130</f>
        <v>1206.12585768071</v>
      </c>
    </row>
    <row r="131" customFormat="false" ht="12" hidden="false" customHeight="false" outlineLevel="0" collapsed="false">
      <c r="A131" s="2" t="n">
        <f aca="false">A130+1</f>
        <v>1636</v>
      </c>
      <c r="B131" s="3" t="n">
        <v>692.162897296407</v>
      </c>
      <c r="C131" s="3" t="n">
        <v>274.381864961627</v>
      </c>
      <c r="D131" s="3" t="n">
        <v>274.381864961627</v>
      </c>
      <c r="E131" s="3" t="n">
        <v>1174.69479881685</v>
      </c>
      <c r="F131" s="2" t="n">
        <v>1200</v>
      </c>
      <c r="G131" s="2"/>
      <c r="H131" s="2"/>
      <c r="I131" s="0" t="n">
        <v>10300</v>
      </c>
      <c r="K131" s="2"/>
      <c r="L131" s="4" t="n">
        <f aca="false">+K131+E131</f>
        <v>1174.69479881685</v>
      </c>
    </row>
    <row r="132" customFormat="false" ht="12" hidden="false" customHeight="false" outlineLevel="0" collapsed="false">
      <c r="A132" s="2" t="n">
        <f aca="false">A131+1</f>
        <v>1637</v>
      </c>
      <c r="B132" s="3" t="n">
        <v>683.907977813181</v>
      </c>
      <c r="C132" s="3" t="n">
        <v>272.855511231796</v>
      </c>
      <c r="D132" s="3" t="n">
        <v>272.855511231796</v>
      </c>
      <c r="E132" s="3" t="n">
        <v>1120.73447426695</v>
      </c>
      <c r="F132" s="2" t="n">
        <v>1200</v>
      </c>
      <c r="G132" s="2"/>
      <c r="H132" s="2"/>
      <c r="I132" s="0" t="n">
        <v>11100</v>
      </c>
      <c r="K132" s="2"/>
      <c r="L132" s="4" t="n">
        <f aca="false">+K132+E132</f>
        <v>1120.73447426695</v>
      </c>
    </row>
    <row r="133" customFormat="false" ht="12" hidden="false" customHeight="false" outlineLevel="0" collapsed="false">
      <c r="A133" s="2" t="n">
        <f aca="false">A132+1</f>
        <v>1638</v>
      </c>
      <c r="B133" s="3" t="n">
        <v>693.01142568006</v>
      </c>
      <c r="C133" s="3" t="n">
        <v>271.337648426498</v>
      </c>
      <c r="D133" s="3" t="n">
        <v>271.337648426498</v>
      </c>
      <c r="E133" s="3" t="n">
        <v>1123.12632422481</v>
      </c>
      <c r="F133" s="2" t="n">
        <v>1200</v>
      </c>
      <c r="G133" s="2"/>
      <c r="H133" s="2"/>
      <c r="I133" s="0" t="n">
        <v>11700</v>
      </c>
      <c r="K133" s="2"/>
      <c r="L133" s="4" t="n">
        <f aca="false">+K133+E133</f>
        <v>1123.12632422481</v>
      </c>
    </row>
    <row r="134" customFormat="false" ht="12" hidden="false" customHeight="false" outlineLevel="0" collapsed="false">
      <c r="A134" s="2" t="n">
        <f aca="false">A133+1</f>
        <v>1639</v>
      </c>
      <c r="B134" s="3" t="n">
        <v>702.16949423414</v>
      </c>
      <c r="C134" s="3" t="n">
        <v>269.828229311728</v>
      </c>
      <c r="D134" s="3" t="n">
        <v>269.828229311728</v>
      </c>
      <c r="E134" s="3" t="n">
        <v>1154.28864190989</v>
      </c>
      <c r="F134" s="2" t="n">
        <v>1200</v>
      </c>
      <c r="G134" s="2"/>
      <c r="H134" s="2"/>
      <c r="I134" s="0" t="n">
        <v>11600</v>
      </c>
      <c r="K134" s="2"/>
      <c r="L134" s="4" t="n">
        <f aca="false">+K134+E134</f>
        <v>1154.28864190989</v>
      </c>
    </row>
    <row r="135" customFormat="false" ht="12" hidden="false" customHeight="false" outlineLevel="0" collapsed="false">
      <c r="A135" s="2" t="n">
        <f aca="false">A134+1</f>
        <v>1640</v>
      </c>
      <c r="B135" s="3" t="n">
        <v>711.382511199545</v>
      </c>
      <c r="C135" s="3" t="n">
        <v>268.327206916239</v>
      </c>
      <c r="D135" s="3" t="n">
        <v>268.327206916239</v>
      </c>
      <c r="E135" s="3" t="n">
        <v>1145.28478715387</v>
      </c>
      <c r="F135" s="2" t="n">
        <v>1200</v>
      </c>
      <c r="G135" s="2"/>
      <c r="H135" s="2"/>
      <c r="I135" s="0" t="n">
        <v>11900</v>
      </c>
      <c r="K135" s="2"/>
      <c r="L135" s="4" t="n">
        <f aca="false">+K135+E135</f>
        <v>1145.28478715387</v>
      </c>
      <c r="M135" s="0" t="n">
        <v>1200</v>
      </c>
    </row>
    <row r="136" customFormat="false" ht="12" hidden="false" customHeight="false" outlineLevel="0" collapsed="false">
      <c r="A136" s="2" t="n">
        <f aca="false">A135+1</f>
        <v>1641</v>
      </c>
      <c r="B136" s="3" t="n">
        <v>720.650806266742</v>
      </c>
      <c r="C136" s="3" t="n">
        <v>266.834534530077</v>
      </c>
      <c r="D136" s="3" t="n">
        <v>266.834534530077</v>
      </c>
      <c r="E136" s="3" t="n">
        <v>1179.20809932637</v>
      </c>
      <c r="F136" s="2"/>
      <c r="G136" s="2"/>
      <c r="H136" s="2"/>
      <c r="I136" s="0" t="n">
        <v>12700</v>
      </c>
      <c r="K136" s="2"/>
      <c r="L136" s="4" t="n">
        <f aca="false">+K136+E136</f>
        <v>1179.20809932637</v>
      </c>
    </row>
    <row r="137" customFormat="false" ht="12" hidden="false" customHeight="false" outlineLevel="0" collapsed="false">
      <c r="A137" s="2" t="n">
        <f aca="false">A136+1</f>
        <v>1642</v>
      </c>
      <c r="B137" s="3" t="n">
        <v>729.974711104343</v>
      </c>
      <c r="C137" s="3" t="n">
        <v>265.350165703134</v>
      </c>
      <c r="D137" s="3" t="n">
        <v>265.350165703134</v>
      </c>
      <c r="E137" s="3" t="n">
        <v>1199.22280659013</v>
      </c>
      <c r="F137" s="2"/>
      <c r="G137" s="2"/>
      <c r="H137" s="2"/>
      <c r="I137" s="0" t="n">
        <v>13100</v>
      </c>
      <c r="K137" s="2"/>
      <c r="L137" s="4" t="n">
        <f aca="false">+K137+E137</f>
        <v>1199.22280659013</v>
      </c>
    </row>
    <row r="138" customFormat="false" ht="12" hidden="false" customHeight="false" outlineLevel="0" collapsed="false">
      <c r="A138" s="2" t="n">
        <f aca="false">A137+1</f>
        <v>1643</v>
      </c>
      <c r="B138" s="3" t="n">
        <v>739.354559370969</v>
      </c>
      <c r="C138" s="3" t="n">
        <v>263.874054243695</v>
      </c>
      <c r="D138" s="3" t="n">
        <v>263.874054243695</v>
      </c>
      <c r="E138" s="3" t="n">
        <v>1184.51763361377</v>
      </c>
      <c r="F138" s="2"/>
      <c r="G138" s="2"/>
      <c r="H138" s="2"/>
      <c r="I138" s="0" t="n">
        <v>13700</v>
      </c>
      <c r="K138" s="2"/>
      <c r="L138" s="4" t="n">
        <f aca="false">+K138+E138</f>
        <v>1184.51763361377</v>
      </c>
    </row>
    <row r="139" customFormat="false" ht="12" hidden="false" customHeight="false" outlineLevel="0" collapsed="false">
      <c r="A139" s="2" t="n">
        <f aca="false">A138+1</f>
        <v>1644</v>
      </c>
      <c r="B139" s="3" t="n">
        <v>748.790686727195</v>
      </c>
      <c r="C139" s="3" t="n">
        <v>262.406154217005</v>
      </c>
      <c r="D139" s="3" t="n">
        <v>262.406154217005</v>
      </c>
      <c r="E139" s="3" t="n">
        <v>1171.82071433911</v>
      </c>
      <c r="F139" s="2"/>
      <c r="G139" s="2"/>
      <c r="H139" s="2"/>
      <c r="I139" s="0" t="n">
        <v>14100</v>
      </c>
      <c r="K139" s="2"/>
      <c r="L139" s="4" t="n">
        <f aca="false">+K139+E139</f>
        <v>1171.82071433911</v>
      </c>
    </row>
    <row r="140" customFormat="false" ht="12" hidden="false" customHeight="false" outlineLevel="0" collapsed="false">
      <c r="A140" s="2" t="n">
        <f aca="false">A139+1</f>
        <v>1645</v>
      </c>
      <c r="B140" s="3" t="n">
        <v>758.283430847558</v>
      </c>
      <c r="C140" s="3" t="n">
        <v>260.946419943839</v>
      </c>
      <c r="D140" s="3" t="n">
        <v>260.946419943839</v>
      </c>
      <c r="E140" s="3" t="n">
        <v>1211.61157153225</v>
      </c>
      <c r="F140" s="2"/>
      <c r="G140" s="2"/>
      <c r="H140" s="2"/>
      <c r="I140" s="0" t="n">
        <v>13600</v>
      </c>
      <c r="K140" s="2"/>
      <c r="L140" s="4" t="n">
        <f aca="false">+K140+E140</f>
        <v>1211.61157153225</v>
      </c>
    </row>
    <row r="141" customFormat="false" ht="12" hidden="false" customHeight="false" outlineLevel="0" collapsed="false">
      <c r="A141" s="2" t="n">
        <f aca="false">A140+1</f>
        <v>1646</v>
      </c>
      <c r="B141" s="3" t="n">
        <v>767.833131432643</v>
      </c>
      <c r="C141" s="3" t="n">
        <v>259.49480599908</v>
      </c>
      <c r="D141" s="3" t="n">
        <v>259.49480599908</v>
      </c>
      <c r="E141" s="3" t="n">
        <v>1258.63319998272</v>
      </c>
      <c r="F141" s="2"/>
      <c r="G141" s="2"/>
      <c r="H141" s="2"/>
      <c r="I141" s="0" t="n">
        <v>15100</v>
      </c>
      <c r="K141" s="2"/>
      <c r="L141" s="4" t="n">
        <f aca="false">+K141+E141</f>
        <v>1258.63319998272</v>
      </c>
    </row>
    <row r="142" customFormat="false" ht="12" hidden="false" customHeight="false" outlineLevel="0" collapsed="false">
      <c r="A142" s="2" t="n">
        <f aca="false">A141+1</f>
        <v>1647</v>
      </c>
      <c r="B142" s="3" t="n">
        <v>777.440130221239</v>
      </c>
      <c r="C142" s="3" t="n">
        <v>258.051267210306</v>
      </c>
      <c r="D142" s="3" t="n">
        <v>258.051267210306</v>
      </c>
      <c r="E142" s="3" t="n">
        <v>1263.03173911752</v>
      </c>
      <c r="F142" s="2"/>
      <c r="G142" s="2"/>
      <c r="H142" s="2"/>
      <c r="I142" s="0" t="n">
        <v>15300</v>
      </c>
      <c r="K142" s="2"/>
      <c r="L142" s="4" t="n">
        <f aca="false">+K142+E142</f>
        <v>1263.03173911752</v>
      </c>
    </row>
    <row r="143" customFormat="false" ht="12" hidden="false" customHeight="false" outlineLevel="0" collapsed="false">
      <c r="A143" s="2" t="n">
        <f aca="false">A142+1</f>
        <v>1648</v>
      </c>
      <c r="B143" s="3" t="n">
        <v>787.104771002567</v>
      </c>
      <c r="C143" s="3" t="n">
        <v>256.615758656382</v>
      </c>
      <c r="D143" s="3" t="n">
        <v>256.615758656382</v>
      </c>
      <c r="E143" s="3" t="n">
        <v>1244.28720352271</v>
      </c>
      <c r="F143" s="2"/>
      <c r="G143" s="2"/>
      <c r="H143" s="2"/>
      <c r="I143" s="0" t="n">
        <v>14600</v>
      </c>
      <c r="K143" s="2"/>
      <c r="L143" s="4" t="n">
        <f aca="false">+K143+E143</f>
        <v>1244.28720352271</v>
      </c>
    </row>
    <row r="144" customFormat="false" ht="12" hidden="false" customHeight="false" outlineLevel="0" collapsed="false">
      <c r="A144" s="2" t="n">
        <f aca="false">A143+1</f>
        <v>1649</v>
      </c>
      <c r="B144" s="3" t="n">
        <v>796.827399628582</v>
      </c>
      <c r="C144" s="3" t="n">
        <v>255.188235666066</v>
      </c>
      <c r="D144" s="3" t="n">
        <v>255.188235666066</v>
      </c>
      <c r="E144" s="3" t="n">
        <v>1217.8297700785</v>
      </c>
      <c r="F144" s="2"/>
      <c r="G144" s="2"/>
      <c r="H144" s="2"/>
      <c r="I144" s="0" t="n">
        <v>14300</v>
      </c>
      <c r="K144" s="2"/>
      <c r="L144" s="4" t="n">
        <f aca="false">+K144+E144</f>
        <v>1217.8297700785</v>
      </c>
    </row>
    <row r="145" customFormat="false" ht="12" hidden="false" customHeight="false" outlineLevel="0" collapsed="false">
      <c r="A145" s="2" t="n">
        <f aca="false">A144+1</f>
        <v>1650</v>
      </c>
      <c r="B145" s="3" t="n">
        <v>806.608364026354</v>
      </c>
      <c r="C145" s="3" t="n">
        <v>253.768653816616</v>
      </c>
      <c r="D145" s="3" t="n">
        <v>263.554380206249</v>
      </c>
      <c r="E145" s="3" t="n">
        <v>1203.40911841924</v>
      </c>
      <c r="F145" s="2"/>
      <c r="G145" s="2"/>
      <c r="H145" s="2"/>
      <c r="I145" s="0" t="n">
        <v>13500</v>
      </c>
      <c r="J145" s="5" t="n">
        <v>2088690</v>
      </c>
      <c r="K145" s="2" t="s">
        <v>29</v>
      </c>
      <c r="L145" s="4" t="e">
        <f aca="false">+K145+E145</f>
        <v>#VALUE!</v>
      </c>
      <c r="M145" s="4" t="n">
        <f aca="false">+J145*1.25/2089</f>
        <v>1249.81450454763</v>
      </c>
    </row>
    <row r="146" customFormat="false" ht="12" hidden="false" customHeight="false" outlineLevel="0" collapsed="false">
      <c r="A146" s="2" t="n">
        <f aca="false">A145+1</f>
        <v>1651</v>
      </c>
      <c r="B146" s="3" t="n">
        <v>816.448014210512</v>
      </c>
      <c r="C146" s="3" t="n">
        <v>252.356968932408</v>
      </c>
      <c r="D146" s="3" t="n">
        <v>286.989619352597</v>
      </c>
      <c r="E146" s="3" t="n">
        <v>1197.57014070477</v>
      </c>
      <c r="F146" s="2"/>
      <c r="G146" s="2"/>
      <c r="H146" s="2"/>
      <c r="I146" s="0" t="n">
        <v>12000</v>
      </c>
      <c r="J146" s="5" t="n">
        <v>2276042</v>
      </c>
      <c r="K146" s="2" t="s">
        <v>29</v>
      </c>
      <c r="L146" s="4" t="e">
        <f aca="false">+K146+E146</f>
        <v>#VALUE!</v>
      </c>
      <c r="M146" s="4" t="n">
        <f aca="false">+J146*1.25/2089</f>
        <v>1361.92077549067</v>
      </c>
    </row>
    <row r="147" customFormat="false" ht="12" hidden="false" customHeight="false" outlineLevel="0" collapsed="false">
      <c r="A147" s="2" t="n">
        <f aca="false">A146+1</f>
        <v>1652</v>
      </c>
      <c r="B147" s="3" t="n">
        <v>814.026501761338</v>
      </c>
      <c r="C147" s="3" t="n">
        <v>250.953137083562</v>
      </c>
      <c r="D147" s="3" t="n">
        <v>260.986962988392</v>
      </c>
      <c r="E147" s="3" t="n">
        <v>1193.02525562319</v>
      </c>
      <c r="F147" s="2"/>
      <c r="G147" s="2"/>
      <c r="H147" s="2"/>
      <c r="I147" s="0" t="n">
        <v>10900</v>
      </c>
      <c r="J147" s="5" t="n">
        <v>2073501</v>
      </c>
      <c r="K147" s="2" t="s">
        <v>29</v>
      </c>
      <c r="L147" s="4" t="e">
        <f aca="false">+K147+E147</f>
        <v>#VALUE!</v>
      </c>
      <c r="M147" s="4" t="n">
        <f aca="false">+J147*1.25/2089</f>
        <v>1240.72582575395</v>
      </c>
    </row>
    <row r="148" customFormat="false" ht="12" hidden="false" customHeight="false" outlineLevel="0" collapsed="false">
      <c r="A148" s="2" t="n">
        <f aca="false">A147+1</f>
        <v>1653</v>
      </c>
      <c r="B148" s="3" t="n">
        <v>811.627000860328</v>
      </c>
      <c r="C148" s="3" t="n">
        <v>249.557114584576</v>
      </c>
      <c r="D148" s="3" t="n">
        <v>211.57796611526</v>
      </c>
      <c r="E148" s="3" t="n">
        <v>1232.123909653</v>
      </c>
      <c r="F148" s="2"/>
      <c r="G148" s="2"/>
      <c r="H148" s="2"/>
      <c r="I148" s="0" t="n">
        <v>8600</v>
      </c>
      <c r="J148" s="5" t="n">
        <v>1745755</v>
      </c>
      <c r="K148" s="2" t="s">
        <v>29</v>
      </c>
      <c r="L148" s="4" t="e">
        <f aca="false">+K148+E148</f>
        <v>#VALUE!</v>
      </c>
      <c r="M148" s="4" t="n">
        <f aca="false">+J148*1.25/2089</f>
        <v>1044.61165629488</v>
      </c>
    </row>
    <row r="149" customFormat="false" ht="12" hidden="false" customHeight="false" outlineLevel="0" collapsed="false">
      <c r="A149" s="2" t="n">
        <f aca="false">A148+1</f>
        <v>1654</v>
      </c>
      <c r="B149" s="3" t="n">
        <v>809.249311422507</v>
      </c>
      <c r="C149" s="3" t="n">
        <v>248.168857992963</v>
      </c>
      <c r="D149" s="3" t="n">
        <v>208.553023065209</v>
      </c>
      <c r="E149" s="3" t="n">
        <v>1274.90665735333</v>
      </c>
      <c r="F149" s="2"/>
      <c r="G149" s="2"/>
      <c r="H149" s="2"/>
      <c r="I149" s="0" t="n">
        <v>7800</v>
      </c>
      <c r="J149" s="5" t="n">
        <v>1790507</v>
      </c>
      <c r="K149" s="2" t="s">
        <v>29</v>
      </c>
      <c r="L149" s="4" t="e">
        <f aca="false">+K149+E149</f>
        <v>#VALUE!</v>
      </c>
      <c r="M149" s="4" t="n">
        <f aca="false">+J149*1.25/2089</f>
        <v>1071.39001914792</v>
      </c>
    </row>
    <row r="150" customFormat="false" ht="12" hidden="false" customHeight="false" outlineLevel="0" collapsed="false">
      <c r="A150" s="2" t="n">
        <f aca="false">A149+1</f>
        <v>1655</v>
      </c>
      <c r="B150" s="3" t="n">
        <v>806.893235181677</v>
      </c>
      <c r="C150" s="3" t="n">
        <v>246.788324107904</v>
      </c>
      <c r="D150" s="3" t="n">
        <v>210.933270081535</v>
      </c>
      <c r="E150" s="3" t="n">
        <v>1279.62471778394</v>
      </c>
      <c r="F150" s="2"/>
      <c r="G150" s="2"/>
      <c r="H150" s="2"/>
      <c r="I150" s="0" t="n">
        <v>9000</v>
      </c>
      <c r="J150" s="5" t="n">
        <v>1827812</v>
      </c>
      <c r="K150" s="2" t="s">
        <v>29</v>
      </c>
      <c r="L150" s="4" t="e">
        <f aca="false">+K150+E150</f>
        <v>#VALUE!</v>
      </c>
      <c r="M150" s="4" t="n">
        <f aca="false">+J150*1.25/2089</f>
        <v>1093.7123025371</v>
      </c>
    </row>
    <row r="151" customFormat="false" ht="12" hidden="false" customHeight="false" outlineLevel="0" collapsed="false">
      <c r="A151" s="2" t="n">
        <f aca="false">A150+1</f>
        <v>1656</v>
      </c>
      <c r="B151" s="3" t="n">
        <v>804.558575673875</v>
      </c>
      <c r="C151" s="3" t="n">
        <v>245.415469968898</v>
      </c>
      <c r="D151" s="3" t="n">
        <v>218.186741948725</v>
      </c>
      <c r="E151" s="3" t="n">
        <v>1209.86592173694</v>
      </c>
      <c r="F151" s="2"/>
      <c r="G151" s="2"/>
      <c r="H151" s="2"/>
      <c r="I151" s="0" t="n">
        <v>10000</v>
      </c>
      <c r="J151" s="5" t="n">
        <v>1797596</v>
      </c>
      <c r="K151" s="2" t="s">
        <v>29</v>
      </c>
      <c r="L151" s="4" t="e">
        <f aca="false">+K151+E151</f>
        <v>#VALUE!</v>
      </c>
      <c r="M151" s="4" t="n">
        <f aca="false">+J151*1.25/2089</f>
        <v>1075.63188128291</v>
      </c>
    </row>
    <row r="152" customFormat="false" ht="12" hidden="false" customHeight="false" outlineLevel="0" collapsed="false">
      <c r="A152" s="2" t="n">
        <f aca="false">A151+1</f>
        <v>1657</v>
      </c>
      <c r="B152" s="3" t="n">
        <v>814.385927127919</v>
      </c>
      <c r="C152" s="3" t="n">
        <v>244.05025285443</v>
      </c>
      <c r="D152" s="3" t="n">
        <v>231.455187310801</v>
      </c>
      <c r="E152" s="3" t="n">
        <v>1222.86235604233</v>
      </c>
      <c r="F152" s="2"/>
      <c r="G152" s="2"/>
      <c r="H152" s="2"/>
      <c r="I152" s="0" t="n">
        <v>10800</v>
      </c>
      <c r="J152" s="5" t="n">
        <v>1938178</v>
      </c>
      <c r="K152" s="2" t="s">
        <v>29</v>
      </c>
      <c r="L152" s="4" t="e">
        <f aca="false">+K152+E152</f>
        <v>#VALUE!</v>
      </c>
      <c r="M152" s="4" t="n">
        <f aca="false">+J152*1.25/2089</f>
        <v>1159.75227381522</v>
      </c>
    </row>
    <row r="153" customFormat="false" ht="12" hidden="false" customHeight="false" outlineLevel="0" collapsed="false">
      <c r="A153" s="2" t="n">
        <f aca="false">A152+1</f>
        <v>1658</v>
      </c>
      <c r="B153" s="3" t="n">
        <v>824.272242690686</v>
      </c>
      <c r="C153" s="3" t="n">
        <v>242.69263028064</v>
      </c>
      <c r="D153" s="3" t="n">
        <v>209.569759525889</v>
      </c>
      <c r="E153" s="3" t="n">
        <v>1239.02946510998</v>
      </c>
      <c r="F153" s="2"/>
      <c r="G153" s="2"/>
      <c r="H153" s="2"/>
      <c r="I153" s="0" t="n">
        <v>11200</v>
      </c>
      <c r="J153" s="5" t="n">
        <v>1788060</v>
      </c>
      <c r="K153" s="2" t="s">
        <v>29</v>
      </c>
      <c r="L153" s="4" t="e">
        <f aca="false">+K153+E153</f>
        <v>#VALUE!</v>
      </c>
      <c r="M153" s="4" t="n">
        <f aca="false">+J153*1.25/2089</f>
        <v>1069.92580181905</v>
      </c>
    </row>
    <row r="154" customFormat="false" ht="12" hidden="false" customHeight="false" outlineLevel="0" collapsed="false">
      <c r="A154" s="2" t="n">
        <f aca="false">A153+1</f>
        <v>1659</v>
      </c>
      <c r="B154" s="3" t="n">
        <v>834.21787614683</v>
      </c>
      <c r="C154" s="3" t="n">
        <v>241.34256</v>
      </c>
      <c r="D154" s="3" t="n">
        <v>197.115273666115</v>
      </c>
      <c r="E154" s="3" t="n">
        <v>1241.284751741</v>
      </c>
      <c r="F154" s="2"/>
      <c r="G154" s="2"/>
      <c r="H154" s="2"/>
      <c r="I154" s="0" t="n">
        <v>10400</v>
      </c>
      <c r="J154" s="5" t="n">
        <v>1694284</v>
      </c>
      <c r="K154" s="2" t="s">
        <v>29</v>
      </c>
      <c r="L154" s="4" t="e">
        <f aca="false">+K154+E154</f>
        <v>#VALUE!</v>
      </c>
      <c r="M154" s="4" t="n">
        <f aca="false">+J154*1.25/2089</f>
        <v>1013.81282910483</v>
      </c>
    </row>
    <row r="155" customFormat="false" ht="12" hidden="false" customHeight="false" outlineLevel="0" collapsed="false">
      <c r="A155" s="2" t="n">
        <f aca="false">A154+1</f>
        <v>1660</v>
      </c>
      <c r="B155" s="3" t="n">
        <v>844.223183403711</v>
      </c>
      <c r="C155" s="3" t="n">
        <v>240</v>
      </c>
      <c r="D155" s="3" t="n">
        <v>205.918819801662</v>
      </c>
      <c r="E155" s="3" t="n">
        <v>1235.9167378752</v>
      </c>
      <c r="F155" s="2"/>
      <c r="G155" s="2"/>
      <c r="H155" s="2"/>
      <c r="I155" s="0" t="n">
        <v>9900</v>
      </c>
      <c r="J155" s="5" t="n">
        <v>1772158</v>
      </c>
      <c r="K155" s="2" t="s">
        <v>29</v>
      </c>
      <c r="L155" s="4" t="e">
        <f aca="false">+K155+E155</f>
        <v>#VALUE!</v>
      </c>
      <c r="M155" s="4" t="n">
        <f aca="false">+J155*1.25/2089</f>
        <v>1060.41048348492</v>
      </c>
    </row>
    <row r="156" customFormat="false" ht="12" hidden="false" customHeight="false" outlineLevel="0" collapsed="false">
      <c r="A156" s="2" t="n">
        <f aca="false">A155+1</f>
        <v>1661</v>
      </c>
      <c r="B156" s="3" t="n">
        <v>854.288522504134</v>
      </c>
      <c r="C156" s="3" t="n">
        <v>233.63459715665</v>
      </c>
      <c r="D156" s="3" t="n">
        <v>210.664272408034</v>
      </c>
      <c r="E156" s="3" t="n">
        <v>1187.33649423039</v>
      </c>
      <c r="F156" s="2"/>
      <c r="G156" s="2"/>
      <c r="H156" s="2"/>
      <c r="I156" s="0" t="n">
        <v>9800</v>
      </c>
      <c r="J156" s="5" t="n">
        <v>1789188</v>
      </c>
      <c r="K156" s="2" t="s">
        <v>29</v>
      </c>
      <c r="L156" s="4" t="e">
        <f aca="false">+K156+E156</f>
        <v>#VALUE!</v>
      </c>
      <c r="M156" s="4" t="n">
        <f aca="false">+J156*1.25/2089</f>
        <v>1070.60076591671</v>
      </c>
    </row>
    <row r="157" customFormat="false" ht="12" hidden="false" customHeight="false" outlineLevel="0" collapsed="false">
      <c r="A157" s="2" t="n">
        <f aca="false">A156+1</f>
        <v>1662</v>
      </c>
      <c r="B157" s="3" t="n">
        <v>864.414253639158</v>
      </c>
      <c r="C157" s="3" t="n">
        <v>227.42144332501</v>
      </c>
      <c r="D157" s="3" t="n">
        <v>205.000084593058</v>
      </c>
      <c r="E157" s="3" t="n">
        <v>1120.28294711759</v>
      </c>
      <c r="F157" s="2"/>
      <c r="G157" s="2"/>
      <c r="H157" s="2"/>
      <c r="I157" s="0" t="n">
        <v>9200</v>
      </c>
      <c r="J157" s="5" t="n">
        <v>1687636</v>
      </c>
      <c r="K157" s="2" t="s">
        <v>29</v>
      </c>
      <c r="L157" s="4" t="e">
        <f aca="false">+K157+E157</f>
        <v>#VALUE!</v>
      </c>
      <c r="M157" s="4" t="n">
        <f aca="false">+J157*1.25/2089</f>
        <v>1009.83484921015</v>
      </c>
    </row>
    <row r="158" customFormat="false" ht="12" hidden="false" customHeight="false" outlineLevel="0" collapsed="false">
      <c r="A158" s="2" t="n">
        <f aca="false">A157+1</f>
        <v>1663</v>
      </c>
      <c r="B158" s="3" t="n">
        <v>865.904731769383</v>
      </c>
      <c r="C158" s="3" t="n">
        <v>221.373518791623</v>
      </c>
      <c r="D158" s="3" t="n">
        <v>190.808051459146</v>
      </c>
      <c r="E158" s="3" t="n">
        <v>1139.92794527291</v>
      </c>
      <c r="F158" s="2"/>
      <c r="G158" s="2"/>
      <c r="H158" s="2"/>
      <c r="I158" s="0" t="n">
        <v>8000</v>
      </c>
      <c r="J158" s="5" t="n">
        <v>1642014</v>
      </c>
      <c r="K158" s="2" t="s">
        <v>29</v>
      </c>
      <c r="L158" s="4" t="e">
        <f aca="false">+K158+E158</f>
        <v>#VALUE!</v>
      </c>
      <c r="M158" s="4" t="n">
        <f aca="false">+J158*1.25/2089</f>
        <v>982.53590234562</v>
      </c>
    </row>
    <row r="159" customFormat="false" ht="12" hidden="false" customHeight="false" outlineLevel="0" collapsed="false">
      <c r="A159" s="2" t="n">
        <f aca="false">A158+1</f>
        <v>1664</v>
      </c>
      <c r="B159" s="3" t="n">
        <v>867.3891585584</v>
      </c>
      <c r="C159" s="3" t="n">
        <v>215.486429536681</v>
      </c>
      <c r="D159" s="3" t="n">
        <v>174.916146383779</v>
      </c>
      <c r="E159" s="3" t="n">
        <v>1172.27267073738</v>
      </c>
      <c r="F159" s="2"/>
      <c r="G159" s="2"/>
      <c r="H159" s="2"/>
      <c r="I159" s="0" t="n">
        <v>6500</v>
      </c>
      <c r="J159" s="5" t="n">
        <v>1590256</v>
      </c>
      <c r="K159" s="2" t="s">
        <v>29</v>
      </c>
      <c r="L159" s="4" t="e">
        <f aca="false">+K159+E159</f>
        <v>#VALUE!</v>
      </c>
      <c r="M159" s="4" t="n">
        <f aca="false">+J159*1.25/2089</f>
        <v>951.565342269028</v>
      </c>
    </row>
    <row r="160" customFormat="false" ht="12" hidden="false" customHeight="false" outlineLevel="0" collapsed="false">
      <c r="A160" s="2" t="n">
        <f aca="false">A159+1</f>
        <v>1665</v>
      </c>
      <c r="B160" s="3" t="n">
        <v>864.504591107104</v>
      </c>
      <c r="C160" s="3" t="n">
        <v>209.755898392595</v>
      </c>
      <c r="D160" s="3" t="n">
        <v>187.808339475818</v>
      </c>
      <c r="E160" s="3" t="n">
        <v>1076.59511359415</v>
      </c>
      <c r="F160" s="2"/>
      <c r="G160" s="2"/>
      <c r="H160" s="2"/>
      <c r="I160" s="0" t="n">
        <v>7600</v>
      </c>
      <c r="J160" s="5" t="n">
        <v>1610948</v>
      </c>
      <c r="K160" s="2" t="s">
        <v>29</v>
      </c>
      <c r="L160" s="4" t="e">
        <f aca="false">+K160+E160</f>
        <v>#VALUE!</v>
      </c>
      <c r="M160" s="4" t="n">
        <f aca="false">+J160*1.25/2089</f>
        <v>963.946864528483</v>
      </c>
    </row>
    <row r="161" customFormat="false" ht="12" hidden="false" customHeight="false" outlineLevel="0" collapsed="false">
      <c r="A161" s="2" t="n">
        <f aca="false">A160+1</f>
        <v>1666</v>
      </c>
      <c r="B161" s="3" t="n">
        <v>861.64624437394</v>
      </c>
      <c r="C161" s="3" t="n">
        <v>204.177761936491</v>
      </c>
      <c r="D161" s="3" t="n">
        <v>188.485538476362</v>
      </c>
      <c r="E161" s="3" t="n">
        <v>1084.70231229055</v>
      </c>
      <c r="F161" s="2"/>
      <c r="G161" s="2"/>
      <c r="H161" s="2"/>
      <c r="I161" s="0" t="n">
        <v>7700</v>
      </c>
      <c r="J161" s="5" t="n">
        <v>1673434</v>
      </c>
      <c r="K161" s="2" t="s">
        <v>29</v>
      </c>
      <c r="L161" s="4" t="e">
        <f aca="false">+K161+E161</f>
        <v>#VALUE!</v>
      </c>
      <c r="M161" s="4" t="n">
        <f aca="false">+J161*1.25/2089</f>
        <v>1001.33676400191</v>
      </c>
    </row>
    <row r="162" customFormat="false" ht="12" hidden="false" customHeight="false" outlineLevel="0" collapsed="false">
      <c r="A162" s="2" t="n">
        <f aca="false">A161+1</f>
        <v>1667</v>
      </c>
      <c r="B162" s="3" t="n">
        <v>863.147960621782</v>
      </c>
      <c r="C162" s="3" t="n">
        <v>198.747967465338</v>
      </c>
      <c r="D162" s="3" t="n">
        <v>200.479039691315</v>
      </c>
      <c r="E162" s="3" t="n">
        <v>1045.35118931931</v>
      </c>
      <c r="F162" s="2"/>
      <c r="G162" s="2"/>
      <c r="H162" s="2"/>
      <c r="I162" s="0" t="n">
        <v>7600</v>
      </c>
      <c r="J162" s="5" t="n">
        <v>1762207</v>
      </c>
      <c r="K162" s="2" t="s">
        <v>29</v>
      </c>
      <c r="L162" s="4" t="e">
        <f aca="false">+K162+E162</f>
        <v>#VALUE!</v>
      </c>
      <c r="M162" s="4" t="n">
        <f aca="false">+J162*1.25/2089</f>
        <v>1054.45607946386</v>
      </c>
    </row>
    <row r="163" customFormat="false" ht="12" hidden="false" customHeight="false" outlineLevel="0" collapsed="false">
      <c r="A163" s="2" t="n">
        <f aca="false">A162+1</f>
        <v>1668</v>
      </c>
      <c r="B163" s="3" t="n">
        <v>864.643579901658</v>
      </c>
      <c r="C163" s="3" t="n">
        <v>193.46257005153</v>
      </c>
      <c r="D163" s="3" t="n">
        <v>184.338112297955</v>
      </c>
      <c r="E163" s="3" t="n">
        <v>1041.39175226833</v>
      </c>
      <c r="F163" s="2"/>
      <c r="G163" s="2"/>
      <c r="H163" s="2"/>
      <c r="I163" s="0" t="n">
        <v>7900</v>
      </c>
      <c r="J163" s="5" t="n">
        <v>1658291</v>
      </c>
      <c r="K163" s="2" t="s">
        <v>29</v>
      </c>
      <c r="L163" s="4" t="e">
        <f aca="false">+K163+E163</f>
        <v>#VALUE!</v>
      </c>
      <c r="M163" s="4" t="n">
        <f aca="false">+J163*1.25/2089</f>
        <v>992.275610339876</v>
      </c>
    </row>
    <row r="164" customFormat="false" ht="12" hidden="false" customHeight="false" outlineLevel="0" collapsed="false">
      <c r="A164" s="2" t="n">
        <f aca="false">A163+1</f>
        <v>1669</v>
      </c>
      <c r="B164" s="3" t="n">
        <v>874.831441381068</v>
      </c>
      <c r="C164" s="3" t="n">
        <v>188.317729676761</v>
      </c>
      <c r="D164" s="3" t="n">
        <v>192.056290152244</v>
      </c>
      <c r="E164" s="3" t="n">
        <v>1043.12933126521</v>
      </c>
      <c r="F164" s="2"/>
      <c r="G164" s="2"/>
      <c r="H164" s="2"/>
      <c r="I164" s="0" t="n">
        <v>8300</v>
      </c>
      <c r="J164" s="5" t="n">
        <v>1777886</v>
      </c>
      <c r="K164" s="2" t="s">
        <v>29</v>
      </c>
      <c r="L164" s="4" t="e">
        <f aca="false">+K164+E164</f>
        <v>#VALUE!</v>
      </c>
      <c r="M164" s="4" t="n">
        <f aca="false">+J164*1.25/2089</f>
        <v>1063.83796074677</v>
      </c>
    </row>
    <row r="165" customFormat="false" ht="12" hidden="false" customHeight="false" outlineLevel="0" collapsed="false">
      <c r="A165" s="2" t="n">
        <f aca="false">A164+1</f>
        <v>1670</v>
      </c>
      <c r="B165" s="3" t="n">
        <v>882.455935705211</v>
      </c>
      <c r="C165" s="3" t="n">
        <v>183.309708442122</v>
      </c>
      <c r="D165" s="3" t="n">
        <v>188.225249772497</v>
      </c>
      <c r="E165" s="3" t="n">
        <v>1022.25560889464</v>
      </c>
      <c r="F165" s="2"/>
      <c r="G165" s="2"/>
      <c r="H165" s="2"/>
      <c r="I165" s="0" t="n">
        <v>8400</v>
      </c>
      <c r="J165" s="5" t="n">
        <v>1754205</v>
      </c>
      <c r="K165" s="2" t="s">
        <v>29</v>
      </c>
      <c r="L165" s="4" t="e">
        <f aca="false">+K165+E165</f>
        <v>#VALUE!</v>
      </c>
      <c r="M165" s="4" t="n">
        <f aca="false">+J165*1.25/2089</f>
        <v>1049.66790330302</v>
      </c>
    </row>
    <row r="166" customFormat="false" ht="12" hidden="false" customHeight="false" outlineLevel="0" collapsed="false">
      <c r="A166" s="2" t="n">
        <f aca="false">A165+1</f>
        <v>1671</v>
      </c>
      <c r="B166" s="3" t="n">
        <v>881.130486889781</v>
      </c>
      <c r="C166" s="3" t="n">
        <v>178.434867852394</v>
      </c>
      <c r="D166" s="3" t="n">
        <v>196.59239817722</v>
      </c>
      <c r="E166" s="3" t="n">
        <v>988.613080099488</v>
      </c>
      <c r="F166" s="2"/>
      <c r="G166" s="2"/>
      <c r="H166" s="2"/>
      <c r="I166" s="0" t="n">
        <v>7800</v>
      </c>
      <c r="J166" s="5" t="n">
        <v>1820295</v>
      </c>
      <c r="K166" s="2" t="s">
        <v>29</v>
      </c>
      <c r="L166" s="4" t="e">
        <f aca="false">+K166+E166</f>
        <v>#VALUE!</v>
      </c>
      <c r="M166" s="4" t="n">
        <f aca="false">+J166*1.25/2089</f>
        <v>1089.21433700335</v>
      </c>
    </row>
    <row r="167" customFormat="false" ht="12" hidden="false" customHeight="false" outlineLevel="0" collapsed="false">
      <c r="A167" s="2" t="n">
        <f aca="false">A166+1</f>
        <v>1672</v>
      </c>
      <c r="B167" s="3" t="n">
        <v>879.807028898473</v>
      </c>
      <c r="C167" s="3" t="n">
        <v>173.68966617256</v>
      </c>
      <c r="D167" s="3" t="n">
        <v>162.955190389859</v>
      </c>
      <c r="E167" s="3" t="n">
        <v>932.481393338224</v>
      </c>
      <c r="F167" s="2"/>
      <c r="G167" s="2"/>
      <c r="H167" s="2"/>
      <c r="I167" s="0" t="n">
        <v>8200</v>
      </c>
      <c r="J167" s="5" t="n">
        <v>1462052</v>
      </c>
      <c r="K167" s="2" t="s">
        <v>29</v>
      </c>
      <c r="L167" s="4" t="e">
        <f aca="false">+K167+E167</f>
        <v>#VALUE!</v>
      </c>
      <c r="M167" s="4" t="n">
        <f aca="false">+J167*1.25/2089</f>
        <v>874.851603638104</v>
      </c>
    </row>
    <row r="168" customFormat="false" ht="12" hidden="false" customHeight="false" outlineLevel="0" collapsed="false">
      <c r="A168" s="2" t="n">
        <f aca="false">A167+1</f>
        <v>1673</v>
      </c>
      <c r="B168" s="3" t="n">
        <v>878.485558741067</v>
      </c>
      <c r="C168" s="3" t="n">
        <v>169.070655854612</v>
      </c>
      <c r="D168" s="3" t="n">
        <v>160.396932127961</v>
      </c>
      <c r="E168" s="3" t="n">
        <v>904.400513990452</v>
      </c>
      <c r="F168" s="2"/>
      <c r="G168" s="2"/>
      <c r="H168" s="2"/>
      <c r="I168" s="0" t="n">
        <v>7800</v>
      </c>
      <c r="J168" s="5" t="n">
        <v>1433894</v>
      </c>
      <c r="K168" s="2" t="s">
        <v>29</v>
      </c>
      <c r="L168" s="4" t="e">
        <f aca="false">+K168+E168</f>
        <v>#VALUE!</v>
      </c>
      <c r="M168" s="4" t="n">
        <f aca="false">+J168*1.25/2089</f>
        <v>858.002632838679</v>
      </c>
    </row>
    <row r="169" customFormat="false" ht="12" hidden="false" customHeight="false" outlineLevel="0" collapsed="false">
      <c r="A169" s="2" t="n">
        <f aca="false">A168+1</f>
        <v>1674</v>
      </c>
      <c r="B169" s="3" t="n">
        <v>877.166073431838</v>
      </c>
      <c r="C169" s="3" t="n">
        <v>164.574481032796</v>
      </c>
      <c r="D169" s="3" t="n">
        <v>172.912094576853</v>
      </c>
      <c r="E169" s="3" t="n">
        <v>864.260272230195</v>
      </c>
      <c r="F169" s="2"/>
      <c r="G169" s="2"/>
      <c r="H169" s="2"/>
      <c r="I169" s="0" t="n">
        <v>7900</v>
      </c>
      <c r="J169" s="5" t="n">
        <v>1517525</v>
      </c>
      <c r="K169" s="2" t="s">
        <v>29</v>
      </c>
      <c r="L169" s="4" t="e">
        <f aca="false">+K169+E169</f>
        <v>#VALUE!</v>
      </c>
      <c r="M169" s="4" t="n">
        <f aca="false">+J169*1.25/2089</f>
        <v>908.045117280996</v>
      </c>
    </row>
    <row r="170" customFormat="false" ht="12" hidden="false" customHeight="false" outlineLevel="0" collapsed="false">
      <c r="A170" s="2" t="n">
        <f aca="false">A169+1</f>
        <v>1675</v>
      </c>
      <c r="B170" s="3" t="n">
        <v>875.848569989544</v>
      </c>
      <c r="C170" s="3" t="n">
        <v>160.197875085461</v>
      </c>
      <c r="D170" s="3" t="n">
        <v>184.537502904188</v>
      </c>
      <c r="E170" s="3" t="n">
        <v>810.18552241646</v>
      </c>
      <c r="F170" s="2"/>
      <c r="G170" s="2"/>
      <c r="H170" s="2"/>
      <c r="I170" s="0" t="n">
        <v>8400</v>
      </c>
      <c r="J170" s="5" t="n">
        <v>1559699</v>
      </c>
      <c r="K170" s="2" t="s">
        <v>29</v>
      </c>
      <c r="L170" s="4" t="e">
        <f aca="false">+K170+E170</f>
        <v>#VALUE!</v>
      </c>
      <c r="M170" s="4" t="n">
        <f aca="false">+J170*1.25/2089</f>
        <v>933.280876017233</v>
      </c>
    </row>
    <row r="171" customFormat="false" ht="12" hidden="false" customHeight="false" outlineLevel="0" collapsed="false">
      <c r="A171" s="2" t="n">
        <f aca="false">A170+1</f>
        <v>1676</v>
      </c>
      <c r="B171" s="3" t="n">
        <v>874.533045437419</v>
      </c>
      <c r="C171" s="3" t="n">
        <v>155.93765826175</v>
      </c>
      <c r="D171" s="3" t="n">
        <v>187.178393651868</v>
      </c>
      <c r="E171" s="3" t="n">
        <v>798.994944305282</v>
      </c>
      <c r="F171" s="2"/>
      <c r="G171" s="2"/>
      <c r="H171" s="2"/>
      <c r="I171" s="0" t="n">
        <v>6900</v>
      </c>
      <c r="J171" s="5" t="n">
        <v>1602792</v>
      </c>
      <c r="K171" s="2" t="s">
        <v>29</v>
      </c>
      <c r="L171" s="4" t="e">
        <f aca="false">+K171+E171</f>
        <v>#VALUE!</v>
      </c>
      <c r="M171" s="4" t="n">
        <f aca="false">+J171*1.25/2089</f>
        <v>959.066539013882</v>
      </c>
    </row>
    <row r="172" customFormat="false" ht="12" hidden="false" customHeight="false" outlineLevel="0" collapsed="false">
      <c r="A172" s="2" t="n">
        <f aca="false">A171+1</f>
        <v>1677</v>
      </c>
      <c r="B172" s="3" t="n">
        <v>873.219496803172</v>
      </c>
      <c r="C172" s="3" t="n">
        <v>151.790735371404</v>
      </c>
      <c r="D172" s="3" t="n">
        <v>179.440919395733</v>
      </c>
      <c r="E172" s="3" t="n">
        <v>795.321234093387</v>
      </c>
      <c r="F172" s="2"/>
      <c r="G172" s="2"/>
      <c r="H172" s="2"/>
      <c r="I172" s="0" t="n">
        <v>6900</v>
      </c>
      <c r="J172" s="5" t="n">
        <v>1571257</v>
      </c>
      <c r="K172" s="2" t="s">
        <v>29</v>
      </c>
      <c r="L172" s="4" t="e">
        <f aca="false">+K172+E172</f>
        <v>#VALUE!</v>
      </c>
      <c r="M172" s="4" t="n">
        <f aca="false">+J172*1.25/2089</f>
        <v>940.196864528483</v>
      </c>
    </row>
    <row r="173" customFormat="false" ht="12" hidden="false" customHeight="false" outlineLevel="0" collapsed="false">
      <c r="A173" s="2" t="n">
        <f aca="false">A172+1</f>
        <v>1678</v>
      </c>
      <c r="B173" s="3" t="n">
        <v>871.907921118974</v>
      </c>
      <c r="C173" s="3" t="n">
        <v>147.754093536</v>
      </c>
      <c r="D173" s="3" t="n">
        <v>159.723992396237</v>
      </c>
      <c r="E173" s="3" t="n">
        <v>795.793061388846</v>
      </c>
      <c r="F173" s="2"/>
      <c r="G173" s="2"/>
      <c r="H173" s="2"/>
      <c r="I173" s="0" t="n">
        <v>4300</v>
      </c>
      <c r="J173" s="5" t="n">
        <v>1437670</v>
      </c>
      <c r="K173" s="2" t="s">
        <v>29</v>
      </c>
      <c r="L173" s="4" t="e">
        <f aca="false">+K173+E173</f>
        <v>#VALUE!</v>
      </c>
      <c r="M173" s="4" t="n">
        <f aca="false">+J173*1.25/2089</f>
        <v>860.262087123025</v>
      </c>
    </row>
    <row r="174" customFormat="false" ht="12" hidden="false" customHeight="false" outlineLevel="0" collapsed="false">
      <c r="A174" s="2" t="n">
        <f aca="false">A173+1</f>
        <v>1679</v>
      </c>
      <c r="B174" s="3" t="n">
        <v>870.598315421453</v>
      </c>
      <c r="C174" s="3" t="n">
        <v>143.8248</v>
      </c>
      <c r="D174" s="3" t="n">
        <v>150.371645881648</v>
      </c>
      <c r="E174" s="3" t="n">
        <v>791.736336516738</v>
      </c>
      <c r="F174" s="2"/>
      <c r="G174" s="2"/>
      <c r="H174" s="2"/>
      <c r="I174" s="0" t="n">
        <v>5400</v>
      </c>
      <c r="J174" s="5" t="n">
        <v>1383379</v>
      </c>
      <c r="K174" s="2" t="s">
        <v>29</v>
      </c>
      <c r="L174" s="4" t="e">
        <f aca="false">+K174+E174</f>
        <v>#VALUE!</v>
      </c>
      <c r="M174" s="4" t="n">
        <f aca="false">+J174*1.25/2089</f>
        <v>827.775849688846</v>
      </c>
    </row>
    <row r="175" customFormat="false" ht="12" hidden="false" customHeight="false" outlineLevel="0" collapsed="false">
      <c r="A175" s="2" t="n">
        <f aca="false">A174+1</f>
        <v>1680</v>
      </c>
      <c r="B175" s="3" t="n">
        <v>869.29067675169</v>
      </c>
      <c r="C175" s="3" t="n">
        <v>140</v>
      </c>
      <c r="D175" s="3" t="n">
        <v>167.387375018383</v>
      </c>
      <c r="E175" s="3" t="n">
        <v>762.109712668293</v>
      </c>
      <c r="F175" s="2"/>
      <c r="G175" s="2"/>
      <c r="H175" s="2"/>
      <c r="I175" s="0" t="n">
        <v>4400</v>
      </c>
      <c r="J175" s="5" t="n">
        <v>1522792</v>
      </c>
      <c r="K175" s="2" t="s">
        <v>29</v>
      </c>
      <c r="L175" s="4" t="e">
        <f aca="false">+K175+E175</f>
        <v>#VALUE!</v>
      </c>
      <c r="M175" s="4" t="n">
        <f aca="false">+J175*1.25/2089</f>
        <v>911.196744853997</v>
      </c>
    </row>
    <row r="176" customFormat="false" ht="12" hidden="false" customHeight="false" outlineLevel="0" collapsed="false">
      <c r="A176" s="2" t="n">
        <f aca="false">A175+1</f>
        <v>1681</v>
      </c>
      <c r="B176" s="3" t="n">
        <v>867.985002155209</v>
      </c>
      <c r="C176" s="3" t="n">
        <v>137.546152066689</v>
      </c>
      <c r="D176" s="3" t="n">
        <v>180.514975975367</v>
      </c>
      <c r="E176" s="3" t="n">
        <v>736.0073461462</v>
      </c>
      <c r="F176" s="2"/>
      <c r="G176" s="2"/>
      <c r="H176" s="2"/>
      <c r="I176" s="0" t="n">
        <v>4500</v>
      </c>
      <c r="J176" s="5" t="n">
        <v>1614267</v>
      </c>
      <c r="K176" s="2" t="s">
        <v>29</v>
      </c>
      <c r="L176" s="4" t="e">
        <f aca="false">+K176+E176</f>
        <v>#VALUE!</v>
      </c>
      <c r="M176" s="4" t="n">
        <f aca="false">+J176*1.25/2089</f>
        <v>965.932862613691</v>
      </c>
    </row>
    <row r="177" customFormat="false" ht="12" hidden="false" customHeight="false" outlineLevel="0" collapsed="false">
      <c r="A177" s="2" t="n">
        <f aca="false">A176+1</f>
        <v>1682</v>
      </c>
      <c r="B177" s="3" t="n">
        <v>866.681288681972</v>
      </c>
      <c r="C177" s="3" t="n">
        <v>135.136665323963</v>
      </c>
      <c r="D177" s="3" t="n">
        <v>179.866842692195</v>
      </c>
      <c r="E177" s="3" t="n">
        <v>718.178420682212</v>
      </c>
      <c r="F177" s="2"/>
      <c r="G177" s="2"/>
      <c r="H177" s="2"/>
      <c r="I177" s="0" t="n">
        <v>4800</v>
      </c>
      <c r="J177" s="5" t="n">
        <v>1597492</v>
      </c>
      <c r="K177" s="2" t="s">
        <v>29</v>
      </c>
      <c r="L177" s="4" t="e">
        <f aca="false">+K177+E177</f>
        <v>#VALUE!</v>
      </c>
      <c r="M177" s="4" t="n">
        <f aca="false">+J177*1.25/2089</f>
        <v>955.89516515079</v>
      </c>
    </row>
    <row r="178" customFormat="false" ht="12" hidden="false" customHeight="false" outlineLevel="0" collapsed="false">
      <c r="A178" s="2" t="n">
        <f aca="false">A177+1</f>
        <v>1683</v>
      </c>
      <c r="B178" s="3" t="n">
        <v>865.379533386372</v>
      </c>
      <c r="C178" s="3" t="n">
        <v>132.76938715106</v>
      </c>
      <c r="D178" s="3" t="n">
        <v>199.07766733418</v>
      </c>
      <c r="E178" s="3" t="n">
        <v>696.184623337464</v>
      </c>
      <c r="F178" s="2"/>
      <c r="G178" s="2"/>
      <c r="H178" s="2"/>
      <c r="I178" s="0" t="n">
        <v>5100</v>
      </c>
      <c r="J178" s="5" t="n">
        <v>1744526</v>
      </c>
      <c r="K178" s="2" t="s">
        <v>29</v>
      </c>
      <c r="L178" s="4" t="e">
        <f aca="false">+K178+E178</f>
        <v>#VALUE!</v>
      </c>
      <c r="M178" s="4" t="n">
        <f aca="false">+J178*1.25/2089</f>
        <v>1043.8762565821</v>
      </c>
    </row>
    <row r="179" customFormat="false" ht="12" hidden="false" customHeight="false" outlineLevel="0" collapsed="false">
      <c r="A179" s="2" t="n">
        <f aca="false">A178+1</f>
        <v>1684</v>
      </c>
      <c r="B179" s="3" t="n">
        <v>864.079733327225</v>
      </c>
      <c r="C179" s="3" t="n">
        <v>130.443578152599</v>
      </c>
      <c r="D179" s="3" t="n">
        <v>185.684430252185</v>
      </c>
      <c r="E179" s="3" t="n">
        <v>671.596749569556</v>
      </c>
      <c r="F179" s="2"/>
      <c r="G179" s="2"/>
      <c r="H179" s="2"/>
      <c r="I179" s="0" t="n">
        <v>5000</v>
      </c>
      <c r="J179" s="5" t="n">
        <v>1597680</v>
      </c>
      <c r="K179" s="2" t="s">
        <v>29</v>
      </c>
      <c r="L179" s="4" t="e">
        <f aca="false">+K179+E179</f>
        <v>#VALUE!</v>
      </c>
      <c r="M179" s="4" t="n">
        <f aca="false">+J179*1.25/2089</f>
        <v>956.007659167066</v>
      </c>
    </row>
    <row r="180" customFormat="false" ht="12" hidden="false" customHeight="false" outlineLevel="0" collapsed="false">
      <c r="A180" s="2" t="n">
        <f aca="false">A179+1</f>
        <v>1685</v>
      </c>
      <c r="B180" s="3" t="n">
        <v>862.781885567768</v>
      </c>
      <c r="C180" s="3" t="n">
        <v>128.158511885677</v>
      </c>
      <c r="D180" s="3" t="n">
        <v>181.985412202086</v>
      </c>
      <c r="E180" s="3" t="n">
        <v>653.224733871143</v>
      </c>
      <c r="F180" s="2"/>
      <c r="G180" s="2"/>
      <c r="H180" s="2"/>
      <c r="I180" s="0" t="n">
        <v>5000</v>
      </c>
      <c r="J180" s="5" t="n">
        <v>1550173</v>
      </c>
      <c r="K180" s="2" t="s">
        <v>29</v>
      </c>
      <c r="L180" s="4" t="e">
        <f aca="false">+K180+E180</f>
        <v>#VALUE!</v>
      </c>
      <c r="M180" s="4" t="n">
        <f aca="false">+J180*1.25/2089</f>
        <v>927.580780277645</v>
      </c>
    </row>
    <row r="181" customFormat="false" ht="12" hidden="false" customHeight="false" outlineLevel="0" collapsed="false">
      <c r="A181" s="2" t="n">
        <f aca="false">A180+1</f>
        <v>1686</v>
      </c>
      <c r="B181" s="3" t="n">
        <v>861.485987175645</v>
      </c>
      <c r="C181" s="3" t="n">
        <v>125.913474632971</v>
      </c>
      <c r="D181" s="3" t="n">
        <v>176.754284995436</v>
      </c>
      <c r="E181" s="3" t="n">
        <v>656.281976690827</v>
      </c>
      <c r="F181" s="2"/>
      <c r="G181" s="2"/>
      <c r="H181" s="2"/>
      <c r="I181" s="0" t="n">
        <v>4800</v>
      </c>
      <c r="J181" s="5" t="n">
        <v>1539631</v>
      </c>
      <c r="K181" s="2" t="s">
        <v>29</v>
      </c>
      <c r="L181" s="4" t="e">
        <f aca="false">+K181+E181</f>
        <v>#VALUE!</v>
      </c>
      <c r="M181" s="4" t="n">
        <f aca="false">+J181*1.25/2089</f>
        <v>921.272738152226</v>
      </c>
    </row>
    <row r="182" customFormat="false" ht="12" hidden="false" customHeight="false" outlineLevel="0" collapsed="false">
      <c r="A182" s="2" t="n">
        <f aca="false">A181+1</f>
        <v>1687</v>
      </c>
      <c r="B182" s="3" t="n">
        <v>860.192035222907</v>
      </c>
      <c r="C182" s="3" t="n">
        <v>123.707765179815</v>
      </c>
      <c r="D182" s="3" t="n">
        <v>183.438647603431</v>
      </c>
      <c r="E182" s="3" t="n">
        <v>669.476096297653</v>
      </c>
      <c r="F182" s="2"/>
      <c r="G182" s="2"/>
      <c r="H182" s="2"/>
      <c r="I182" s="0" t="n">
        <v>4900</v>
      </c>
      <c r="J182" s="5" t="n">
        <v>1659042</v>
      </c>
      <c r="K182" s="2" t="s">
        <v>29</v>
      </c>
      <c r="L182" s="4" t="e">
        <f aca="false">+K182+E182</f>
        <v>#VALUE!</v>
      </c>
      <c r="M182" s="4" t="n">
        <f aca="false">+J182*1.25/2089</f>
        <v>992.724988032551</v>
      </c>
    </row>
    <row r="183" customFormat="false" ht="12" hidden="false" customHeight="false" outlineLevel="0" collapsed="false">
      <c r="A183" s="2" t="n">
        <f aca="false">A182+1</f>
        <v>1688</v>
      </c>
      <c r="B183" s="3" t="n">
        <v>858.900026786002</v>
      </c>
      <c r="C183" s="3" t="n">
        <v>121.540694595183</v>
      </c>
      <c r="D183" s="3" t="n">
        <v>184.851812497133</v>
      </c>
      <c r="E183" s="3" t="n">
        <v>646.724542805164</v>
      </c>
      <c r="F183" s="2"/>
      <c r="G183" s="2"/>
      <c r="H183" s="2"/>
      <c r="I183" s="0" t="n">
        <v>5100</v>
      </c>
      <c r="J183" s="5" t="n">
        <v>1643803</v>
      </c>
      <c r="K183" s="2" t="s">
        <v>29</v>
      </c>
      <c r="L183" s="4" t="e">
        <f aca="false">+K183+E183</f>
        <v>#VALUE!</v>
      </c>
      <c r="M183" s="4" t="n">
        <f aca="false">+J183*1.25/2089</f>
        <v>983.60639061752</v>
      </c>
    </row>
    <row r="184" customFormat="false" ht="12" hidden="false" customHeight="false" outlineLevel="0" collapsed="false">
      <c r="A184" s="2" t="n">
        <f aca="false">A183+1</f>
        <v>1689</v>
      </c>
      <c r="B184" s="3" t="n">
        <v>857.60995894577</v>
      </c>
      <c r="C184" s="3" t="n">
        <v>119.411586016509</v>
      </c>
      <c r="D184" s="3" t="n">
        <v>184.215215085898</v>
      </c>
      <c r="E184" s="3" t="n">
        <v>631.258348863471</v>
      </c>
      <c r="F184" s="2"/>
      <c r="G184" s="2"/>
      <c r="H184" s="2"/>
      <c r="I184" s="0" t="n">
        <v>5400</v>
      </c>
      <c r="J184" s="5" t="n">
        <v>1627476</v>
      </c>
      <c r="K184" s="2" t="s">
        <v>29</v>
      </c>
      <c r="L184" s="4" t="e">
        <f aca="false">+K184+E184</f>
        <v>#VALUE!</v>
      </c>
      <c r="M184" s="4" t="n">
        <f aca="false">+J184*1.25/2089</f>
        <v>973.836764001915</v>
      </c>
    </row>
    <row r="185" customFormat="false" ht="12" hidden="false" customHeight="false" outlineLevel="0" collapsed="false">
      <c r="A185" s="2" t="n">
        <f aca="false">A184+1</f>
        <v>1690</v>
      </c>
      <c r="B185" s="3" t="n">
        <v>856.321828787433</v>
      </c>
      <c r="C185" s="3" t="n">
        <v>117.319774438274</v>
      </c>
      <c r="D185" s="3" t="n">
        <v>178.679062244635</v>
      </c>
      <c r="E185" s="3" t="n">
        <v>618.753150002288</v>
      </c>
      <c r="F185" s="2"/>
      <c r="G185" s="2"/>
      <c r="H185" s="2"/>
      <c r="I185" s="0" t="n">
        <v>5400</v>
      </c>
      <c r="J185" s="5" t="n">
        <v>1574883</v>
      </c>
      <c r="K185" s="2" t="s">
        <v>29</v>
      </c>
      <c r="L185" s="4" t="e">
        <f aca="false">+K185+E185</f>
        <v>#VALUE!</v>
      </c>
      <c r="M185" s="4" t="n">
        <f aca="false">+J185*1.25/2089</f>
        <v>942.366562948779</v>
      </c>
    </row>
    <row r="186" customFormat="false" ht="12" hidden="false" customHeight="false" outlineLevel="0" collapsed="false">
      <c r="A186" s="2" t="n">
        <f aca="false">A185+1</f>
        <v>1691</v>
      </c>
      <c r="B186" s="3" t="n">
        <v>855.035633400595</v>
      </c>
      <c r="C186" s="3" t="n">
        <v>115.264606504303</v>
      </c>
      <c r="D186" s="3" t="n">
        <v>184.026845881208</v>
      </c>
      <c r="E186" s="3" t="n">
        <v>605.078940482293</v>
      </c>
      <c r="F186" s="2"/>
      <c r="G186" s="2"/>
      <c r="H186" s="2"/>
      <c r="I186" s="0" t="n">
        <v>5600</v>
      </c>
      <c r="J186" s="5" t="n">
        <v>1614454</v>
      </c>
      <c r="K186" s="2" t="s">
        <v>29</v>
      </c>
      <c r="L186" s="4" t="e">
        <f aca="false">+K186+E186</f>
        <v>#VALUE!</v>
      </c>
      <c r="M186" s="4" t="n">
        <f aca="false">+J186*1.25/2089</f>
        <v>966.04475825754</v>
      </c>
    </row>
    <row r="187" customFormat="false" ht="12" hidden="false" customHeight="false" outlineLevel="0" collapsed="false">
      <c r="A187" s="2" t="n">
        <f aca="false">A186+1</f>
        <v>1692</v>
      </c>
      <c r="B187" s="3" t="n">
        <v>853.751369879227</v>
      </c>
      <c r="C187" s="3" t="n">
        <v>113.245440303688</v>
      </c>
      <c r="D187" s="3" t="n">
        <v>184.055377780547</v>
      </c>
      <c r="E187" s="3" t="n">
        <v>591.158401626753</v>
      </c>
      <c r="F187" s="2"/>
      <c r="G187" s="2"/>
      <c r="H187" s="2"/>
      <c r="I187" s="0" t="n">
        <v>5600</v>
      </c>
      <c r="J187" s="5" t="n">
        <v>1605684</v>
      </c>
      <c r="K187" s="2" t="s">
        <v>29</v>
      </c>
      <c r="L187" s="4" t="e">
        <f aca="false">+K187+E187</f>
        <v>#VALUE!</v>
      </c>
      <c r="M187" s="4" t="n">
        <f aca="false">+J187*1.25/2089</f>
        <v>960.797032072762</v>
      </c>
    </row>
    <row r="188" customFormat="false" ht="12" hidden="false" customHeight="false" outlineLevel="0" collapsed="false">
      <c r="A188" s="2" t="n">
        <f aca="false">A187+1</f>
        <v>1693</v>
      </c>
      <c r="B188" s="3" t="n">
        <v>852.469035321668</v>
      </c>
      <c r="C188" s="3" t="n">
        <v>111.261645170301</v>
      </c>
      <c r="D188" s="3" t="n">
        <v>193.980313120823</v>
      </c>
      <c r="E188" s="3" t="n">
        <v>557.174316434429</v>
      </c>
      <c r="F188" s="2"/>
      <c r="G188" s="2"/>
      <c r="H188" s="2"/>
      <c r="I188" s="0" t="n">
        <v>5700</v>
      </c>
      <c r="J188" s="5" t="n">
        <v>1623423</v>
      </c>
      <c r="K188" s="2" t="s">
        <v>29</v>
      </c>
      <c r="L188" s="4" t="e">
        <f aca="false">+K188+E188</f>
        <v>#VALUE!</v>
      </c>
      <c r="M188" s="4" t="n">
        <f aca="false">+J188*1.25/2089</f>
        <v>971.41156055529</v>
      </c>
    </row>
    <row r="189" customFormat="false" ht="12" hidden="false" customHeight="false" outlineLevel="0" collapsed="false">
      <c r="A189" s="2" t="n">
        <f aca="false">A188+1</f>
        <v>1694</v>
      </c>
      <c r="B189" s="3" t="n">
        <v>851.188626830615</v>
      </c>
      <c r="C189" s="3" t="n">
        <v>109.312601485809</v>
      </c>
      <c r="D189" s="3" t="n">
        <v>187.517004470232</v>
      </c>
      <c r="E189" s="3" t="n">
        <v>557.220119223312</v>
      </c>
      <c r="F189" s="2"/>
      <c r="G189" s="2"/>
      <c r="H189" s="2"/>
      <c r="I189" s="0" t="n">
        <v>4800</v>
      </c>
      <c r="J189" s="5" t="n">
        <v>1597444</v>
      </c>
      <c r="K189" s="2" t="s">
        <v>29</v>
      </c>
      <c r="L189" s="4" t="e">
        <f aca="false">+K189+E189</f>
        <v>#VALUE!</v>
      </c>
      <c r="M189" s="4" t="n">
        <f aca="false">+J189*1.25/2089</f>
        <v>955.866443274294</v>
      </c>
    </row>
    <row r="190" customFormat="false" ht="12" hidden="false" customHeight="false" outlineLevel="0" collapsed="false">
      <c r="A190" s="2" t="n">
        <f aca="false">A189+1</f>
        <v>1695</v>
      </c>
      <c r="B190" s="3" t="n">
        <v>849.910141513116</v>
      </c>
      <c r="C190" s="3" t="n">
        <v>107.397700486141</v>
      </c>
      <c r="D190" s="3" t="n">
        <v>174.940202244454</v>
      </c>
      <c r="E190" s="3" t="n">
        <v>566.577844295046</v>
      </c>
      <c r="F190" s="2"/>
      <c r="G190" s="2"/>
      <c r="H190" s="2"/>
      <c r="I190" s="0" t="n">
        <v>4400</v>
      </c>
      <c r="J190" s="5" t="n">
        <v>1542349</v>
      </c>
      <c r="K190" s="2" t="s">
        <v>29</v>
      </c>
      <c r="L190" s="4" t="e">
        <f aca="false">+K190+E190</f>
        <v>#VALUE!</v>
      </c>
      <c r="M190" s="4" t="n">
        <f aca="false">+J190*1.25/2089</f>
        <v>922.899114408808</v>
      </c>
    </row>
    <row r="191" customFormat="false" ht="12" hidden="false" customHeight="false" outlineLevel="0" collapsed="false">
      <c r="A191" s="2" t="n">
        <f aca="false">A190+1</f>
        <v>1696</v>
      </c>
      <c r="B191" s="3" t="n">
        <v>848.633576480563</v>
      </c>
      <c r="C191" s="3" t="n">
        <v>105.516344071349</v>
      </c>
      <c r="D191" s="3" t="n">
        <v>174.185921242995</v>
      </c>
      <c r="E191" s="3" t="n">
        <v>561.408425663416</v>
      </c>
      <c r="F191" s="2"/>
      <c r="G191" s="2"/>
      <c r="H191" s="2"/>
      <c r="I191" s="0" t="n">
        <v>4400</v>
      </c>
      <c r="J191" s="5" t="n">
        <v>1548819</v>
      </c>
      <c r="K191" s="2" t="s">
        <v>29</v>
      </c>
      <c r="L191" s="4" t="e">
        <f aca="false">+K191+E191</f>
        <v>#VALUE!</v>
      </c>
      <c r="M191" s="4" t="n">
        <f aca="false">+J191*1.25/2089</f>
        <v>926.770584011489</v>
      </c>
    </row>
    <row r="192" customFormat="false" ht="12" hidden="false" customHeight="false" outlineLevel="0" collapsed="false">
      <c r="A192" s="2" t="n">
        <f aca="false">A191+1</f>
        <v>1697</v>
      </c>
      <c r="B192" s="3" t="n">
        <v>847.358928848689</v>
      </c>
      <c r="C192" s="3" t="n">
        <v>103.667944618796</v>
      </c>
      <c r="D192" s="3" t="n">
        <v>177.620845921299</v>
      </c>
      <c r="E192" s="3" t="n">
        <v>535.728382378147</v>
      </c>
      <c r="F192" s="2"/>
      <c r="G192" s="2"/>
      <c r="H192" s="2"/>
      <c r="I192" s="0" t="n">
        <v>4100</v>
      </c>
      <c r="J192" s="5" t="n">
        <v>1533990</v>
      </c>
      <c r="K192" s="2" t="s">
        <v>29</v>
      </c>
      <c r="L192" s="4" t="e">
        <f aca="false">+K192+E192</f>
        <v>#VALUE!</v>
      </c>
      <c r="M192" s="4" t="n">
        <f aca="false">+J192*1.25/2089</f>
        <v>917.897319291527</v>
      </c>
    </row>
    <row r="193" customFormat="false" ht="12" hidden="false" customHeight="false" outlineLevel="0" collapsed="false">
      <c r="A193" s="2" t="n">
        <f aca="false">A192+1</f>
        <v>1698</v>
      </c>
      <c r="B193" s="3" t="n">
        <v>846.086195737558</v>
      </c>
      <c r="C193" s="3" t="n">
        <v>101.851924799619</v>
      </c>
      <c r="D193" s="3" t="n">
        <v>172.721367938725</v>
      </c>
      <c r="E193" s="3" t="n">
        <v>505.375850743073</v>
      </c>
      <c r="F193" s="2"/>
      <c r="G193" s="2"/>
      <c r="H193" s="2"/>
      <c r="I193" s="0" t="n">
        <v>3700</v>
      </c>
      <c r="J193" s="5" t="n">
        <v>1432253</v>
      </c>
      <c r="K193" s="2" t="s">
        <v>29</v>
      </c>
      <c r="L193" s="4" t="e">
        <f aca="false">+K193+E193</f>
        <v>#VALUE!</v>
      </c>
      <c r="M193" s="4" t="n">
        <f aca="false">+J193*1.25/2089</f>
        <v>857.020703685974</v>
      </c>
    </row>
    <row r="194" customFormat="false" ht="12" hidden="false" customHeight="false" outlineLevel="0" collapsed="false">
      <c r="A194" s="2" t="n">
        <f aca="false">A193+1</f>
        <v>1699</v>
      </c>
      <c r="B194" s="3" t="n">
        <v>844.815374271561</v>
      </c>
      <c r="C194" s="3" t="n">
        <v>100.067717398405</v>
      </c>
      <c r="D194" s="3" t="n">
        <v>163.932582577765</v>
      </c>
      <c r="E194" s="3" t="n">
        <v>477.865453803771</v>
      </c>
      <c r="F194" s="2"/>
      <c r="G194" s="2"/>
      <c r="H194" s="2"/>
      <c r="I194" s="0" t="n">
        <v>3100</v>
      </c>
      <c r="J194" s="5" t="n">
        <v>1308294</v>
      </c>
      <c r="K194" s="2" t="s">
        <v>29</v>
      </c>
      <c r="L194" s="4" t="e">
        <f aca="false">+K194+E194</f>
        <v>#VALUE!</v>
      </c>
      <c r="M194" s="4" t="n">
        <f aca="false">+J194*1.25/2089</f>
        <v>782.847056007659</v>
      </c>
    </row>
    <row r="195" customFormat="false" ht="12" hidden="false" customHeight="false" outlineLevel="0" collapsed="false">
      <c r="A195" s="2" t="n">
        <f aca="false">A194+1</f>
        <v>1700</v>
      </c>
      <c r="B195" s="3" t="n">
        <v>843.546461579405</v>
      </c>
      <c r="C195" s="3" t="n">
        <v>98.31476513603</v>
      </c>
      <c r="D195" s="3" t="n">
        <v>138.391299023677</v>
      </c>
      <c r="E195" s="3" t="n">
        <v>500.85665959377</v>
      </c>
      <c r="F195" s="2"/>
      <c r="G195" s="2"/>
      <c r="H195" s="2"/>
      <c r="I195" s="0" t="n">
        <v>2500</v>
      </c>
      <c r="J195" s="5" t="n">
        <v>1178235</v>
      </c>
      <c r="K195" s="2" t="s">
        <v>29</v>
      </c>
      <c r="L195" s="4" t="e">
        <f aca="false">+K195+E195</f>
        <v>#VALUE!</v>
      </c>
      <c r="M195" s="4" t="n">
        <f aca="false">+J195*1.25/2089</f>
        <v>705.023336524653</v>
      </c>
    </row>
    <row r="196" customFormat="false" ht="12" hidden="false" customHeight="false" outlineLevel="0" collapsed="false">
      <c r="A196" s="2" t="n">
        <f aca="false">A195+1</f>
        <v>1701</v>
      </c>
      <c r="B196" s="3" t="n">
        <v>842.279454794112</v>
      </c>
      <c r="C196" s="3" t="n">
        <v>96.5925204955935</v>
      </c>
      <c r="D196" s="3" t="n">
        <v>134.953127521429</v>
      </c>
      <c r="E196" s="3" t="n">
        <v>504.279024012189</v>
      </c>
      <c r="F196" s="2"/>
      <c r="G196" s="2"/>
      <c r="H196" s="2"/>
      <c r="I196" s="0" t="n">
        <v>2700</v>
      </c>
      <c r="J196" s="5" t="n">
        <v>1177440</v>
      </c>
      <c r="K196" s="2" t="s">
        <v>29</v>
      </c>
      <c r="L196" s="4" t="e">
        <f aca="false">+K196+E196</f>
        <v>#VALUE!</v>
      </c>
      <c r="M196" s="4" t="n">
        <f aca="false">+J196*1.25/2089</f>
        <v>704.547630445189</v>
      </c>
    </row>
    <row r="197" customFormat="false" ht="12" hidden="false" customHeight="false" outlineLevel="0" collapsed="false">
      <c r="A197" s="2" t="n">
        <f aca="false">A196+1</f>
        <v>1702</v>
      </c>
      <c r="B197" s="3" t="n">
        <v>841.014351053011</v>
      </c>
      <c r="C197" s="3" t="n">
        <v>94.9004455514119</v>
      </c>
      <c r="D197" s="3" t="n">
        <v>135.278453007056</v>
      </c>
      <c r="E197" s="3" t="n">
        <v>505.481342960163</v>
      </c>
      <c r="F197" s="2"/>
      <c r="G197" s="2"/>
      <c r="H197" s="2"/>
      <c r="I197" s="0" t="n">
        <v>2700</v>
      </c>
      <c r="J197" s="5" t="n">
        <v>1204187</v>
      </c>
      <c r="K197" s="2" t="s">
        <v>29</v>
      </c>
      <c r="L197" s="4" t="e">
        <f aca="false">+K197+E197</f>
        <v>#VALUE!</v>
      </c>
      <c r="M197" s="4" t="n">
        <f aca="false">+J197*1.25/2089</f>
        <v>720.55229775012</v>
      </c>
    </row>
    <row r="198" customFormat="false" ht="12" hidden="false" customHeight="false" outlineLevel="0" collapsed="false">
      <c r="A198" s="2" t="n">
        <f aca="false">A197+1</f>
        <v>1703</v>
      </c>
      <c r="B198" s="3" t="n">
        <v>839.75114749773</v>
      </c>
      <c r="C198" s="3" t="n">
        <v>93.238011801</v>
      </c>
      <c r="D198" s="3" t="n">
        <v>138.62801888131</v>
      </c>
      <c r="E198" s="3" t="n">
        <v>487.976479364952</v>
      </c>
      <c r="F198" s="2"/>
      <c r="G198" s="2"/>
      <c r="H198" s="2"/>
      <c r="I198" s="0" t="n">
        <v>2800</v>
      </c>
      <c r="J198" s="5" t="n">
        <v>1212510</v>
      </c>
      <c r="K198" s="2" t="s">
        <v>29</v>
      </c>
      <c r="L198" s="4" t="e">
        <f aca="false">+K198+E198</f>
        <v>#VALUE!</v>
      </c>
      <c r="M198" s="4" t="n">
        <f aca="false">+J198*1.25/2089</f>
        <v>725.532551460029</v>
      </c>
    </row>
    <row r="199" customFormat="false" ht="12" hidden="false" customHeight="false" outlineLevel="0" collapsed="false">
      <c r="A199" s="2" t="n">
        <f aca="false">A198+1</f>
        <v>1704</v>
      </c>
      <c r="B199" s="3" t="n">
        <v>838.489841274188</v>
      </c>
      <c r="C199" s="3" t="n">
        <v>91.6047</v>
      </c>
      <c r="D199" s="3" t="n">
        <v>143.8713061106</v>
      </c>
      <c r="E199" s="3" t="n">
        <v>466.097989695494</v>
      </c>
      <c r="F199" s="2"/>
      <c r="G199" s="2"/>
      <c r="H199" s="2"/>
      <c r="I199" s="0" t="n">
        <v>2800</v>
      </c>
      <c r="J199" s="5" t="n">
        <v>1223382</v>
      </c>
      <c r="K199" s="2" t="s">
        <v>29</v>
      </c>
      <c r="L199" s="4" t="e">
        <f aca="false">+K199+E199</f>
        <v>#VALUE!</v>
      </c>
      <c r="M199" s="4" t="n">
        <f aca="false">+J199*1.25/2089</f>
        <v>732.038056486357</v>
      </c>
    </row>
    <row r="200" customFormat="false" ht="12" hidden="false" customHeight="false" outlineLevel="0" collapsed="false">
      <c r="A200" s="2" t="n">
        <f aca="false">A199+1</f>
        <v>1705</v>
      </c>
      <c r="B200" s="3" t="n">
        <v>837.230429532594</v>
      </c>
      <c r="C200" s="3" t="n">
        <v>90</v>
      </c>
      <c r="D200" s="3" t="n">
        <v>139.085454423678</v>
      </c>
      <c r="E200" s="3" t="n">
        <v>466.427599545872</v>
      </c>
      <c r="F200" s="2"/>
      <c r="G200" s="2"/>
      <c r="H200" s="2"/>
      <c r="I200" s="0" t="n">
        <v>3200</v>
      </c>
      <c r="J200" s="5" t="n">
        <v>1204625</v>
      </c>
      <c r="K200" s="2" t="s">
        <v>29</v>
      </c>
      <c r="L200" s="4" t="e">
        <f aca="false">+K200+E200</f>
        <v>#VALUE!</v>
      </c>
      <c r="M200" s="4" t="n">
        <f aca="false">+J200*1.25/2089</f>
        <v>720.814384873145</v>
      </c>
    </row>
    <row r="201" customFormat="false" ht="12" hidden="false" customHeight="false" outlineLevel="0" collapsed="false">
      <c r="A201" s="2" t="n">
        <f aca="false">A200+1</f>
        <v>1706</v>
      </c>
      <c r="B201" s="3" t="n">
        <v>835.972909427436</v>
      </c>
      <c r="C201" s="3" t="n">
        <v>90</v>
      </c>
      <c r="D201" s="3" t="n">
        <v>139.082007028249</v>
      </c>
      <c r="E201" s="3" t="n">
        <v>469.151158196996</v>
      </c>
      <c r="F201" s="2"/>
      <c r="G201" s="2"/>
      <c r="H201" s="2"/>
      <c r="I201" s="0" t="n">
        <v>3400</v>
      </c>
      <c r="J201" s="5" t="n">
        <v>1211629</v>
      </c>
      <c r="K201" s="2" t="s">
        <v>29</v>
      </c>
      <c r="L201" s="4" t="e">
        <f aca="false">+K201+E201</f>
        <v>#VALUE!</v>
      </c>
      <c r="M201" s="4" t="n">
        <f aca="false">+J201*1.25/2089</f>
        <v>725.005385351843</v>
      </c>
    </row>
    <row r="202" customFormat="false" ht="12" hidden="false" customHeight="false" outlineLevel="0" collapsed="false">
      <c r="A202" s="2" t="n">
        <f aca="false">A201+1</f>
        <v>1707</v>
      </c>
      <c r="B202" s="3" t="n">
        <v>834.717278117476</v>
      </c>
      <c r="C202" s="3" t="n">
        <v>90</v>
      </c>
      <c r="D202" s="3" t="n">
        <v>137.159738328112</v>
      </c>
      <c r="E202" s="3" t="n">
        <v>473.514913760648</v>
      </c>
      <c r="F202" s="2"/>
      <c r="G202" s="2"/>
      <c r="H202" s="2"/>
      <c r="I202" s="0" t="n">
        <v>3400</v>
      </c>
      <c r="J202" s="5" t="n">
        <v>1205997</v>
      </c>
      <c r="K202" s="2" t="s">
        <v>29</v>
      </c>
      <c r="L202" s="4" t="e">
        <f aca="false">+K202+E202</f>
        <v>#VALUE!</v>
      </c>
      <c r="M202" s="4" t="n">
        <f aca="false">+J202*1.25/2089</f>
        <v>721.635351842987</v>
      </c>
    </row>
    <row r="203" customFormat="false" ht="12" hidden="false" customHeight="false" outlineLevel="0" collapsed="false">
      <c r="A203" s="2" t="n">
        <f aca="false">A202+1</f>
        <v>1708</v>
      </c>
      <c r="B203" s="3" t="n">
        <v>833.463532765744</v>
      </c>
      <c r="C203" s="3" t="n">
        <v>90</v>
      </c>
      <c r="D203" s="3" t="n">
        <v>136.502797133538</v>
      </c>
      <c r="E203" s="3" t="n">
        <v>466.763932124522</v>
      </c>
      <c r="F203" s="2"/>
      <c r="G203" s="2"/>
      <c r="H203" s="2"/>
      <c r="I203" s="0" t="n">
        <v>3300</v>
      </c>
      <c r="J203" s="5" t="n">
        <v>1183109</v>
      </c>
      <c r="K203" s="2" t="s">
        <v>29</v>
      </c>
      <c r="L203" s="4" t="e">
        <f aca="false">+K203+E203</f>
        <v>#VALUE!</v>
      </c>
      <c r="M203" s="4" t="n">
        <f aca="false">+J203*1.25/2089</f>
        <v>707.939803733844</v>
      </c>
    </row>
    <row r="204" customFormat="false" ht="12" hidden="false" customHeight="false" outlineLevel="0" collapsed="false">
      <c r="A204" s="2" t="n">
        <f aca="false">A203+1</f>
        <v>1709</v>
      </c>
      <c r="B204" s="3" t="n">
        <v>832.21167053953</v>
      </c>
      <c r="C204" s="3" t="n">
        <v>90</v>
      </c>
      <c r="D204" s="3" t="n">
        <v>147.700943821936</v>
      </c>
      <c r="E204" s="3" t="n">
        <v>430.823935961953</v>
      </c>
      <c r="F204" s="2"/>
      <c r="G204" s="2"/>
      <c r="H204" s="2"/>
      <c r="I204" s="0" t="n">
        <v>3000</v>
      </c>
      <c r="J204" s="5" t="n">
        <v>1181596</v>
      </c>
      <c r="K204" s="2" t="s">
        <v>29</v>
      </c>
      <c r="L204" s="4" t="e">
        <f aca="false">+K204+E204</f>
        <v>#VALUE!</v>
      </c>
      <c r="M204" s="4" t="n">
        <f aca="false">+J204*1.25/2089</f>
        <v>707.034466251795</v>
      </c>
    </row>
    <row r="205" customFormat="false" ht="12" hidden="false" customHeight="false" outlineLevel="0" collapsed="false">
      <c r="A205" s="2" t="n">
        <f aca="false">A204+1</f>
        <v>1710</v>
      </c>
      <c r="B205" s="3" t="n">
        <v>830.961688610379</v>
      </c>
      <c r="C205" s="3" t="n">
        <v>90</v>
      </c>
      <c r="D205" s="3" t="n">
        <v>142.986806644708</v>
      </c>
      <c r="E205" s="3" t="n">
        <v>433.377780682694</v>
      </c>
      <c r="F205" s="2"/>
      <c r="G205" s="2"/>
      <c r="H205" s="2"/>
      <c r="I205" s="2"/>
      <c r="J205" s="5" t="n">
        <v>1150664</v>
      </c>
      <c r="K205" s="2" t="s">
        <v>29</v>
      </c>
      <c r="L205" s="4" t="e">
        <f aca="false">+K205+E205</f>
        <v>#VALUE!</v>
      </c>
      <c r="M205" s="4" t="n">
        <f aca="false">+J205*1.25/2089</f>
        <v>688.525610339876</v>
      </c>
    </row>
    <row r="206" customFormat="false" ht="12" hidden="false" customHeight="false" outlineLevel="0" collapsed="false">
      <c r="A206" s="2" t="n">
        <f aca="false">A205+1</f>
        <v>1711</v>
      </c>
      <c r="B206" s="3" t="n">
        <v>829.713584154087</v>
      </c>
      <c r="C206" s="3" t="n">
        <v>90</v>
      </c>
      <c r="D206" s="3" t="n">
        <v>145.050048574789</v>
      </c>
      <c r="E206" s="3" t="n">
        <v>452.752559558653</v>
      </c>
      <c r="F206" s="2"/>
      <c r="G206" s="2"/>
      <c r="H206" s="2"/>
      <c r="I206" s="2"/>
      <c r="J206" s="5" t="n">
        <v>1219452</v>
      </c>
      <c r="K206" s="2" t="s">
        <v>29</v>
      </c>
      <c r="L206" s="4" t="e">
        <f aca="false">+K206+E206</f>
        <v>#VALUE!</v>
      </c>
      <c r="M206" s="4" t="n">
        <f aca="false">+J206*1.25/2089</f>
        <v>729.686452848253</v>
      </c>
    </row>
    <row r="207" customFormat="false" ht="12" hidden="false" customHeight="false" outlineLevel="0" collapsed="false">
      <c r="A207" s="2" t="n">
        <f aca="false">A206+1</f>
        <v>1712</v>
      </c>
      <c r="B207" s="3" t="n">
        <v>828.467354350687</v>
      </c>
      <c r="C207" s="3" t="n">
        <v>90</v>
      </c>
      <c r="D207" s="3" t="n">
        <v>136.759541648502</v>
      </c>
      <c r="E207" s="3" t="n">
        <v>464.504692057194</v>
      </c>
      <c r="F207" s="2"/>
      <c r="G207" s="2"/>
      <c r="H207" s="2"/>
      <c r="I207" s="2"/>
      <c r="J207" s="5" t="n">
        <v>1179597</v>
      </c>
      <c r="K207" s="2" t="s">
        <v>29</v>
      </c>
      <c r="L207" s="4" t="e">
        <f aca="false">+K207+E207</f>
        <v>#VALUE!</v>
      </c>
      <c r="M207" s="4" t="n">
        <f aca="false">+J207*1.25/2089</f>
        <v>705.838319770225</v>
      </c>
    </row>
    <row r="208" customFormat="false" ht="12" hidden="false" customHeight="false" outlineLevel="0" collapsed="false">
      <c r="A208" s="2" t="n">
        <f aca="false">A207+1</f>
        <v>1713</v>
      </c>
      <c r="B208" s="3" t="n">
        <v>827.222996384453</v>
      </c>
      <c r="C208" s="3" t="n">
        <v>90</v>
      </c>
      <c r="D208" s="3" t="n">
        <v>127.787426963699</v>
      </c>
      <c r="E208" s="3" t="n">
        <v>460.780723153225</v>
      </c>
      <c r="F208" s="2"/>
      <c r="G208" s="2"/>
      <c r="H208" s="2"/>
      <c r="I208" s="2"/>
      <c r="J208" s="5" t="n">
        <v>1093373</v>
      </c>
      <c r="K208" s="2" t="s">
        <v>29</v>
      </c>
      <c r="L208" s="4" t="e">
        <f aca="false">+K208+E208</f>
        <v>#VALUE!</v>
      </c>
      <c r="M208" s="4" t="n">
        <f aca="false">+J208*1.25/2089</f>
        <v>654.244255624701</v>
      </c>
    </row>
    <row r="209" customFormat="false" ht="12" hidden="false" customHeight="false" outlineLevel="0" collapsed="false">
      <c r="A209" s="2" t="n">
        <f aca="false">A208+1</f>
        <v>1714</v>
      </c>
      <c r="B209" s="3" t="n">
        <v>825.980507443883</v>
      </c>
      <c r="C209" s="3" t="n">
        <v>90</v>
      </c>
      <c r="D209" s="3" t="n">
        <v>130.114957265874</v>
      </c>
      <c r="E209" s="3" t="n">
        <v>447.967963718557</v>
      </c>
      <c r="F209" s="2"/>
      <c r="G209" s="2"/>
      <c r="H209" s="2"/>
      <c r="I209" s="2"/>
      <c r="J209" s="5" t="n">
        <v>1082331</v>
      </c>
      <c r="K209" s="2" t="s">
        <v>29</v>
      </c>
      <c r="L209" s="4" t="e">
        <f aca="false">+K209+E209</f>
        <v>#VALUE!</v>
      </c>
      <c r="M209" s="4" t="n">
        <f aca="false">+J209*1.25/2089</f>
        <v>647.637027285783</v>
      </c>
    </row>
    <row r="210" customFormat="false" ht="12" hidden="false" customHeight="false" outlineLevel="0" collapsed="false">
      <c r="A210" s="2" t="n">
        <f aca="false">A209+1</f>
        <v>1715</v>
      </c>
      <c r="B210" s="3" t="n">
        <v>824.739884721702</v>
      </c>
      <c r="C210" s="3" t="n">
        <v>90</v>
      </c>
      <c r="D210" s="3" t="n">
        <v>131.843944093974</v>
      </c>
      <c r="E210" s="3" t="n">
        <v>446.369163870716</v>
      </c>
      <c r="F210" s="2"/>
      <c r="G210" s="2"/>
      <c r="H210" s="2"/>
      <c r="I210" s="2"/>
      <c r="J210" s="5" t="n">
        <v>1092799</v>
      </c>
      <c r="K210" s="2" t="s">
        <v>29</v>
      </c>
      <c r="L210" s="4" t="e">
        <f aca="false">+K210+E210</f>
        <v>#VALUE!</v>
      </c>
      <c r="M210" s="4" t="n">
        <f aca="false">+J210*1.25/2089</f>
        <v>653.900789851604</v>
      </c>
    </row>
    <row r="211" customFormat="false" ht="12" hidden="false" customHeight="false" outlineLevel="0" collapsed="false">
      <c r="A211" s="2" t="n">
        <f aca="false">A210+1</f>
        <v>1716</v>
      </c>
      <c r="B211" s="3" t="n">
        <v>823.50112541485</v>
      </c>
      <c r="C211" s="3" t="n">
        <v>90</v>
      </c>
      <c r="D211" s="3" t="n">
        <v>126.391428233156</v>
      </c>
      <c r="E211" s="3" t="n">
        <v>451.41682948873</v>
      </c>
      <c r="F211" s="2"/>
      <c r="G211" s="2"/>
      <c r="H211" s="2"/>
      <c r="I211" s="2"/>
      <c r="J211" s="5" t="n">
        <v>1059452</v>
      </c>
      <c r="K211" s="2" t="s">
        <v>29</v>
      </c>
      <c r="L211" s="4" t="e">
        <f aca="false">+K211+E211</f>
        <v>#VALUE!</v>
      </c>
      <c r="M211" s="4" t="n">
        <f aca="false">+J211*1.25/2089</f>
        <v>633.946864528483</v>
      </c>
    </row>
    <row r="212" customFormat="false" ht="12" hidden="false" customHeight="false" outlineLevel="0" collapsed="false">
      <c r="A212" s="2" t="n">
        <f aca="false">A211+1</f>
        <v>1717</v>
      </c>
      <c r="B212" s="3" t="n">
        <v>822.264226724477</v>
      </c>
      <c r="C212" s="3" t="n">
        <v>90</v>
      </c>
      <c r="D212" s="3" t="n">
        <v>127.149501591843</v>
      </c>
      <c r="E212" s="3" t="n">
        <v>453.269243148779</v>
      </c>
      <c r="F212" s="2"/>
      <c r="G212" s="2"/>
      <c r="H212" s="2"/>
      <c r="I212" s="2"/>
      <c r="J212" s="5" t="n">
        <v>1070180</v>
      </c>
      <c r="K212" s="2" t="s">
        <v>29</v>
      </c>
      <c r="L212" s="4" t="e">
        <f aca="false">+K212+E212</f>
        <v>#VALUE!</v>
      </c>
      <c r="M212" s="4" t="n">
        <f aca="false">+J212*1.25/2089</f>
        <v>640.366203925323</v>
      </c>
    </row>
    <row r="213" customFormat="false" ht="12" hidden="false" customHeight="false" outlineLevel="0" collapsed="false">
      <c r="A213" s="2" t="n">
        <f aca="false">A212+1</f>
        <v>1718</v>
      </c>
      <c r="B213" s="3" t="n">
        <v>821.029185855937</v>
      </c>
      <c r="C213" s="3" t="n">
        <v>90</v>
      </c>
      <c r="D213" s="3" t="n">
        <v>130.87724186284</v>
      </c>
      <c r="E213" s="3" t="n">
        <v>448.512811234235</v>
      </c>
      <c r="F213" s="2"/>
      <c r="G213" s="2"/>
      <c r="H213" s="2"/>
      <c r="I213" s="2"/>
      <c r="J213" s="5" t="n">
        <v>1089996</v>
      </c>
      <c r="K213" s="2" t="s">
        <v>29</v>
      </c>
      <c r="L213" s="4" t="e">
        <f aca="false">+K213+E213</f>
        <v>#VALUE!</v>
      </c>
      <c r="M213" s="4" t="n">
        <f aca="false">+J213*1.25/2089</f>
        <v>652.223551938727</v>
      </c>
    </row>
    <row r="214" customFormat="false" ht="12" hidden="false" customHeight="false" outlineLevel="0" collapsed="false">
      <c r="A214" s="2" t="n">
        <f aca="false">A213+1</f>
        <v>1719</v>
      </c>
      <c r="B214" s="3" t="n">
        <v>819.796000018782</v>
      </c>
      <c r="C214" s="3" t="n">
        <v>90</v>
      </c>
      <c r="D214" s="3" t="n">
        <v>130.891011044151</v>
      </c>
      <c r="E214" s="3" t="n">
        <v>448.668057012285</v>
      </c>
      <c r="F214" s="2"/>
      <c r="G214" s="2"/>
      <c r="H214" s="2"/>
      <c r="I214" s="2"/>
      <c r="J214" s="5" t="n">
        <v>1090488</v>
      </c>
      <c r="K214" s="2" t="s">
        <v>29</v>
      </c>
      <c r="L214" s="4" t="e">
        <f aca="false">+K214+E214</f>
        <v>#VALUE!</v>
      </c>
      <c r="M214" s="4" t="n">
        <f aca="false">+J214*1.25/2089</f>
        <v>652.51795117281</v>
      </c>
    </row>
    <row r="215" customFormat="false" ht="12" hidden="false" customHeight="false" outlineLevel="0" collapsed="false">
      <c r="A215" s="2" t="n">
        <f aca="false">A214+1</f>
        <v>1720</v>
      </c>
      <c r="B215" s="3" t="n">
        <v>818.564666426753</v>
      </c>
      <c r="C215" s="3" t="n">
        <v>90</v>
      </c>
      <c r="D215" s="3" t="n">
        <v>130.560249396777</v>
      </c>
      <c r="E215" s="3" t="n">
        <v>444.018853903693</v>
      </c>
      <c r="F215" s="2"/>
      <c r="G215" s="2"/>
      <c r="H215" s="2"/>
      <c r="I215" s="2"/>
      <c r="J215" s="5" t="n">
        <v>1076461</v>
      </c>
      <c r="K215" s="2" t="s">
        <v>29</v>
      </c>
      <c r="L215" s="4" t="e">
        <f aca="false">+K215+E215</f>
        <v>#VALUE!</v>
      </c>
      <c r="M215" s="4" t="n">
        <f aca="false">+J215*1.25/2089</f>
        <v>644.124581139301</v>
      </c>
    </row>
    <row r="216" customFormat="false" ht="12" hidden="false" customHeight="false" outlineLevel="0" collapsed="false">
      <c r="A216" s="2" t="n">
        <f aca="false">A215+1</f>
        <v>1721</v>
      </c>
      <c r="B216" s="3" t="n">
        <v>817.33518229778</v>
      </c>
      <c r="C216" s="3" t="n">
        <v>90</v>
      </c>
      <c r="D216" s="3" t="n">
        <v>124.60877177998</v>
      </c>
      <c r="E216" s="3" t="n">
        <v>450.491434084792</v>
      </c>
      <c r="F216" s="2"/>
      <c r="G216" s="2"/>
      <c r="H216" s="2"/>
      <c r="I216" s="2"/>
      <c r="J216" s="5" t="n">
        <v>1042368</v>
      </c>
      <c r="K216" s="2" t="s">
        <v>29</v>
      </c>
      <c r="L216" s="4" t="e">
        <f aca="false">+K216+E216</f>
        <v>#VALUE!</v>
      </c>
      <c r="M216" s="4" t="n">
        <f aca="false">+J216*1.25/2089</f>
        <v>623.724269985639</v>
      </c>
    </row>
    <row r="217" customFormat="false" ht="12" hidden="false" customHeight="false" outlineLevel="0" collapsed="false">
      <c r="A217" s="2" t="n">
        <f aca="false">A216+1</f>
        <v>1722</v>
      </c>
      <c r="B217" s="3" t="n">
        <v>816.107544853969</v>
      </c>
      <c r="C217" s="3" t="n">
        <v>90</v>
      </c>
      <c r="D217" s="3" t="n">
        <v>126.322844430338</v>
      </c>
      <c r="E217" s="3" t="n">
        <v>453.932476784456</v>
      </c>
      <c r="F217" s="2"/>
      <c r="G217" s="2"/>
      <c r="H217" s="2"/>
      <c r="I217" s="2"/>
      <c r="J217" s="5" t="n">
        <v>1064778</v>
      </c>
      <c r="K217" s="2" t="s">
        <v>29</v>
      </c>
      <c r="L217" s="4" t="e">
        <f aca="false">+K217+E217</f>
        <v>#VALUE!</v>
      </c>
      <c r="M217" s="4" t="n">
        <f aca="false">+J217*1.25/2089</f>
        <v>637.133796074677</v>
      </c>
    </row>
    <row r="218" customFormat="false" ht="12" hidden="false" customHeight="false" outlineLevel="0" collapsed="false">
      <c r="A218" s="2" t="n">
        <f aca="false">A217+1</f>
        <v>1723</v>
      </c>
      <c r="B218" s="3" t="n">
        <v>814.881751321598</v>
      </c>
      <c r="C218" s="3" t="n">
        <v>90</v>
      </c>
      <c r="D218" s="3" t="n">
        <v>127.331346332499</v>
      </c>
      <c r="E218" s="3" t="n">
        <v>452.399875720163</v>
      </c>
      <c r="F218" s="2"/>
      <c r="G218" s="2"/>
      <c r="H218" s="2"/>
      <c r="I218" s="2"/>
      <c r="J218" s="5" t="n">
        <v>1069655</v>
      </c>
      <c r="K218" s="2" t="s">
        <v>29</v>
      </c>
      <c r="L218" s="4" t="e">
        <f aca="false">+K218+E218</f>
        <v>#VALUE!</v>
      </c>
      <c r="M218" s="4" t="n">
        <f aca="false">+J218*1.25/2089</f>
        <v>640.052058401149</v>
      </c>
    </row>
    <row r="219" customFormat="false" ht="12" hidden="false" customHeight="false" outlineLevel="0" collapsed="false">
      <c r="A219" s="2" t="n">
        <f aca="false">A218+1</f>
        <v>1724</v>
      </c>
      <c r="B219" s="3" t="n">
        <v>813.657798931113</v>
      </c>
      <c r="C219" s="3" t="n">
        <v>90</v>
      </c>
      <c r="D219" s="3" t="n">
        <v>129.676792375124</v>
      </c>
      <c r="E219" s="3" t="n">
        <v>453.153599725759</v>
      </c>
      <c r="F219" s="2"/>
      <c r="G219" s="2"/>
      <c r="H219" s="2"/>
      <c r="I219" s="2"/>
      <c r="J219" s="5" t="n">
        <v>1091173</v>
      </c>
      <c r="K219" s="2" t="s">
        <v>29</v>
      </c>
      <c r="L219" s="4" t="e">
        <f aca="false">+K219+E219</f>
        <v>#VALUE!</v>
      </c>
      <c r="M219" s="4" t="n">
        <f aca="false">+J219*1.25/2089</f>
        <v>652.927836285304</v>
      </c>
    </row>
    <row r="220" customFormat="false" ht="12" hidden="false" customHeight="false" outlineLevel="0" collapsed="false">
      <c r="A220" s="2" t="n">
        <f aca="false">A219+1</f>
        <v>1725</v>
      </c>
      <c r="B220" s="3" t="n">
        <v>812.435684917119</v>
      </c>
      <c r="C220" s="3" t="n">
        <v>90</v>
      </c>
      <c r="D220" s="3" t="n">
        <v>131.11947217146</v>
      </c>
      <c r="E220" s="3" t="n">
        <v>437.442489578622</v>
      </c>
      <c r="F220" s="2"/>
      <c r="G220" s="2"/>
      <c r="H220" s="2"/>
      <c r="I220" s="2"/>
      <c r="J220" s="5" t="n">
        <v>1065060</v>
      </c>
      <c r="K220" s="2" t="s">
        <v>29</v>
      </c>
      <c r="L220" s="4" t="e">
        <f aca="false">+K220+E220</f>
        <v>#VALUE!</v>
      </c>
      <c r="M220" s="4" t="n">
        <f aca="false">+J220*1.25/2089</f>
        <v>637.302537099091</v>
      </c>
    </row>
    <row r="221" customFormat="false" ht="12" hidden="false" customHeight="false" outlineLevel="0" collapsed="false">
      <c r="A221" s="2" t="n">
        <f aca="false">A220+1</f>
        <v>1726</v>
      </c>
      <c r="B221" s="3" t="n">
        <v>811.215406518373</v>
      </c>
      <c r="C221" s="3" t="n">
        <v>90</v>
      </c>
      <c r="D221" s="3" t="n">
        <v>130.109207297533</v>
      </c>
      <c r="E221" s="3" t="n">
        <v>437.700438666374</v>
      </c>
      <c r="F221" s="2"/>
      <c r="G221" s="2"/>
      <c r="H221" s="2"/>
      <c r="I221" s="2"/>
      <c r="J221" s="5" t="n">
        <v>1057477</v>
      </c>
      <c r="K221" s="2" t="s">
        <v>29</v>
      </c>
      <c r="L221" s="4" t="e">
        <f aca="false">+K221+E221</f>
        <v>#VALUE!</v>
      </c>
      <c r="M221" s="4" t="n">
        <f aca="false">+J221*1.25/2089</f>
        <v>632.76507898516</v>
      </c>
    </row>
    <row r="222" customFormat="false" ht="12" hidden="false" customHeight="false" outlineLevel="0" collapsed="false">
      <c r="A222" s="2" t="n">
        <f aca="false">A221+1</f>
        <v>1727</v>
      </c>
      <c r="B222" s="3" t="n">
        <v>809.996960977783</v>
      </c>
      <c r="C222" s="3" t="n">
        <v>90</v>
      </c>
      <c r="D222" s="3" t="n">
        <v>129.565106444052</v>
      </c>
      <c r="E222" s="3" t="n">
        <v>436.853447143567</v>
      </c>
      <c r="F222" s="2"/>
      <c r="G222" s="2"/>
      <c r="H222" s="2"/>
      <c r="I222" s="2"/>
      <c r="J222" s="5" t="n">
        <v>1051017</v>
      </c>
      <c r="K222" s="2" t="s">
        <v>29</v>
      </c>
      <c r="L222" s="4" t="e">
        <f aca="false">+K222+E222</f>
        <v>#VALUE!</v>
      </c>
      <c r="M222" s="4" t="n">
        <f aca="false">+J222*1.25/2089</f>
        <v>628.89959310675</v>
      </c>
    </row>
    <row r="223" customFormat="false" ht="12" hidden="false" customHeight="false" outlineLevel="0" collapsed="false">
      <c r="A223" s="2" t="n">
        <f aca="false">A222+1</f>
        <v>1728</v>
      </c>
      <c r="B223" s="3" t="n">
        <v>808.780345542394</v>
      </c>
      <c r="C223" s="3" t="n">
        <v>90</v>
      </c>
      <c r="D223" s="3" t="n">
        <v>126.712738322166</v>
      </c>
      <c r="E223" s="3" t="n">
        <v>435.817743164524</v>
      </c>
      <c r="F223" s="2"/>
      <c r="G223" s="2"/>
      <c r="H223" s="2"/>
      <c r="I223" s="2"/>
      <c r="J223" s="5" t="n">
        <v>1025442</v>
      </c>
      <c r="K223" s="2" t="s">
        <v>29</v>
      </c>
      <c r="L223" s="4" t="e">
        <f aca="false">+K223+E223</f>
        <v>#VALUE!</v>
      </c>
      <c r="M223" s="4" t="n">
        <f aca="false">+J223*1.25/2089</f>
        <v>613.596218286261</v>
      </c>
    </row>
    <row r="224" customFormat="false" ht="12" hidden="false" customHeight="false" outlineLevel="0" collapsed="false">
      <c r="A224" s="2" t="n">
        <f aca="false">A223+1</f>
        <v>1729</v>
      </c>
      <c r="B224" s="3" t="n">
        <v>807.565557463389</v>
      </c>
      <c r="C224" s="3" t="n">
        <v>90</v>
      </c>
      <c r="D224" s="3" t="n">
        <v>118.266662178013</v>
      </c>
      <c r="E224" s="3" t="n">
        <v>440.634574154768</v>
      </c>
      <c r="F224" s="2"/>
      <c r="G224" s="2"/>
      <c r="H224" s="2"/>
      <c r="I224" s="2"/>
      <c r="J224" s="5" t="n">
        <v>967669</v>
      </c>
      <c r="K224" s="2" t="s">
        <v>29</v>
      </c>
      <c r="L224" s="4" t="e">
        <f aca="false">+K224+E224</f>
        <v>#VALUE!</v>
      </c>
      <c r="M224" s="4" t="n">
        <f aca="false">+J224*1.25/2089</f>
        <v>579.026448061273</v>
      </c>
    </row>
    <row r="225" customFormat="false" ht="12" hidden="false" customHeight="false" outlineLevel="0" collapsed="false">
      <c r="A225" s="2" t="n">
        <f aca="false">A224+1</f>
        <v>1730</v>
      </c>
      <c r="B225" s="3" t="n">
        <v>806.352593996079</v>
      </c>
      <c r="C225" s="3" t="n">
        <v>90</v>
      </c>
      <c r="D225" s="3" t="n">
        <v>110.611261231028</v>
      </c>
      <c r="E225" s="3" t="n">
        <v>448.836035834365</v>
      </c>
      <c r="F225" s="2"/>
      <c r="G225" s="2"/>
      <c r="H225" s="2"/>
      <c r="I225" s="2"/>
      <c r="J225" s="5" t="n">
        <v>921877</v>
      </c>
      <c r="K225" s="2" t="s">
        <v>29</v>
      </c>
      <c r="L225" s="4" t="e">
        <f aca="false">+K225+E225</f>
        <v>#VALUE!</v>
      </c>
      <c r="M225" s="4" t="n">
        <f aca="false">+J225*1.25/2089</f>
        <v>551.625777884155</v>
      </c>
    </row>
    <row r="226" customFormat="false" ht="12" hidden="false" customHeight="false" outlineLevel="0" collapsed="false">
      <c r="A226" s="2" t="n">
        <f aca="false">A225+1</f>
        <v>1731</v>
      </c>
      <c r="B226" s="3" t="n">
        <v>805.141452399897</v>
      </c>
      <c r="C226" s="3" t="n">
        <v>90</v>
      </c>
      <c r="D226" s="3" t="n">
        <v>109.82994335462</v>
      </c>
      <c r="E226" s="3" t="n">
        <v>446.197935386119</v>
      </c>
      <c r="F226" s="2"/>
      <c r="G226" s="2"/>
      <c r="H226" s="2"/>
      <c r="I226" s="2"/>
      <c r="J226" s="5" t="n">
        <v>909985</v>
      </c>
      <c r="K226" s="2" t="s">
        <v>29</v>
      </c>
      <c r="L226" s="4" t="e">
        <f aca="false">+K226+E226</f>
        <v>#VALUE!</v>
      </c>
      <c r="M226" s="4" t="n">
        <f aca="false">+J226*1.25/2089</f>
        <v>544.509932982288</v>
      </c>
    </row>
    <row r="227" customFormat="false" ht="12" hidden="false" customHeight="false" outlineLevel="0" collapsed="false">
      <c r="A227" s="2" t="n">
        <f aca="false">A226+1</f>
        <v>1732</v>
      </c>
      <c r="B227" s="3" t="n">
        <v>803.932129938393</v>
      </c>
      <c r="C227" s="3" t="n">
        <v>90</v>
      </c>
      <c r="D227" s="3" t="n">
        <v>112.546509304067</v>
      </c>
      <c r="E227" s="3" t="n">
        <v>445.081673456385</v>
      </c>
      <c r="F227" s="2"/>
      <c r="G227" s="2"/>
      <c r="H227" s="2"/>
      <c r="I227" s="2"/>
      <c r="J227" s="5" t="n">
        <v>930160</v>
      </c>
      <c r="K227" s="2"/>
      <c r="L227" s="4" t="n">
        <f aca="false">+K227+E227</f>
        <v>445.081673456385</v>
      </c>
      <c r="M227" s="4" t="n">
        <f aca="false">+J227*1.25/2089</f>
        <v>556.582096696984</v>
      </c>
    </row>
    <row r="228" customFormat="false" ht="12" hidden="false" customHeight="false" outlineLevel="0" collapsed="false">
      <c r="A228" s="2" t="n">
        <f aca="false">A227+1</f>
        <v>1733</v>
      </c>
      <c r="B228" s="3" t="n">
        <v>802.724623879225</v>
      </c>
      <c r="C228" s="3" t="n">
        <v>90</v>
      </c>
      <c r="D228" s="3" t="n">
        <v>114.209185784228</v>
      </c>
      <c r="E228" s="3" t="n">
        <v>443.396186365234</v>
      </c>
      <c r="F228" s="2"/>
      <c r="G228" s="2"/>
      <c r="H228" s="2"/>
      <c r="I228" s="2"/>
      <c r="J228" s="5" t="n">
        <v>940327</v>
      </c>
      <c r="K228" s="2"/>
      <c r="L228" s="4" t="n">
        <f aca="false">+K228+E228</f>
        <v>443.396186365234</v>
      </c>
      <c r="M228" s="4" t="n">
        <f aca="false">+J228*1.25/2089</f>
        <v>562.665749162279</v>
      </c>
    </row>
    <row r="229" customFormat="false" ht="12" hidden="false" customHeight="false" outlineLevel="0" collapsed="false">
      <c r="A229" s="2" t="n">
        <f aca="false">A228+1</f>
        <v>1734</v>
      </c>
      <c r="B229" s="3" t="n">
        <v>801.518931494158</v>
      </c>
      <c r="C229" s="3" t="n">
        <v>90</v>
      </c>
      <c r="D229" s="3" t="n">
        <v>111.978632372857</v>
      </c>
      <c r="E229" s="3" t="n">
        <v>435.106924263468</v>
      </c>
      <c r="F229" s="2"/>
      <c r="G229" s="2"/>
      <c r="H229" s="2"/>
      <c r="I229" s="2"/>
      <c r="J229" s="5" t="n">
        <v>904726</v>
      </c>
      <c r="K229" s="2"/>
      <c r="L229" s="4" t="n">
        <f aca="false">+K229+E229</f>
        <v>435.106924263468</v>
      </c>
      <c r="M229" s="4" t="n">
        <f aca="false">+J229*1.25/2089</f>
        <v>541.363092388703</v>
      </c>
    </row>
    <row r="230" customFormat="false" ht="12" hidden="false" customHeight="false" outlineLevel="0" collapsed="false">
      <c r="A230" s="2" t="n">
        <f aca="false">A229+1</f>
        <v>1735</v>
      </c>
      <c r="B230" s="3" t="n">
        <v>800.315050059054</v>
      </c>
      <c r="C230" s="3" t="n">
        <v>90</v>
      </c>
      <c r="D230" s="3" t="n">
        <v>110.293314860913</v>
      </c>
      <c r="E230" s="3" t="n">
        <v>435.353719265769</v>
      </c>
      <c r="F230" s="2"/>
      <c r="G230" s="2"/>
      <c r="H230" s="2"/>
      <c r="I230" s="2"/>
      <c r="J230" s="5" t="n">
        <v>891615</v>
      </c>
      <c r="K230" s="2"/>
      <c r="L230" s="4" t="n">
        <f aca="false">+K230+E230</f>
        <v>435.353719265769</v>
      </c>
      <c r="M230" s="4" t="n">
        <f aca="false">+J230*1.25/2089</f>
        <v>533.517831498325</v>
      </c>
    </row>
    <row r="231" customFormat="false" ht="12" hidden="false" customHeight="false" outlineLevel="0" collapsed="false">
      <c r="A231" s="2" t="n">
        <f aca="false">A230+1</f>
        <v>1736</v>
      </c>
      <c r="B231" s="3" t="n">
        <v>799.112976853866</v>
      </c>
      <c r="C231" s="3" t="n">
        <v>90</v>
      </c>
      <c r="D231" s="3" t="n">
        <v>109.339005218273</v>
      </c>
      <c r="E231" s="3" t="n">
        <v>441.718615076264</v>
      </c>
      <c r="F231" s="2"/>
      <c r="G231" s="2"/>
      <c r="H231" s="2"/>
      <c r="I231" s="2"/>
      <c r="J231" s="5" t="n">
        <v>896823</v>
      </c>
      <c r="K231" s="2"/>
      <c r="L231" s="4" t="n">
        <f aca="false">+K231+E231</f>
        <v>441.718615076264</v>
      </c>
      <c r="M231" s="4" t="n">
        <f aca="false">+J231*1.25/2089</f>
        <v>536.634155098133</v>
      </c>
    </row>
    <row r="232" customFormat="false" ht="12" hidden="false" customHeight="false" outlineLevel="0" collapsed="false">
      <c r="A232" s="2" t="n">
        <f aca="false">A231+1</f>
        <v>1737</v>
      </c>
      <c r="B232" s="3" t="n">
        <v>797.912709162631</v>
      </c>
      <c r="C232" s="3" t="n">
        <v>90</v>
      </c>
      <c r="D232" s="3" t="n">
        <v>110.492126578574</v>
      </c>
      <c r="E232" s="3" t="n">
        <v>441.438771493617</v>
      </c>
      <c r="F232" s="2"/>
      <c r="G232" s="2"/>
      <c r="H232" s="2"/>
      <c r="I232" s="2"/>
      <c r="J232" s="5" t="n">
        <v>905707</v>
      </c>
      <c r="K232" s="2"/>
      <c r="L232" s="4" t="n">
        <f aca="false">+K232+E232</f>
        <v>441.438771493617</v>
      </c>
      <c r="M232" s="4" t="n">
        <f aca="false">+J232*1.25/2089</f>
        <v>541.950095739588</v>
      </c>
    </row>
    <row r="233" customFormat="false" ht="12" hidden="false" customHeight="false" outlineLevel="0" collapsed="false">
      <c r="A233" s="2" t="n">
        <f aca="false">A232+1</f>
        <v>1738</v>
      </c>
      <c r="B233" s="3" t="n">
        <v>796.714244273469</v>
      </c>
      <c r="C233" s="3" t="n">
        <v>90</v>
      </c>
      <c r="D233" s="3" t="n">
        <v>109.610327099652</v>
      </c>
      <c r="E233" s="3" t="n">
        <v>442.431791139618</v>
      </c>
      <c r="F233" s="2"/>
      <c r="G233" s="2"/>
      <c r="H233" s="2"/>
      <c r="I233" s="2"/>
      <c r="J233" s="5" t="n">
        <v>900500</v>
      </c>
      <c r="K233" s="2"/>
      <c r="L233" s="4" t="n">
        <f aca="false">+K233+E233</f>
        <v>442.431791139618</v>
      </c>
      <c r="M233" s="4" t="n">
        <f aca="false">+J233*1.25/2089</f>
        <v>538.834370512207</v>
      </c>
    </row>
    <row r="234" customFormat="false" ht="12" hidden="false" customHeight="false" outlineLevel="0" collapsed="false">
      <c r="A234" s="2" t="n">
        <f aca="false">A233+1</f>
        <v>1739</v>
      </c>
      <c r="B234" s="3" t="n">
        <v>795.51757947857</v>
      </c>
      <c r="C234" s="3" t="n">
        <v>90</v>
      </c>
      <c r="D234" s="3" t="n">
        <v>106.41791015925</v>
      </c>
      <c r="E234" s="3" t="n">
        <v>440.615651730291</v>
      </c>
      <c r="F234" s="2"/>
      <c r="G234" s="2"/>
      <c r="H234" s="2"/>
      <c r="I234" s="2"/>
      <c r="J234" s="5" t="n">
        <v>870684</v>
      </c>
      <c r="K234" s="2"/>
      <c r="L234" s="4" t="n">
        <f aca="false">+K234+E234</f>
        <v>440.615651730291</v>
      </c>
      <c r="M234" s="4" t="n">
        <f aca="false">+J234*1.25/2089</f>
        <v>520.993298228818</v>
      </c>
    </row>
    <row r="235" customFormat="false" ht="12" hidden="false" customHeight="false" outlineLevel="0" collapsed="false">
      <c r="A235" s="2" t="n">
        <f aca="false">A234+1</f>
        <v>1740</v>
      </c>
      <c r="B235" s="3" t="n">
        <v>794.322712074193</v>
      </c>
      <c r="C235" s="3" t="n">
        <v>90</v>
      </c>
      <c r="D235" s="3" t="n">
        <v>100.209159791673</v>
      </c>
      <c r="E235" s="3" t="n">
        <v>419.071591842124</v>
      </c>
      <c r="F235" s="2"/>
      <c r="G235" s="2"/>
      <c r="H235" s="2"/>
      <c r="I235" s="2"/>
      <c r="J235" s="5" t="n">
        <v>779797</v>
      </c>
      <c r="K235" s="2"/>
      <c r="L235" s="4" t="n">
        <f aca="false">+K235+E235</f>
        <v>419.071591842124</v>
      </c>
      <c r="M235" s="4" t="n">
        <f aca="false">+J235*1.25/2089</f>
        <v>466.609023456199</v>
      </c>
    </row>
    <row r="236" customFormat="false" ht="12" hidden="false" customHeight="false" outlineLevel="0" collapsed="false">
      <c r="A236" s="2" t="n">
        <f aca="false">A235+1</f>
        <v>1741</v>
      </c>
      <c r="B236" s="3" t="n">
        <v>793.129639360658</v>
      </c>
      <c r="C236" s="3" t="n">
        <v>90</v>
      </c>
      <c r="D236" s="3" t="n">
        <v>90.537715708668</v>
      </c>
      <c r="E236" s="3" t="n">
        <v>414.798543829731</v>
      </c>
      <c r="F236" s="2"/>
      <c r="G236" s="2"/>
      <c r="H236" s="2"/>
      <c r="I236" s="2"/>
      <c r="J236" s="5" t="n">
        <v>697353</v>
      </c>
      <c r="K236" s="2"/>
      <c r="L236" s="4" t="n">
        <f aca="false">+K236+E236</f>
        <v>414.798543829731</v>
      </c>
      <c r="M236" s="4" t="n">
        <f aca="false">+J236*1.25/2089</f>
        <v>417.27680708473</v>
      </c>
    </row>
    <row r="237" customFormat="false" ht="12" hidden="false" customHeight="false" outlineLevel="0" collapsed="false">
      <c r="A237" s="2" t="n">
        <f aca="false">A236+1</f>
        <v>1742</v>
      </c>
      <c r="B237" s="3" t="n">
        <v>791.938358642338</v>
      </c>
      <c r="C237" s="3" t="n">
        <v>90</v>
      </c>
      <c r="D237" s="3" t="n">
        <v>86.4540108188806</v>
      </c>
      <c r="E237" s="3" t="n">
        <v>432.186048685963</v>
      </c>
      <c r="F237" s="2"/>
      <c r="G237" s="2"/>
      <c r="H237" s="2"/>
      <c r="I237" s="2"/>
      <c r="J237" s="5" t="n">
        <v>693812</v>
      </c>
      <c r="K237" s="2"/>
      <c r="L237" s="4" t="n">
        <f aca="false">+K237+E237</f>
        <v>432.186048685963</v>
      </c>
      <c r="M237" s="4" t="n">
        <f aca="false">+J237*1.25/2089</f>
        <v>415.157970320728</v>
      </c>
    </row>
    <row r="238" customFormat="false" ht="12" hidden="false" customHeight="false" outlineLevel="0" collapsed="false">
      <c r="A238" s="2" t="n">
        <f aca="false">A237+1</f>
        <v>1743</v>
      </c>
      <c r="B238" s="3" t="n">
        <v>790.748867227657</v>
      </c>
      <c r="C238" s="3" t="n">
        <v>90</v>
      </c>
      <c r="D238" s="3" t="n">
        <v>84.1155126063843</v>
      </c>
      <c r="E238" s="3" t="n">
        <v>444.148128320391</v>
      </c>
      <c r="F238" s="2"/>
      <c r="G238" s="2"/>
      <c r="H238" s="2"/>
      <c r="I238" s="2"/>
      <c r="J238" s="5" t="n">
        <v>693729</v>
      </c>
      <c r="K238" s="2"/>
      <c r="L238" s="4" t="n">
        <f aca="false">+K238+E238</f>
        <v>444.148128320391</v>
      </c>
      <c r="M238" s="4" t="n">
        <f aca="false">+J238*1.25/2089</f>
        <v>415.108305409287</v>
      </c>
    </row>
    <row r="239" customFormat="false" ht="12" hidden="false" customHeight="false" outlineLevel="0" collapsed="false">
      <c r="A239" s="2" t="n">
        <f aca="false">A238+1</f>
        <v>1744</v>
      </c>
      <c r="B239" s="3" t="n">
        <v>789.561162429081</v>
      </c>
      <c r="C239" s="3" t="n">
        <v>90</v>
      </c>
      <c r="D239" s="3" t="n">
        <v>86.3567940648698</v>
      </c>
      <c r="E239" s="3" t="n">
        <v>446.365955382653</v>
      </c>
      <c r="F239" s="2"/>
      <c r="G239" s="2"/>
      <c r="H239" s="2"/>
      <c r="I239" s="2"/>
      <c r="J239" s="5" t="n">
        <v>715770</v>
      </c>
      <c r="K239" s="2"/>
      <c r="L239" s="4" t="n">
        <f aca="false">+K239+E239</f>
        <v>446.365955382653</v>
      </c>
      <c r="M239" s="4" t="n">
        <f aca="false">+J239*1.25/2089</f>
        <v>428.297032072762</v>
      </c>
    </row>
    <row r="240" customFormat="false" ht="12" hidden="false" customHeight="false" outlineLevel="0" collapsed="false">
      <c r="A240" s="2" t="n">
        <f aca="false">A239+1</f>
        <v>1745</v>
      </c>
      <c r="B240" s="3" t="n">
        <v>788.375241563113</v>
      </c>
      <c r="C240" s="3" t="n">
        <v>90</v>
      </c>
      <c r="D240" s="3" t="n">
        <v>88.0938147856872</v>
      </c>
      <c r="E240" s="3" t="n">
        <v>437.836004066407</v>
      </c>
      <c r="F240" s="2"/>
      <c r="G240" s="2"/>
      <c r="H240" s="2"/>
      <c r="I240" s="2"/>
      <c r="J240" s="5" t="n">
        <v>716214</v>
      </c>
      <c r="K240" s="2"/>
      <c r="L240" s="4" t="n">
        <f aca="false">+K240+E240</f>
        <v>437.836004066407</v>
      </c>
      <c r="M240" s="4" t="n">
        <f aca="false">+J240*1.25/2089</f>
        <v>428.562709430349</v>
      </c>
    </row>
    <row r="241" customFormat="false" ht="12" hidden="false" customHeight="false" outlineLevel="0" collapsed="false">
      <c r="A241" s="2" t="n">
        <f aca="false">A240+1</f>
        <v>1746</v>
      </c>
      <c r="B241" s="3" t="n">
        <v>787.191101950285</v>
      </c>
      <c r="C241" s="3" t="n">
        <v>90</v>
      </c>
      <c r="D241" s="3" t="n">
        <v>94.6133332705108</v>
      </c>
      <c r="E241" s="3" t="n">
        <v>419.878147333238</v>
      </c>
      <c r="F241" s="2"/>
      <c r="G241" s="2"/>
      <c r="H241" s="2"/>
      <c r="I241" s="2"/>
      <c r="J241" s="5" t="n">
        <v>737669</v>
      </c>
      <c r="K241" s="2"/>
      <c r="L241" s="4" t="n">
        <f aca="false">+K241+E241</f>
        <v>419.878147333238</v>
      </c>
      <c r="M241" s="4" t="n">
        <f aca="false">+J241*1.25/2089</f>
        <v>441.400789851604</v>
      </c>
    </row>
    <row r="242" customFormat="false" ht="12" hidden="false" customHeight="false" outlineLevel="0" collapsed="false">
      <c r="A242" s="2" t="n">
        <f aca="false">A241+1</f>
        <v>1747</v>
      </c>
      <c r="B242" s="3" t="n">
        <v>786.008740915155</v>
      </c>
      <c r="C242" s="3" t="n">
        <v>90</v>
      </c>
      <c r="D242" s="3" t="n">
        <v>95.2578978371768</v>
      </c>
      <c r="E242" s="3" t="n">
        <v>415.059458342845</v>
      </c>
      <c r="F242" s="2"/>
      <c r="G242" s="2"/>
      <c r="H242" s="2"/>
      <c r="I242" s="2"/>
      <c r="J242" s="5" t="n">
        <v>734171</v>
      </c>
      <c r="K242" s="2"/>
      <c r="L242" s="4" t="n">
        <f aca="false">+K242+E242</f>
        <v>415.059458342845</v>
      </c>
      <c r="M242" s="4" t="n">
        <f aca="false">+J242*1.25/2089</f>
        <v>439.307683101963</v>
      </c>
    </row>
    <row r="243" customFormat="false" ht="12" hidden="false" customHeight="false" outlineLevel="0" collapsed="false">
      <c r="A243" s="2" t="n">
        <f aca="false">A242+1</f>
        <v>1748</v>
      </c>
      <c r="B243" s="3" t="n">
        <v>784.828155786301</v>
      </c>
      <c r="C243" s="3" t="n">
        <v>90</v>
      </c>
      <c r="D243" s="3" t="n">
        <v>90</v>
      </c>
      <c r="E243" s="3" t="n">
        <v>426.49923170968</v>
      </c>
      <c r="F243" s="2"/>
      <c r="G243" s="2"/>
      <c r="H243" s="2"/>
      <c r="I243" s="2"/>
      <c r="K243" s="2"/>
      <c r="L243" s="4" t="n">
        <f aca="false">+K243+E243</f>
        <v>426.49923170968</v>
      </c>
      <c r="M243" s="4"/>
    </row>
    <row r="244" customFormat="false" ht="12" hidden="false" customHeight="false" outlineLevel="0" collapsed="false">
      <c r="A244" s="2" t="n">
        <f aca="false">A243+1</f>
        <v>1749</v>
      </c>
      <c r="B244" s="3" t="n">
        <v>783.64934389631</v>
      </c>
      <c r="C244" s="3" t="n">
        <v>90</v>
      </c>
      <c r="D244" s="3" t="n">
        <v>86.2297367118722</v>
      </c>
      <c r="E244" s="3" t="n">
        <v>444.658549061482</v>
      </c>
      <c r="F244" s="2"/>
      <c r="G244" s="2"/>
      <c r="H244" s="2"/>
      <c r="I244" s="2"/>
      <c r="J244" s="5" t="n">
        <v>711983</v>
      </c>
      <c r="K244" s="2"/>
      <c r="L244" s="4" t="n">
        <f aca="false">+K244+E244</f>
        <v>444.658549061482</v>
      </c>
      <c r="M244" s="4" t="n">
        <f aca="false">+J244*1.25/2089</f>
        <v>426.030995691719</v>
      </c>
    </row>
    <row r="245" customFormat="false" ht="12" hidden="false" customHeight="false" outlineLevel="0" collapsed="false">
      <c r="A245" s="2" t="n">
        <f aca="false">A244+1</f>
        <v>1750</v>
      </c>
      <c r="B245" s="3" t="n">
        <v>782.472302581778</v>
      </c>
      <c r="C245" s="3" t="n">
        <v>90</v>
      </c>
      <c r="D245" s="3" t="n">
        <v>67.662120630234</v>
      </c>
      <c r="E245" s="3" t="n">
        <v>430.331522258303</v>
      </c>
      <c r="F245" s="2"/>
      <c r="G245" s="2"/>
      <c r="H245" s="2"/>
      <c r="I245" s="2"/>
      <c r="J245" s="5" t="n">
        <v>540673</v>
      </c>
      <c r="K245" s="2"/>
      <c r="L245" s="4" t="n">
        <f aca="false">+K245+E245</f>
        <v>430.331522258303</v>
      </c>
      <c r="M245" s="4" t="n">
        <f aca="false">+J245*1.25/2089</f>
        <v>323.523815222595</v>
      </c>
    </row>
    <row r="246" customFormat="false" ht="12" hidden="false" customHeight="false" outlineLevel="0" collapsed="false">
      <c r="A246" s="2" t="n">
        <f aca="false">A245+1</f>
        <v>1751</v>
      </c>
      <c r="B246" s="3" t="n">
        <v>783</v>
      </c>
      <c r="C246" s="3" t="n">
        <v>89.274376349731</v>
      </c>
      <c r="D246" s="3" t="n">
        <v>49.993821691544</v>
      </c>
      <c r="E246" s="3" t="n">
        <v>431.742394765535</v>
      </c>
      <c r="F246" s="2"/>
      <c r="G246" s="2"/>
      <c r="H246" s="2"/>
      <c r="I246" s="2"/>
      <c r="J246" s="5" t="n">
        <v>404057</v>
      </c>
      <c r="K246" s="2"/>
      <c r="L246" s="4" t="n">
        <f aca="false">+K246+E246</f>
        <v>431.742394765535</v>
      </c>
      <c r="M246" s="4" t="n">
        <f aca="false">+J246*1.25/2089</f>
        <v>241.776567735759</v>
      </c>
    </row>
    <row r="247" customFormat="false" ht="12" hidden="false" customHeight="false" outlineLevel="0" collapsed="false">
      <c r="A247" s="2" t="n">
        <f aca="false">A246+1</f>
        <v>1752</v>
      </c>
      <c r="B247" s="3" t="n">
        <v>783</v>
      </c>
      <c r="C247" s="3" t="n">
        <v>87.8382214293609</v>
      </c>
      <c r="D247" s="3" t="n">
        <v>51.8406383850098</v>
      </c>
      <c r="E247" s="3" t="n">
        <v>417.658032947074</v>
      </c>
      <c r="F247" s="2"/>
      <c r="G247" s="2"/>
      <c r="H247" s="2"/>
      <c r="I247" s="2"/>
      <c r="J247" s="5" t="n">
        <v>411942</v>
      </c>
      <c r="K247" s="2"/>
      <c r="L247" s="4" t="n">
        <f aca="false">+K247+E247</f>
        <v>417.658032947074</v>
      </c>
      <c r="M247" s="4" t="n">
        <f aca="false">+J247*1.25/2089</f>
        <v>246.494734322642</v>
      </c>
    </row>
    <row r="248" customFormat="false" ht="12" hidden="false" customHeight="false" outlineLevel="0" collapsed="false">
      <c r="A248" s="2" t="n">
        <f aca="false">A247+1</f>
        <v>1753</v>
      </c>
      <c r="B248" s="3" t="n">
        <v>783</v>
      </c>
      <c r="C248" s="3" t="n">
        <v>86.4251699014718</v>
      </c>
      <c r="D248" s="3" t="n">
        <v>79.6796857903274</v>
      </c>
      <c r="E248" s="3" t="n">
        <v>417.406222474935</v>
      </c>
      <c r="F248" s="2"/>
      <c r="G248" s="2"/>
      <c r="H248" s="2"/>
      <c r="I248" s="2"/>
      <c r="J248" s="5" t="n">
        <v>643124</v>
      </c>
      <c r="K248" s="2"/>
      <c r="L248" s="4" t="n">
        <f aca="false">+K248+E248</f>
        <v>417.406222474935</v>
      </c>
      <c r="M248" s="4" t="n">
        <f aca="false">+J248*1.25/2089</f>
        <v>384.827668741024</v>
      </c>
    </row>
    <row r="249" customFormat="false" ht="12" hidden="false" customHeight="false" outlineLevel="0" collapsed="false">
      <c r="A249" s="2" t="n">
        <f aca="false">A248+1</f>
        <v>1754</v>
      </c>
      <c r="B249" s="3" t="n">
        <v>783</v>
      </c>
      <c r="C249" s="3" t="n">
        <v>85.0348501022992</v>
      </c>
      <c r="D249" s="3" t="n">
        <v>85.2697797105805</v>
      </c>
      <c r="E249" s="3" t="n">
        <v>416.411791131978</v>
      </c>
      <c r="F249" s="2"/>
      <c r="G249" s="2"/>
      <c r="H249" s="2"/>
      <c r="I249" s="2"/>
      <c r="J249" s="5" t="n">
        <v>697830</v>
      </c>
      <c r="K249" s="2"/>
      <c r="L249" s="4" t="n">
        <f aca="false">+K249+E249</f>
        <v>416.411791131978</v>
      </c>
      <c r="M249" s="4" t="n">
        <f aca="false">+J249*1.25/2089</f>
        <v>417.562230732408</v>
      </c>
    </row>
    <row r="250" customFormat="false" ht="12" hidden="false" customHeight="false" outlineLevel="0" collapsed="false">
      <c r="A250" s="2" t="n">
        <f aca="false">A249+1</f>
        <v>1755</v>
      </c>
      <c r="B250" s="3" t="n">
        <v>783</v>
      </c>
      <c r="C250" s="3" t="n">
        <v>83.6668963470254</v>
      </c>
      <c r="D250" s="3" t="n">
        <v>82.3893072064237</v>
      </c>
      <c r="E250" s="3" t="n">
        <v>405.999130774584</v>
      </c>
      <c r="F250" s="2"/>
      <c r="G250" s="2"/>
      <c r="H250" s="2"/>
      <c r="I250" s="2"/>
      <c r="J250" s="5" t="n">
        <v>668145</v>
      </c>
      <c r="K250" s="2"/>
      <c r="L250" s="4" t="n">
        <f aca="false">+K250+E250</f>
        <v>405.999130774584</v>
      </c>
      <c r="M250" s="4" t="n">
        <f aca="false">+J250*1.25/2089</f>
        <v>399.799545236955</v>
      </c>
    </row>
    <row r="251" customFormat="false" ht="12" hidden="false" customHeight="false" outlineLevel="0" collapsed="false">
      <c r="A251" s="2" t="n">
        <f aca="false">A250+1</f>
        <v>1756</v>
      </c>
      <c r="B251" s="3" t="n">
        <v>783</v>
      </c>
      <c r="C251" s="3" t="n">
        <v>82.3209488335961</v>
      </c>
      <c r="D251" s="3" t="n">
        <v>81.2425273984521</v>
      </c>
      <c r="E251" s="3" t="n">
        <v>387.634336896928</v>
      </c>
      <c r="F251" s="2"/>
      <c r="G251" s="2"/>
      <c r="H251" s="2"/>
      <c r="I251" s="2"/>
      <c r="J251" s="5" t="n">
        <v>639328</v>
      </c>
      <c r="K251" s="2"/>
      <c r="L251" s="4" t="n">
        <f aca="false">+K251+E251</f>
        <v>387.634336896928</v>
      </c>
      <c r="M251" s="4" t="n">
        <f aca="false">+J251*1.25/2089</f>
        <v>382.556247008138</v>
      </c>
    </row>
    <row r="252" customFormat="false" ht="12" hidden="false" customHeight="false" outlineLevel="0" collapsed="false">
      <c r="A252" s="2" t="n">
        <f aca="false">A251+1</f>
        <v>1757</v>
      </c>
      <c r="B252" s="3" t="n">
        <v>783</v>
      </c>
      <c r="C252" s="3" t="n">
        <v>80.9966535480849</v>
      </c>
      <c r="D252" s="3" t="n">
        <v>80.9528082169158</v>
      </c>
      <c r="E252" s="3" t="n">
        <v>363.296229685655</v>
      </c>
      <c r="F252" s="2"/>
      <c r="G252" s="2"/>
      <c r="H252" s="2"/>
      <c r="I252" s="2"/>
      <c r="J252" s="5" t="n">
        <v>606812</v>
      </c>
      <c r="K252" s="2"/>
      <c r="L252" s="4" t="n">
        <f aca="false">+K252+E252</f>
        <v>363.296229685655</v>
      </c>
      <c r="M252" s="4" t="n">
        <f aca="false">+J252*1.25/2089</f>
        <v>363.099569171853</v>
      </c>
    </row>
    <row r="253" customFormat="false" ht="12" hidden="false" customHeight="false" outlineLevel="0" collapsed="false">
      <c r="A253" s="2" t="n">
        <f aca="false">A252+1</f>
        <v>1758</v>
      </c>
      <c r="B253" s="3" t="n">
        <v>783</v>
      </c>
      <c r="C253" s="3" t="n">
        <v>79.6936621715795</v>
      </c>
      <c r="D253" s="3" t="n">
        <v>81.8438809914903</v>
      </c>
      <c r="E253" s="3" t="n">
        <v>367.989518110067</v>
      </c>
      <c r="F253" s="2"/>
      <c r="G253" s="2"/>
      <c r="H253" s="2"/>
      <c r="I253" s="2"/>
      <c r="J253" s="5" t="n">
        <v>631577</v>
      </c>
      <c r="K253" s="2"/>
      <c r="L253" s="4" t="n">
        <f aca="false">+K253+E253</f>
        <v>367.989518110067</v>
      </c>
      <c r="M253" s="4" t="n">
        <f aca="false">+J253*1.25/2089</f>
        <v>377.918262326472</v>
      </c>
    </row>
    <row r="254" customFormat="false" ht="12" hidden="false" customHeight="false" outlineLevel="0" collapsed="false">
      <c r="A254" s="2" t="n">
        <f aca="false">A253+1</f>
        <v>1759</v>
      </c>
      <c r="B254" s="3" t="n">
        <v>783</v>
      </c>
      <c r="C254" s="3" t="n">
        <v>78.4116319885665</v>
      </c>
      <c r="D254" s="3" t="n">
        <v>79.0443658246466</v>
      </c>
      <c r="E254" s="3" t="n">
        <v>377.524456200972</v>
      </c>
      <c r="F254" s="2"/>
      <c r="G254" s="2"/>
      <c r="H254" s="2"/>
      <c r="I254" s="2"/>
      <c r="J254" s="5" t="n">
        <v>636010</v>
      </c>
      <c r="K254" s="2"/>
      <c r="L254" s="4" t="n">
        <f aca="false">+K254+E254</f>
        <v>377.524456200972</v>
      </c>
      <c r="M254" s="4" t="n">
        <f aca="false">+J254*1.25/2089</f>
        <v>380.570847295357</v>
      </c>
    </row>
    <row r="255" customFormat="false" ht="12" hidden="false" customHeight="false" outlineLevel="0" collapsed="false">
      <c r="A255" s="2" t="n">
        <f aca="false">A254+1</f>
        <v>1760</v>
      </c>
      <c r="B255" s="3" t="n">
        <v>783</v>
      </c>
      <c r="C255" s="3" t="n">
        <v>77.1502257967889</v>
      </c>
      <c r="D255" s="3" t="n">
        <v>78.6575187600833</v>
      </c>
      <c r="E255" s="3" t="n">
        <v>379.655977332084</v>
      </c>
      <c r="F255" s="2"/>
      <c r="G255" s="2"/>
      <c r="H255" s="2"/>
      <c r="I255" s="2"/>
      <c r="J255" s="5" t="n">
        <v>646877</v>
      </c>
      <c r="K255" s="2"/>
      <c r="L255" s="4" t="n">
        <f aca="false">+K255+E255</f>
        <v>379.655977332084</v>
      </c>
      <c r="M255" s="4" t="n">
        <f aca="false">+J255*1.25/2089</f>
        <v>387.07336045955</v>
      </c>
    </row>
    <row r="256" customFormat="false" ht="12" hidden="false" customHeight="false" outlineLevel="0" collapsed="false">
      <c r="A256" s="2" t="n">
        <f aca="false">A255+1</f>
        <v>1761</v>
      </c>
      <c r="B256" s="3" t="n">
        <v>783</v>
      </c>
      <c r="C256" s="3" t="n">
        <v>75.9091118185556</v>
      </c>
      <c r="D256" s="3" t="n">
        <v>78.359202401251</v>
      </c>
      <c r="E256" s="3" t="n">
        <v>367.766522665277</v>
      </c>
      <c r="F256" s="2"/>
      <c r="G256" s="2"/>
      <c r="H256" s="2"/>
      <c r="I256" s="2"/>
      <c r="J256" s="5" t="n">
        <v>634449</v>
      </c>
      <c r="K256" s="2"/>
      <c r="L256" s="4" t="n">
        <f aca="false">+K256+E256</f>
        <v>367.766522665277</v>
      </c>
      <c r="M256" s="4" t="n">
        <f aca="false">+J256*1.25/2089</f>
        <v>379.636787936812</v>
      </c>
    </row>
    <row r="257" customFormat="false" ht="12" hidden="false" customHeight="false" outlineLevel="0" collapsed="false">
      <c r="A257" s="2" t="n">
        <f aca="false">A256+1</f>
        <v>1762</v>
      </c>
      <c r="B257" s="3" t="n">
        <v>783</v>
      </c>
      <c r="C257" s="3" t="n">
        <v>74.6879636134752</v>
      </c>
      <c r="D257" s="3" t="n">
        <v>81.4270265740089</v>
      </c>
      <c r="E257" s="3" t="n">
        <v>351.771094264789</v>
      </c>
      <c r="F257" s="2"/>
      <c r="G257" s="2"/>
      <c r="H257" s="2"/>
      <c r="I257" s="2"/>
      <c r="J257" s="5" t="n">
        <v>640924</v>
      </c>
      <c r="K257" s="2"/>
      <c r="L257" s="4" t="n">
        <f aca="false">+K257+E257</f>
        <v>351.771094264789</v>
      </c>
      <c r="M257" s="4" t="n">
        <f aca="false">+J257*1.25/2089</f>
        <v>383.511249401628</v>
      </c>
    </row>
    <row r="258" customFormat="false" ht="12" hidden="false" customHeight="false" outlineLevel="0" collapsed="false">
      <c r="A258" s="2" t="n">
        <f aca="false">A257+1</f>
        <v>1763</v>
      </c>
      <c r="B258" s="3" t="n">
        <v>783</v>
      </c>
      <c r="C258" s="3" t="n">
        <v>73.4864599925963</v>
      </c>
      <c r="D258" s="3" t="n">
        <v>82.028691283224</v>
      </c>
      <c r="E258" s="3" t="n">
        <v>347.349498327958</v>
      </c>
      <c r="F258" s="2"/>
      <c r="G258" s="2"/>
      <c r="H258" s="2"/>
      <c r="I258" s="2"/>
      <c r="J258" s="5" t="n">
        <v>647968</v>
      </c>
      <c r="K258" s="2"/>
      <c r="L258" s="4" t="n">
        <f aca="false">+K258+E258</f>
        <v>347.349498327958</v>
      </c>
      <c r="M258" s="4" t="n">
        <f aca="false">+J258*1.25/2089</f>
        <v>387.726184777406</v>
      </c>
    </row>
    <row r="259" customFormat="false" ht="12" hidden="false" customHeight="false" outlineLevel="0" collapsed="false">
      <c r="A259" s="2" t="n">
        <f aca="false">A258+1</f>
        <v>1764</v>
      </c>
      <c r="B259" s="3" t="n">
        <v>783</v>
      </c>
      <c r="C259" s="3" t="n">
        <v>72.3042849339266</v>
      </c>
      <c r="D259" s="3" t="n">
        <v>80.508451495635</v>
      </c>
      <c r="E259" s="3" t="n">
        <v>344.04982160226</v>
      </c>
      <c r="F259" s="2"/>
      <c r="G259" s="2"/>
      <c r="H259" s="2"/>
      <c r="I259" s="2"/>
      <c r="J259" s="5" t="n">
        <v>640217</v>
      </c>
      <c r="K259" s="2"/>
      <c r="L259" s="4" t="n">
        <f aca="false">+K259+E259</f>
        <v>344.04982160226</v>
      </c>
      <c r="M259" s="4" t="n">
        <f aca="false">+J259*1.25/2089</f>
        <v>383.08820009574</v>
      </c>
    </row>
    <row r="260" customFormat="false" ht="12" hidden="false" customHeight="false" outlineLevel="0" collapsed="false">
      <c r="A260" s="2" t="n">
        <f aca="false">A259+1</f>
        <v>1765</v>
      </c>
      <c r="B260" s="3" t="n">
        <v>783</v>
      </c>
      <c r="C260" s="3" t="n">
        <v>71.1411274993128</v>
      </c>
      <c r="D260" s="3" t="n">
        <v>78.4849750918075</v>
      </c>
      <c r="E260" s="3" t="n">
        <v>351.707489866047</v>
      </c>
      <c r="F260" s="2"/>
      <c r="G260" s="2"/>
      <c r="H260" s="2"/>
      <c r="I260" s="2"/>
      <c r="J260" s="5" t="n">
        <v>648449</v>
      </c>
      <c r="K260" s="2"/>
      <c r="L260" s="4" t="n">
        <f aca="false">+K260+E260</f>
        <v>351.707489866047</v>
      </c>
      <c r="M260" s="4" t="n">
        <f aca="false">+J260*1.25/2089</f>
        <v>388.014001914792</v>
      </c>
    </row>
    <row r="261" customFormat="false" ht="12" hidden="false" customHeight="false" outlineLevel="0" collapsed="false">
      <c r="A261" s="2" t="n">
        <f aca="false">A260+1</f>
        <v>1766</v>
      </c>
      <c r="B261" s="3" t="n">
        <v>783</v>
      </c>
      <c r="C261" s="3" t="n">
        <v>69.9966817526569</v>
      </c>
      <c r="D261" s="3" t="n">
        <v>79.387888441308</v>
      </c>
      <c r="E261" s="3" t="n">
        <v>330.942132830279</v>
      </c>
      <c r="F261" s="2"/>
      <c r="G261" s="2"/>
      <c r="H261" s="2"/>
      <c r="I261" s="2"/>
      <c r="J261" s="5" t="n">
        <v>627274</v>
      </c>
      <c r="K261" s="2"/>
      <c r="L261" s="4" t="n">
        <f aca="false">+K261+E261</f>
        <v>330.942132830279</v>
      </c>
      <c r="M261" s="4" t="n">
        <f aca="false">+J261*1.25/2089</f>
        <v>375.343465773097</v>
      </c>
    </row>
    <row r="262" customFormat="false" ht="12" hidden="false" customHeight="false" outlineLevel="0" collapsed="false">
      <c r="A262" s="2" t="n">
        <f aca="false">A261+1</f>
        <v>1767</v>
      </c>
      <c r="B262" s="3" t="n">
        <v>783</v>
      </c>
      <c r="C262" s="3" t="n">
        <v>68.8706466794479</v>
      </c>
      <c r="D262" s="3" t="n">
        <v>76.3634558215977</v>
      </c>
      <c r="E262" s="3" t="n">
        <v>329.33879538561</v>
      </c>
      <c r="F262" s="2"/>
      <c r="G262" s="2"/>
      <c r="H262" s="2"/>
      <c r="I262" s="2"/>
      <c r="J262" s="5" t="n">
        <v>610271</v>
      </c>
      <c r="K262" s="2"/>
      <c r="L262" s="4" t="n">
        <f aca="false">+K262+E262</f>
        <v>329.33879538561</v>
      </c>
      <c r="M262" s="4" t="n">
        <f aca="false">+J262*1.25/2089</f>
        <v>365.169339396841</v>
      </c>
    </row>
    <row r="263" customFormat="false" ht="12" hidden="false" customHeight="false" outlineLevel="0" collapsed="false">
      <c r="A263" s="2" t="n">
        <f aca="false">A262+1</f>
        <v>1768</v>
      </c>
      <c r="B263" s="3" t="n">
        <v>783</v>
      </c>
      <c r="C263" s="3" t="n">
        <v>67.7627261075888</v>
      </c>
      <c r="D263" s="3" t="n">
        <v>71.6295488152017</v>
      </c>
      <c r="E263" s="3" t="n">
        <v>327.644212474752</v>
      </c>
      <c r="F263" s="2"/>
      <c r="G263" s="2"/>
      <c r="H263" s="2"/>
      <c r="I263" s="2"/>
      <c r="J263" s="5" t="n">
        <v>578805</v>
      </c>
      <c r="K263" s="2"/>
      <c r="L263" s="4" t="n">
        <f aca="false">+K263+E263</f>
        <v>327.644212474752</v>
      </c>
      <c r="M263" s="4" t="n">
        <f aca="false">+J263*1.25/2089</f>
        <v>346.340952608904</v>
      </c>
    </row>
    <row r="264" customFormat="false" ht="12" hidden="false" customHeight="false" outlineLevel="0" collapsed="false">
      <c r="A264" s="2" t="n">
        <f aca="false">A263+1</f>
        <v>1769</v>
      </c>
      <c r="B264" s="3" t="n">
        <v>783</v>
      </c>
      <c r="C264" s="3" t="n">
        <v>66.6726286294965</v>
      </c>
      <c r="D264" s="3" t="n">
        <v>69.6633087214408</v>
      </c>
      <c r="E264" s="3" t="n">
        <v>321.262554809237</v>
      </c>
      <c r="F264" s="2"/>
      <c r="G264" s="2"/>
      <c r="H264" s="2"/>
      <c r="I264" s="2"/>
      <c r="J264" s="5" t="n">
        <v>560977</v>
      </c>
      <c r="K264" s="2"/>
      <c r="L264" s="4" t="n">
        <f aca="false">+K264+E264</f>
        <v>321.262554809237</v>
      </c>
      <c r="M264" s="4" t="n">
        <f aca="false">+J264*1.25/2089</f>
        <v>335.673168980373</v>
      </c>
    </row>
    <row r="265" customFormat="false" ht="12" hidden="false" customHeight="false" outlineLevel="0" collapsed="false">
      <c r="A265" s="2" t="n">
        <f aca="false">A264+1</f>
        <v>1770</v>
      </c>
      <c r="B265" s="3" t="n">
        <v>783</v>
      </c>
      <c r="C265" s="3" t="n">
        <v>65.6000675254553</v>
      </c>
      <c r="D265" s="3" t="n">
        <v>64.5416369830493</v>
      </c>
      <c r="E265" s="3" t="n">
        <v>318.242662965948</v>
      </c>
      <c r="F265" s="2"/>
      <c r="G265" s="2"/>
      <c r="H265" s="2"/>
      <c r="I265" s="2"/>
      <c r="J265" s="5" t="n">
        <v>523266</v>
      </c>
      <c r="K265" s="2"/>
      <c r="L265" s="4" t="n">
        <f aca="false">+K265+E265</f>
        <v>318.242662965948</v>
      </c>
      <c r="M265" s="4" t="n">
        <f aca="false">+J265*1.25/2089</f>
        <v>313.107946385831</v>
      </c>
    </row>
    <row r="266" customFormat="false" ht="12" hidden="false" customHeight="false" outlineLevel="0" collapsed="false">
      <c r="A266" s="2" t="n">
        <f aca="false">A265+1</f>
        <v>1771</v>
      </c>
      <c r="B266" s="3" t="n">
        <v>783</v>
      </c>
      <c r="C266" s="3" t="n">
        <v>64.5447606882032</v>
      </c>
      <c r="D266" s="3" t="n">
        <v>67.009809171646</v>
      </c>
      <c r="E266" s="3" t="n">
        <v>297.173187369255</v>
      </c>
      <c r="F266" s="2"/>
      <c r="G266" s="2"/>
      <c r="H266" s="2"/>
      <c r="I266" s="2"/>
      <c r="J266" s="5" t="n">
        <v>515603</v>
      </c>
      <c r="K266" s="2"/>
      <c r="L266" s="4" t="n">
        <f aca="false">+K266+E266</f>
        <v>297.173187369255</v>
      </c>
      <c r="M266" s="4" t="n">
        <f aca="false">+J266*1.25/2089</f>
        <v>308.522618477741</v>
      </c>
    </row>
    <row r="267" customFormat="false" ht="12" hidden="false" customHeight="false" outlineLevel="0" collapsed="false">
      <c r="A267" s="2" t="n">
        <f aca="false">A266+1</f>
        <v>1772</v>
      </c>
      <c r="B267" s="3" t="n">
        <v>783</v>
      </c>
      <c r="C267" s="3" t="n">
        <v>63.5064305487314</v>
      </c>
      <c r="D267" s="3" t="n">
        <v>66.9110737034112</v>
      </c>
      <c r="E267" s="3" t="n">
        <v>287.396366985446</v>
      </c>
      <c r="F267" s="2"/>
      <c r="G267" s="2"/>
      <c r="H267" s="2"/>
      <c r="I267" s="2"/>
      <c r="J267" s="5" t="n">
        <v>506046</v>
      </c>
      <c r="K267" s="2"/>
      <c r="L267" s="4" t="n">
        <f aca="false">+K267+E267</f>
        <v>287.396366985446</v>
      </c>
      <c r="M267" s="4" t="n">
        <f aca="false">+J267*1.25/2089</f>
        <v>302.803973192915</v>
      </c>
    </row>
    <row r="268" customFormat="false" ht="12" hidden="false" customHeight="false" outlineLevel="0" collapsed="false">
      <c r="A268" s="2" t="n">
        <f aca="false">A267+1</f>
        <v>1773</v>
      </c>
      <c r="B268" s="3" t="n">
        <v>783</v>
      </c>
      <c r="C268" s="3" t="n">
        <v>62.4848040032778</v>
      </c>
      <c r="D268" s="3" t="n">
        <v>63.0465295313044</v>
      </c>
      <c r="E268" s="3" t="n">
        <v>294.178635397582</v>
      </c>
      <c r="F268" s="2"/>
      <c r="G268" s="2"/>
      <c r="H268" s="2"/>
      <c r="I268" s="2"/>
      <c r="J268" s="5" t="n">
        <v>496051</v>
      </c>
      <c r="K268" s="2"/>
      <c r="L268" s="4" t="n">
        <f aca="false">+K268+E268</f>
        <v>294.178635397582</v>
      </c>
      <c r="M268" s="4" t="n">
        <f aca="false">+J268*1.25/2089</f>
        <v>296.823240785065</v>
      </c>
    </row>
    <row r="269" customFormat="false" ht="12" hidden="false" customHeight="false" outlineLevel="0" collapsed="false">
      <c r="A269" s="2" t="n">
        <f aca="false">A268+1</f>
        <v>1774</v>
      </c>
      <c r="B269" s="3" t="n">
        <v>783</v>
      </c>
      <c r="C269" s="3" t="n">
        <v>61.4796123414944</v>
      </c>
      <c r="D269" s="3" t="n">
        <v>62.6587317451793</v>
      </c>
      <c r="E269" s="3" t="n">
        <v>298.318158974121</v>
      </c>
      <c r="F269" s="2"/>
      <c r="G269" s="2"/>
      <c r="H269" s="2"/>
      <c r="I269" s="2"/>
      <c r="J269" s="5" t="n">
        <v>508111</v>
      </c>
      <c r="K269" s="2"/>
      <c r="L269" s="4" t="n">
        <f aca="false">+K269+E269</f>
        <v>298.318158974121</v>
      </c>
      <c r="M269" s="4" t="n">
        <f aca="false">+J269*1.25/2089</f>
        <v>304.039612254667</v>
      </c>
    </row>
    <row r="270" customFormat="false" ht="12" hidden="false" customHeight="false" outlineLevel="0" collapsed="false">
      <c r="A270" s="2" t="n">
        <f aca="false">A269+1</f>
        <v>1775</v>
      </c>
      <c r="B270" s="3" t="n">
        <v>783</v>
      </c>
      <c r="C270" s="3" t="n">
        <v>60.4905911757705</v>
      </c>
      <c r="D270" s="3" t="n">
        <v>61.1915783636724</v>
      </c>
      <c r="E270" s="3" t="n">
        <v>288.065572062184</v>
      </c>
      <c r="F270" s="2"/>
      <c r="G270" s="2"/>
      <c r="H270" s="2"/>
      <c r="I270" s="2"/>
      <c r="J270" s="5" t="n">
        <v>486994</v>
      </c>
      <c r="K270" s="2"/>
      <c r="L270" s="4" t="n">
        <f aca="false">+K270+E270</f>
        <v>288.065572062184</v>
      </c>
      <c r="M270" s="4" t="n">
        <f aca="false">+J270*1.25/2089</f>
        <v>291.403781713739</v>
      </c>
    </row>
    <row r="271" customFormat="false" ht="12" hidden="false" customHeight="false" outlineLevel="0" collapsed="false">
      <c r="A271" s="2" t="n">
        <f aca="false">A270+1</f>
        <v>1776</v>
      </c>
      <c r="B271" s="3" t="n">
        <v>783</v>
      </c>
      <c r="C271" s="3" t="n">
        <v>59.5174803716933</v>
      </c>
      <c r="D271" s="3" t="n">
        <v>61.8347485002061</v>
      </c>
      <c r="E271" s="3" t="n">
        <v>282.590768375193</v>
      </c>
      <c r="F271" s="2"/>
      <c r="G271" s="2"/>
      <c r="H271" s="2"/>
      <c r="I271" s="2"/>
      <c r="J271" s="5" t="n">
        <v>490653</v>
      </c>
      <c r="K271" s="2"/>
      <c r="L271" s="4" t="n">
        <f aca="false">+K271+E271</f>
        <v>282.590768375193</v>
      </c>
      <c r="M271" s="4" t="n">
        <f aca="false">+J271*1.25/2089</f>
        <v>293.593226424126</v>
      </c>
    </row>
    <row r="272" customFormat="false" ht="12" hidden="false" customHeight="false" outlineLevel="0" collapsed="false">
      <c r="A272" s="2" t="n">
        <f aca="false">A271+1</f>
        <v>1777</v>
      </c>
      <c r="B272" s="3" t="n">
        <v>783</v>
      </c>
      <c r="C272" s="3" t="n">
        <v>58.5600239796265</v>
      </c>
      <c r="D272" s="3" t="n">
        <v>62.0528907581636</v>
      </c>
      <c r="E272" s="3" t="n">
        <v>282.967746994608</v>
      </c>
      <c r="F272" s="2"/>
      <c r="G272" s="2"/>
      <c r="H272" s="2"/>
      <c r="I272" s="2"/>
      <c r="J272" s="5" t="n">
        <v>501102</v>
      </c>
      <c r="K272" s="2"/>
      <c r="L272" s="4" t="n">
        <f aca="false">+K272+E272</f>
        <v>282.967746994608</v>
      </c>
      <c r="M272" s="4" t="n">
        <f aca="false">+J272*1.25/2089</f>
        <v>299.845619913834</v>
      </c>
    </row>
    <row r="273" customFormat="false" ht="12" hidden="false" customHeight="false" outlineLevel="0" collapsed="false">
      <c r="A273" s="2" t="n">
        <f aca="false">A272+1</f>
        <v>1778</v>
      </c>
      <c r="B273" s="3" t="n">
        <v>783</v>
      </c>
      <c r="C273" s="3" t="n">
        <v>57.6179701673896</v>
      </c>
      <c r="D273" s="3" t="n">
        <v>66.1027344444924</v>
      </c>
      <c r="E273" s="3" t="n">
        <v>277.513802661026</v>
      </c>
      <c r="F273" s="2"/>
      <c r="G273" s="2"/>
      <c r="H273" s="2"/>
      <c r="I273" s="2"/>
      <c r="J273" s="5" t="n">
        <v>532077</v>
      </c>
      <c r="K273" s="2"/>
      <c r="L273" s="4" t="n">
        <f aca="false">+K273+E273</f>
        <v>277.513802661026</v>
      </c>
      <c r="M273" s="4" t="n">
        <f aca="false">+J273*1.25/2089</f>
        <v>318.380205840115</v>
      </c>
    </row>
    <row r="274" customFormat="false" ht="12" hidden="false" customHeight="false" outlineLevel="0" collapsed="false">
      <c r="A274" s="2" t="n">
        <f aca="false">A273+1</f>
        <v>1779</v>
      </c>
      <c r="B274" s="3" t="n">
        <v>783</v>
      </c>
      <c r="C274" s="3" t="n">
        <v>56.6910711540214</v>
      </c>
      <c r="D274" s="3" t="n">
        <v>64.3341674377108</v>
      </c>
      <c r="E274" s="3" t="n">
        <v>276.543030663307</v>
      </c>
      <c r="F274" s="2"/>
      <c r="G274" s="2"/>
      <c r="H274" s="2"/>
      <c r="I274" s="2"/>
      <c r="J274" s="5" t="n">
        <v>524467</v>
      </c>
      <c r="K274" s="2"/>
      <c r="L274" s="4" t="n">
        <f aca="false">+K274+E274</f>
        <v>276.543030663307</v>
      </c>
      <c r="M274" s="4" t="n">
        <f aca="false">+J274*1.25/2089</f>
        <v>313.826591670656</v>
      </c>
    </row>
    <row r="275" customFormat="false" ht="12" hidden="false" customHeight="false" outlineLevel="0" collapsed="false">
      <c r="A275" s="2" t="n">
        <f aca="false">A274+1</f>
        <v>1780</v>
      </c>
      <c r="B275" s="3" t="n">
        <v>783</v>
      </c>
      <c r="C275" s="3" t="n">
        <v>55.779083144607</v>
      </c>
      <c r="D275" s="3" t="n">
        <v>61.8439009209262</v>
      </c>
      <c r="E275" s="3" t="n">
        <v>270.658831142076</v>
      </c>
      <c r="F275" s="2"/>
      <c r="G275" s="2"/>
      <c r="H275" s="2"/>
      <c r="I275" s="2"/>
      <c r="J275" s="5" t="n">
        <v>501506</v>
      </c>
      <c r="K275" s="2"/>
      <c r="L275" s="4" t="n">
        <f aca="false">+K275+E275</f>
        <v>270.658831142076</v>
      </c>
      <c r="M275" s="4" t="n">
        <f aca="false">+J275*1.25/2089</f>
        <v>300.087362374342</v>
      </c>
    </row>
    <row r="276" customFormat="false" ht="12" hidden="false" customHeight="false" outlineLevel="0" collapsed="false">
      <c r="A276" s="2" t="n">
        <f aca="false">A275+1</f>
        <v>1781</v>
      </c>
      <c r="B276" s="3" t="n">
        <v>783</v>
      </c>
      <c r="C276" s="3" t="n">
        <v>54.8817662661554</v>
      </c>
      <c r="D276" s="3" t="n">
        <v>59.2594468928085</v>
      </c>
      <c r="E276" s="3" t="n">
        <v>256.91819036916</v>
      </c>
      <c r="F276" s="2"/>
      <c r="G276" s="2"/>
      <c r="H276" s="2"/>
      <c r="I276" s="2"/>
      <c r="J276" s="5" t="n">
        <v>463610</v>
      </c>
      <c r="K276" s="2"/>
      <c r="L276" s="4" t="n">
        <f aca="false">+K276+E276</f>
        <v>256.91819036916</v>
      </c>
      <c r="M276" s="4" t="n">
        <f aca="false">+J276*1.25/2089</f>
        <v>277.411440880804</v>
      </c>
    </row>
    <row r="277" customFormat="false" ht="12" hidden="false" customHeight="false" outlineLevel="0" collapsed="false">
      <c r="A277" s="2" t="n">
        <f aca="false">A276+1</f>
        <v>1782</v>
      </c>
      <c r="B277" s="3" t="n">
        <v>783</v>
      </c>
      <c r="C277" s="3" t="n">
        <v>53.9988845045067</v>
      </c>
      <c r="D277" s="3" t="n">
        <v>63.1286419747158</v>
      </c>
      <c r="E277" s="3" t="n">
        <v>252.46411105538</v>
      </c>
      <c r="F277" s="2"/>
      <c r="G277" s="2"/>
      <c r="H277" s="2"/>
      <c r="I277" s="2"/>
      <c r="J277" s="5" t="n">
        <v>493253</v>
      </c>
      <c r="K277" s="2"/>
      <c r="L277" s="4" t="n">
        <f aca="false">+K277+E277</f>
        <v>252.46411105538</v>
      </c>
      <c r="M277" s="4" t="n">
        <f aca="false">+J277*1.25/2089</f>
        <v>295.148994734323</v>
      </c>
    </row>
    <row r="278" customFormat="false" ht="12" hidden="false" customHeight="false" outlineLevel="0" collapsed="false">
      <c r="A278" s="2" t="n">
        <f aca="false">A277+1</f>
        <v>1783</v>
      </c>
      <c r="B278" s="3" t="n">
        <v>783</v>
      </c>
      <c r="C278" s="3" t="n">
        <v>53.1302056422558</v>
      </c>
      <c r="D278" s="3" t="n">
        <v>56.6714253393435</v>
      </c>
      <c r="E278" s="3" t="n">
        <v>251.63465139283</v>
      </c>
      <c r="F278" s="2"/>
      <c r="G278" s="2"/>
      <c r="H278" s="2"/>
      <c r="I278" s="2"/>
      <c r="J278" s="5" t="n">
        <v>448561</v>
      </c>
      <c r="K278" s="2"/>
      <c r="L278" s="4" t="n">
        <f aca="false">+K278+E278</f>
        <v>251.63465139283</v>
      </c>
      <c r="M278" s="4" t="n">
        <f aca="false">+J278*1.25/2089</f>
        <v>268.406534226903</v>
      </c>
    </row>
    <row r="279" customFormat="false" ht="12" hidden="false" customHeight="false" outlineLevel="0" collapsed="false">
      <c r="A279" s="2" t="n">
        <f aca="false">A278+1</f>
        <v>1784</v>
      </c>
      <c r="B279" s="3" t="n">
        <v>783</v>
      </c>
      <c r="C279" s="3" t="n">
        <v>52.2755011976738</v>
      </c>
      <c r="D279" s="3" t="n">
        <v>55.1011629128791</v>
      </c>
      <c r="E279" s="3" t="n">
        <v>250.314807646428</v>
      </c>
      <c r="F279" s="2"/>
      <c r="G279" s="2"/>
      <c r="H279" s="2"/>
      <c r="I279" s="2"/>
      <c r="J279" s="5" t="n">
        <v>440938</v>
      </c>
      <c r="K279" s="2"/>
      <c r="L279" s="4" t="n">
        <f aca="false">+K279+E279</f>
        <v>250.314807646428</v>
      </c>
      <c r="M279" s="4" t="n">
        <f aca="false">+J279*1.25/2089</f>
        <v>263.845141215893</v>
      </c>
    </row>
    <row r="280" customFormat="false" ht="12" hidden="false" customHeight="false" outlineLevel="0" collapsed="false">
      <c r="A280" s="2" t="n">
        <f aca="false">A279+1</f>
        <v>1785</v>
      </c>
      <c r="B280" s="3" t="n">
        <v>783</v>
      </c>
      <c r="C280" s="3" t="n">
        <v>51.4345463646124</v>
      </c>
      <c r="D280" s="3" t="n">
        <v>54.2889992674432</v>
      </c>
      <c r="E280" s="3" t="n">
        <v>246.802303699742</v>
      </c>
      <c r="F280" s="2"/>
      <c r="G280" s="2"/>
      <c r="H280" s="2"/>
      <c r="I280" s="2"/>
      <c r="J280" s="5" t="n">
        <v>435346</v>
      </c>
      <c r="K280" s="2"/>
      <c r="L280" s="4" t="n">
        <f aca="false">+K280+E280</f>
        <v>246.802303699742</v>
      </c>
      <c r="M280" s="4" t="n">
        <f aca="false">+J280*1.25/2089</f>
        <v>260.499042604117</v>
      </c>
    </row>
    <row r="281" customFormat="false" ht="12" hidden="false" customHeight="false" outlineLevel="0" collapsed="false">
      <c r="A281" s="2" t="n">
        <f aca="false">A280+1</f>
        <v>1786</v>
      </c>
      <c r="B281" s="3" t="n">
        <v>783</v>
      </c>
      <c r="C281" s="3" t="n">
        <v>50.6071199533747</v>
      </c>
      <c r="D281" s="3" t="n">
        <v>53.7813104577645</v>
      </c>
      <c r="E281" s="3" t="n">
        <v>244.146838327932</v>
      </c>
      <c r="F281" s="2"/>
      <c r="G281" s="2"/>
      <c r="H281" s="2"/>
      <c r="I281" s="2"/>
      <c r="J281" s="5" t="n">
        <v>433610</v>
      </c>
      <c r="K281" s="2"/>
      <c r="L281" s="4" t="n">
        <f aca="false">+K281+E281</f>
        <v>244.146838327932</v>
      </c>
      <c r="M281" s="4" t="n">
        <f aca="false">+J281*1.25/2089</f>
        <v>259.460268070847</v>
      </c>
    </row>
    <row r="282" customFormat="false" ht="12" hidden="false" customHeight="false" outlineLevel="0" collapsed="false">
      <c r="A282" s="2" t="n">
        <f aca="false">A281+1</f>
        <v>1787</v>
      </c>
      <c r="B282" s="3" t="n">
        <v>783</v>
      </c>
      <c r="C282" s="3" t="n">
        <v>49.7930043325378</v>
      </c>
      <c r="D282" s="3" t="n">
        <v>51.9837030016181</v>
      </c>
      <c r="E282" s="3" t="n">
        <v>237.122005239926</v>
      </c>
      <c r="F282" s="2"/>
      <c r="G282" s="2"/>
      <c r="H282" s="2"/>
      <c r="I282" s="2"/>
      <c r="J282" s="5" t="n">
        <v>413713</v>
      </c>
      <c r="K282" s="2"/>
      <c r="L282" s="4" t="n">
        <f aca="false">+K282+E282</f>
        <v>237.122005239926</v>
      </c>
      <c r="M282" s="4" t="n">
        <f aca="false">+J282*1.25/2089</f>
        <v>247.554451890857</v>
      </c>
    </row>
    <row r="283" customFormat="false" ht="12" hidden="false" customHeight="false" outlineLevel="0" collapsed="false">
      <c r="A283" s="2" t="n">
        <f aca="false">A282+1</f>
        <v>1788</v>
      </c>
      <c r="B283" s="3" t="n">
        <v>783</v>
      </c>
      <c r="C283" s="3" t="n">
        <v>48.9919853717103</v>
      </c>
      <c r="D283" s="3" t="n">
        <v>49.3721468843851</v>
      </c>
      <c r="E283" s="3" t="n">
        <v>230.118378974894</v>
      </c>
      <c r="F283" s="2"/>
      <c r="G283" s="2"/>
      <c r="H283" s="2"/>
      <c r="I283" s="2"/>
      <c r="J283" s="5" t="n">
        <v>387558</v>
      </c>
      <c r="K283" s="2"/>
      <c r="L283" s="4" t="n">
        <f aca="false">+K283+E283</f>
        <v>230.118378974894</v>
      </c>
      <c r="M283" s="4" t="n">
        <f aca="false">+J283*1.25/2089</f>
        <v>231.904021062709</v>
      </c>
    </row>
    <row r="284" customFormat="false" ht="12" hidden="false" customHeight="false" outlineLevel="0" collapsed="false">
      <c r="A284" s="2" t="n">
        <f aca="false">A283+1</f>
        <v>1789</v>
      </c>
      <c r="B284" s="3" t="n">
        <v>783</v>
      </c>
      <c r="C284" s="3" t="n">
        <v>48.2038523852121</v>
      </c>
      <c r="D284" s="3" t="n">
        <v>46.9708271033362</v>
      </c>
      <c r="E284" s="3" t="n">
        <v>227.003352816714</v>
      </c>
      <c r="F284" s="2"/>
      <c r="G284" s="2"/>
      <c r="H284" s="2"/>
      <c r="I284" s="2"/>
      <c r="J284" s="5" t="n">
        <v>369664</v>
      </c>
      <c r="K284" s="2"/>
      <c r="L284" s="4" t="n">
        <f aca="false">+K284+E284</f>
        <v>227.003352816714</v>
      </c>
      <c r="M284" s="4" t="n">
        <f aca="false">+J284*1.25/2089</f>
        <v>221.196744853997</v>
      </c>
    </row>
    <row r="285" customFormat="false" ht="12" hidden="false" customHeight="false" outlineLevel="0" collapsed="false">
      <c r="A285" s="2" t="n">
        <f aca="false">A284+1</f>
        <v>1790</v>
      </c>
      <c r="B285" s="3" t="n">
        <v>783</v>
      </c>
      <c r="C285" s="3" t="n">
        <v>47.4283980766587</v>
      </c>
      <c r="D285" s="3" t="n">
        <v>46.6591302929602</v>
      </c>
      <c r="E285" s="3" t="n">
        <v>224.184887923611</v>
      </c>
      <c r="F285" s="2"/>
      <c r="G285" s="2"/>
      <c r="H285" s="2"/>
      <c r="I285" s="2"/>
      <c r="J285" s="5" t="n">
        <v>368581</v>
      </c>
      <c r="K285" s="2"/>
      <c r="L285" s="4" t="n">
        <f aca="false">+K285+E285</f>
        <v>224.184887923611</v>
      </c>
      <c r="M285" s="4" t="n">
        <f aca="false">+J285*1.25/2089</f>
        <v>220.548707515558</v>
      </c>
    </row>
    <row r="286" customFormat="false" ht="12" hidden="false" customHeight="false" outlineLevel="0" collapsed="false">
      <c r="A286" s="2" t="n">
        <f aca="false">A285+1</f>
        <v>1791</v>
      </c>
      <c r="B286" s="3" t="n">
        <v>783</v>
      </c>
      <c r="C286" s="3" t="n">
        <v>46.6654184844381</v>
      </c>
      <c r="D286" s="3" t="n">
        <v>43.2690949007629</v>
      </c>
      <c r="E286" s="3" t="n">
        <v>229.765098705814</v>
      </c>
      <c r="F286" s="2"/>
      <c r="G286" s="2"/>
      <c r="H286" s="2"/>
      <c r="I286" s="2"/>
      <c r="J286" s="5" t="n">
        <v>356037</v>
      </c>
      <c r="K286" s="2"/>
      <c r="L286" s="4" t="n">
        <f aca="false">+K286+E286</f>
        <v>229.765098705814</v>
      </c>
      <c r="M286" s="4" t="n">
        <f aca="false">+J286*1.25/2089</f>
        <v>213.042723791288</v>
      </c>
    </row>
    <row r="287" customFormat="false" ht="12" hidden="false" customHeight="false" outlineLevel="0" collapsed="false">
      <c r="A287" s="2" t="n">
        <f aca="false">A286+1</f>
        <v>1792</v>
      </c>
      <c r="B287" s="3" t="n">
        <v>783</v>
      </c>
      <c r="C287" s="3" t="n">
        <v>45.9147129280643</v>
      </c>
      <c r="D287" s="3" t="n">
        <v>42.1314949345275</v>
      </c>
      <c r="E287" s="3" t="n">
        <v>226.836834854576</v>
      </c>
      <c r="F287" s="2"/>
      <c r="G287" s="2"/>
      <c r="H287" s="2"/>
      <c r="I287" s="2"/>
      <c r="J287" s="5" t="n">
        <v>347854</v>
      </c>
      <c r="K287" s="2"/>
      <c r="L287" s="4" t="n">
        <f aca="false">+K287+E287</f>
        <v>226.836834854576</v>
      </c>
      <c r="M287" s="4" t="n">
        <f aca="false">+J287*1.25/2089</f>
        <v>208.146242221158</v>
      </c>
    </row>
    <row r="288" customFormat="false" ht="12" hidden="false" customHeight="false" outlineLevel="0" collapsed="false">
      <c r="A288" s="2" t="n">
        <f aca="false">A287+1</f>
        <v>1793</v>
      </c>
      <c r="B288" s="3" t="n">
        <v>783</v>
      </c>
      <c r="C288" s="3" t="n">
        <v>45.1760839553936</v>
      </c>
      <c r="D288" s="3" t="n">
        <v>44.1723463005183</v>
      </c>
      <c r="E288" s="3" t="n">
        <v>216.78341815447</v>
      </c>
      <c r="F288" s="2"/>
      <c r="G288" s="2"/>
      <c r="H288" s="2"/>
      <c r="I288" s="2"/>
      <c r="J288" s="5" t="n">
        <v>354239</v>
      </c>
      <c r="K288" s="2"/>
      <c r="L288" s="4" t="n">
        <f aca="false">+K288+E288</f>
        <v>216.78341815447</v>
      </c>
      <c r="M288" s="4" t="n">
        <f aca="false">+J288*1.25/2089</f>
        <v>211.966850167544</v>
      </c>
    </row>
    <row r="289" customFormat="false" ht="12" hidden="false" customHeight="false" outlineLevel="0" collapsed="false">
      <c r="A289" s="2" t="n">
        <f aca="false">A288+1</f>
        <v>1794</v>
      </c>
      <c r="B289" s="3" t="n">
        <v>783</v>
      </c>
      <c r="C289" s="3" t="n">
        <v>44.4493372906908</v>
      </c>
      <c r="D289" s="3" t="n">
        <v>40.0727147864114</v>
      </c>
      <c r="E289" s="3" t="n">
        <v>210.344370505136</v>
      </c>
      <c r="F289" s="2"/>
      <c r="G289" s="2"/>
      <c r="H289" s="2"/>
      <c r="I289" s="2"/>
      <c r="J289" s="5" t="n">
        <v>316915</v>
      </c>
      <c r="K289" s="2"/>
      <c r="L289" s="4" t="n">
        <f aca="false">+K289+E289</f>
        <v>210.344370505136</v>
      </c>
      <c r="M289" s="4" t="n">
        <f aca="false">+J289*1.25/2089</f>
        <v>189.63319770225</v>
      </c>
    </row>
    <row r="290" customFormat="false" ht="12" hidden="false" customHeight="false" outlineLevel="0" collapsed="false">
      <c r="A290" s="2" t="n">
        <f aca="false">A289+1</f>
        <v>1795</v>
      </c>
      <c r="B290" s="3" t="n">
        <v>783</v>
      </c>
      <c r="C290" s="3" t="n">
        <v>43.7342817835301</v>
      </c>
      <c r="D290" s="3" t="n">
        <v>35.4821732397711</v>
      </c>
      <c r="E290" s="3" t="n">
        <v>194.07454639961</v>
      </c>
      <c r="F290" s="2"/>
      <c r="G290" s="2"/>
      <c r="H290" s="2"/>
      <c r="I290" s="2"/>
      <c r="J290" s="5" t="n">
        <v>263139</v>
      </c>
      <c r="K290" s="2"/>
      <c r="L290" s="4" t="n">
        <f aca="false">+K290+E290</f>
        <v>194.07454639961</v>
      </c>
      <c r="M290" s="4" t="n">
        <f aca="false">+J290*1.25/2089</f>
        <v>157.455122067975</v>
      </c>
    </row>
    <row r="291" customFormat="false" ht="12" hidden="false" customHeight="false" outlineLevel="0" collapsed="false">
      <c r="A291" s="2" t="n">
        <f aca="false">A290+1</f>
        <v>1796</v>
      </c>
      <c r="B291" s="3" t="n">
        <v>783</v>
      </c>
      <c r="C291" s="3" t="n">
        <v>43.0307293585183</v>
      </c>
      <c r="D291" s="3" t="n">
        <v>36.7651994247104</v>
      </c>
      <c r="E291" s="3" t="n">
        <v>199.991126915052</v>
      </c>
      <c r="F291" s="2"/>
      <c r="G291" s="2"/>
      <c r="H291" s="2"/>
      <c r="I291" s="2"/>
      <c r="J291" s="5" t="n">
        <v>285560</v>
      </c>
      <c r="K291" s="2"/>
      <c r="L291" s="4" t="n">
        <f aca="false">+K291+E291</f>
        <v>199.991126915052</v>
      </c>
      <c r="M291" s="4" t="n">
        <f aca="false">+J291*1.25/2089</f>
        <v>170.87123025371</v>
      </c>
    </row>
    <row r="292" customFormat="false" ht="12" hidden="false" customHeight="false" outlineLevel="0" collapsed="false">
      <c r="A292" s="2" t="n">
        <f aca="false">A291+1</f>
        <v>1797</v>
      </c>
      <c r="B292" s="3" t="n">
        <v>783</v>
      </c>
      <c r="C292" s="3" t="n">
        <v>42.338494965827</v>
      </c>
      <c r="D292" s="3" t="n">
        <v>35.7026954291118</v>
      </c>
      <c r="E292" s="3" t="n">
        <v>214.602689901622</v>
      </c>
      <c r="F292" s="2"/>
      <c r="G292" s="2"/>
      <c r="H292" s="2"/>
      <c r="I292" s="2"/>
      <c r="J292" s="5" t="n">
        <v>302433</v>
      </c>
      <c r="K292" s="2"/>
      <c r="L292" s="4" t="n">
        <f aca="false">+K292+E292</f>
        <v>214.602689901622</v>
      </c>
      <c r="M292" s="4" t="n">
        <f aca="false">+J292*1.25/2089</f>
        <v>180.967568214457</v>
      </c>
    </row>
    <row r="293" customFormat="false" ht="12" hidden="false" customHeight="false" outlineLevel="0" collapsed="false">
      <c r="A293" s="2" t="n">
        <f aca="false">A292+1</f>
        <v>1798</v>
      </c>
      <c r="B293" s="3" t="n">
        <v>783</v>
      </c>
      <c r="C293" s="3" t="n">
        <v>41.6573965325203</v>
      </c>
      <c r="D293" s="3" t="n">
        <v>31.2369665866928</v>
      </c>
      <c r="E293" s="3" t="n">
        <v>212.600816677594</v>
      </c>
      <c r="F293" s="2"/>
      <c r="G293" s="2"/>
      <c r="H293" s="2"/>
      <c r="I293" s="2"/>
      <c r="J293" s="5" t="n">
        <v>266422</v>
      </c>
      <c r="K293" s="2"/>
      <c r="L293" s="4" t="n">
        <f aca="false">+K293+E293</f>
        <v>212.600816677594</v>
      </c>
      <c r="M293" s="4" t="n">
        <f aca="false">+J293*1.25/2089</f>
        <v>159.419578745811</v>
      </c>
    </row>
    <row r="294" customFormat="false" ht="12" hidden="false" customHeight="false" outlineLevel="0" collapsed="false">
      <c r="A294" s="2" t="n">
        <f aca="false">A293+1</f>
        <v>1799</v>
      </c>
      <c r="B294" s="3" t="n">
        <v>783</v>
      </c>
      <c r="C294" s="3" t="n">
        <v>40.9872549146655</v>
      </c>
      <c r="D294" s="3" t="n">
        <v>32.9376763086093</v>
      </c>
      <c r="E294" s="3" t="n">
        <v>198.335162221012</v>
      </c>
      <c r="F294" s="2"/>
      <c r="G294" s="2"/>
      <c r="H294" s="2"/>
      <c r="I294" s="2"/>
      <c r="J294" s="5" t="n">
        <v>266362</v>
      </c>
      <c r="K294" s="2"/>
      <c r="L294" s="4" t="n">
        <f aca="false">+K294+E294</f>
        <v>198.335162221012</v>
      </c>
      <c r="M294" s="4" t="n">
        <f aca="false">+J294*1.25/2089</f>
        <v>159.383676400192</v>
      </c>
    </row>
    <row r="295" customFormat="false" ht="12" hidden="false" customHeight="false" outlineLevel="0" collapsed="false">
      <c r="A295" s="2" t="n">
        <f aca="false">A294+1</f>
        <v>1800</v>
      </c>
      <c r="B295" s="3" t="n">
        <v>783</v>
      </c>
      <c r="C295" s="3" t="n">
        <v>40.3278938502145</v>
      </c>
      <c r="D295" s="3" t="n">
        <v>31.6297206668349</v>
      </c>
      <c r="E295" s="3" t="n">
        <v>191.978363100547</v>
      </c>
      <c r="F295" s="2"/>
      <c r="G295" s="2"/>
      <c r="H295" s="2"/>
      <c r="I295" s="2"/>
      <c r="J295" s="2"/>
      <c r="K295" s="2"/>
      <c r="L295" s="4" t="n">
        <f aca="false">+K295+E295</f>
        <v>191.978363100547</v>
      </c>
      <c r="M295" s="4" t="n">
        <f aca="false">+L295/1.275</f>
        <v>150.5712651769</v>
      </c>
    </row>
    <row r="296" customFormat="false" ht="12" hidden="false" customHeight="false" outlineLevel="0" collapsed="false">
      <c r="A296" s="2" t="n">
        <f aca="false">A295+1</f>
        <v>1801</v>
      </c>
      <c r="B296" s="3" t="n">
        <v>783</v>
      </c>
      <c r="C296" s="3" t="n">
        <v>39.6791399126428</v>
      </c>
      <c r="D296" s="3" t="n">
        <v>31.1208940491316</v>
      </c>
      <c r="E296" s="3" t="n">
        <v>188.890011413929</v>
      </c>
      <c r="F296" s="2"/>
      <c r="G296" s="2"/>
      <c r="H296" s="2"/>
      <c r="I296" s="2"/>
      <c r="J296" s="2"/>
      <c r="K296" s="2"/>
      <c r="L296" s="4" t="n">
        <f aca="false">+K296+E296</f>
        <v>188.890011413929</v>
      </c>
      <c r="M296" s="4" t="n">
        <f aca="false">+L296/1.275</f>
        <v>148.149028559944</v>
      </c>
    </row>
    <row r="297" customFormat="false" ht="12" hidden="false" customHeight="false" outlineLevel="0" collapsed="false">
      <c r="A297" s="2" t="n">
        <f aca="false">A296+1</f>
        <v>1802</v>
      </c>
      <c r="B297" s="3" t="n">
        <v>783</v>
      </c>
      <c r="C297" s="3" t="n">
        <v>39.0408224653346</v>
      </c>
      <c r="D297" s="3" t="n">
        <v>30.6202529139879</v>
      </c>
      <c r="E297" s="3" t="n">
        <v>185.851341972676</v>
      </c>
      <c r="F297" s="2"/>
      <c r="G297" s="2"/>
      <c r="H297" s="2"/>
      <c r="I297" s="2"/>
      <c r="J297" s="2"/>
      <c r="K297" s="2"/>
      <c r="L297" s="4" t="n">
        <f aca="false">+K297+E297</f>
        <v>185.851341972676</v>
      </c>
      <c r="M297" s="4" t="n">
        <f aca="false">+L297/1.275</f>
        <v>145.765758409942</v>
      </c>
    </row>
    <row r="298" customFormat="false" ht="12" hidden="false" customHeight="false" outlineLevel="0" collapsed="false">
      <c r="A298" s="2" t="n">
        <f aca="false">A297+1</f>
        <v>1803</v>
      </c>
      <c r="B298" s="3" t="n">
        <v>783</v>
      </c>
      <c r="C298" s="3" t="n">
        <v>38.4127736167015</v>
      </c>
      <c r="D298" s="3" t="n">
        <v>30.1276655817267</v>
      </c>
      <c r="E298" s="3" t="n">
        <v>182.861555539603</v>
      </c>
      <c r="F298" s="2"/>
      <c r="G298" s="2"/>
      <c r="H298" s="2"/>
      <c r="I298" s="2"/>
      <c r="J298" s="2"/>
      <c r="K298" s="2"/>
      <c r="L298" s="4" t="n">
        <f aca="false">+K298+E298</f>
        <v>182.861555539603</v>
      </c>
      <c r="M298" s="4" t="n">
        <f aca="false">+L298/1.275</f>
        <v>143.420827874199</v>
      </c>
    </row>
    <row r="299" customFormat="false" ht="12" hidden="false" customHeight="false" outlineLevel="0" collapsed="false">
      <c r="A299" s="2" t="n">
        <f aca="false">A298+1</f>
        <v>1804</v>
      </c>
      <c r="B299" s="3" t="n">
        <v>783</v>
      </c>
      <c r="C299" s="3" t="n">
        <v>37.7948281760235</v>
      </c>
      <c r="D299" s="3" t="n">
        <v>29.6430024909988</v>
      </c>
      <c r="E299" s="3" t="n">
        <v>179.919865734839</v>
      </c>
      <c r="F299" s="2"/>
      <c r="G299" s="2"/>
      <c r="H299" s="2"/>
      <c r="I299" s="2"/>
      <c r="J299" s="2"/>
      <c r="K299" s="2"/>
      <c r="L299" s="4" t="n">
        <f aca="false">+K299+E299</f>
        <v>179.919865734839</v>
      </c>
      <c r="M299" s="4" t="n">
        <f aca="false">+L299/1.275</f>
        <v>141.113620184187</v>
      </c>
    </row>
    <row r="300" customFormat="false" ht="12" hidden="false" customHeight="false" outlineLevel="0" collapsed="false">
      <c r="A300" s="2" t="n">
        <f aca="false">A299+1</f>
        <v>1805</v>
      </c>
      <c r="B300" s="3" t="n">
        <v>783</v>
      </c>
      <c r="C300" s="3" t="n">
        <v>37.18682361</v>
      </c>
      <c r="D300" s="3" t="n">
        <v>29.1661361647059</v>
      </c>
      <c r="E300" s="3" t="n">
        <v>177.025498828985</v>
      </c>
      <c r="F300" s="2"/>
      <c r="G300" s="2"/>
      <c r="H300" s="2"/>
      <c r="I300" s="2"/>
      <c r="J300" s="2"/>
      <c r="K300" s="2"/>
      <c r="L300" s="4" t="n">
        <f aca="false">+K300+E300</f>
        <v>177.025498828985</v>
      </c>
      <c r="M300" s="4" t="n">
        <f aca="false">+L300/1.275</f>
        <v>138.843528493321</v>
      </c>
    </row>
    <row r="301" customFormat="false" ht="12" hidden="false" customHeight="false" outlineLevel="0" collapsed="false">
      <c r="A301" s="2" t="n">
        <f aca="false">A300+1</f>
        <v>1806</v>
      </c>
      <c r="B301" s="3" t="n">
        <v>783</v>
      </c>
      <c r="C301" s="3" t="n">
        <v>36.5886</v>
      </c>
      <c r="D301" s="3" t="n">
        <v>28.6969411764706</v>
      </c>
      <c r="E301" s="3" t="n">
        <v>174.177693539612</v>
      </c>
      <c r="F301" s="2"/>
      <c r="G301" s="2"/>
      <c r="H301" s="2"/>
      <c r="I301" s="2"/>
      <c r="J301" s="2"/>
      <c r="K301" s="2"/>
      <c r="L301" s="4" t="n">
        <f aca="false">+K301+E301</f>
        <v>174.177693539612</v>
      </c>
      <c r="M301" s="4" t="n">
        <f aca="false">+L301/1.275</f>
        <v>136.609955717343</v>
      </c>
    </row>
    <row r="302" customFormat="false" ht="12" hidden="false" customHeight="false" outlineLevel="0" collapsed="false">
      <c r="A302" s="2" t="n">
        <f aca="false">A301+1</f>
        <v>1807</v>
      </c>
      <c r="B302" s="3" t="n">
        <v>783</v>
      </c>
      <c r="C302" s="3" t="n">
        <v>36</v>
      </c>
      <c r="D302" s="3" t="n">
        <v>27.3084222401777</v>
      </c>
      <c r="E302" s="3" t="n">
        <v>171.375700831025</v>
      </c>
      <c r="F302" s="2"/>
      <c r="G302" s="2"/>
      <c r="H302" s="2"/>
      <c r="I302" s="2"/>
      <c r="J302" s="2"/>
      <c r="K302" s="2"/>
      <c r="L302" s="4" t="n">
        <f aca="false">+K302+E302</f>
        <v>171.375700831025</v>
      </c>
      <c r="M302" s="4" t="n">
        <v>130</v>
      </c>
    </row>
    <row r="303" customFormat="false" ht="12" hidden="false" customHeight="false" outlineLevel="0" collapsed="false">
      <c r="A303" s="2" t="n">
        <f aca="false">A302+1</f>
        <v>1808</v>
      </c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2" hidden="false" customHeight="false" outlineLevel="0" collapsed="false">
      <c r="A304" s="2" t="n">
        <f aca="false">A303+1</f>
        <v>1809</v>
      </c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2" hidden="false" customHeight="false" outlineLevel="0" collapsed="false">
      <c r="A305" s="2" t="n">
        <f aca="false">A304+1</f>
        <v>1810</v>
      </c>
    </row>
    <row r="306" customFormat="false" ht="12" hidden="false" customHeight="false" outlineLevel="0" collapsed="false">
      <c r="A306" s="2" t="n">
        <f aca="false">A305+1</f>
        <v>1811</v>
      </c>
    </row>
    <row r="307" customFormat="false" ht="12" hidden="false" customHeight="false" outlineLevel="0" collapsed="false">
      <c r="A307" s="2" t="n">
        <f aca="false">A306+1</f>
        <v>1812</v>
      </c>
    </row>
    <row r="308" customFormat="false" ht="12" hidden="false" customHeight="false" outlineLevel="0" collapsed="false">
      <c r="A308" s="2" t="n">
        <f aca="false">A307+1</f>
        <v>18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17:29:23Z</dcterms:created>
  <dc:creator>PCM</dc:creator>
  <dc:description/>
  <dc:language>en-US</dc:language>
  <cp:lastModifiedBy>Zanden, J.L. van</cp:lastModifiedBy>
  <dcterms:modified xsi:type="dcterms:W3CDTF">2013-06-11T09:10:02Z</dcterms:modified>
  <cp:revision>0</cp:revision>
  <dc:subject/>
  <dc:title/>
</cp:coreProperties>
</file>