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 active" sheetId="1" state="visible" r:id="rId2"/>
    <sheet name="income 17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Aantal notarissen door het hof van holland aangesteld in</t>
  </si>
  <si>
    <t xml:space="preserve">Amsterdam</t>
  </si>
  <si>
    <t xml:space="preserve">Den Haag</t>
  </si>
  <si>
    <t xml:space="preserve">Overige plaatsen</t>
  </si>
  <si>
    <t xml:space="preserve">Totaal</t>
  </si>
  <si>
    <t xml:space="preserve">Estimate number of active notaries</t>
  </si>
  <si>
    <t xml:space="preserve">average income of notarissen in quotisatie of 1742</t>
  </si>
  <si>
    <t xml:space="preserve">notarissen</t>
  </si>
  <si>
    <t xml:space="preserve">Delft</t>
  </si>
  <si>
    <t xml:space="preserve">Dordr</t>
  </si>
  <si>
    <t xml:space="preserve">Enkhuizne</t>
  </si>
  <si>
    <t xml:space="preserve">gorkum</t>
  </si>
  <si>
    <t xml:space="preserve">gouda</t>
  </si>
  <si>
    <t xml:space="preserve">den haag</t>
  </si>
  <si>
    <t xml:space="preserve">haarl</t>
  </si>
  <si>
    <t xml:space="preserve">hoorn</t>
  </si>
  <si>
    <t xml:space="preserve">leiden</t>
  </si>
  <si>
    <t xml:space="preserve">rotterdam</t>
  </si>
  <si>
    <t xml:space="preserve">adam</t>
  </si>
  <si>
    <t xml:space="preserve">boekverkopers/drukkers</t>
  </si>
  <si>
    <t xml:space="preserve">Dordrecht</t>
  </si>
  <si>
    <t xml:space="preserve">enkhuizen</t>
  </si>
  <si>
    <t xml:space="preserve">dh</t>
  </si>
  <si>
    <t xml:space="preserve">hoiorn</t>
  </si>
  <si>
    <t xml:space="preserve">otterdam</t>
  </si>
  <si>
    <t xml:space="preserve">schoolmeester</t>
  </si>
  <si>
    <t xml:space="preserve">delft</t>
  </si>
  <si>
    <t xml:space="preserve">dordrecht</t>
  </si>
  <si>
    <t xml:space="preserve">rector/fanse school</t>
  </si>
  <si>
    <t xml:space="preserve">dordrect</t>
  </si>
  <si>
    <t xml:space="preserve">enkhizen</t>
  </si>
  <si>
    <t xml:space="preserve">gouda: franse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51" hidden="false" customHeight="false" outlineLevel="0" collapsed="false">
      <c r="A2" s="2"/>
      <c r="B2" s="2" t="s">
        <v>1</v>
      </c>
      <c r="C2" s="2" t="s">
        <v>2</v>
      </c>
      <c r="D2" s="3" t="s">
        <v>3</v>
      </c>
      <c r="E2" s="2" t="s">
        <v>4</v>
      </c>
      <c r="F2" s="4" t="s">
        <v>5</v>
      </c>
    </row>
    <row r="3" customFormat="false" ht="12.75" hidden="false" customHeight="false" outlineLevel="0" collapsed="false">
      <c r="A3" s="0" t="n">
        <v>1525</v>
      </c>
      <c r="B3" s="0" t="n">
        <v>4</v>
      </c>
      <c r="C3" s="0" t="n">
        <v>7</v>
      </c>
      <c r="D3" s="0" t="n">
        <v>36</v>
      </c>
      <c r="E3" s="0" t="n">
        <f aca="false">SUM(B3:D3)</f>
        <v>47</v>
      </c>
      <c r="F3" s="5" t="n">
        <f aca="false">+E3</f>
        <v>47</v>
      </c>
    </row>
    <row r="4" customFormat="false" ht="12.75" hidden="false" customHeight="false" outlineLevel="0" collapsed="false">
      <c r="A4" s="0" t="n">
        <f aca="false">A3+1</f>
        <v>1526</v>
      </c>
      <c r="B4" s="0" t="n">
        <v>1</v>
      </c>
      <c r="C4" s="0" t="n">
        <v>0</v>
      </c>
      <c r="D4" s="0" t="n">
        <v>7</v>
      </c>
      <c r="E4" s="0" t="n">
        <f aca="false">SUM(B4:D4)</f>
        <v>8</v>
      </c>
      <c r="F4" s="5" t="n">
        <f aca="false">+F3+E4</f>
        <v>55</v>
      </c>
    </row>
    <row r="5" customFormat="false" ht="12.75" hidden="false" customHeight="false" outlineLevel="0" collapsed="false">
      <c r="A5" s="0" t="n">
        <f aca="false">A4+1</f>
        <v>1527</v>
      </c>
      <c r="B5" s="0" t="n">
        <v>0</v>
      </c>
      <c r="C5" s="0" t="n">
        <v>0</v>
      </c>
      <c r="D5" s="0" t="n">
        <v>2</v>
      </c>
      <c r="E5" s="0" t="n">
        <f aca="false">SUM(B5:D5)</f>
        <v>2</v>
      </c>
      <c r="F5" s="5" t="n">
        <f aca="false">+F4+E5</f>
        <v>57</v>
      </c>
    </row>
    <row r="6" customFormat="false" ht="12.75" hidden="false" customHeight="false" outlineLevel="0" collapsed="false">
      <c r="A6" s="0" t="n">
        <f aca="false">A5+1</f>
        <v>1528</v>
      </c>
      <c r="B6" s="0" t="n">
        <v>0</v>
      </c>
      <c r="C6" s="0" t="n">
        <v>0</v>
      </c>
      <c r="D6" s="0" t="n">
        <v>0</v>
      </c>
      <c r="E6" s="0" t="n">
        <f aca="false">SUM(B6:D6)</f>
        <v>0</v>
      </c>
      <c r="F6" s="5" t="n">
        <f aca="false">+F5+E6</f>
        <v>57</v>
      </c>
    </row>
    <row r="7" customFormat="false" ht="12.75" hidden="false" customHeight="false" outlineLevel="0" collapsed="false">
      <c r="A7" s="0" t="n">
        <f aca="false">A6+1</f>
        <v>1529</v>
      </c>
      <c r="B7" s="0" t="n">
        <v>0</v>
      </c>
      <c r="C7" s="0" t="n">
        <v>0</v>
      </c>
      <c r="D7" s="0" t="n">
        <v>4</v>
      </c>
      <c r="E7" s="0" t="n">
        <f aca="false">SUM(B7:D7)</f>
        <v>4</v>
      </c>
      <c r="F7" s="5" t="n">
        <f aca="false">+F6+E7</f>
        <v>61</v>
      </c>
    </row>
    <row r="8" customFormat="false" ht="12.75" hidden="false" customHeight="false" outlineLevel="0" collapsed="false">
      <c r="A8" s="0" t="n">
        <f aca="false">A7+1</f>
        <v>1530</v>
      </c>
      <c r="B8" s="0" t="n">
        <v>0</v>
      </c>
      <c r="C8" s="0" t="n">
        <v>0</v>
      </c>
      <c r="D8" s="0" t="n">
        <v>5</v>
      </c>
      <c r="E8" s="0" t="n">
        <f aca="false">SUM(B8:D8)</f>
        <v>5</v>
      </c>
      <c r="F8" s="5" t="n">
        <f aca="false">+F7+E8</f>
        <v>66</v>
      </c>
    </row>
    <row r="9" customFormat="false" ht="12.75" hidden="false" customHeight="false" outlineLevel="0" collapsed="false">
      <c r="A9" s="0" t="n">
        <f aca="false">A8+1</f>
        <v>1531</v>
      </c>
      <c r="B9" s="0" t="n">
        <v>0</v>
      </c>
      <c r="C9" s="0" t="n">
        <v>2</v>
      </c>
      <c r="D9" s="0" t="n">
        <v>6</v>
      </c>
      <c r="E9" s="0" t="n">
        <f aca="false">SUM(B9:D9)</f>
        <v>8</v>
      </c>
      <c r="F9" s="5" t="n">
        <f aca="false">+F8+E9</f>
        <v>74</v>
      </c>
    </row>
    <row r="10" customFormat="false" ht="12.75" hidden="false" customHeight="false" outlineLevel="0" collapsed="false">
      <c r="A10" s="0" t="n">
        <f aca="false">A9+1</f>
        <v>1532</v>
      </c>
      <c r="B10" s="0" t="n">
        <v>1</v>
      </c>
      <c r="C10" s="0" t="n">
        <v>0</v>
      </c>
      <c r="D10" s="0" t="n">
        <v>12</v>
      </c>
      <c r="E10" s="0" t="n">
        <f aca="false">SUM(B10:D10)</f>
        <v>13</v>
      </c>
      <c r="F10" s="5" t="n">
        <f aca="false">+F9+E10</f>
        <v>87</v>
      </c>
    </row>
    <row r="11" customFormat="false" ht="12.75" hidden="false" customHeight="false" outlineLevel="0" collapsed="false">
      <c r="A11" s="0" t="n">
        <f aca="false">A10+1</f>
        <v>1533</v>
      </c>
      <c r="B11" s="0" t="n">
        <v>0</v>
      </c>
      <c r="C11" s="0" t="n">
        <v>1</v>
      </c>
      <c r="D11" s="0" t="n">
        <v>15</v>
      </c>
      <c r="E11" s="0" t="n">
        <f aca="false">SUM(B11:D11)</f>
        <v>16</v>
      </c>
      <c r="F11" s="5" t="n">
        <f aca="false">+F10+E11</f>
        <v>103</v>
      </c>
    </row>
    <row r="12" customFormat="false" ht="12.75" hidden="false" customHeight="false" outlineLevel="0" collapsed="false">
      <c r="A12" s="0" t="n">
        <f aca="false">A11+1</f>
        <v>1534</v>
      </c>
      <c r="B12" s="0" t="n">
        <v>1</v>
      </c>
      <c r="C12" s="0" t="n">
        <v>1</v>
      </c>
      <c r="D12" s="0" t="n">
        <v>5</v>
      </c>
      <c r="E12" s="0" t="n">
        <f aca="false">SUM(B12:D12)</f>
        <v>7</v>
      </c>
      <c r="F12" s="5" t="n">
        <f aca="false">+F11+E12</f>
        <v>110</v>
      </c>
    </row>
    <row r="13" customFormat="false" ht="12.75" hidden="false" customHeight="false" outlineLevel="0" collapsed="false">
      <c r="A13" s="0" t="n">
        <f aca="false">A12+1</f>
        <v>1535</v>
      </c>
      <c r="B13" s="0" t="n">
        <v>0</v>
      </c>
      <c r="C13" s="0" t="n">
        <v>1</v>
      </c>
      <c r="D13" s="0" t="n">
        <v>5</v>
      </c>
      <c r="E13" s="0" t="n">
        <f aca="false">SUM(B13:D13)</f>
        <v>6</v>
      </c>
      <c r="F13" s="5" t="n">
        <f aca="false">+F12+E13</f>
        <v>116</v>
      </c>
    </row>
    <row r="14" customFormat="false" ht="12.75" hidden="false" customHeight="false" outlineLevel="0" collapsed="false">
      <c r="A14" s="0" t="n">
        <f aca="false">A13+1</f>
        <v>1536</v>
      </c>
      <c r="B14" s="0" t="n">
        <v>0</v>
      </c>
      <c r="C14" s="0" t="n">
        <v>0</v>
      </c>
      <c r="D14" s="0" t="n">
        <v>3</v>
      </c>
      <c r="E14" s="0" t="n">
        <f aca="false">SUM(B14:D14)</f>
        <v>3</v>
      </c>
      <c r="F14" s="5" t="n">
        <f aca="false">+F13+E14</f>
        <v>119</v>
      </c>
    </row>
    <row r="15" customFormat="false" ht="12.75" hidden="false" customHeight="false" outlineLevel="0" collapsed="false">
      <c r="A15" s="0" t="n">
        <f aca="false">A14+1</f>
        <v>1537</v>
      </c>
      <c r="B15" s="0" t="n">
        <v>0</v>
      </c>
      <c r="C15" s="0" t="n">
        <v>1</v>
      </c>
      <c r="D15" s="0" t="n">
        <v>8</v>
      </c>
      <c r="E15" s="0" t="n">
        <f aca="false">SUM(B15:D15)</f>
        <v>9</v>
      </c>
      <c r="F15" s="5" t="n">
        <f aca="false">+F14+E15</f>
        <v>128</v>
      </c>
    </row>
    <row r="16" customFormat="false" ht="12.75" hidden="false" customHeight="false" outlineLevel="0" collapsed="false">
      <c r="A16" s="0" t="n">
        <f aca="false">A15+1</f>
        <v>1538</v>
      </c>
      <c r="B16" s="0" t="n">
        <v>0</v>
      </c>
      <c r="C16" s="0" t="n">
        <v>1</v>
      </c>
      <c r="D16" s="0" t="n">
        <v>3</v>
      </c>
      <c r="E16" s="0" t="n">
        <f aca="false">SUM(B16:D16)</f>
        <v>4</v>
      </c>
      <c r="F16" s="5" t="n">
        <f aca="false">+F15+E16</f>
        <v>132</v>
      </c>
    </row>
    <row r="17" customFormat="false" ht="12.75" hidden="false" customHeight="false" outlineLevel="0" collapsed="false">
      <c r="A17" s="0" t="n">
        <f aca="false">A16+1</f>
        <v>1539</v>
      </c>
      <c r="B17" s="0" t="n">
        <v>0</v>
      </c>
      <c r="C17" s="0" t="n">
        <v>1</v>
      </c>
      <c r="D17" s="0" t="n">
        <v>3</v>
      </c>
      <c r="E17" s="0" t="n">
        <f aca="false">SUM(B17:D17)</f>
        <v>4</v>
      </c>
      <c r="F17" s="5" t="n">
        <f aca="false">+F16+E17</f>
        <v>136</v>
      </c>
    </row>
    <row r="18" customFormat="false" ht="12.75" hidden="false" customHeight="false" outlineLevel="0" collapsed="false">
      <c r="A18" s="0" t="n">
        <f aca="false">A17+1</f>
        <v>1540</v>
      </c>
      <c r="B18" s="0" t="n">
        <v>0</v>
      </c>
      <c r="C18" s="0" t="n">
        <v>1</v>
      </c>
      <c r="D18" s="0" t="n">
        <v>2</v>
      </c>
      <c r="E18" s="0" t="n">
        <f aca="false">SUM(B18:D18)</f>
        <v>3</v>
      </c>
      <c r="F18" s="5" t="n">
        <f aca="false">+F17+E18-0.05*E3</f>
        <v>136.65</v>
      </c>
    </row>
    <row r="19" customFormat="false" ht="12.75" hidden="false" customHeight="false" outlineLevel="0" collapsed="false">
      <c r="A19" s="0" t="n">
        <f aca="false">A18+1</f>
        <v>1541</v>
      </c>
      <c r="B19" s="0" t="n">
        <v>0</v>
      </c>
      <c r="C19" s="0" t="n">
        <v>0</v>
      </c>
      <c r="D19" s="0" t="n">
        <v>2</v>
      </c>
      <c r="E19" s="0" t="n">
        <f aca="false">SUM(B19:D19)</f>
        <v>2</v>
      </c>
      <c r="F19" s="5" t="n">
        <f aca="false">+F18+E19-0.05*E4-0.05*E3</f>
        <v>135.9</v>
      </c>
    </row>
    <row r="20" customFormat="false" ht="12.75" hidden="false" customHeight="false" outlineLevel="0" collapsed="false">
      <c r="A20" s="0" t="n">
        <f aca="false">A19+1</f>
        <v>1542</v>
      </c>
      <c r="B20" s="0" t="n">
        <v>0</v>
      </c>
      <c r="C20" s="0" t="n">
        <v>0</v>
      </c>
      <c r="D20" s="0" t="n">
        <v>0</v>
      </c>
      <c r="E20" s="0" t="n">
        <f aca="false">SUM(B20:D20)</f>
        <v>0</v>
      </c>
      <c r="F20" s="5" t="n">
        <f aca="false">+F19+E20-0.05*E5-0.05*E4-0.05*E3</f>
        <v>133.05</v>
      </c>
    </row>
    <row r="21" customFormat="false" ht="12.75" hidden="false" customHeight="false" outlineLevel="0" collapsed="false">
      <c r="A21" s="0" t="n">
        <f aca="false">A20+1</f>
        <v>1543</v>
      </c>
      <c r="B21" s="0" t="n">
        <v>0</v>
      </c>
      <c r="C21" s="0" t="n">
        <v>0</v>
      </c>
      <c r="D21" s="0" t="n">
        <v>1</v>
      </c>
      <c r="E21" s="0" t="n">
        <f aca="false">SUM(B21:D21)</f>
        <v>1</v>
      </c>
      <c r="F21" s="5" t="n">
        <f aca="false">+F20+E21-0.05*E6-0.05*E5-0.05*E4-0.05*E3</f>
        <v>131.2</v>
      </c>
    </row>
    <row r="22" customFormat="false" ht="12.75" hidden="false" customHeight="false" outlineLevel="0" collapsed="false">
      <c r="A22" s="0" t="n">
        <f aca="false">A21+1</f>
        <v>1544</v>
      </c>
      <c r="B22" s="0" t="n">
        <v>0</v>
      </c>
      <c r="C22" s="0" t="n">
        <v>2</v>
      </c>
      <c r="D22" s="0" t="n">
        <v>2</v>
      </c>
      <c r="E22" s="0" t="n">
        <f aca="false">SUM(B22:D22)</f>
        <v>4</v>
      </c>
      <c r="F22" s="5" t="n">
        <f aca="false">+F21+E22-0.05*E7-0.05*E6-0.05*E5-0.05*E4-0.05*E3</f>
        <v>132.15</v>
      </c>
    </row>
    <row r="23" customFormat="false" ht="12.75" hidden="false" customHeight="false" outlineLevel="0" collapsed="false">
      <c r="A23" s="0" t="n">
        <f aca="false">A22+1</f>
        <v>1545</v>
      </c>
      <c r="B23" s="0" t="n">
        <v>0</v>
      </c>
      <c r="C23" s="0" t="n">
        <v>1</v>
      </c>
      <c r="D23" s="0" t="n">
        <v>14</v>
      </c>
      <c r="E23" s="0" t="n">
        <f aca="false">SUM(B23:D23)</f>
        <v>15</v>
      </c>
      <c r="F23" s="5" t="n">
        <f aca="false">+F22+E23-0.05*E8-0.05*E7-0.05*E6-0.05*E5-0.05*E4-0.05*E3</f>
        <v>143.85</v>
      </c>
    </row>
    <row r="24" customFormat="false" ht="12.75" hidden="false" customHeight="false" outlineLevel="0" collapsed="false">
      <c r="A24" s="0" t="n">
        <f aca="false">A23+1</f>
        <v>1546</v>
      </c>
      <c r="B24" s="0" t="n">
        <v>1</v>
      </c>
      <c r="C24" s="0" t="n">
        <v>2</v>
      </c>
      <c r="D24" s="0" t="n">
        <v>7</v>
      </c>
      <c r="E24" s="0" t="n">
        <f aca="false">SUM(B24:D24)</f>
        <v>10</v>
      </c>
      <c r="F24" s="5" t="n">
        <f aca="false">+F23+E24-0.05*E9-0.05*E8-0.05*E7-0.05*E6-0.05*E5-0.05*E4-0.05*E3</f>
        <v>150.15</v>
      </c>
    </row>
    <row r="25" customFormat="false" ht="12.75" hidden="false" customHeight="false" outlineLevel="0" collapsed="false">
      <c r="A25" s="0" t="n">
        <f aca="false">A24+1</f>
        <v>1547</v>
      </c>
      <c r="B25" s="0" t="n">
        <v>0</v>
      </c>
      <c r="C25" s="0" t="n">
        <v>0</v>
      </c>
      <c r="D25" s="0" t="n">
        <v>2</v>
      </c>
      <c r="E25" s="0" t="n">
        <f aca="false">SUM(B25:D25)</f>
        <v>2</v>
      </c>
      <c r="F25" s="5" t="n">
        <f aca="false">+F24+E25-0.05*E10-0.05*E9-0.05*E8-0.05*E7-0.05*E6-0.05*E5-0.05*E4-0.05*E3</f>
        <v>147.8</v>
      </c>
    </row>
    <row r="26" customFormat="false" ht="12.75" hidden="false" customHeight="false" outlineLevel="0" collapsed="false">
      <c r="A26" s="0" t="n">
        <f aca="false">A25+1</f>
        <v>1548</v>
      </c>
      <c r="B26" s="0" t="n">
        <v>1</v>
      </c>
      <c r="C26" s="0" t="n">
        <v>1</v>
      </c>
      <c r="D26" s="0" t="n">
        <v>1</v>
      </c>
      <c r="E26" s="0" t="n">
        <f aca="false">SUM(B26:D26)</f>
        <v>3</v>
      </c>
      <c r="F26" s="5" t="n">
        <f aca="false">+F25+E26-0.05*E11-0.05*E10-0.05*E9-0.05*E8-0.05*E7-0.05*E6-0.05*E5-0.05*E4-0.05*E3</f>
        <v>145.65</v>
      </c>
    </row>
    <row r="27" customFormat="false" ht="12.75" hidden="false" customHeight="false" outlineLevel="0" collapsed="false">
      <c r="A27" s="0" t="n">
        <f aca="false">A26+1</f>
        <v>1549</v>
      </c>
      <c r="B27" s="0" t="n">
        <v>0</v>
      </c>
      <c r="C27" s="0" t="n">
        <v>0</v>
      </c>
      <c r="D27" s="0" t="n">
        <v>2</v>
      </c>
      <c r="E27" s="0" t="n">
        <f aca="false">SUM(B27:D27)</f>
        <v>2</v>
      </c>
      <c r="F27" s="5" t="n">
        <f aca="false">+F26+E27-0.05*E12-0.05*E11-0.05*E10-0.05*E9-0.05*E8-0.05*E7-0.05*E6-0.05*E5-0.05*E4-0.05*E3</f>
        <v>142.15</v>
      </c>
    </row>
    <row r="28" customFormat="false" ht="12.75" hidden="false" customHeight="false" outlineLevel="0" collapsed="false">
      <c r="A28" s="0" t="n">
        <f aca="false">A27+1</f>
        <v>1550</v>
      </c>
      <c r="B28" s="0" t="n">
        <v>0</v>
      </c>
      <c r="C28" s="0" t="n">
        <v>0</v>
      </c>
      <c r="D28" s="0" t="n">
        <v>4</v>
      </c>
      <c r="E28" s="0" t="n">
        <f aca="false">SUM(B28:D28)</f>
        <v>4</v>
      </c>
      <c r="F28" s="5" t="n">
        <f aca="false">+F27+E28-0.05*E13-0.05*E12-0.05*E11-0.05*E10-0.05*E9-0.05*E8-0.05*E7-0.05*E6-0.05*E5-0.05*E4-0.05*E3</f>
        <v>140.35</v>
      </c>
    </row>
    <row r="29" customFormat="false" ht="12.75" hidden="false" customHeight="false" outlineLevel="0" collapsed="false">
      <c r="A29" s="0" t="n">
        <f aca="false">A28+1</f>
        <v>1551</v>
      </c>
      <c r="B29" s="0" t="n">
        <v>0</v>
      </c>
      <c r="C29" s="0" t="n">
        <v>1</v>
      </c>
      <c r="D29" s="0" t="n">
        <v>7</v>
      </c>
      <c r="E29" s="0" t="n">
        <f aca="false">SUM(B29:D29)</f>
        <v>8</v>
      </c>
      <c r="F29" s="5" t="n">
        <f aca="false">+F28+E29-0.05*E14-0.05*E13-0.05*E12-0.05*E11-0.05*E10-0.05*E9-0.05*E8-0.05*E7-0.05*E6-0.05*E5-0.05*E4-0.05*E3</f>
        <v>142.4</v>
      </c>
    </row>
    <row r="30" customFormat="false" ht="12.75" hidden="false" customHeight="false" outlineLevel="0" collapsed="false">
      <c r="A30" s="0" t="n">
        <f aca="false">A29+1</f>
        <v>1552</v>
      </c>
      <c r="B30" s="0" t="n">
        <v>0</v>
      </c>
      <c r="C30" s="0" t="n">
        <v>0</v>
      </c>
      <c r="D30" s="0" t="n">
        <v>11</v>
      </c>
      <c r="E30" s="0" t="n">
        <f aca="false">SUM(B30:D30)</f>
        <v>11</v>
      </c>
      <c r="F30" s="5" t="n">
        <f aca="false">+F29+E30-0.05*E15-0.05*E14-0.05*E13-0.05*E12-0.05*E11-0.05*E10-0.05*E9-0.05*E8-0.05*E7-0.05*E6-0.05*E5-0.05*E4-0.05*E3</f>
        <v>147</v>
      </c>
    </row>
    <row r="31" customFormat="false" ht="12.75" hidden="false" customHeight="false" outlineLevel="0" collapsed="false">
      <c r="A31" s="0" t="n">
        <f aca="false">A30+1</f>
        <v>1553</v>
      </c>
      <c r="B31" s="0" t="n">
        <v>0</v>
      </c>
      <c r="C31" s="0" t="n">
        <v>1</v>
      </c>
      <c r="D31" s="0" t="n">
        <v>8</v>
      </c>
      <c r="E31" s="0" t="n">
        <f aca="false">SUM(B31:D31)</f>
        <v>9</v>
      </c>
      <c r="F31" s="5" t="n">
        <f aca="false">+F30+E31-0.05*E16-0.05*E15-0.05*E14-0.05*E13-0.05*E12-0.05*E11-0.05*E10-0.05*E9-0.05*E8-0.05*E7-0.05*E6-0.05*E5-0.05*E4-0.05*E3</f>
        <v>149.4</v>
      </c>
    </row>
    <row r="32" customFormat="false" ht="12.75" hidden="false" customHeight="false" outlineLevel="0" collapsed="false">
      <c r="A32" s="0" t="n">
        <f aca="false">A31+1</f>
        <v>1554</v>
      </c>
      <c r="B32" s="0" t="n">
        <v>0</v>
      </c>
      <c r="C32" s="0" t="n">
        <v>0</v>
      </c>
      <c r="D32" s="0" t="n">
        <v>4</v>
      </c>
      <c r="E32" s="0" t="n">
        <f aca="false">SUM(B32:D32)</f>
        <v>4</v>
      </c>
      <c r="F32" s="5" t="n">
        <f aca="false">+F31+E32-0.05*E17-0.05*E16-0.05*E15-0.05*E14-0.05*E13-0.05*E12-0.05*E11-0.05*E10-0.05*E9-0.05*E8-0.05*E7-0.05*E6-0.05*E5-0.05*E4-0.05*E3</f>
        <v>146.6</v>
      </c>
    </row>
    <row r="33" customFormat="false" ht="12.75" hidden="false" customHeight="false" outlineLevel="0" collapsed="false">
      <c r="A33" s="0" t="n">
        <f aca="false">A32+1</f>
        <v>1555</v>
      </c>
      <c r="B33" s="0" t="n">
        <v>0</v>
      </c>
      <c r="C33" s="0" t="n">
        <v>0</v>
      </c>
      <c r="D33" s="0" t="n">
        <v>7</v>
      </c>
      <c r="E33" s="0" t="n">
        <f aca="false">SUM(B33:D33)</f>
        <v>7</v>
      </c>
      <c r="F33" s="5" t="n">
        <f aca="false">+F32+E33-0.05*E18-0.05*E17-0.05*E16-0.05*E15-0.05*E14-0.05*E13-0.05*E12-0.05*E11-0.05*E10-0.05*E9-0.05*E8-0.05*E7-0.05*E6-0.05*E5-0.05*E4-0.05*E3</f>
        <v>146.65</v>
      </c>
    </row>
    <row r="34" customFormat="false" ht="12.75" hidden="false" customHeight="false" outlineLevel="0" collapsed="false">
      <c r="A34" s="0" t="n">
        <f aca="false">A33+1</f>
        <v>1556</v>
      </c>
      <c r="B34" s="0" t="n">
        <v>0</v>
      </c>
      <c r="C34" s="0" t="n">
        <v>1</v>
      </c>
      <c r="D34" s="0" t="n">
        <v>14</v>
      </c>
      <c r="E34" s="0" t="n">
        <f aca="false">SUM(B34:D34)</f>
        <v>15</v>
      </c>
      <c r="F34" s="5" t="n">
        <f aca="false">+F33+E34-0.05*E19-0.05*E18-0.05*E17-0.05*E16-0.05*E15-0.05*E14-0.05*E13-0.05*E12-0.05*E11-0.05*E10-0.05*E9-0.05*E8-0.05*E7-0.05*E6-0.05*E5-0.05*E4-0.05*E3</f>
        <v>154.6</v>
      </c>
    </row>
    <row r="35" customFormat="false" ht="12.75" hidden="false" customHeight="false" outlineLevel="0" collapsed="false">
      <c r="A35" s="0" t="n">
        <f aca="false">A34+1</f>
        <v>1557</v>
      </c>
      <c r="B35" s="0" t="n">
        <v>0</v>
      </c>
      <c r="C35" s="0" t="n">
        <v>2</v>
      </c>
      <c r="D35" s="0" t="n">
        <v>5</v>
      </c>
      <c r="E35" s="0" t="n">
        <f aca="false">SUM(B35:D35)</f>
        <v>7</v>
      </c>
      <c r="F35" s="5" t="n">
        <f aca="false">+F34+E35-0.05*E20-0.05*E19-0.05*E18-0.05*E17-0.05*E16-0.05*E15-0.05*E14-0.05*E13-0.05*E12-0.05*E11-0.05*E10-0.05*E9-0.05*E8-0.05*E7-0.05*E6-0.05*E5-0.05*E4-0.05*E3</f>
        <v>154.55</v>
      </c>
    </row>
    <row r="36" customFormat="false" ht="12.75" hidden="false" customHeight="false" outlineLevel="0" collapsed="false">
      <c r="A36" s="0" t="n">
        <f aca="false">A35+1</f>
        <v>1558</v>
      </c>
      <c r="B36" s="0" t="n">
        <v>1</v>
      </c>
      <c r="C36" s="0" t="n">
        <v>1</v>
      </c>
      <c r="D36" s="0" t="n">
        <v>7</v>
      </c>
      <c r="E36" s="0" t="n">
        <f aca="false">SUM(B36:D36)</f>
        <v>9</v>
      </c>
      <c r="F36" s="5" t="n">
        <f aca="false">+F35+E36-0.05*E21-0.05*E20-0.05*E19-0.05*E18-0.05*E17-0.05*E16-0.05*E15-0.05*E14-0.05*E13-0.05*E12-0.05*E11-0.05*E10-0.05*E9-0.05*E8-0.05*E7-0.05*E6-0.05*E5-0.05*E4-0.05*E3</f>
        <v>156.45</v>
      </c>
    </row>
    <row r="37" customFormat="false" ht="12.75" hidden="false" customHeight="false" outlineLevel="0" collapsed="false">
      <c r="A37" s="0" t="n">
        <f aca="false">A36+1</f>
        <v>1559</v>
      </c>
      <c r="B37" s="0" t="n">
        <v>0</v>
      </c>
      <c r="C37" s="0" t="n">
        <v>0</v>
      </c>
      <c r="D37" s="0" t="n">
        <v>1</v>
      </c>
      <c r="E37" s="0" t="n">
        <f aca="false">SUM(B37:D37)</f>
        <v>1</v>
      </c>
      <c r="F37" s="5" t="n">
        <f aca="false">+F36+E37-0.05*E22-0.05*E21-0.05*E20-0.05*E19-0.05*E18-0.05*E17-0.05*E16-0.05*E15-0.05*E14-0.05*E13-0.05*E12-0.05*E11-0.05*E10-0.05*E9-0.05*E8-0.05*E7-0.05*E6-0.05*E5-0.05*E4-0.05*E3</f>
        <v>150.15</v>
      </c>
    </row>
    <row r="38" customFormat="false" ht="12.75" hidden="false" customHeight="false" outlineLevel="0" collapsed="false">
      <c r="A38" s="0" t="n">
        <f aca="false">A37+1</f>
        <v>1560</v>
      </c>
      <c r="B38" s="0" t="n">
        <v>0</v>
      </c>
      <c r="C38" s="0" t="n">
        <v>2</v>
      </c>
      <c r="D38" s="0" t="n">
        <v>6</v>
      </c>
      <c r="E38" s="0" t="n">
        <f aca="false">SUM(B38:D38)</f>
        <v>8</v>
      </c>
      <c r="F38" s="5" t="n">
        <f aca="false">+F37+E38-0.05*E23-0.05*E22-0.05*E21-0.05*E20-0.05*E19-0.05*E18-0.05*E17-0.05*E16-0.05*E15-0.05*E14-0.05*E13-0.05*E12-0.05*E11-0.05*E10-0.05*E9-0.05*E8-0.05*E7-0.05*E6-0.05*E5-0.05*E4</f>
        <v>152.45</v>
      </c>
    </row>
    <row r="39" customFormat="false" ht="12.75" hidden="false" customHeight="false" outlineLevel="0" collapsed="false">
      <c r="A39" s="0" t="n">
        <f aca="false">A38+1</f>
        <v>1561</v>
      </c>
      <c r="B39" s="0" t="n">
        <v>0</v>
      </c>
      <c r="C39" s="0" t="n">
        <v>0</v>
      </c>
      <c r="D39" s="0" t="n">
        <v>10</v>
      </c>
      <c r="E39" s="0" t="n">
        <f aca="false">SUM(B39:D39)</f>
        <v>10</v>
      </c>
      <c r="F39" s="5" t="n">
        <f aca="false">+F38+E39-0.05*E24-0.05*E23-0.05*E22-0.05*E21-0.05*E20-0.05*E19-0.05*E18-0.05*E17-0.05*E16-0.05*E15-0.05*E14-0.05*E13-0.05*E12-0.05*E11-0.05*E10-0.05*E9-0.05*E8-0.05*E7-0.05*E6-0.05*E5</f>
        <v>156.65</v>
      </c>
    </row>
    <row r="40" customFormat="false" ht="12.75" hidden="false" customHeight="false" outlineLevel="0" collapsed="false">
      <c r="A40" s="0" t="n">
        <f aca="false">A39+1</f>
        <v>1562</v>
      </c>
      <c r="B40" s="0" t="n">
        <v>0</v>
      </c>
      <c r="C40" s="0" t="n">
        <v>0</v>
      </c>
      <c r="D40" s="0" t="n">
        <v>13</v>
      </c>
      <c r="E40" s="0" t="n">
        <f aca="false">SUM(B40:D40)</f>
        <v>13</v>
      </c>
      <c r="F40" s="5" t="n">
        <f aca="false">+F39+E40-0.05*E25-0.05*E24-0.05*E23-0.05*E22-0.05*E21-0.05*E20-0.05*E19-0.05*E18-0.05*E17-0.05*E16-0.05*E15-0.05*E14-0.05*E13-0.05*E12-0.05*E11-0.05*E10-0.05*E9-0.05*E8-0.05*E7-0.05*E6</f>
        <v>163.85</v>
      </c>
    </row>
    <row r="41" customFormat="false" ht="12.75" hidden="false" customHeight="false" outlineLevel="0" collapsed="false">
      <c r="A41" s="0" t="n">
        <f aca="false">A40+1</f>
        <v>1563</v>
      </c>
      <c r="B41" s="0" t="n">
        <v>2</v>
      </c>
      <c r="C41" s="0" t="n">
        <v>1</v>
      </c>
      <c r="D41" s="0" t="n">
        <v>7</v>
      </c>
      <c r="E41" s="0" t="n">
        <f aca="false">SUM(B41:D41)</f>
        <v>10</v>
      </c>
      <c r="F41" s="5" t="n">
        <f aca="false">+F40+E41-0.05*E26-0.05*E25-0.05*E24-0.05*E23-0.05*E22-0.05*E21-0.05*E20-0.05*E19-0.05*E18-0.05*E17-0.05*E16-0.05*E15-0.05*E14-0.05*E13-0.05*E12-0.05*E11-0.05*E10-0.05*E9-0.05*E8-0.05*E7</f>
        <v>167.9</v>
      </c>
    </row>
    <row r="42" customFormat="false" ht="12.75" hidden="false" customHeight="false" outlineLevel="0" collapsed="false">
      <c r="A42" s="0" t="n">
        <f aca="false">A41+1</f>
        <v>1564</v>
      </c>
      <c r="B42" s="0" t="n">
        <v>0</v>
      </c>
      <c r="C42" s="0" t="n">
        <v>1</v>
      </c>
      <c r="D42" s="0" t="n">
        <v>18</v>
      </c>
      <c r="E42" s="0" t="n">
        <f aca="false">SUM(B42:D42)</f>
        <v>19</v>
      </c>
      <c r="F42" s="5" t="n">
        <f aca="false">+F41+E42-0.05*E27-0.05*E26-0.05*E25-0.05*E24-0.05*E23-0.05*E22-0.05*E21-0.05*E20-0.05*E19-0.05*E18-0.05*E17-0.05*E16-0.05*E15-0.05*E14-0.05*E13-0.05*E12-0.05*E11-0.05*E10-0.05*E9-0.05*E8</f>
        <v>181.05</v>
      </c>
    </row>
    <row r="43" customFormat="false" ht="12.75" hidden="false" customHeight="false" outlineLevel="0" collapsed="false">
      <c r="A43" s="0" t="n">
        <f aca="false">A42+1</f>
        <v>1565</v>
      </c>
      <c r="B43" s="0" t="n">
        <v>0</v>
      </c>
      <c r="C43" s="0" t="n">
        <v>0</v>
      </c>
      <c r="D43" s="0" t="n">
        <v>6</v>
      </c>
      <c r="E43" s="0" t="n">
        <f aca="false">SUM(B43:D43)</f>
        <v>6</v>
      </c>
      <c r="F43" s="5" t="n">
        <f aca="false">+F42+E43-0.05*E28-0.05*E27-0.05*E26-0.05*E25-0.05*E24-0.05*E23-0.05*E22-0.05*E21-0.05*E20-0.05*E19-0.05*E18-0.05*E17-0.05*E16-0.05*E15-0.05*E14-0.05*E13-0.05*E12-0.05*E11-0.05*E10-0.05*E9</f>
        <v>181.25</v>
      </c>
    </row>
    <row r="44" customFormat="false" ht="12.75" hidden="false" customHeight="false" outlineLevel="0" collapsed="false">
      <c r="A44" s="0" t="n">
        <f aca="false">A43+1</f>
        <v>1566</v>
      </c>
      <c r="B44" s="0" t="n">
        <v>1</v>
      </c>
      <c r="C44" s="0" t="n">
        <v>1</v>
      </c>
      <c r="D44" s="0" t="n">
        <v>5</v>
      </c>
      <c r="E44" s="0" t="n">
        <f aca="false">SUM(B44:D44)</f>
        <v>7</v>
      </c>
      <c r="F44" s="5" t="n">
        <f aca="false">+F43+E44-0.05*E29-0.05*E28-0.05*E27-0.05*E26-0.05*E25-0.05*E24-0.05*E23-0.05*E22-0.05*E21-0.05*E20-0.05*E19-0.05*E18-0.05*E17-0.05*E16-0.05*E15-0.05*E14-0.05*E13-0.05*E12-0.05*E11-0.05*E10</f>
        <v>182.45</v>
      </c>
    </row>
    <row r="45" customFormat="false" ht="12.75" hidden="false" customHeight="false" outlineLevel="0" collapsed="false">
      <c r="A45" s="0" t="n">
        <f aca="false">A44+1</f>
        <v>1567</v>
      </c>
      <c r="B45" s="0" t="n">
        <v>2</v>
      </c>
      <c r="C45" s="0" t="n">
        <v>2</v>
      </c>
      <c r="D45" s="0" t="n">
        <v>14</v>
      </c>
      <c r="E45" s="0" t="n">
        <f aca="false">SUM(B45:D45)</f>
        <v>18</v>
      </c>
      <c r="F45" s="5" t="n">
        <f aca="false">+F44+E45-0.05*E30-0.05*E29-0.05*E28-0.05*E27-0.05*E26-0.05*E25-0.05*E24-0.05*E23-0.05*E22-0.05*E21-0.05*E20-0.05*E19-0.05*E18-0.05*E17-0.05*E16-0.05*E15-0.05*E14-0.05*E13-0.05*E12-0.05*E11</f>
        <v>194.75</v>
      </c>
    </row>
    <row r="46" customFormat="false" ht="12.75" hidden="false" customHeight="false" outlineLevel="0" collapsed="false">
      <c r="A46" s="0" t="n">
        <f aca="false">A45+1</f>
        <v>1568</v>
      </c>
      <c r="B46" s="0" t="n">
        <v>0</v>
      </c>
      <c r="C46" s="0" t="n">
        <v>0</v>
      </c>
      <c r="D46" s="0" t="n">
        <v>10</v>
      </c>
      <c r="E46" s="0" t="n">
        <f aca="false">SUM(B46:D46)</f>
        <v>10</v>
      </c>
      <c r="F46" s="5" t="n">
        <f aca="false">+F45+E46-0.05*E31-0.05*E30-0.05*E29-0.05*E28-0.05*E27-0.05*E26-0.05*E25-0.05*E24-0.05*E23-0.05*E22-0.05*E21-0.05*E20-0.05*E19-0.05*E18-0.05*E17-0.05*E16-0.05*E15-0.05*E14-0.05*E13-0.05*E12</f>
        <v>199.4</v>
      </c>
    </row>
    <row r="47" customFormat="false" ht="12.75" hidden="false" customHeight="false" outlineLevel="0" collapsed="false">
      <c r="A47" s="0" t="n">
        <f aca="false">A46+1</f>
        <v>1569</v>
      </c>
      <c r="B47" s="0" t="n">
        <v>0</v>
      </c>
      <c r="C47" s="0" t="n">
        <v>0</v>
      </c>
      <c r="D47" s="0" t="n">
        <v>8</v>
      </c>
      <c r="E47" s="0" t="n">
        <f aca="false">SUM(B47:D47)</f>
        <v>8</v>
      </c>
      <c r="F47" s="5" t="n">
        <f aca="false">+F46+E47-0.05*E32-0.05*E31-0.05*E30-0.05*E29-0.05*E28-0.05*E27-0.05*E26-0.05*E25-0.05*E24-0.05*E23-0.05*E22-0.05*E21-0.05*E20-0.05*E19-0.05*E18-0.05*E17-0.05*E16-0.05*E15-0.05*E14-0.05*E13</f>
        <v>202.2</v>
      </c>
    </row>
    <row r="48" customFormat="false" ht="12.75" hidden="false" customHeight="false" outlineLevel="0" collapsed="false">
      <c r="A48" s="0" t="n">
        <f aca="false">A47+1</f>
        <v>1570</v>
      </c>
      <c r="B48" s="0" t="n">
        <v>0</v>
      </c>
      <c r="C48" s="0" t="n">
        <v>0</v>
      </c>
      <c r="D48" s="0" t="n">
        <v>8</v>
      </c>
      <c r="E48" s="0" t="n">
        <f aca="false">SUM(B48:D48)</f>
        <v>8</v>
      </c>
      <c r="F48" s="5" t="n">
        <f aca="false">+F47+E48-0.05*E33-0.05*E32-0.05*E31-0.05*E30-0.05*E29-0.05*E28-0.05*E27-0.05*E26-0.05*E25-0.05*E24-0.05*E23-0.05*E22-0.05*E21-0.05*E20-0.05*E19-0.05*E18-0.05*E17-0.05*E16-0.05*E15-0.05*E14</f>
        <v>204.95</v>
      </c>
    </row>
    <row r="49" customFormat="false" ht="12.75" hidden="false" customHeight="false" outlineLevel="0" collapsed="false">
      <c r="A49" s="0" t="n">
        <f aca="false">A48+1</f>
        <v>1571</v>
      </c>
      <c r="B49" s="0" t="n">
        <v>0</v>
      </c>
      <c r="C49" s="0" t="n">
        <v>0</v>
      </c>
      <c r="D49" s="0" t="n">
        <v>11</v>
      </c>
      <c r="E49" s="0" t="n">
        <f aca="false">SUM(B49:D49)</f>
        <v>11</v>
      </c>
      <c r="F49" s="5" t="n">
        <f aca="false">+F48+E49-0.05*E34-0.05*E33-0.05*E32-0.05*E31-0.05*E30-0.05*E29-0.05*E28-0.05*E27-0.05*E26-0.05*E25-0.05*E24-0.05*E23-0.05*E22-0.05*E21-0.05*E20-0.05*E19-0.05*E18-0.05*E17-0.05*E16-0.05*E15</f>
        <v>210.1</v>
      </c>
    </row>
    <row r="50" customFormat="false" ht="12.75" hidden="false" customHeight="false" outlineLevel="0" collapsed="false">
      <c r="A50" s="0" t="n">
        <f aca="false">A49+1</f>
        <v>1572</v>
      </c>
      <c r="B50" s="0" t="n">
        <v>0</v>
      </c>
      <c r="C50" s="0" t="n">
        <v>0</v>
      </c>
      <c r="D50" s="0" t="n">
        <v>1</v>
      </c>
      <c r="E50" s="0" t="n">
        <f aca="false">SUM(B50:D50)</f>
        <v>1</v>
      </c>
      <c r="F50" s="5" t="n">
        <f aca="false">+F49+E50-0.05*E35-0.05*E34-0.05*E33-0.05*E32-0.05*E31-0.05*E30-0.05*E29-0.05*E28-0.05*E27-0.05*E26-0.05*E25-0.05*E24-0.05*E23-0.05*E22-0.05*E21-0.05*E20-0.05*E19-0.05*E18-0.05*E17-0.05*E16</f>
        <v>205.35</v>
      </c>
    </row>
    <row r="51" customFormat="false" ht="12.75" hidden="false" customHeight="false" outlineLevel="0" collapsed="false">
      <c r="A51" s="0" t="n">
        <f aca="false">A50+1</f>
        <v>1573</v>
      </c>
      <c r="B51" s="0" t="n">
        <v>0</v>
      </c>
      <c r="C51" s="0" t="n">
        <v>0</v>
      </c>
      <c r="D51" s="0" t="n">
        <v>2</v>
      </c>
      <c r="E51" s="0" t="n">
        <f aca="false">SUM(B51:D51)</f>
        <v>2</v>
      </c>
      <c r="F51" s="5" t="n">
        <f aca="false">+F50+E51-0.05*E36-0.05*E35-0.05*E34-0.05*E33-0.05*E32-0.05*E31-0.05*E30-0.05*E29-0.05*E28-0.05*E27-0.05*E26-0.05*E25-0.05*E24-0.05*E23-0.05*E22-0.05*E21-0.05*E20-0.05*E19-0.05*E18-0.05*E17</f>
        <v>201.350000000001</v>
      </c>
    </row>
    <row r="52" customFormat="false" ht="12.75" hidden="false" customHeight="false" outlineLevel="0" collapsed="false">
      <c r="A52" s="0" t="n">
        <f aca="false">A51+1</f>
        <v>1574</v>
      </c>
      <c r="B52" s="0" t="n">
        <v>0</v>
      </c>
      <c r="C52" s="0" t="n">
        <v>1</v>
      </c>
      <c r="D52" s="0" t="n">
        <v>15</v>
      </c>
      <c r="E52" s="0" t="n">
        <f aca="false">SUM(B52:D52)</f>
        <v>16</v>
      </c>
      <c r="F52" s="5" t="n">
        <f aca="false">+F51+E52-0.05*E37-0.05*E36-0.05*E35-0.05*E34-0.05*E33-0.05*E32-0.05*E31-0.05*E30-0.05*E29-0.05*E28-0.05*E27-0.05*E26-0.05*E25-0.05*E24-0.05*E23-0.05*E22-0.05*E21-0.05*E20-0.05*E19-0.05*E18</f>
        <v>211.500000000001</v>
      </c>
    </row>
    <row r="53" customFormat="false" ht="12.75" hidden="false" customHeight="false" outlineLevel="0" collapsed="false">
      <c r="A53" s="0" t="n">
        <f aca="false">A52+1</f>
        <v>1575</v>
      </c>
      <c r="B53" s="0" t="n">
        <v>0</v>
      </c>
      <c r="C53" s="0" t="n">
        <v>0</v>
      </c>
      <c r="D53" s="0" t="n">
        <v>12</v>
      </c>
      <c r="E53" s="0" t="n">
        <f aca="false">SUM(B53:D53)</f>
        <v>12</v>
      </c>
      <c r="F53" s="5" t="n">
        <f aca="false">+F52+E53-0.05*E38-0.05*E37-0.05*E36-0.05*E35-0.05*E34-0.05*E33-0.05*E32-0.05*E31-0.05*E30-0.05*E29-0.05*E28-0.05*E27-0.05*E26-0.05*E25-0.05*E24-0.05*E23-0.05*E22-0.05*E21-0.05*E20-0.05*E19</f>
        <v>217.400000000001</v>
      </c>
    </row>
    <row r="54" customFormat="false" ht="12.75" hidden="false" customHeight="false" outlineLevel="0" collapsed="false">
      <c r="A54" s="0" t="n">
        <f aca="false">A53+1</f>
        <v>1576</v>
      </c>
      <c r="B54" s="0" t="n">
        <v>0</v>
      </c>
      <c r="C54" s="0" t="n">
        <v>0</v>
      </c>
      <c r="D54" s="0" t="n">
        <v>12</v>
      </c>
      <c r="E54" s="0" t="n">
        <f aca="false">SUM(B54:D54)</f>
        <v>12</v>
      </c>
      <c r="F54" s="5" t="n">
        <f aca="false">+F53+E54-0.05*E39-0.05*E38-0.05*E37-0.05*E36-0.05*E35-0.05*E34-0.05*E33-0.05*E32-0.05*E31-0.05*E30-0.05*E29-0.05*E28-0.05*E27-0.05*E26-0.05*E25-0.05*E24-0.05*E23-0.05*E22-0.05*E21-0.05*E20</f>
        <v>222.900000000001</v>
      </c>
    </row>
    <row r="55" customFormat="false" ht="12.75" hidden="false" customHeight="false" outlineLevel="0" collapsed="false">
      <c r="A55" s="0" t="n">
        <f aca="false">A54+1</f>
        <v>1577</v>
      </c>
      <c r="B55" s="0" t="n">
        <v>0</v>
      </c>
      <c r="C55" s="0" t="n">
        <v>0</v>
      </c>
      <c r="D55" s="0" t="n">
        <v>7</v>
      </c>
      <c r="E55" s="0" t="n">
        <f aca="false">SUM(B55:D55)</f>
        <v>7</v>
      </c>
      <c r="F55" s="5" t="n">
        <f aca="false">+F54+E55-0.05*E40-0.05*E39-0.05*E38-0.05*E37-0.05*E36-0.05*E35-0.05*E34-0.05*E33-0.05*E32-0.05*E31-0.05*E30-0.05*E29-0.05*E28-0.05*E27-0.05*E26-0.05*E25-0.05*E24-0.05*E23-0.05*E22-0.05*E21</f>
        <v>222.750000000001</v>
      </c>
    </row>
    <row r="56" customFormat="false" ht="12.75" hidden="false" customHeight="false" outlineLevel="0" collapsed="false">
      <c r="A56" s="0" t="n">
        <f aca="false">A55+1</f>
        <v>1578</v>
      </c>
      <c r="B56" s="0" t="n">
        <v>2</v>
      </c>
      <c r="C56" s="0" t="n">
        <v>3</v>
      </c>
      <c r="D56" s="0" t="n">
        <v>10</v>
      </c>
      <c r="E56" s="0" t="n">
        <f aca="false">SUM(B56:D56)</f>
        <v>15</v>
      </c>
      <c r="F56" s="5" t="n">
        <f aca="false">+F55+E56-0.05*E41-0.05*E40-0.05*E39-0.05*E38-0.05*E37-0.05*E36-0.05*E35-0.05*E34-0.05*E33-0.05*E32-0.05*E31-0.05*E30-0.05*E29-0.05*E28-0.05*E27-0.05*E26-0.05*E25-0.05*E24-0.05*E23-0.05*E22</f>
        <v>230.150000000001</v>
      </c>
    </row>
    <row r="57" customFormat="false" ht="12.75" hidden="false" customHeight="false" outlineLevel="0" collapsed="false">
      <c r="A57" s="0" t="n">
        <f aca="false">A56+1</f>
        <v>1579</v>
      </c>
      <c r="B57" s="0" t="n">
        <v>0</v>
      </c>
      <c r="C57" s="0" t="n">
        <v>0</v>
      </c>
      <c r="D57" s="0" t="n">
        <v>7</v>
      </c>
      <c r="E57" s="0" t="n">
        <f aca="false">SUM(B57:D57)</f>
        <v>7</v>
      </c>
      <c r="F57" s="5" t="n">
        <f aca="false">+F56+E57-0.05*E42-0.05*E41-0.05*E40-0.05*E39-0.05*E38-0.05*E37-0.05*E36-0.05*E35-0.05*E34-0.05*E33-0.05*E32-0.05*E31-0.05*E30-0.05*E29-0.05*E28-0.05*E27-0.05*E26-0.05*E25-0.05*E24-0.05*E23</f>
        <v>228.800000000001</v>
      </c>
    </row>
    <row r="58" customFormat="false" ht="12.75" hidden="false" customHeight="false" outlineLevel="0" collapsed="false">
      <c r="A58" s="0" t="n">
        <f aca="false">A57+1</f>
        <v>1580</v>
      </c>
      <c r="B58" s="0" t="n">
        <v>0</v>
      </c>
      <c r="C58" s="0" t="n">
        <v>0</v>
      </c>
      <c r="D58" s="0" t="n">
        <v>10</v>
      </c>
      <c r="E58" s="0" t="n">
        <f aca="false">SUM(B58:D58)</f>
        <v>10</v>
      </c>
      <c r="F58" s="5" t="n">
        <f aca="false">+F57+E58-0.05*E43-0.05*E42-0.05*E41-0.05*E40-0.05*E39-0.05*E38-0.05*E37-0.05*E36-0.05*E35-0.05*E34-0.05*E33-0.05*E32-0.05*E31-0.05*E30-0.05*E29-0.05*E28-0.05*E27-0.05*E26-0.05*E25-0.05*E24</f>
        <v>230.900000000001</v>
      </c>
    </row>
    <row r="59" customFormat="false" ht="12.75" hidden="false" customHeight="false" outlineLevel="0" collapsed="false">
      <c r="A59" s="0" t="n">
        <f aca="false">A58+1</f>
        <v>1581</v>
      </c>
      <c r="B59" s="0" t="n">
        <v>1</v>
      </c>
      <c r="C59" s="0" t="n">
        <v>0</v>
      </c>
      <c r="D59" s="0" t="n">
        <v>9</v>
      </c>
      <c r="E59" s="0" t="n">
        <f aca="false">SUM(B59:D59)</f>
        <v>10</v>
      </c>
      <c r="F59" s="5" t="n">
        <f aca="false">+F58+E59-0.05*E44-0.05*E43-0.05*E42-0.05*E41-0.05*E40-0.05*E39-0.05*E38-0.05*E37-0.05*E36-0.05*E35-0.05*E34-0.05*E33-0.05*E32-0.05*E31-0.05*E30-0.05*E29-0.05*E28-0.05*E27-0.05*E26-0.05*E25</f>
        <v>233.150000000001</v>
      </c>
    </row>
    <row r="60" customFormat="false" ht="12.75" hidden="false" customHeight="false" outlineLevel="0" collapsed="false">
      <c r="A60" s="0" t="n">
        <f aca="false">A59+1</f>
        <v>1582</v>
      </c>
      <c r="B60" s="0" t="n">
        <v>0</v>
      </c>
      <c r="C60" s="0" t="n">
        <v>0</v>
      </c>
      <c r="D60" s="0" t="n">
        <v>9</v>
      </c>
      <c r="E60" s="0" t="n">
        <f aca="false">SUM(B60:D60)</f>
        <v>9</v>
      </c>
      <c r="F60" s="5" t="n">
        <f aca="false">+F59+E60-0.05*E45-0.05*E44-0.05*E43-0.05*E42-0.05*E41-0.05*E40-0.05*E39-0.05*E38-0.05*E37-0.05*E36-0.05*E35-0.05*E34-0.05*E33-0.05*E32-0.05*E31-0.05*E30-0.05*E29-0.05*E28-0.05*E27-0.05*E26</f>
        <v>233.600000000001</v>
      </c>
    </row>
    <row r="61" customFormat="false" ht="12.75" hidden="false" customHeight="false" outlineLevel="0" collapsed="false">
      <c r="A61" s="0" t="n">
        <f aca="false">A60+1</f>
        <v>1583</v>
      </c>
      <c r="B61" s="0" t="n">
        <v>1</v>
      </c>
      <c r="C61" s="0" t="n">
        <v>2</v>
      </c>
      <c r="D61" s="0" t="n">
        <v>6</v>
      </c>
      <c r="E61" s="0" t="n">
        <f aca="false">SUM(B61:D61)</f>
        <v>9</v>
      </c>
      <c r="F61" s="5" t="n">
        <f aca="false">+F60+E61-0.05*E46-0.05*E45-0.05*E44-0.05*E43-0.05*E42-0.05*E41-0.05*E40-0.05*E39-0.05*E38-0.05*E37-0.05*E36-0.05*E35-0.05*E34-0.05*E33-0.05*E32-0.05*E31-0.05*E30-0.05*E29-0.05*E28-0.05*E27</f>
        <v>233.700000000001</v>
      </c>
    </row>
    <row r="62" customFormat="false" ht="12.75" hidden="false" customHeight="false" outlineLevel="0" collapsed="false">
      <c r="A62" s="0" t="n">
        <f aca="false">A61+1</f>
        <v>1584</v>
      </c>
      <c r="B62" s="0" t="n">
        <v>0</v>
      </c>
      <c r="C62" s="0" t="n">
        <v>2</v>
      </c>
      <c r="D62" s="0" t="n">
        <v>2</v>
      </c>
      <c r="E62" s="0" t="n">
        <f aca="false">SUM(B62:D62)</f>
        <v>4</v>
      </c>
      <c r="F62" s="5" t="n">
        <f aca="false">+F61+E62-0.05*E47-0.05*E46-0.05*E45-0.05*E44-0.05*E43-0.05*E42-0.05*E41-0.05*E40-0.05*E39-0.05*E38-0.05*E37-0.05*E36-0.05*E35-0.05*E34-0.05*E33-0.05*E32-0.05*E31-0.05*E30-0.05*E29-0.05*E28</f>
        <v>228.500000000001</v>
      </c>
    </row>
    <row r="63" customFormat="false" ht="12.75" hidden="false" customHeight="false" outlineLevel="0" collapsed="false">
      <c r="A63" s="0" t="n">
        <f aca="false">A62+1</f>
        <v>1585</v>
      </c>
      <c r="B63" s="0" t="n">
        <v>0</v>
      </c>
      <c r="C63" s="0" t="n">
        <v>0</v>
      </c>
      <c r="D63" s="0" t="n">
        <v>15</v>
      </c>
      <c r="E63" s="0" t="n">
        <f aca="false">SUM(B63:D63)</f>
        <v>15</v>
      </c>
      <c r="F63" s="5" t="n">
        <f aca="false">+F62+E63-0.05*E48-0.05*E47-0.05*E46-0.05*E45-0.05*E44-0.05*E43-0.05*E42-0.05*E41-0.05*E40-0.05*E39-0.05*E38-0.05*E37-0.05*E36-0.05*E35-0.05*E34-0.05*E33-0.05*E32-0.05*E31-0.05*E30-0.05*E29</f>
        <v>234.100000000001</v>
      </c>
    </row>
    <row r="64" customFormat="false" ht="12.75" hidden="false" customHeight="false" outlineLevel="0" collapsed="false">
      <c r="A64" s="0" t="n">
        <f aca="false">A63+1</f>
        <v>1586</v>
      </c>
      <c r="B64" s="0" t="n">
        <v>1</v>
      </c>
      <c r="C64" s="0" t="n">
        <v>0</v>
      </c>
      <c r="D64" s="0" t="n">
        <v>12</v>
      </c>
      <c r="E64" s="0" t="n">
        <f aca="false">SUM(B64:D64)</f>
        <v>13</v>
      </c>
      <c r="F64" s="5" t="n">
        <f aca="false">+F63+E64-0.05*E49-0.05*E48-0.05*E47-0.05*E46-0.05*E45-0.05*E44-0.05*E43-0.05*E42-0.05*E41-0.05*E40-0.05*E39-0.05*E38-0.05*E37-0.05*E36-0.05*E35-0.05*E34-0.05*E33-0.05*E32-0.05*E31-0.05*E30</f>
        <v>237.550000000001</v>
      </c>
    </row>
    <row r="65" customFormat="false" ht="12.75" hidden="false" customHeight="false" outlineLevel="0" collapsed="false">
      <c r="A65" s="0" t="n">
        <f aca="false">A64+1</f>
        <v>1587</v>
      </c>
      <c r="B65" s="0" t="n">
        <v>0</v>
      </c>
      <c r="C65" s="0" t="n">
        <v>0</v>
      </c>
      <c r="D65" s="0" t="n">
        <v>10</v>
      </c>
      <c r="E65" s="0" t="n">
        <f aca="false">SUM(B65:D65)</f>
        <v>10</v>
      </c>
      <c r="F65" s="5" t="n">
        <f aca="false">+F64+E65-0.05*E50-0.05*E49-0.05*E48-0.05*E47-0.05*E46-0.05*E45-0.05*E44-0.05*E43-0.05*E42-0.05*E41-0.05*E40-0.05*E39-0.05*E38-0.05*E37-0.05*E36-0.05*E35-0.05*E34-0.05*E33-0.05*E32-0.05*E31</f>
        <v>238.500000000001</v>
      </c>
    </row>
    <row r="66" customFormat="false" ht="12.75" hidden="false" customHeight="false" outlineLevel="0" collapsed="false">
      <c r="A66" s="0" t="n">
        <f aca="false">A65+1</f>
        <v>1588</v>
      </c>
      <c r="B66" s="0" t="n">
        <v>0</v>
      </c>
      <c r="C66" s="0" t="n">
        <v>2</v>
      </c>
      <c r="D66" s="0" t="n">
        <v>13</v>
      </c>
      <c r="E66" s="0" t="n">
        <f aca="false">SUM(B66:D66)</f>
        <v>15</v>
      </c>
      <c r="F66" s="5" t="n">
        <f aca="false">+F65+E66-0.05*E51-0.05*E50-0.05*E49-0.05*E48-0.05*E47-0.05*E46-0.05*E45-0.05*E44-0.05*E43-0.05*E42-0.05*E41-0.05*E40-0.05*E39-0.05*E38-0.05*E37-0.05*E36-0.05*E35-0.05*E34-0.05*E33-0.05*E32</f>
        <v>244.800000000001</v>
      </c>
    </row>
    <row r="67" customFormat="false" ht="12.75" hidden="false" customHeight="false" outlineLevel="0" collapsed="false">
      <c r="A67" s="0" t="n">
        <f aca="false">A66+1</f>
        <v>1589</v>
      </c>
      <c r="B67" s="0" t="n">
        <v>1</v>
      </c>
      <c r="C67" s="0" t="n">
        <v>0</v>
      </c>
      <c r="D67" s="0" t="n">
        <v>13</v>
      </c>
      <c r="E67" s="0" t="n">
        <f aca="false">SUM(B67:D67)</f>
        <v>14</v>
      </c>
      <c r="F67" s="5" t="n">
        <f aca="false">+F66+E67-0.05*E52-0.05*E51-0.05*E50-0.05*E49-0.05*E48-0.05*E47-0.05*E46-0.05*E45-0.05*E44-0.05*E43-0.05*E42-0.05*E41-0.05*E40-0.05*E39-0.05*E38-0.05*E37-0.05*E36-0.05*E35-0.05*E34-0.05*E33</f>
        <v>249.500000000001</v>
      </c>
    </row>
    <row r="68" customFormat="false" ht="12.75" hidden="false" customHeight="false" outlineLevel="0" collapsed="false">
      <c r="A68" s="0" t="n">
        <f aca="false">A67+1</f>
        <v>1590</v>
      </c>
      <c r="B68" s="0" t="n">
        <v>4</v>
      </c>
      <c r="C68" s="0" t="n">
        <v>0</v>
      </c>
      <c r="D68" s="0" t="n">
        <v>3</v>
      </c>
      <c r="E68" s="0" t="n">
        <f aca="false">SUM(B68:D68)</f>
        <v>7</v>
      </c>
      <c r="F68" s="5" t="n">
        <f aca="false">+F67+E68-0.05*E53-0.05*E52-0.05*E51-0.05*E50-0.05*E49-0.05*E48-0.05*E47-0.05*E46-0.05*E45-0.05*E44-0.05*E43-0.05*E42-0.05*E41-0.05*E40-0.05*E39-0.05*E38-0.05*E37-0.05*E36-0.05*E35-0.05*E34</f>
        <v>246.950000000001</v>
      </c>
    </row>
    <row r="69" customFormat="false" ht="12.75" hidden="false" customHeight="false" outlineLevel="0" collapsed="false">
      <c r="A69" s="0" t="n">
        <f aca="false">A68+1</f>
        <v>1591</v>
      </c>
      <c r="B69" s="0" t="n">
        <v>2</v>
      </c>
      <c r="C69" s="0" t="n">
        <v>2</v>
      </c>
      <c r="D69" s="0" t="n">
        <v>5</v>
      </c>
      <c r="E69" s="0" t="n">
        <f aca="false">SUM(B69:D69)</f>
        <v>9</v>
      </c>
      <c r="F69" s="5" t="n">
        <f aca="false">+F68+E69-0.05*E54-0.05*E53-0.05*E52-0.05*E51-0.05*E50-0.05*E49-0.05*E48-0.05*E47-0.05*E46-0.05*E45-0.05*E44-0.05*E43-0.05*E42-0.05*E41-0.05*E40-0.05*E39-0.05*E38-0.05*E37-0.05*E36-0.05*E35</f>
        <v>246.550000000001</v>
      </c>
    </row>
    <row r="70" customFormat="false" ht="12.75" hidden="false" customHeight="false" outlineLevel="0" collapsed="false">
      <c r="A70" s="0" t="n">
        <f aca="false">A69+1</f>
        <v>1592</v>
      </c>
      <c r="B70" s="0" t="n">
        <v>2</v>
      </c>
      <c r="C70" s="0" t="n">
        <v>2</v>
      </c>
      <c r="D70" s="0" t="n">
        <v>9</v>
      </c>
      <c r="E70" s="0" t="n">
        <f aca="false">SUM(B70:D70)</f>
        <v>13</v>
      </c>
      <c r="F70" s="5" t="n">
        <f aca="false">+F69+E70-0.05*E55-0.05*E54-0.05*E53-0.05*E52-0.05*E51-0.05*E50-0.05*E49-0.05*E48-0.05*E47-0.05*E46-0.05*E45-0.05*E44-0.05*E43-0.05*E42-0.05*E41-0.05*E40-0.05*E39-0.05*E38-0.05*E37-0.05*E36</f>
        <v>250.150000000001</v>
      </c>
    </row>
    <row r="71" customFormat="false" ht="12.75" hidden="false" customHeight="false" outlineLevel="0" collapsed="false">
      <c r="A71" s="0" t="n">
        <f aca="false">A70+1</f>
        <v>1593</v>
      </c>
      <c r="B71" s="0" t="n">
        <v>1</v>
      </c>
      <c r="C71" s="0" t="n">
        <v>5</v>
      </c>
      <c r="D71" s="0" t="n">
        <v>7</v>
      </c>
      <c r="E71" s="0" t="n">
        <f aca="false">SUM(B71:D71)</f>
        <v>13</v>
      </c>
      <c r="F71" s="5" t="n">
        <f aca="false">+F70+E71-0.05*E56-0.05*E55-0.05*E54-0.05*E53-0.05*E52-0.05*E51-0.05*E50-0.05*E49-0.05*E48-0.05*E47-0.05*E46-0.05*E45-0.05*E44-0.05*E43-0.05*E42-0.05*E41-0.05*E40-0.05*E39-0.05*E38-0.05*E37</f>
        <v>253.45</v>
      </c>
    </row>
    <row r="72" customFormat="false" ht="12.75" hidden="false" customHeight="false" outlineLevel="0" collapsed="false">
      <c r="A72" s="0" t="n">
        <f aca="false">A71+1</f>
        <v>1594</v>
      </c>
      <c r="B72" s="0" t="n">
        <v>0</v>
      </c>
      <c r="C72" s="0" t="n">
        <v>1</v>
      </c>
      <c r="D72" s="0" t="n">
        <v>1</v>
      </c>
      <c r="E72" s="0" t="n">
        <f aca="false">SUM(B72:D72)</f>
        <v>2</v>
      </c>
      <c r="F72" s="5" t="n">
        <f aca="false">+F71+E72-0.05*E57-0.05*E56-0.05*E55-0.05*E54-0.05*E53-0.05*E52-0.05*E51-0.05*E50-0.05*E49-0.05*E48-0.05*E47-0.05*E46-0.05*E45-0.05*E44-0.05*E43-0.05*E42-0.05*E41-0.05*E40-0.05*E39-0.05*E38</f>
        <v>245.45</v>
      </c>
    </row>
    <row r="73" customFormat="false" ht="12.75" hidden="false" customHeight="false" outlineLevel="0" collapsed="false">
      <c r="A73" s="0" t="n">
        <f aca="false">A72+1</f>
        <v>1595</v>
      </c>
      <c r="B73" s="0" t="n">
        <v>0</v>
      </c>
      <c r="C73" s="0" t="n">
        <v>1</v>
      </c>
      <c r="D73" s="0" t="n">
        <v>9</v>
      </c>
      <c r="E73" s="0" t="n">
        <f aca="false">SUM(B73:D73)</f>
        <v>10</v>
      </c>
      <c r="F73" s="5" t="n">
        <f aca="false">+F72+E73-0.05*E58-0.05*E57-0.05*E56-0.05*E55-0.05*E54-0.05*E53-0.05*E52-0.05*E51-0.05*E50-0.05*E49-0.05*E48-0.05*E47-0.05*E46-0.05*E45-0.05*E44-0.05*E43-0.05*E42-0.05*E41-0.05*E40-0.05*E39</f>
        <v>245.35</v>
      </c>
    </row>
    <row r="74" customFormat="false" ht="12.75" hidden="false" customHeight="false" outlineLevel="0" collapsed="false">
      <c r="A74" s="0" t="n">
        <f aca="false">A73+1</f>
        <v>1596</v>
      </c>
      <c r="B74" s="0" t="n">
        <v>0</v>
      </c>
      <c r="C74" s="0" t="n">
        <v>0</v>
      </c>
      <c r="D74" s="0" t="n">
        <v>8</v>
      </c>
      <c r="E74" s="0" t="n">
        <f aca="false">SUM(B74:D74)</f>
        <v>8</v>
      </c>
      <c r="F74" s="5" t="n">
        <f aca="false">+F73+E74-0.05*E59-0.05*E58-0.05*E57-0.05*E56-0.05*E55-0.05*E54-0.05*E53-0.05*E52-0.05*E51-0.05*E50-0.05*E49-0.05*E48-0.05*E47-0.05*E46-0.05*E45-0.05*E44-0.05*E43-0.05*E42-0.05*E41-0.05*E40</f>
        <v>243.25</v>
      </c>
    </row>
    <row r="75" customFormat="false" ht="12.75" hidden="false" customHeight="false" outlineLevel="0" collapsed="false">
      <c r="A75" s="0" t="n">
        <f aca="false">A74+1</f>
        <v>1597</v>
      </c>
      <c r="B75" s="0" t="n">
        <v>0</v>
      </c>
      <c r="C75" s="0" t="n">
        <v>0</v>
      </c>
      <c r="D75" s="0" t="n">
        <v>10</v>
      </c>
      <c r="E75" s="0" t="n">
        <f aca="false">SUM(B75:D75)</f>
        <v>10</v>
      </c>
      <c r="F75" s="5" t="n">
        <f aca="false">+F74+E75-0.05*E60-0.05*E59-0.05*E58-0.05*E57-0.05*E56-0.05*E55-0.05*E54-0.05*E53-0.05*E52-0.05*E51-0.05*E50-0.05*E49-0.05*E48-0.05*E47-0.05*E46-0.05*E45-0.05*E44-0.05*E43-0.05*E42-0.05*E41</f>
        <v>243.35</v>
      </c>
    </row>
    <row r="76" customFormat="false" ht="12.75" hidden="false" customHeight="false" outlineLevel="0" collapsed="false">
      <c r="A76" s="0" t="n">
        <f aca="false">A75+1</f>
        <v>1598</v>
      </c>
      <c r="B76" s="0" t="n">
        <v>0</v>
      </c>
      <c r="C76" s="0" t="n">
        <v>4</v>
      </c>
      <c r="D76" s="0" t="n">
        <v>11</v>
      </c>
      <c r="E76" s="0" t="n">
        <f aca="false">SUM(B76:D76)</f>
        <v>15</v>
      </c>
      <c r="F76" s="5" t="n">
        <f aca="false">+F75+E76-0.05*E61-0.05*E60-0.05*E59-0.05*E58-0.05*E57-0.05*E56-0.05*E55-0.05*E54-0.05*E53-0.05*E52-0.05*E51-0.05*E50-0.05*E49-0.05*E48-0.05*E47-0.05*E46-0.05*E45-0.05*E44-0.05*E43-0.05*E42</f>
        <v>248.5</v>
      </c>
    </row>
    <row r="77" customFormat="false" ht="12.75" hidden="false" customHeight="false" outlineLevel="0" collapsed="false">
      <c r="A77" s="0" t="n">
        <f aca="false">A76+1</f>
        <v>1599</v>
      </c>
      <c r="B77" s="0" t="n">
        <v>0</v>
      </c>
      <c r="C77" s="0" t="n">
        <v>1</v>
      </c>
      <c r="D77" s="0" t="n">
        <v>5</v>
      </c>
      <c r="E77" s="0" t="n">
        <f aca="false">SUM(B77:D77)</f>
        <v>6</v>
      </c>
      <c r="F77" s="5" t="n">
        <f aca="false">+F76+E77-0.05*E62-0.05*E61-0.05*E60-0.05*E59-0.05*E58-0.05*E57-0.05*E56-0.05*E55-0.05*E54-0.05*E53-0.05*E52-0.05*E51-0.05*E50-0.05*E49-0.05*E48-0.05*E47-0.05*E46-0.05*E45-0.05*E44-0.05*E43</f>
        <v>245.4</v>
      </c>
    </row>
    <row r="78" customFormat="false" ht="12.75" hidden="false" customHeight="false" outlineLevel="0" collapsed="false">
      <c r="A78" s="0" t="n">
        <f aca="false">A77+1</f>
        <v>1600</v>
      </c>
      <c r="B78" s="0" t="n">
        <v>0</v>
      </c>
      <c r="C78" s="0" t="n">
        <v>2</v>
      </c>
      <c r="D78" s="0" t="n">
        <v>6</v>
      </c>
      <c r="E78" s="0" t="n">
        <f aca="false">SUM(B78:D78)</f>
        <v>8</v>
      </c>
      <c r="F78" s="5" t="n">
        <f aca="false">+F77+E78-0.05*E63-0.05*E62-0.05*E61-0.05*E60-0.05*E59-0.05*E58-0.05*E57-0.05*E56-0.05*E55-0.05*E54-0.05*E53-0.05*E52-0.05*E51-0.05*E50-0.05*E49-0.05*E48-0.05*E47-0.05*E46-0.05*E45-0.05*E44</f>
        <v>243.85</v>
      </c>
    </row>
    <row r="79" customFormat="false" ht="12.75" hidden="false" customHeight="false" outlineLevel="0" collapsed="false">
      <c r="A79" s="0" t="n">
        <f aca="false">A78+1</f>
        <v>1601</v>
      </c>
      <c r="B79" s="0" t="n">
        <v>2</v>
      </c>
      <c r="C79" s="0" t="n">
        <v>3</v>
      </c>
      <c r="D79" s="0" t="n">
        <v>8</v>
      </c>
      <c r="E79" s="0" t="n">
        <f aca="false">SUM(B79:D79)</f>
        <v>13</v>
      </c>
      <c r="F79" s="5" t="n">
        <f aca="false">+F78+E79-0.05*E64-0.05*E63-0.05*E62-0.05*E61-0.05*E60-0.05*E59-0.05*E58-0.05*E57-0.05*E56-0.05*E55-0.05*E54-0.05*E53-0.05*E52-0.05*E51-0.05*E50-0.05*E49-0.05*E48-0.05*E47-0.05*E46-0.05*E45</f>
        <v>247</v>
      </c>
    </row>
    <row r="80" customFormat="false" ht="12.75" hidden="false" customHeight="false" outlineLevel="0" collapsed="false">
      <c r="A80" s="0" t="n">
        <f aca="false">A79+1</f>
        <v>1602</v>
      </c>
      <c r="B80" s="0" t="n">
        <v>1</v>
      </c>
      <c r="C80" s="0" t="n">
        <v>0</v>
      </c>
      <c r="D80" s="0" t="n">
        <v>4</v>
      </c>
      <c r="E80" s="0" t="n">
        <f aca="false">SUM(B80:D80)</f>
        <v>5</v>
      </c>
      <c r="F80" s="5" t="n">
        <f aca="false">+F79+E80-0.05*E65-0.05*E64-0.05*E63-0.05*E62-0.05*E61-0.05*E60-0.05*E59-0.05*E58-0.05*E57-0.05*E56-0.05*E55-0.05*E54-0.05*E53-0.05*E52-0.05*E51-0.05*E50-0.05*E49-0.05*E48-0.05*E47-0.05*E46</f>
        <v>242.55</v>
      </c>
    </row>
    <row r="81" customFormat="false" ht="12.75" hidden="false" customHeight="false" outlineLevel="0" collapsed="false">
      <c r="A81" s="0" t="n">
        <f aca="false">A80+1</f>
        <v>1603</v>
      </c>
      <c r="B81" s="0" t="n">
        <v>1</v>
      </c>
      <c r="C81" s="0" t="n">
        <v>1</v>
      </c>
      <c r="D81" s="0" t="n">
        <v>9</v>
      </c>
      <c r="E81" s="0" t="n">
        <f aca="false">SUM(B81:D81)</f>
        <v>11</v>
      </c>
      <c r="F81" s="5" t="n">
        <f aca="false">+F80+E81-0.05*E66-0.05*E65-0.05*E64-0.05*E63-0.05*E62-0.05*E61-0.05*E60-0.05*E59-0.05*E58-0.05*E57-0.05*E56-0.05*E55-0.05*E54-0.05*E53-0.05*E52-0.05*E51-0.05*E50-0.05*E49-0.05*E48-0.05*E47</f>
        <v>243.85</v>
      </c>
    </row>
    <row r="82" customFormat="false" ht="12.75" hidden="false" customHeight="false" outlineLevel="0" collapsed="false">
      <c r="A82" s="0" t="n">
        <f aca="false">A81+1</f>
        <v>1604</v>
      </c>
      <c r="B82" s="0" t="n">
        <v>0</v>
      </c>
      <c r="C82" s="0" t="n">
        <v>3</v>
      </c>
      <c r="D82" s="0" t="n">
        <v>12</v>
      </c>
      <c r="E82" s="0" t="n">
        <f aca="false">SUM(B82:D82)</f>
        <v>15</v>
      </c>
      <c r="F82" s="5" t="n">
        <f aca="false">+F81+E82-0.05*E67-0.05*E66-0.05*E65-0.05*E64-0.05*E63-0.05*E62-0.05*E61-0.05*E60-0.05*E59-0.05*E58-0.05*E57-0.05*E56-0.05*E55-0.05*E54-0.05*E53-0.05*E52-0.05*E51-0.05*E50-0.05*E49-0.05*E48</f>
        <v>248.85</v>
      </c>
    </row>
    <row r="83" customFormat="false" ht="12.75" hidden="false" customHeight="false" outlineLevel="0" collapsed="false">
      <c r="A83" s="0" t="n">
        <f aca="false">A82+1</f>
        <v>1605</v>
      </c>
      <c r="B83" s="0" t="n">
        <v>0</v>
      </c>
      <c r="C83" s="0" t="n">
        <v>1</v>
      </c>
      <c r="D83" s="0" t="n">
        <v>7</v>
      </c>
      <c r="E83" s="0" t="n">
        <f aca="false">SUM(B83:D83)</f>
        <v>8</v>
      </c>
      <c r="F83" s="5" t="n">
        <f aca="false">+F82+E83-0.05*E68-0.05*E67-0.05*E66-0.05*E65-0.05*E64-0.05*E63-0.05*E62-0.05*E61-0.05*E60-0.05*E59-0.05*E58-0.05*E57-0.05*E56-0.05*E55-0.05*E54-0.05*E53-0.05*E52-0.05*E51-0.05*E50-0.05*E49</f>
        <v>246.900000000001</v>
      </c>
    </row>
    <row r="84" customFormat="false" ht="12.75" hidden="false" customHeight="false" outlineLevel="0" collapsed="false">
      <c r="A84" s="0" t="n">
        <f aca="false">A83+1</f>
        <v>1606</v>
      </c>
      <c r="B84" s="0" t="n">
        <v>1</v>
      </c>
      <c r="C84" s="0" t="n">
        <v>2</v>
      </c>
      <c r="D84" s="0" t="n">
        <v>10</v>
      </c>
      <c r="E84" s="0" t="n">
        <f aca="false">SUM(B84:D84)</f>
        <v>13</v>
      </c>
      <c r="F84" s="5" t="n">
        <f aca="false">+F83+E84-0.05*E69-0.05*E68-0.05*E67-0.05*E66-0.05*E65-0.05*E64-0.05*E63-0.05*E62-0.05*E61-0.05*E60-0.05*E59-0.05*E58-0.05*E57-0.05*E56-0.05*E55-0.05*E54-0.05*E53-0.05*E52-0.05*E51-0.05*E50</f>
        <v>250.050000000001</v>
      </c>
    </row>
    <row r="85" customFormat="false" ht="12.75" hidden="false" customHeight="false" outlineLevel="0" collapsed="false">
      <c r="A85" s="0" t="n">
        <f aca="false">A84+1</f>
        <v>1607</v>
      </c>
      <c r="B85" s="0" t="n">
        <v>0</v>
      </c>
      <c r="C85" s="0" t="n">
        <v>3</v>
      </c>
      <c r="D85" s="0" t="n">
        <v>7</v>
      </c>
      <c r="E85" s="0" t="n">
        <f aca="false">SUM(B85:D85)</f>
        <v>10</v>
      </c>
      <c r="F85" s="5" t="n">
        <f aca="false">+F84+E85-0.05*E70-0.05*E69-0.05*E68-0.05*E67-0.05*E66-0.05*E65-0.05*E64-0.05*E63-0.05*E62-0.05*E61-0.05*E60-0.05*E59-0.05*E58-0.05*E57-0.05*E56-0.05*E55-0.05*E54-0.05*E53-0.05*E52-0.05*E51</f>
        <v>249.600000000001</v>
      </c>
    </row>
    <row r="86" customFormat="false" ht="12.75" hidden="false" customHeight="false" outlineLevel="0" collapsed="false">
      <c r="A86" s="0" t="n">
        <f aca="false">A85+1</f>
        <v>1608</v>
      </c>
      <c r="B86" s="0" t="n">
        <v>2</v>
      </c>
      <c r="C86" s="0" t="n">
        <v>3</v>
      </c>
      <c r="D86" s="0" t="n">
        <v>9</v>
      </c>
      <c r="E86" s="0" t="n">
        <f aca="false">SUM(B86:D86)</f>
        <v>14</v>
      </c>
      <c r="F86" s="5" t="n">
        <f aca="false">+F85+E86-0.05*E71-0.05*E70-0.05*E69-0.05*E68-0.05*E67-0.05*E66-0.05*E65-0.05*E64-0.05*E63-0.05*E62-0.05*E61-0.05*E60-0.05*E59-0.05*E58-0.05*E57-0.05*E56-0.05*E55-0.05*E54-0.05*E53-0.05*E52</f>
        <v>252.600000000001</v>
      </c>
    </row>
    <row r="87" customFormat="false" ht="12.75" hidden="false" customHeight="false" outlineLevel="0" collapsed="false">
      <c r="A87" s="0" t="n">
        <f aca="false">A86+1</f>
        <v>1609</v>
      </c>
      <c r="B87" s="0" t="n">
        <v>2</v>
      </c>
      <c r="C87" s="0" t="n">
        <v>5</v>
      </c>
      <c r="D87" s="0" t="n">
        <v>13</v>
      </c>
      <c r="E87" s="0" t="n">
        <f aca="false">SUM(B87:D87)</f>
        <v>20</v>
      </c>
      <c r="F87" s="5" t="n">
        <f aca="false">+F86+E87-0.05*E72-0.05*E71-0.05*E70-0.05*E69-0.05*E68-0.05*E67-0.05*E66-0.05*E65-0.05*E64-0.05*E63-0.05*E62-0.05*E61-0.05*E60-0.05*E59-0.05*E58-0.05*E57-0.05*E56-0.05*E55-0.05*E54-0.05*E53</f>
        <v>262.300000000001</v>
      </c>
    </row>
    <row r="88" customFormat="false" ht="12.75" hidden="false" customHeight="false" outlineLevel="0" collapsed="false">
      <c r="A88" s="0" t="n">
        <f aca="false">A87+1</f>
        <v>1610</v>
      </c>
      <c r="B88" s="0" t="n">
        <v>2</v>
      </c>
      <c r="C88" s="0" t="n">
        <v>4</v>
      </c>
      <c r="D88" s="0" t="n">
        <v>7</v>
      </c>
      <c r="E88" s="0" t="n">
        <f aca="false">SUM(B88:D88)</f>
        <v>13</v>
      </c>
      <c r="F88" s="5" t="n">
        <f aca="false">+F87+E88-0.05*E73-0.05*E72-0.05*E71-0.05*E70-0.05*E69-0.05*E68-0.05*E67-0.05*E66-0.05*E65-0.05*E64-0.05*E63-0.05*E62-0.05*E61-0.05*E60-0.05*E59-0.05*E58-0.05*E57-0.05*E56-0.05*E55-0.05*E54</f>
        <v>265.100000000001</v>
      </c>
    </row>
    <row r="89" customFormat="false" ht="12.75" hidden="false" customHeight="false" outlineLevel="0" collapsed="false">
      <c r="A89" s="0" t="n">
        <f aca="false">A88+1</f>
        <v>1611</v>
      </c>
      <c r="B89" s="0" t="n">
        <v>1</v>
      </c>
      <c r="C89" s="0" t="n">
        <v>5</v>
      </c>
      <c r="D89" s="0" t="n">
        <v>12</v>
      </c>
      <c r="E89" s="0" t="n">
        <f aca="false">SUM(B89:D89)</f>
        <v>18</v>
      </c>
      <c r="F89" s="5" t="n">
        <f aca="false">+F88+E89-0.05*E74-0.05*E73-0.05*E72-0.05*E71-0.05*E70-0.05*E69-0.05*E68-0.05*E67-0.05*E66-0.05*E65-0.05*E64-0.05*E63-0.05*E62-0.05*E61-0.05*E60-0.05*E59-0.05*E58-0.05*E57-0.05*E56-0.05*E55</f>
        <v>273.100000000001</v>
      </c>
    </row>
    <row r="90" customFormat="false" ht="12.75" hidden="false" customHeight="false" outlineLevel="0" collapsed="false">
      <c r="A90" s="0" t="n">
        <f aca="false">A89+1</f>
        <v>1612</v>
      </c>
      <c r="B90" s="0" t="n">
        <v>0</v>
      </c>
      <c r="C90" s="0" t="n">
        <v>5</v>
      </c>
      <c r="D90" s="0" t="n">
        <v>16</v>
      </c>
      <c r="E90" s="0" t="n">
        <f aca="false">SUM(B90:D90)</f>
        <v>21</v>
      </c>
      <c r="F90" s="5" t="n">
        <f aca="false">+F89+E90-0.05*E75-0.05*E74-0.05*E73-0.05*E72-0.05*E71-0.05*E70-0.05*E69-0.05*E68-0.05*E67-0.05*E66-0.05*E65-0.05*E64-0.05*E63-0.05*E62-0.05*E61-0.05*E60-0.05*E59-0.05*E58-0.05*E57-0.05*E56</f>
        <v>283.950000000001</v>
      </c>
    </row>
    <row r="91" customFormat="false" ht="12.75" hidden="false" customHeight="false" outlineLevel="0" collapsed="false">
      <c r="A91" s="0" t="n">
        <f aca="false">A90+1</f>
        <v>1613</v>
      </c>
      <c r="B91" s="0" t="n">
        <v>0</v>
      </c>
      <c r="C91" s="0" t="n">
        <v>2</v>
      </c>
      <c r="D91" s="0" t="n">
        <v>13</v>
      </c>
      <c r="E91" s="0" t="n">
        <f aca="false">SUM(B91:D91)</f>
        <v>15</v>
      </c>
      <c r="F91" s="5" t="n">
        <f aca="false">+F90+E91-0.05*E76-0.05*E75-0.05*E74-0.05*E73-0.05*E72-0.05*E71-0.05*E70-0.05*E69-0.05*E68-0.05*E67-0.05*E66-0.05*E65-0.05*E64-0.05*E63-0.05*E62-0.05*E61-0.05*E60-0.05*E59-0.05*E58-0.05*E57</f>
        <v>288.800000000001</v>
      </c>
    </row>
    <row r="92" customFormat="false" ht="12.75" hidden="false" customHeight="false" outlineLevel="0" collapsed="false">
      <c r="A92" s="0" t="n">
        <f aca="false">A91+1</f>
        <v>1614</v>
      </c>
      <c r="B92" s="0" t="n">
        <v>0</v>
      </c>
      <c r="C92" s="0" t="n">
        <v>5</v>
      </c>
      <c r="D92" s="0" t="n">
        <v>14</v>
      </c>
      <c r="E92" s="0" t="n">
        <f aca="false">SUM(B92:D92)</f>
        <v>19</v>
      </c>
      <c r="F92" s="5" t="n">
        <f aca="false">+F91+E92-0.05*E77-0.05*E76-0.05*E75-0.05*E74-0.05*E73-0.05*E72-0.05*E71-0.05*E70-0.05*E69-0.05*E68-0.05*E67-0.05*E66-0.05*E65-0.05*E64-0.05*E63-0.05*E62-0.05*E61-0.05*E60-0.05*E59-0.05*E58</f>
        <v>297.700000000001</v>
      </c>
    </row>
    <row r="93" customFormat="false" ht="12.75" hidden="false" customHeight="false" outlineLevel="0" collapsed="false">
      <c r="A93" s="0" t="n">
        <f aca="false">A92+1</f>
        <v>1615</v>
      </c>
      <c r="B93" s="0" t="n">
        <v>0</v>
      </c>
      <c r="C93" s="0" t="n">
        <v>3</v>
      </c>
      <c r="D93" s="0" t="n">
        <v>12</v>
      </c>
      <c r="E93" s="0" t="n">
        <f aca="false">SUM(B93:D93)</f>
        <v>15</v>
      </c>
      <c r="F93" s="5" t="n">
        <f aca="false">+F92+E93-0.05*E78-0.05*E77-0.05*E76-0.05*E75-0.05*E74-0.05*E73-0.05*E72-0.05*E71-0.05*E70-0.05*E69-0.05*E68-0.05*E67-0.05*E66-0.05*E65-0.05*E64-0.05*E63-0.05*E62-0.05*E61-0.05*E60-0.05*E59</f>
        <v>302.700000000001</v>
      </c>
    </row>
    <row r="94" customFormat="false" ht="12.75" hidden="false" customHeight="false" outlineLevel="0" collapsed="false">
      <c r="A94" s="0" t="n">
        <f aca="false">A93+1</f>
        <v>1616</v>
      </c>
      <c r="B94" s="0" t="n">
        <v>5</v>
      </c>
      <c r="C94" s="0" t="n">
        <v>3</v>
      </c>
      <c r="D94" s="0" t="n">
        <v>11</v>
      </c>
      <c r="E94" s="0" t="n">
        <f aca="false">SUM(B94:D94)</f>
        <v>19</v>
      </c>
      <c r="F94" s="5" t="n">
        <f aca="false">+F93+E94-0.05*E79-0.05*E78-0.05*E77-0.05*E76-0.05*E75-0.05*E74-0.05*E73-0.05*E72-0.05*E71-0.05*E70-0.05*E69-0.05*E68-0.05*E67-0.05*E66-0.05*E65-0.05*E64-0.05*E63-0.05*E62-0.05*E61-0.05*E60</f>
        <v>311.550000000001</v>
      </c>
    </row>
    <row r="95" customFormat="false" ht="12.75" hidden="false" customHeight="false" outlineLevel="0" collapsed="false">
      <c r="A95" s="0" t="n">
        <f aca="false">A94+1</f>
        <v>1617</v>
      </c>
      <c r="B95" s="0" t="n">
        <v>2</v>
      </c>
      <c r="C95" s="0" t="n">
        <v>4</v>
      </c>
      <c r="D95" s="0" t="n">
        <v>10</v>
      </c>
      <c r="E95" s="0" t="n">
        <f aca="false">SUM(B95:D95)</f>
        <v>16</v>
      </c>
      <c r="F95" s="5" t="n">
        <f aca="false">+F94+E95-0.05*E80-0.05*E79-0.05*E78-0.05*E77-0.05*E76-0.05*E75-0.05*E74-0.05*E73-0.05*E72-0.05*E71-0.05*E70-0.05*E69-0.05*E68-0.05*E67-0.05*E66-0.05*E65-0.05*E64-0.05*E63-0.05*E62-0.05*E61</f>
        <v>317.600000000001</v>
      </c>
    </row>
    <row r="96" customFormat="false" ht="12.75" hidden="false" customHeight="false" outlineLevel="0" collapsed="false">
      <c r="A96" s="0" t="n">
        <f aca="false">A95+1</f>
        <v>1618</v>
      </c>
      <c r="B96" s="0" t="n">
        <v>1</v>
      </c>
      <c r="C96" s="0" t="n">
        <v>1</v>
      </c>
      <c r="D96" s="0" t="n">
        <v>20</v>
      </c>
      <c r="E96" s="0" t="n">
        <f aca="false">SUM(B96:D96)</f>
        <v>22</v>
      </c>
      <c r="F96" s="5" t="n">
        <f aca="false">+F95+E96-0.05*E81-0.05*E80-0.05*E79-0.05*E78-0.05*E77-0.05*E76-0.05*E75-0.05*E74-0.05*E73-0.05*E72-0.05*E71-0.05*E70-0.05*E69-0.05*E68-0.05*E67-0.05*E66-0.05*E65-0.05*E64-0.05*E63-0.05*E62</f>
        <v>329.550000000002</v>
      </c>
    </row>
    <row r="97" customFormat="false" ht="12.75" hidden="false" customHeight="false" outlineLevel="0" collapsed="false">
      <c r="A97" s="0" t="n">
        <f aca="false">A96+1</f>
        <v>1619</v>
      </c>
      <c r="B97" s="0" t="n">
        <v>1</v>
      </c>
      <c r="C97" s="0" t="n">
        <v>1</v>
      </c>
      <c r="D97" s="0" t="n">
        <v>11</v>
      </c>
      <c r="E97" s="0" t="n">
        <f aca="false">SUM(B97:D97)</f>
        <v>13</v>
      </c>
      <c r="F97" s="5" t="n">
        <f aca="false">+F96+E97-0.05*E82-0.05*E81-0.05*E80-0.05*E79-0.05*E78-0.05*E77-0.05*E76-0.05*E75-0.05*E74-0.05*E73-0.05*E72-0.05*E71-0.05*E70-0.05*E69-0.05*E68-0.05*E67-0.05*E66-0.05*E65-0.05*E64-0.05*E63</f>
        <v>331.950000000002</v>
      </c>
    </row>
    <row r="98" customFormat="false" ht="12.75" hidden="false" customHeight="false" outlineLevel="0" collapsed="false">
      <c r="A98" s="0" t="n">
        <f aca="false">A97+1</f>
        <v>1620</v>
      </c>
      <c r="B98" s="0" t="n">
        <v>1</v>
      </c>
      <c r="C98" s="0" t="n">
        <v>8</v>
      </c>
      <c r="D98" s="0" t="n">
        <v>15</v>
      </c>
      <c r="E98" s="0" t="n">
        <f aca="false">SUM(B98:D98)</f>
        <v>24</v>
      </c>
      <c r="F98" s="5" t="n">
        <f aca="false">+F97+E98-0.05*E83-0.05*E82-0.05*E81-0.05*E80-0.05*E79-0.05*E78-0.05*E77-0.05*E76-0.05*E75-0.05*E74-0.05*E73-0.05*E72-0.05*E71-0.05*E70-0.05*E69-0.05*E68-0.05*E67-0.05*E66-0.05*E65-0.05*E64</f>
        <v>345.700000000002</v>
      </c>
    </row>
    <row r="99" customFormat="false" ht="12.75" hidden="false" customHeight="false" outlineLevel="0" collapsed="false">
      <c r="A99" s="0" t="n">
        <f aca="false">A98+1</f>
        <v>1621</v>
      </c>
      <c r="B99" s="0" t="n">
        <v>4</v>
      </c>
      <c r="C99" s="0" t="n">
        <v>3</v>
      </c>
      <c r="D99" s="0" t="n">
        <v>19</v>
      </c>
      <c r="E99" s="0" t="n">
        <f aca="false">SUM(B99:D99)</f>
        <v>26</v>
      </c>
      <c r="F99" s="5" t="n">
        <f aca="false">+F98+E99-0.05*E84-0.05*E83-0.05*E82-0.05*E81-0.05*E80-0.05*E79-0.05*E78-0.05*E77-0.05*E76-0.05*E75-0.05*E74-0.05*E73-0.05*E72-0.05*E71-0.05*E70-0.05*E69-0.05*E68-0.05*E67-0.05*E66-0.05*E65</f>
        <v>361.450000000002</v>
      </c>
    </row>
    <row r="100" customFormat="false" ht="12.75" hidden="false" customHeight="false" outlineLevel="0" collapsed="false">
      <c r="A100" s="0" t="n">
        <f aca="false">A99+1</f>
        <v>1622</v>
      </c>
      <c r="B100" s="0" t="n">
        <v>1</v>
      </c>
      <c r="C100" s="0" t="n">
        <v>4</v>
      </c>
      <c r="D100" s="0" t="n">
        <v>14</v>
      </c>
      <c r="E100" s="0" t="n">
        <f aca="false">SUM(B100:D100)</f>
        <v>19</v>
      </c>
      <c r="F100" s="5" t="n">
        <f aca="false">+F99+E100-0.05*E85-0.05*E84-0.05*E83-0.05*E82-0.05*E81-0.05*E80-0.05*E79-0.05*E78-0.05*E77-0.05*E76-0.05*E75-0.05*E74-0.05*E73-0.05*E72-0.05*E71-0.05*E70-0.05*E69-0.05*E68-0.05*E67-0.05*E66</f>
        <v>370.200000000002</v>
      </c>
    </row>
    <row r="101" customFormat="false" ht="12.75" hidden="false" customHeight="false" outlineLevel="0" collapsed="false">
      <c r="A101" s="0" t="n">
        <f aca="false">A100+1</f>
        <v>1623</v>
      </c>
      <c r="B101" s="0" t="n">
        <v>0</v>
      </c>
      <c r="C101" s="0" t="n">
        <v>3</v>
      </c>
      <c r="D101" s="0" t="n">
        <v>25</v>
      </c>
      <c r="E101" s="0" t="n">
        <f aca="false">SUM(B101:D101)</f>
        <v>28</v>
      </c>
      <c r="F101" s="5" t="n">
        <f aca="false">+F100+E101-0.05*E86-0.05*E85-0.05*E84-0.05*E83-0.05*E82-0.05*E81-0.05*E80-0.05*E79-0.05*E78-0.05*E77-0.05*E76-0.05*E75-0.05*E74-0.05*E73-0.05*E72-0.05*E71-0.05*E70-0.05*E69-0.05*E68-0.05*E67</f>
        <v>388.000000000002</v>
      </c>
    </row>
    <row r="102" customFormat="false" ht="12.75" hidden="false" customHeight="false" outlineLevel="0" collapsed="false">
      <c r="A102" s="0" t="n">
        <f aca="false">A101+1</f>
        <v>1624</v>
      </c>
      <c r="B102" s="0" t="n">
        <v>2</v>
      </c>
      <c r="C102" s="0" t="n">
        <v>2</v>
      </c>
      <c r="D102" s="0" t="n">
        <v>21</v>
      </c>
      <c r="E102" s="0" t="n">
        <f aca="false">SUM(B102:D102)</f>
        <v>25</v>
      </c>
      <c r="F102" s="5" t="n">
        <f aca="false">+F101+E102-0.05*E87-0.05*E86-0.05*E85-0.05*E84-0.05*E83-0.05*E82-0.05*E81-0.05*E80-0.05*E79-0.05*E78-0.05*E77-0.05*E76-0.05*E75-0.05*E74-0.05*E73-0.05*E72-0.05*E71-0.05*E70-0.05*E69-0.05*E68</f>
        <v>402.500000000002</v>
      </c>
    </row>
    <row r="103" customFormat="false" ht="12.75" hidden="false" customHeight="false" outlineLevel="0" collapsed="false">
      <c r="A103" s="0" t="n">
        <f aca="false">A102+1</f>
        <v>1625</v>
      </c>
      <c r="B103" s="0" t="n">
        <v>0</v>
      </c>
      <c r="C103" s="0" t="n">
        <v>2</v>
      </c>
      <c r="D103" s="0" t="n">
        <v>22</v>
      </c>
      <c r="E103" s="0" t="n">
        <f aca="false">SUM(B103:D103)</f>
        <v>24</v>
      </c>
      <c r="F103" s="5" t="n">
        <f aca="false">+F102+E103-0.05*E88-0.05*E87-0.05*E86-0.05*E85-0.05*E84-0.05*E83-0.05*E82-0.05*E81-0.05*E80-0.05*E79-0.05*E78-0.05*E77-0.05*E76-0.05*E75-0.05*E74-0.05*E73-0.05*E72-0.05*E71-0.05*E70-0.05*E69</f>
        <v>415.700000000002</v>
      </c>
    </row>
    <row r="104" customFormat="false" ht="12.75" hidden="false" customHeight="false" outlineLevel="0" collapsed="false">
      <c r="A104" s="0" t="n">
        <f aca="false">A103+1</f>
        <v>1626</v>
      </c>
      <c r="B104" s="0" t="n">
        <v>3</v>
      </c>
      <c r="C104" s="0" t="n">
        <v>13</v>
      </c>
      <c r="D104" s="0" t="n">
        <v>29</v>
      </c>
      <c r="E104" s="0" t="n">
        <f aca="false">SUM(B104:D104)</f>
        <v>45</v>
      </c>
      <c r="F104" s="5" t="n">
        <f aca="false">+F103+E104-0.05*E89-0.05*E88-0.05*E87-0.05*E86-0.05*E85-0.05*E84-0.05*E83-0.05*E82-0.05*E81-0.05*E80-0.05*E79-0.05*E78-0.05*E77-0.05*E76-0.05*E75-0.05*E74-0.05*E73-0.05*E72-0.05*E71-0.05*E70</f>
        <v>449.450000000003</v>
      </c>
    </row>
    <row r="105" customFormat="false" ht="12.75" hidden="false" customHeight="false" outlineLevel="0" collapsed="false">
      <c r="A105" s="0" t="n">
        <f aca="false">A104+1</f>
        <v>1627</v>
      </c>
      <c r="B105" s="0" t="n">
        <v>0</v>
      </c>
      <c r="C105" s="0" t="n">
        <v>5</v>
      </c>
      <c r="D105" s="0" t="n">
        <v>17</v>
      </c>
      <c r="E105" s="0" t="n">
        <f aca="false">SUM(B105:D105)</f>
        <v>22</v>
      </c>
      <c r="F105" s="5" t="n">
        <f aca="false">+F104+E105-0.05*E90-0.05*E89-0.05*E88-0.05*E87-0.05*E86-0.05*E85-0.05*E84-0.05*E83-0.05*E82-0.05*E81-0.05*E80-0.05*E79-0.05*E78-0.05*E77-0.05*E76-0.05*E75-0.05*E74-0.05*E73-0.05*E72-0.05*E71</f>
        <v>459.800000000003</v>
      </c>
    </row>
    <row r="106" customFormat="false" ht="12.75" hidden="false" customHeight="false" outlineLevel="0" collapsed="false">
      <c r="A106" s="0" t="n">
        <f aca="false">A105+1</f>
        <v>1628</v>
      </c>
      <c r="B106" s="0" t="n">
        <v>0</v>
      </c>
      <c r="C106" s="0" t="n">
        <v>2</v>
      </c>
      <c r="D106" s="0" t="n">
        <v>26</v>
      </c>
      <c r="E106" s="0" t="n">
        <f aca="false">SUM(B106:D106)</f>
        <v>28</v>
      </c>
      <c r="F106" s="5" t="n">
        <f aca="false">+F105+E106-0.05*E91-0.05*E90-0.05*E89-0.05*E88-0.05*E87-0.05*E86-0.05*E85-0.05*E84-0.05*E83-0.05*E82-0.05*E81-0.05*E80-0.05*E79-0.05*E78-0.05*E77-0.05*E76-0.05*E75-0.05*E74-0.05*E73-0.05*E72</f>
        <v>476.050000000003</v>
      </c>
    </row>
    <row r="107" customFormat="false" ht="12.75" hidden="false" customHeight="false" outlineLevel="0" collapsed="false">
      <c r="A107" s="0" t="n">
        <f aca="false">A106+1</f>
        <v>1629</v>
      </c>
      <c r="B107" s="0" t="n">
        <v>2</v>
      </c>
      <c r="C107" s="0" t="n">
        <v>3</v>
      </c>
      <c r="D107" s="0" t="n">
        <v>24</v>
      </c>
      <c r="E107" s="0" t="n">
        <f aca="false">SUM(B107:D107)</f>
        <v>29</v>
      </c>
      <c r="F107" s="5" t="n">
        <f aca="false">+F106+E107-0.05*E92-0.05*E91-0.05*E90-0.05*E89-0.05*E88-0.05*E87-0.05*E86-0.05*E85-0.05*E84-0.05*E83-0.05*E82-0.05*E81-0.05*E80-0.05*E79-0.05*E78-0.05*E77-0.05*E76-0.05*E75-0.05*E74-0.05*E73</f>
        <v>492.450000000003</v>
      </c>
    </row>
    <row r="108" customFormat="false" ht="12.75" hidden="false" customHeight="false" outlineLevel="0" collapsed="false">
      <c r="A108" s="0" t="n">
        <f aca="false">A107+1</f>
        <v>1630</v>
      </c>
      <c r="B108" s="0" t="n">
        <v>1</v>
      </c>
      <c r="C108" s="0" t="n">
        <v>7</v>
      </c>
      <c r="D108" s="0" t="n">
        <v>17</v>
      </c>
      <c r="E108" s="0" t="n">
        <f aca="false">SUM(B108:D108)</f>
        <v>25</v>
      </c>
      <c r="F108" s="5" t="n">
        <f aca="false">+F107+E108-0.05*E93-0.05*E92-0.05*E91-0.05*E90-0.05*E89-0.05*E88-0.05*E87-0.05*E86-0.05*E85-0.05*E84-0.05*E83-0.05*E82-0.05*E81-0.05*E80-0.05*E79-0.05*E78-0.05*E77-0.05*E76-0.05*E75-0.05*E74</f>
        <v>504.600000000003</v>
      </c>
    </row>
    <row r="109" customFormat="false" ht="12.75" hidden="false" customHeight="false" outlineLevel="0" collapsed="false">
      <c r="A109" s="0" t="n">
        <f aca="false">A108+1</f>
        <v>1631</v>
      </c>
      <c r="B109" s="0" t="n">
        <v>3</v>
      </c>
      <c r="C109" s="0" t="n">
        <v>6</v>
      </c>
      <c r="D109" s="0" t="n">
        <v>18</v>
      </c>
      <c r="E109" s="0" t="n">
        <f aca="false">SUM(B109:D109)</f>
        <v>27</v>
      </c>
      <c r="F109" s="5" t="n">
        <f aca="false">+F108+E109-0.05*E94-0.05*E93-0.05*E92-0.05*E91-0.05*E90-0.05*E89-0.05*E88-0.05*E87-0.05*E86-0.05*E85-0.05*E84-0.05*E83-0.05*E82-0.05*E81-0.05*E80-0.05*E79-0.05*E78-0.05*E77-0.05*E76-0.05*E75</f>
        <v>518.200000000003</v>
      </c>
    </row>
    <row r="110" customFormat="false" ht="12.75" hidden="false" customHeight="false" outlineLevel="0" collapsed="false">
      <c r="A110" s="0" t="n">
        <f aca="false">A109+1</f>
        <v>1632</v>
      </c>
      <c r="B110" s="0" t="n">
        <v>2</v>
      </c>
      <c r="C110" s="0" t="n">
        <v>8</v>
      </c>
      <c r="D110" s="0" t="n">
        <v>19</v>
      </c>
      <c r="E110" s="0" t="n">
        <f aca="false">SUM(B110:D110)</f>
        <v>29</v>
      </c>
      <c r="F110" s="5" t="n">
        <f aca="false">+F109+E110-0.05*E95-0.05*E94-0.05*E93-0.05*E92-0.05*E91-0.05*E90-0.05*E89-0.05*E88-0.05*E87-0.05*E86-0.05*E85-0.05*E84-0.05*E83-0.05*E82-0.05*E81-0.05*E80-0.05*E79-0.05*E78-0.05*E77-0.05*E76</f>
        <v>533.500000000003</v>
      </c>
    </row>
    <row r="111" customFormat="false" ht="12.75" hidden="false" customHeight="false" outlineLevel="0" collapsed="false">
      <c r="A111" s="0" t="n">
        <f aca="false">A110+1</f>
        <v>1633</v>
      </c>
      <c r="B111" s="0" t="n">
        <v>1</v>
      </c>
      <c r="C111" s="0" t="n">
        <v>10</v>
      </c>
      <c r="D111" s="0" t="n">
        <v>23</v>
      </c>
      <c r="E111" s="0" t="n">
        <f aca="false">SUM(B111:D111)</f>
        <v>34</v>
      </c>
      <c r="F111" s="5" t="n">
        <f aca="false">+F110+E111-0.05*E96-0.05*E95-0.05*E94-0.05*E93-0.05*E92-0.05*E91-0.05*E90-0.05*E89-0.05*E88-0.05*E87-0.05*E86-0.05*E85-0.05*E84-0.05*E83-0.05*E82-0.05*E81-0.05*E80-0.05*E79-0.05*E78-0.05*E77</f>
        <v>553.450000000004</v>
      </c>
    </row>
    <row r="112" customFormat="false" ht="12.75" hidden="false" customHeight="false" outlineLevel="0" collapsed="false">
      <c r="A112" s="0" t="n">
        <f aca="false">A111+1</f>
        <v>1634</v>
      </c>
      <c r="B112" s="0" t="n">
        <v>1</v>
      </c>
      <c r="C112" s="0" t="n">
        <v>4</v>
      </c>
      <c r="D112" s="0" t="n">
        <v>25</v>
      </c>
      <c r="E112" s="0" t="n">
        <f aca="false">SUM(B112:D112)</f>
        <v>30</v>
      </c>
      <c r="F112" s="5" t="n">
        <f aca="false">+F111+E112-0.05*E97-0.05*E96-0.05*E95-0.05*E94-0.05*E93-0.05*E92-0.05*E91-0.05*E90-0.05*E89-0.05*E88-0.05*E87-0.05*E86-0.05*E85-0.05*E84-0.05*E83-0.05*E82-0.05*E81-0.05*E80-0.05*E79-0.05*E78</f>
        <v>569.050000000004</v>
      </c>
    </row>
    <row r="113" customFormat="false" ht="12.75" hidden="false" customHeight="false" outlineLevel="0" collapsed="false">
      <c r="A113" s="0" t="n">
        <f aca="false">A112+1</f>
        <v>1635</v>
      </c>
      <c r="B113" s="0" t="n">
        <v>2</v>
      </c>
      <c r="C113" s="0" t="n">
        <v>9</v>
      </c>
      <c r="D113" s="0" t="n">
        <v>34</v>
      </c>
      <c r="E113" s="0" t="n">
        <f aca="false">SUM(B113:D113)</f>
        <v>45</v>
      </c>
      <c r="F113" s="5" t="n">
        <f aca="false">+F112+E113-0.05*E98-0.05*E97-0.05*E96-0.05*E95-0.05*E94-0.05*E93-0.05*E92-0.05*E91-0.05*E90-0.05*E89-0.05*E88-0.05*E87-0.05*E86-0.05*E85-0.05*E84-0.05*E83-0.05*E82-0.05*E81-0.05*E80-0.05*E79</f>
        <v>598.850000000004</v>
      </c>
    </row>
    <row r="114" customFormat="false" ht="12.75" hidden="false" customHeight="false" outlineLevel="0" collapsed="false">
      <c r="A114" s="0" t="n">
        <f aca="false">A113+1</f>
        <v>1636</v>
      </c>
      <c r="B114" s="0" t="n">
        <v>2</v>
      </c>
      <c r="C114" s="0" t="n">
        <v>12</v>
      </c>
      <c r="D114" s="0" t="n">
        <v>27</v>
      </c>
      <c r="E114" s="0" t="n">
        <f aca="false">SUM(B114:D114)</f>
        <v>41</v>
      </c>
      <c r="F114" s="5" t="n">
        <f aca="false">+F113+E114-0.05*E99-0.05*E98-0.05*E97-0.05*E96-0.05*E95-0.05*E94-0.05*E93-0.05*E92-0.05*E91-0.05*E90-0.05*E89-0.05*E88-0.05*E87-0.05*E86-0.05*E85-0.05*E84-0.05*E83-0.05*E82-0.05*E81-0.05*E80</f>
        <v>624.000000000004</v>
      </c>
    </row>
    <row r="115" customFormat="false" ht="12.75" hidden="false" customHeight="false" outlineLevel="0" collapsed="false">
      <c r="A115" s="0" t="n">
        <f aca="false">A114+1</f>
        <v>1637</v>
      </c>
      <c r="B115" s="0" t="n">
        <v>0</v>
      </c>
      <c r="C115" s="0" t="n">
        <v>9</v>
      </c>
      <c r="D115" s="0" t="n">
        <v>18</v>
      </c>
      <c r="E115" s="0" t="n">
        <f aca="false">SUM(B115:D115)</f>
        <v>27</v>
      </c>
      <c r="F115" s="5" t="n">
        <f aca="false">+F114+E115-0.05*E100-0.05*E99-0.05*E98-0.05*E97-0.05*E96-0.05*E95-0.05*E94-0.05*E93-0.05*E92-0.05*E91-0.05*E90-0.05*E89-0.05*E88-0.05*E87-0.05*E86-0.05*E85-0.05*E84-0.05*E83-0.05*E82-0.05*E81</f>
        <v>634.450000000004</v>
      </c>
    </row>
    <row r="116" customFormat="false" ht="12.75" hidden="false" customHeight="false" outlineLevel="0" collapsed="false">
      <c r="A116" s="0" t="n">
        <f aca="false">A115+1</f>
        <v>1638</v>
      </c>
      <c r="B116" s="0" t="n">
        <v>4</v>
      </c>
      <c r="C116" s="0" t="n">
        <v>6</v>
      </c>
      <c r="D116" s="0" t="n">
        <v>15</v>
      </c>
      <c r="E116" s="0" t="n">
        <f aca="false">SUM(B116:D116)</f>
        <v>25</v>
      </c>
      <c r="F116" s="5" t="n">
        <f aca="false">+F115+E116-0.05*E101-0.05*E100-0.05*E99-0.05*E98-0.05*E97-0.05*E96-0.05*E95-0.05*E94-0.05*E93-0.05*E92-0.05*E91-0.05*E90-0.05*E89-0.05*E88-0.05*E87-0.05*E86-0.05*E85-0.05*E84-0.05*E83-0.05*E82</f>
        <v>642.050000000004</v>
      </c>
    </row>
    <row r="117" customFormat="false" ht="12.75" hidden="false" customHeight="false" outlineLevel="0" collapsed="false">
      <c r="A117" s="0" t="n">
        <f aca="false">A116+1</f>
        <v>1639</v>
      </c>
      <c r="B117" s="0" t="n">
        <v>3</v>
      </c>
      <c r="C117" s="0" t="n">
        <v>6</v>
      </c>
      <c r="D117" s="0" t="n">
        <v>29</v>
      </c>
      <c r="E117" s="0" t="n">
        <f aca="false">SUM(B117:D117)</f>
        <v>38</v>
      </c>
      <c r="F117" s="5" t="n">
        <f aca="false">+F116+E117-0.05*E102-0.05*E101-0.05*E100-0.05*E99-0.05*E98-0.05*E97-0.05*E96-0.05*E95-0.05*E94-0.05*E93-0.05*E92-0.05*E91-0.05*E90-0.05*E89-0.05*E88-0.05*E87-0.05*E86-0.05*E85-0.05*E84-0.05*E83</f>
        <v>662.150000000004</v>
      </c>
    </row>
    <row r="118" customFormat="false" ht="12.75" hidden="false" customHeight="false" outlineLevel="0" collapsed="false">
      <c r="A118" s="0" t="n">
        <f aca="false">A117+1</f>
        <v>1640</v>
      </c>
      <c r="B118" s="0" t="n">
        <v>3</v>
      </c>
      <c r="C118" s="0" t="n">
        <v>13</v>
      </c>
      <c r="D118" s="0" t="n">
        <v>17</v>
      </c>
      <c r="E118" s="0" t="n">
        <f aca="false">SUM(B118:D118)</f>
        <v>33</v>
      </c>
      <c r="F118" s="5" t="n">
        <f aca="false">+F117+E118-0.05*E103-0.05*E102-0.05*E101-0.05*E100-0.05*E99-0.05*E98-0.05*E97-0.05*E96-0.05*E95-0.05*E94-0.05*E93-0.05*E92-0.05*E91-0.05*E90-0.05*E89-0.05*E88-0.05*E87-0.05*E86-0.05*E85-0.05*E84</f>
        <v>676.450000000004</v>
      </c>
    </row>
    <row r="119" customFormat="false" ht="12.75" hidden="false" customHeight="false" outlineLevel="0" collapsed="false">
      <c r="A119" s="0" t="n">
        <f aca="false">A118+1</f>
        <v>1641</v>
      </c>
      <c r="B119" s="0" t="n">
        <v>0</v>
      </c>
      <c r="C119" s="0" t="n">
        <v>9</v>
      </c>
      <c r="D119" s="0" t="n">
        <v>25</v>
      </c>
      <c r="E119" s="0" t="n">
        <f aca="false">SUM(B119:D119)</f>
        <v>34</v>
      </c>
      <c r="F119" s="5" t="n">
        <f aca="false">+F118+E119-0.05*E104-0.05*E103-0.05*E102-0.05*E101-0.05*E100-0.05*E99-0.05*E98-0.05*E97-0.05*E96-0.05*E95-0.05*E94-0.05*E93-0.05*E92-0.05*E91-0.05*E90-0.05*E89-0.05*E88-0.05*E87-0.05*E86-0.05*E85</f>
        <v>690.150000000004</v>
      </c>
    </row>
    <row r="120" customFormat="false" ht="12.75" hidden="false" customHeight="false" outlineLevel="0" collapsed="false">
      <c r="A120" s="0" t="n">
        <f aca="false">A119+1</f>
        <v>1642</v>
      </c>
      <c r="B120" s="0" t="n">
        <v>2</v>
      </c>
      <c r="C120" s="0" t="n">
        <v>4</v>
      </c>
      <c r="D120" s="0" t="n">
        <v>30</v>
      </c>
      <c r="E120" s="0" t="n">
        <f aca="false">SUM(B120:D120)</f>
        <v>36</v>
      </c>
      <c r="F120" s="5" t="n">
        <f aca="false">+F119+E120-0.05*E105-0.05*E104-0.05*E103-0.05*E102-0.05*E101-0.05*E100-0.05*E99-0.05*E98-0.05*E97-0.05*E96-0.05*E95-0.05*E94-0.05*E93-0.05*E92-0.05*E91-0.05*E90-0.05*E89-0.05*E88-0.05*E87-0.05*E86</f>
        <v>705.250000000004</v>
      </c>
    </row>
    <row r="121" customFormat="false" ht="12.75" hidden="false" customHeight="false" outlineLevel="0" collapsed="false">
      <c r="A121" s="0" t="n">
        <f aca="false">A120+1</f>
        <v>1643</v>
      </c>
      <c r="B121" s="0" t="n">
        <v>3</v>
      </c>
      <c r="C121" s="0" t="n">
        <v>15</v>
      </c>
      <c r="D121" s="0" t="n">
        <v>21</v>
      </c>
      <c r="E121" s="0" t="n">
        <f aca="false">SUM(B121:D121)</f>
        <v>39</v>
      </c>
      <c r="F121" s="5" t="n">
        <f aca="false">+F120+E121-0.05*E106-0.05*E105-0.05*E104-0.05*E103-0.05*E102-0.05*E101-0.05*E100-0.05*E99-0.05*E98-0.05*E97-0.05*E96-0.05*E95-0.05*E94-0.05*E93-0.05*E92-0.05*E91-0.05*E90-0.05*E89-0.05*E88-0.05*E87</f>
        <v>722.650000000004</v>
      </c>
    </row>
    <row r="122" customFormat="false" ht="12.75" hidden="false" customHeight="false" outlineLevel="0" collapsed="false">
      <c r="A122" s="0" t="n">
        <f aca="false">A121+1</f>
        <v>1644</v>
      </c>
      <c r="B122" s="0" t="n">
        <v>3</v>
      </c>
      <c r="C122" s="0" t="n">
        <v>7</v>
      </c>
      <c r="D122" s="0" t="n">
        <v>26</v>
      </c>
      <c r="E122" s="0" t="n">
        <f aca="false">SUM(B122:D122)</f>
        <v>36</v>
      </c>
      <c r="F122" s="5" t="n">
        <f aca="false">+F121+E122-0.05*E107-0.05*E106-0.05*E105-0.05*E104-0.05*E103-0.05*E102-0.05*E101-0.05*E100-0.05*E99-0.05*E98-0.05*E97-0.05*E96-0.05*E95-0.05*E94-0.05*E93-0.05*E92-0.05*E91-0.05*E90-0.05*E89-0.05*E88</f>
        <v>736.600000000004</v>
      </c>
    </row>
    <row r="123" customFormat="false" ht="12.75" hidden="false" customHeight="false" outlineLevel="0" collapsed="false">
      <c r="A123" s="0" t="n">
        <f aca="false">A122+1</f>
        <v>1645</v>
      </c>
      <c r="B123" s="0" t="n">
        <v>4</v>
      </c>
      <c r="C123" s="0" t="n">
        <v>5</v>
      </c>
      <c r="D123" s="0" t="n">
        <v>27</v>
      </c>
      <c r="E123" s="0" t="n">
        <f aca="false">SUM(B123:D123)</f>
        <v>36</v>
      </c>
      <c r="F123" s="5" t="n">
        <f aca="false">+F122+E123-0.05*E108-0.05*E107-0.05*E106-0.05*E105-0.05*E104-0.05*E103-0.05*E102-0.05*E101-0.05*E100-0.05*E99-0.05*E98-0.05*E97-0.05*E96-0.05*E95-0.05*E94-0.05*E93-0.05*E92-0.05*E91-0.05*E90-0.05*E89</f>
        <v>749.950000000004</v>
      </c>
    </row>
    <row r="124" customFormat="false" ht="12.75" hidden="false" customHeight="false" outlineLevel="0" collapsed="false">
      <c r="A124" s="0" t="n">
        <f aca="false">A123+1</f>
        <v>1646</v>
      </c>
      <c r="B124" s="0" t="n">
        <v>3</v>
      </c>
      <c r="C124" s="0" t="n">
        <v>1</v>
      </c>
      <c r="D124" s="0" t="n">
        <v>19</v>
      </c>
      <c r="E124" s="0" t="n">
        <f aca="false">SUM(B124:D124)</f>
        <v>23</v>
      </c>
      <c r="F124" s="5" t="n">
        <f aca="false">+F123+E124-0.05*E109-0.05*E108-0.05*E107-0.05*E106-0.05*E105-0.05*E104-0.05*E103-0.05*E102-0.05*E101-0.05*E100-0.05*E99-0.05*E98-0.05*E97-0.05*E96-0.05*E95-0.05*E94-0.05*E93-0.05*E92-0.05*E91-0.05*E90</f>
        <v>749.850000000003</v>
      </c>
    </row>
    <row r="125" customFormat="false" ht="12.75" hidden="false" customHeight="false" outlineLevel="0" collapsed="false">
      <c r="A125" s="0" t="n">
        <f aca="false">A124+1</f>
        <v>1647</v>
      </c>
      <c r="B125" s="0" t="n">
        <v>1</v>
      </c>
      <c r="C125" s="0" t="n">
        <v>5</v>
      </c>
      <c r="D125" s="0" t="n">
        <v>20</v>
      </c>
      <c r="E125" s="0" t="n">
        <f aca="false">SUM(B125:D125)</f>
        <v>26</v>
      </c>
      <c r="F125" s="5" t="n">
        <f aca="false">+F124+E125-0.05*E110-0.05*E109-0.05*E108-0.05*E107-0.05*E106-0.05*E105-0.05*E104-0.05*E103-0.05*E102-0.05*E101-0.05*E100-0.05*E99-0.05*E98-0.05*E97-0.05*E96-0.05*E95-0.05*E94-0.05*E93-0.05*E92-0.05*E91</f>
        <v>752.350000000003</v>
      </c>
    </row>
    <row r="126" customFormat="false" ht="12.75" hidden="false" customHeight="false" outlineLevel="0" collapsed="false">
      <c r="A126" s="0" t="n">
        <f aca="false">A125+1</f>
        <v>1648</v>
      </c>
      <c r="B126" s="0" t="n">
        <v>5</v>
      </c>
      <c r="C126" s="0" t="n">
        <v>4</v>
      </c>
      <c r="D126" s="0" t="n">
        <v>12</v>
      </c>
      <c r="E126" s="0" t="n">
        <f aca="false">SUM(B126:D126)</f>
        <v>21</v>
      </c>
      <c r="F126" s="5" t="n">
        <f aca="false">+F125+E126-0.05*E111-0.05*E110-0.05*E109-0.05*E108-0.05*E107-0.05*E106-0.05*E105-0.05*E104-0.05*E103-0.05*E102-0.05*E101-0.05*E100-0.05*E99-0.05*E98-0.05*E97-0.05*E96-0.05*E95-0.05*E94-0.05*E93-0.05*E92</f>
        <v>748.900000000003</v>
      </c>
    </row>
    <row r="127" customFormat="false" ht="12.75" hidden="false" customHeight="false" outlineLevel="0" collapsed="false">
      <c r="A127" s="0" t="n">
        <f aca="false">A126+1</f>
        <v>1649</v>
      </c>
      <c r="B127" s="0" t="n">
        <v>2</v>
      </c>
      <c r="C127" s="0" t="n">
        <v>6</v>
      </c>
      <c r="D127" s="0" t="n">
        <v>23</v>
      </c>
      <c r="E127" s="0" t="n">
        <f aca="false">SUM(B127:D127)</f>
        <v>31</v>
      </c>
      <c r="F127" s="5" t="n">
        <f aca="false">+F126+E127-0.05*E112-0.05*E111-0.05*E110-0.05*E109-0.05*E108-0.05*E107-0.05*E106-0.05*E105-0.05*E104-0.05*E103-0.05*E102-0.05*E101-0.05*E100-0.05*E99-0.05*E98-0.05*E97-0.05*E96-0.05*E95-0.05*E94-0.05*E93</f>
        <v>754.900000000003</v>
      </c>
    </row>
    <row r="128" customFormat="false" ht="12.75" hidden="false" customHeight="false" outlineLevel="0" collapsed="false">
      <c r="A128" s="0" t="n">
        <f aca="false">A127+1</f>
        <v>1650</v>
      </c>
      <c r="B128" s="0" t="n">
        <v>4</v>
      </c>
      <c r="C128" s="0" t="n">
        <v>7</v>
      </c>
      <c r="D128" s="0" t="n">
        <v>28</v>
      </c>
      <c r="E128" s="0" t="n">
        <f aca="false">SUM(B128:D128)</f>
        <v>39</v>
      </c>
      <c r="F128" s="5" t="n">
        <f aca="false">+F127+E128-0.05*E113-0.05*E112-0.05*E111-0.05*E110-0.05*E109-0.05*E108-0.05*E107-0.05*E106-0.05*E105-0.05*E104-0.05*E103-0.05*E102-0.05*E101-0.05*E100-0.05*E99-0.05*E98-0.05*E97-0.05*E96-0.05*E95-0.05*E94</f>
        <v>767.400000000003</v>
      </c>
    </row>
    <row r="129" customFormat="false" ht="12.75" hidden="false" customHeight="false" outlineLevel="0" collapsed="false">
      <c r="A129" s="0" t="n">
        <f aca="false">A128+1</f>
        <v>1651</v>
      </c>
      <c r="B129" s="0" t="n">
        <v>2</v>
      </c>
      <c r="C129" s="0" t="n">
        <v>8</v>
      </c>
      <c r="D129" s="0" t="n">
        <v>18</v>
      </c>
      <c r="E129" s="0" t="n">
        <f aca="false">SUM(B129:D129)</f>
        <v>28</v>
      </c>
      <c r="F129" s="5" t="n">
        <f aca="false">+F128+E129-0.05*E114-0.05*E113-0.05*E112-0.05*E111-0.05*E110-0.05*E109-0.05*E108-0.05*E107-0.05*E106-0.05*E105-0.05*E104-0.05*E103-0.05*E102-0.05*E101-0.05*E100-0.05*E99-0.05*E98-0.05*E97-0.05*E96-0.05*E95</f>
        <v>767.800000000002</v>
      </c>
    </row>
    <row r="130" customFormat="false" ht="12.75" hidden="false" customHeight="false" outlineLevel="0" collapsed="false">
      <c r="A130" s="0" t="n">
        <f aca="false">A129+1</f>
        <v>1652</v>
      </c>
      <c r="B130" s="0" t="n">
        <v>2</v>
      </c>
      <c r="C130" s="0" t="n">
        <v>9</v>
      </c>
      <c r="D130" s="0" t="n">
        <v>7</v>
      </c>
      <c r="E130" s="0" t="n">
        <f aca="false">SUM(B130:D130)</f>
        <v>18</v>
      </c>
      <c r="F130" s="5" t="n">
        <f aca="false">+F129+E130-0.05*E115-0.05*E114-0.05*E113-0.05*E112-0.05*E111-0.05*E110-0.05*E109-0.05*E108-0.05*E107-0.05*E106-0.05*E105-0.05*E104-0.05*E103-0.05*E102-0.05*E101-0.05*E100-0.05*E99-0.05*E98-0.05*E97-0.05*E96</f>
        <v>757.650000000002</v>
      </c>
    </row>
    <row r="131" customFormat="false" ht="12.75" hidden="false" customHeight="false" outlineLevel="0" collapsed="false">
      <c r="A131" s="0" t="n">
        <f aca="false">A130+1</f>
        <v>1653</v>
      </c>
      <c r="B131" s="0" t="n">
        <v>6</v>
      </c>
      <c r="C131" s="0" t="n">
        <v>10</v>
      </c>
      <c r="D131" s="0" t="n">
        <v>32</v>
      </c>
      <c r="E131" s="0" t="n">
        <f aca="false">SUM(B131:D131)</f>
        <v>48</v>
      </c>
      <c r="F131" s="5" t="n">
        <f aca="false">+F130+E131-0.05*E116-0.05*E115-0.05*E114-0.05*E113-0.05*E112-0.05*E111-0.05*E110-0.05*E109-0.05*E108-0.05*E107-0.05*E106-0.05*E105-0.05*E104-0.05*E103-0.05*E102-0.05*E101-0.05*E100-0.05*E99-0.05*E98-0.05*E97</f>
        <v>777.350000000002</v>
      </c>
    </row>
    <row r="132" customFormat="false" ht="12.75" hidden="false" customHeight="false" outlineLevel="0" collapsed="false">
      <c r="A132" s="0" t="n">
        <f aca="false">A131+1</f>
        <v>1654</v>
      </c>
      <c r="B132" s="0" t="n">
        <v>0</v>
      </c>
      <c r="C132" s="0" t="n">
        <v>10</v>
      </c>
      <c r="D132" s="0" t="n">
        <v>20</v>
      </c>
      <c r="E132" s="0" t="n">
        <f aca="false">SUM(B132:D132)</f>
        <v>30</v>
      </c>
      <c r="F132" s="5" t="n">
        <f aca="false">+F131+E132-0.05*E117-0.05*E116-0.05*E115-0.05*E114-0.05*E113-0.05*E112-0.05*E111-0.05*E110-0.05*E109-0.05*E108-0.05*E107-0.05*E106-0.05*E105-0.05*E104-0.05*E103-0.05*E102-0.05*E101-0.05*E100-0.05*E99-0.05*E98</f>
        <v>777.800000000002</v>
      </c>
    </row>
    <row r="133" customFormat="false" ht="12.75" hidden="false" customHeight="false" outlineLevel="0" collapsed="false">
      <c r="A133" s="0" t="n">
        <f aca="false">A132+1</f>
        <v>1655</v>
      </c>
      <c r="B133" s="0" t="n">
        <v>5</v>
      </c>
      <c r="C133" s="0" t="n">
        <v>10</v>
      </c>
      <c r="D133" s="0" t="n">
        <v>31</v>
      </c>
      <c r="E133" s="0" t="n">
        <f aca="false">SUM(B133:D133)</f>
        <v>46</v>
      </c>
      <c r="F133" s="5" t="n">
        <f aca="false">+F132+E133-0.05*E118-0.05*E117-0.05*E116-0.05*E115-0.05*E114-0.05*E113-0.05*E112-0.05*E111-0.05*E110-0.05*E109-0.05*E108-0.05*E107-0.05*E106-0.05*E105-0.05*E104-0.05*E103-0.05*E102-0.05*E101-0.05*E100-0.05*E99</f>
        <v>793.800000000002</v>
      </c>
    </row>
    <row r="134" customFormat="false" ht="12.75" hidden="false" customHeight="false" outlineLevel="0" collapsed="false">
      <c r="A134" s="0" t="n">
        <f aca="false">A133+1</f>
        <v>1656</v>
      </c>
      <c r="B134" s="0" t="n">
        <v>3</v>
      </c>
      <c r="C134" s="0" t="n">
        <v>11</v>
      </c>
      <c r="D134" s="0" t="n">
        <v>31</v>
      </c>
      <c r="E134" s="0" t="n">
        <f aca="false">SUM(B134:D134)</f>
        <v>45</v>
      </c>
      <c r="F134" s="5" t="n">
        <f aca="false">+F133+E134-0.05*E119-0.05*E118-0.05*E117-0.05*E116-0.05*E115-0.05*E114-0.05*E113-0.05*E112-0.05*E111-0.05*E110-0.05*E109-0.05*E108-0.05*E107-0.05*E106-0.05*E105-0.05*E104-0.05*E103-0.05*E102-0.05*E101-0.05*E100</f>
        <v>808.400000000002</v>
      </c>
    </row>
    <row r="135" customFormat="false" ht="12.75" hidden="false" customHeight="false" outlineLevel="0" collapsed="false">
      <c r="A135" s="0" t="n">
        <f aca="false">A134+1</f>
        <v>1657</v>
      </c>
      <c r="B135" s="0" t="n">
        <v>2</v>
      </c>
      <c r="C135" s="0" t="n">
        <v>15</v>
      </c>
      <c r="D135" s="0" t="n">
        <v>20</v>
      </c>
      <c r="E135" s="0" t="n">
        <f aca="false">SUM(B135:D135)</f>
        <v>37</v>
      </c>
      <c r="F135" s="5" t="n">
        <f aca="false">+F134+E135-0.05*E120-0.05*E119-0.05*E118-0.05*E117-0.05*E116-0.05*E115-0.05*E114-0.05*E113-0.05*E112-0.05*E111-0.05*E110-0.05*E109-0.05*E108-0.05*E107-0.05*E106-0.05*E105-0.05*E104-0.05*E103-0.05*E102-0.05*E101</f>
        <v>814.150000000001</v>
      </c>
    </row>
    <row r="136" customFormat="false" ht="12.75" hidden="false" customHeight="false" outlineLevel="0" collapsed="false">
      <c r="A136" s="0" t="n">
        <f aca="false">A135+1</f>
        <v>1658</v>
      </c>
      <c r="B136" s="0" t="n">
        <v>1</v>
      </c>
      <c r="C136" s="0" t="n">
        <v>11</v>
      </c>
      <c r="D136" s="0" t="n">
        <v>28</v>
      </c>
      <c r="E136" s="0" t="n">
        <f aca="false">SUM(B136:D136)</f>
        <v>40</v>
      </c>
      <c r="F136" s="5" t="n">
        <f aca="false">+F135+E136-0.05*E121-0.05*E120-0.05*E119-0.05*E118-0.05*E117-0.05*E116-0.05*E115-0.05*E114-0.05*E113-0.05*E112-0.05*E111-0.05*E110-0.05*E109-0.05*E108-0.05*E107-0.05*E106-0.05*E105-0.05*E104-0.05*E103-0.05*E102</f>
        <v>822.350000000001</v>
      </c>
    </row>
    <row r="137" customFormat="false" ht="12.75" hidden="false" customHeight="false" outlineLevel="0" collapsed="false">
      <c r="A137" s="0" t="n">
        <f aca="false">A136+1</f>
        <v>1659</v>
      </c>
      <c r="B137" s="0" t="n">
        <v>3</v>
      </c>
      <c r="C137" s="0" t="n">
        <v>16</v>
      </c>
      <c r="D137" s="0" t="n">
        <v>26</v>
      </c>
      <c r="E137" s="0" t="n">
        <f aca="false">SUM(B137:D137)</f>
        <v>45</v>
      </c>
      <c r="F137" s="5" t="n">
        <f aca="false">+F136+E137-0.05*E122-0.05*E121-0.05*E120-0.05*E119-0.05*E118-0.05*E117-0.05*E116-0.05*E115-0.05*E114-0.05*E113-0.05*E112-0.05*E111-0.05*E110-0.05*E109-0.05*E108-0.05*E107-0.05*E106-0.05*E105-0.05*E104-0.05*E103</f>
        <v>835.000000000001</v>
      </c>
    </row>
    <row r="138" customFormat="false" ht="12.75" hidden="false" customHeight="false" outlineLevel="0" collapsed="false">
      <c r="A138" s="0" t="n">
        <f aca="false">A137+1</f>
        <v>1660</v>
      </c>
      <c r="B138" s="6" t="n">
        <v>1</v>
      </c>
      <c r="C138" s="6" t="n">
        <v>15</v>
      </c>
      <c r="D138" s="6" t="n">
        <v>28</v>
      </c>
      <c r="E138" s="0" t="n">
        <f aca="false">SUM(B138:D138)</f>
        <v>44</v>
      </c>
      <c r="F138" s="5" t="n">
        <f aca="false">+F137+E138-0.05*E123-0.05*E122-0.05*E121-0.05*E120-0.05*E119-0.05*E118-0.05*E117-0.05*E116-0.05*E115-0.05*E114-0.05*E113-0.05*E112-0.05*E111-0.05*E110-0.05*E109-0.05*E108-0.05*E107-0.05*E106-0.05*E105-0.05*E104</f>
        <v>846.050000000001</v>
      </c>
    </row>
    <row r="139" customFormat="false" ht="12.75" hidden="false" customHeight="false" outlineLevel="0" collapsed="false">
      <c r="A139" s="0" t="n">
        <f aca="false">A138+1</f>
        <v>1661</v>
      </c>
      <c r="B139" s="0" t="n">
        <v>1</v>
      </c>
      <c r="C139" s="0" t="n">
        <v>0</v>
      </c>
      <c r="D139" s="0" t="n">
        <v>29</v>
      </c>
      <c r="E139" s="0" t="n">
        <f aca="false">SUM(B139:D139)</f>
        <v>30</v>
      </c>
      <c r="F139" s="5" t="n">
        <f aca="false">+F138+E139-0.05*E124-0.05*E123-0.05*E122-0.05*E121-0.05*E120-0.05*E119-0.05*E118-0.05*E117-0.05*E116-0.05*E115-0.05*E114-0.05*E113-0.05*E112-0.05*E111-0.05*E110-0.05*E109-0.05*E108-0.05*E107-0.05*E106-0.05*E105</f>
        <v>844.200000000001</v>
      </c>
    </row>
    <row r="140" customFormat="false" ht="12.75" hidden="false" customHeight="false" outlineLevel="0" collapsed="false">
      <c r="A140" s="0" t="n">
        <f aca="false">A139+1</f>
        <v>1662</v>
      </c>
      <c r="B140" s="0" t="n">
        <v>1</v>
      </c>
      <c r="C140" s="0" t="n">
        <v>0</v>
      </c>
      <c r="D140" s="0" t="n">
        <v>31</v>
      </c>
      <c r="E140" s="0" t="n">
        <f aca="false">SUM(B140:D140)</f>
        <v>32</v>
      </c>
      <c r="F140" s="5" t="n">
        <f aca="false">+F139+E140-0.05*E125-0.05*E124-0.05*E123-0.05*E122-0.05*E121-0.05*E120-0.05*E119-0.05*E118-0.05*E117-0.05*E116-0.05*E115-0.05*E114-0.05*E113-0.05*E112-0.05*E111-0.05*E110-0.05*E109-0.05*E108-0.05*E107-0.05*E106</f>
        <v>844.150000000001</v>
      </c>
    </row>
    <row r="141" customFormat="false" ht="12.75" hidden="false" customHeight="false" outlineLevel="0" collapsed="false">
      <c r="A141" s="0" t="n">
        <f aca="false">A140+1</f>
        <v>1663</v>
      </c>
      <c r="B141" s="0" t="n">
        <v>8</v>
      </c>
      <c r="C141" s="0" t="n">
        <v>2</v>
      </c>
      <c r="D141" s="0" t="n">
        <v>35</v>
      </c>
      <c r="E141" s="0" t="n">
        <f aca="false">SUM(B141:D141)</f>
        <v>45</v>
      </c>
      <c r="F141" s="5" t="n">
        <f aca="false">+F140+E141-0.05*E126-0.05*E125-0.05*E124-0.05*E123-0.05*E122-0.05*E121-0.05*E120-0.05*E119-0.05*E118-0.05*E117-0.05*E116-0.05*E115-0.05*E114-0.05*E113-0.05*E112-0.05*E111-0.05*E110-0.05*E109-0.05*E108-0.05*E107</f>
        <v>857.450000000001</v>
      </c>
    </row>
    <row r="142" customFormat="false" ht="12.75" hidden="false" customHeight="false" outlineLevel="0" collapsed="false">
      <c r="A142" s="0" t="n">
        <f aca="false">A141+1</f>
        <v>1664</v>
      </c>
      <c r="B142" s="0" t="n">
        <v>0</v>
      </c>
      <c r="C142" s="0" t="n">
        <v>1</v>
      </c>
      <c r="D142" s="0" t="n">
        <v>25</v>
      </c>
      <c r="E142" s="0" t="n">
        <f aca="false">SUM(B142:D142)</f>
        <v>26</v>
      </c>
      <c r="F142" s="5" t="n">
        <f aca="false">+F141+E142-0.05*E127-0.05*E126-0.05*E125-0.05*E124-0.05*E123-0.05*E122-0.05*E121-0.05*E120-0.05*E119-0.05*E118-0.05*E117-0.05*E116-0.05*E115-0.05*E114-0.05*E113-0.05*E112-0.05*E111-0.05*E110-0.05*E109-0.05*E108</f>
        <v>851.650000000001</v>
      </c>
    </row>
    <row r="143" customFormat="false" ht="12.75" hidden="false" customHeight="false" outlineLevel="0" collapsed="false">
      <c r="A143" s="0" t="n">
        <f aca="false">A142+1</f>
        <v>1665</v>
      </c>
      <c r="B143" s="0" t="n">
        <v>5</v>
      </c>
      <c r="C143" s="0" t="n">
        <v>7</v>
      </c>
      <c r="D143" s="0" t="n">
        <v>11</v>
      </c>
      <c r="E143" s="0" t="n">
        <f aca="false">SUM(B143:D143)</f>
        <v>23</v>
      </c>
      <c r="F143" s="5" t="n">
        <f aca="false">+F142+E143-0.05*E128-0.05*E127-0.05*E126-0.05*E125-0.05*E124-0.05*E123-0.05*E122-0.05*E121-0.05*E120-0.05*E119-0.05*E118-0.05*E117-0.05*E116-0.05*E115-0.05*E114-0.05*E113-0.05*E112-0.05*E111-0.05*E110-0.05*E109</f>
        <v>842.150000000001</v>
      </c>
    </row>
    <row r="144" customFormat="false" ht="12.75" hidden="false" customHeight="false" outlineLevel="0" collapsed="false">
      <c r="A144" s="0" t="n">
        <f aca="false">A143+1</f>
        <v>1666</v>
      </c>
      <c r="B144" s="0" t="n">
        <v>6</v>
      </c>
      <c r="C144" s="0" t="n">
        <v>5</v>
      </c>
      <c r="D144" s="0" t="n">
        <v>19</v>
      </c>
      <c r="E144" s="0" t="n">
        <f aca="false">SUM(B144:D144)</f>
        <v>30</v>
      </c>
      <c r="F144" s="5" t="n">
        <f aca="false">+F143+E144-0.05*E129-0.05*E128-0.05*E127-0.05*E126-0.05*E125-0.05*E124-0.05*E123-0.05*E122-0.05*E121-0.05*E120-0.05*E119-0.05*E118-0.05*E117-0.05*E116-0.05*E115-0.05*E114-0.05*E113-0.05*E112-0.05*E111-0.05*E110</f>
        <v>839.600000000002</v>
      </c>
    </row>
    <row r="145" customFormat="false" ht="12.75" hidden="false" customHeight="false" outlineLevel="0" collapsed="false">
      <c r="A145" s="0" t="n">
        <f aca="false">A144+1</f>
        <v>1667</v>
      </c>
      <c r="B145" s="0" t="n">
        <v>2</v>
      </c>
      <c r="C145" s="0" t="n">
        <v>0</v>
      </c>
      <c r="D145" s="0" t="n">
        <v>20</v>
      </c>
      <c r="E145" s="0" t="n">
        <f aca="false">SUM(B145:D145)</f>
        <v>22</v>
      </c>
      <c r="F145" s="5" t="n">
        <f aca="false">+F144+E145-0.05*E130-0.05*E129-0.05*E128-0.05*E127-0.05*E126-0.05*E125-0.05*E124-0.05*E123-0.05*E122-0.05*E121-0.05*E120-0.05*E119-0.05*E118-0.05*E117-0.05*E116-0.05*E115-0.05*E114-0.05*E113-0.05*E112-0.05*E111</f>
        <v>829.600000000002</v>
      </c>
    </row>
    <row r="146" customFormat="false" ht="12.75" hidden="false" customHeight="false" outlineLevel="0" collapsed="false">
      <c r="A146" s="0" t="n">
        <f aca="false">A145+1</f>
        <v>1668</v>
      </c>
      <c r="B146" s="0" t="n">
        <v>6</v>
      </c>
      <c r="C146" s="0" t="n">
        <v>1</v>
      </c>
      <c r="D146" s="0" t="n">
        <v>15</v>
      </c>
      <c r="E146" s="0" t="n">
        <f aca="false">SUM(B146:D146)</f>
        <v>22</v>
      </c>
      <c r="F146" s="5" t="n">
        <f aca="false">+F145+E146-0.05*E131-0.05*E130-0.05*E129-0.05*E128-0.05*E127-0.05*E126-0.05*E125-0.05*E124-0.05*E123-0.05*E122-0.05*E121-0.05*E120-0.05*E119-0.05*E118-0.05*E117-0.05*E116-0.05*E115-0.05*E114-0.05*E113-0.05*E112</f>
        <v>818.900000000002</v>
      </c>
    </row>
    <row r="147" customFormat="false" ht="12.75" hidden="false" customHeight="false" outlineLevel="0" collapsed="false">
      <c r="A147" s="0" t="n">
        <f aca="false">A146+1</f>
        <v>1669</v>
      </c>
      <c r="B147" s="0" t="n">
        <v>1</v>
      </c>
      <c r="C147" s="0" t="n">
        <v>9</v>
      </c>
      <c r="D147" s="0" t="n">
        <v>30</v>
      </c>
      <c r="E147" s="0" t="n">
        <f aca="false">SUM(B147:D147)</f>
        <v>40</v>
      </c>
      <c r="F147" s="5" t="n">
        <f aca="false">+F146+E147-0.05*E132-0.05*E131-0.05*E130-0.05*E129-0.05*E128-0.05*E127-0.05*E126-0.05*E125-0.05*E124-0.05*E123-0.05*E122-0.05*E121-0.05*E120-0.05*E119-0.05*E118-0.05*E117-0.05*E116-0.05*E115-0.05*E114-0.05*E113</f>
        <v>826.200000000002</v>
      </c>
    </row>
    <row r="148" customFormat="false" ht="12.75" hidden="false" customHeight="false" outlineLevel="0" collapsed="false">
      <c r="A148" s="0" t="n">
        <f aca="false">A147+1</f>
        <v>1670</v>
      </c>
      <c r="B148" s="0" t="n">
        <v>6</v>
      </c>
      <c r="C148" s="0" t="n">
        <v>6</v>
      </c>
      <c r="D148" s="0" t="n">
        <v>50</v>
      </c>
      <c r="E148" s="0" t="n">
        <f aca="false">SUM(B148:D148)</f>
        <v>62</v>
      </c>
      <c r="F148" s="5" t="n">
        <f aca="false">+F147+E148-0.05*E133-0.05*E132-0.05*E131-0.05*E130-0.05*E129-0.05*E128-0.05*E127-0.05*E126-0.05*E125-0.05*E124-0.05*E123-0.05*E122-0.05*E121-0.05*E120-0.05*E119-0.05*E118-0.05*E117-0.05*E116-0.05*E115-0.05*E114</f>
        <v>855.450000000003</v>
      </c>
    </row>
    <row r="149" customFormat="false" ht="12.75" hidden="false" customHeight="false" outlineLevel="0" collapsed="false">
      <c r="A149" s="0" t="n">
        <f aca="false">A148+1</f>
        <v>1671</v>
      </c>
      <c r="B149" s="0" t="n">
        <v>1</v>
      </c>
      <c r="C149" s="0" t="n">
        <v>5</v>
      </c>
      <c r="D149" s="0" t="n">
        <v>30</v>
      </c>
      <c r="E149" s="0" t="n">
        <f aca="false">SUM(B149:D149)</f>
        <v>36</v>
      </c>
      <c r="F149" s="5" t="n">
        <f aca="false">+F148+E149-0.05*E134-0.05*E133-0.05*E132-0.05*E131-0.05*E130-0.05*E129-0.05*E128-0.05*E127-0.05*E126-0.05*E125-0.05*E124-0.05*E123-0.05*E122-0.05*E121-0.05*E120-0.05*E119-0.05*E118-0.05*E117-0.05*E116-0.05*E115</f>
        <v>858.500000000003</v>
      </c>
    </row>
    <row r="150" customFormat="false" ht="12.75" hidden="false" customHeight="false" outlineLevel="0" collapsed="false">
      <c r="A150" s="0" t="n">
        <f aca="false">A149+1</f>
        <v>1672</v>
      </c>
      <c r="B150" s="0" t="n">
        <v>1</v>
      </c>
      <c r="C150" s="0" t="n">
        <v>8</v>
      </c>
      <c r="D150" s="0" t="n">
        <v>10</v>
      </c>
      <c r="E150" s="0" t="n">
        <f aca="false">SUM(B150:D150)</f>
        <v>19</v>
      </c>
      <c r="F150" s="5" t="n">
        <f aca="false">+F149+E150-0.05*E135-0.05*E134-0.05*E133-0.05*E132-0.05*E131-0.05*E130-0.05*E129-0.05*E128-0.05*E127-0.05*E126-0.05*E125-0.05*E124-0.05*E123-0.05*E122-0.05*E121-0.05*E120-0.05*E119-0.05*E118-0.05*E117-0.05*E116</f>
        <v>844.050000000003</v>
      </c>
    </row>
    <row r="151" customFormat="false" ht="12.75" hidden="false" customHeight="false" outlineLevel="0" collapsed="false">
      <c r="A151" s="0" t="n">
        <f aca="false">A150+1</f>
        <v>1673</v>
      </c>
      <c r="B151" s="0" t="n">
        <v>8</v>
      </c>
      <c r="C151" s="0" t="n">
        <v>2</v>
      </c>
      <c r="D151" s="0" t="n">
        <v>12</v>
      </c>
      <c r="E151" s="0" t="n">
        <f aca="false">SUM(B151:D151)</f>
        <v>22</v>
      </c>
      <c r="F151" s="5" t="n">
        <f aca="false">+F150+E151-0.05*E136-0.05*E135-0.05*E134-0.05*E133-0.05*E132-0.05*E131-0.05*E130-0.05*E129-0.05*E128-0.05*E127-0.05*E126-0.05*E125-0.05*E124-0.05*E123-0.05*E122-0.05*E121-0.05*E120-0.05*E119-0.05*E118-0.05*E117</f>
        <v>831.850000000004</v>
      </c>
    </row>
    <row r="152" customFormat="false" ht="12.75" hidden="false" customHeight="false" outlineLevel="0" collapsed="false">
      <c r="A152" s="0" t="n">
        <f aca="false">A151+1</f>
        <v>1674</v>
      </c>
      <c r="B152" s="0" t="n">
        <v>1</v>
      </c>
      <c r="C152" s="0" t="n">
        <v>13</v>
      </c>
      <c r="D152" s="0" t="n">
        <v>25</v>
      </c>
      <c r="E152" s="0" t="n">
        <f aca="false">SUM(B152:D152)</f>
        <v>39</v>
      </c>
      <c r="F152" s="5" t="n">
        <f aca="false">+F151+E152-0.05*E137-0.05*E136-0.05*E135-0.05*E134-0.05*E133-0.05*E132-0.05*E131-0.05*E130-0.05*E129-0.05*E128-0.05*E127-0.05*E126-0.05*E125-0.05*E124-0.05*E123-0.05*E122-0.05*E121-0.05*E120-0.05*E119-0.05*E118</f>
        <v>836.300000000004</v>
      </c>
    </row>
    <row r="153" customFormat="false" ht="12.75" hidden="false" customHeight="false" outlineLevel="0" collapsed="false">
      <c r="A153" s="0" t="n">
        <f aca="false">A152+1</f>
        <v>1675</v>
      </c>
      <c r="B153" s="0" t="n">
        <v>3</v>
      </c>
      <c r="C153" s="0" t="n">
        <v>3</v>
      </c>
      <c r="D153" s="0" t="n">
        <v>22</v>
      </c>
      <c r="E153" s="0" t="n">
        <f aca="false">SUM(B153:D153)</f>
        <v>28</v>
      </c>
      <c r="F153" s="5" t="n">
        <f aca="false">+F152+E153-0.05*E138-0.05*E137-0.05*E136-0.05*E135-0.05*E134-0.05*E133-0.05*E132-0.05*E131-0.05*E130-0.05*E129-0.05*E128-0.05*E127-0.05*E126-0.05*E125-0.05*E124-0.05*E123-0.05*E122-0.05*E121-0.05*E120-0.05*E119</f>
        <v>829.200000000004</v>
      </c>
    </row>
    <row r="154" customFormat="false" ht="12.75" hidden="false" customHeight="false" outlineLevel="0" collapsed="false">
      <c r="A154" s="0" t="n">
        <f aca="false">A153+1</f>
        <v>1676</v>
      </c>
      <c r="B154" s="0" t="n">
        <v>8</v>
      </c>
      <c r="C154" s="0" t="n">
        <v>1</v>
      </c>
      <c r="D154" s="0" t="n">
        <v>30</v>
      </c>
      <c r="E154" s="0" t="n">
        <f aca="false">SUM(B154:D154)</f>
        <v>39</v>
      </c>
      <c r="F154" s="5" t="n">
        <f aca="false">+F153+E154-0.05*E139-0.05*E138-0.05*E137-0.05*E136-0.05*E135-0.05*E134-0.05*E133-0.05*E132-0.05*E131-0.05*E130-0.05*E129-0.05*E128-0.05*E127-0.05*E126-0.05*E125-0.05*E124-0.05*E123-0.05*E122-0.05*E121-0.05*E120</f>
        <v>833.300000000004</v>
      </c>
    </row>
    <row r="155" customFormat="false" ht="12.75" hidden="false" customHeight="false" outlineLevel="0" collapsed="false">
      <c r="A155" s="0" t="n">
        <f aca="false">A154+1</f>
        <v>1677</v>
      </c>
      <c r="B155" s="0" t="n">
        <v>0</v>
      </c>
      <c r="C155" s="0" t="n">
        <v>3</v>
      </c>
      <c r="D155" s="0" t="n">
        <v>25</v>
      </c>
      <c r="E155" s="0" t="n">
        <f aca="false">SUM(B155:D155)</f>
        <v>28</v>
      </c>
      <c r="F155" s="5" t="n">
        <f aca="false">+F154+E155-0.05*E140-0.05*E139-0.05*E138-0.05*E137-0.05*E136-0.05*E135-0.05*E134-0.05*E133-0.05*E132-0.05*E131-0.05*E130-0.05*E129-0.05*E128-0.05*E127-0.05*E126-0.05*E125-0.05*E124-0.05*E123-0.05*E122-0.05*E121</f>
        <v>826.600000000005</v>
      </c>
    </row>
    <row r="156" customFormat="false" ht="12.75" hidden="false" customHeight="false" outlineLevel="0" collapsed="false">
      <c r="A156" s="0" t="n">
        <f aca="false">A155+1</f>
        <v>1678</v>
      </c>
      <c r="B156" s="0" t="n">
        <v>2</v>
      </c>
      <c r="C156" s="0" t="n">
        <v>5</v>
      </c>
      <c r="D156" s="0" t="n">
        <v>27</v>
      </c>
      <c r="E156" s="0" t="n">
        <f aca="false">SUM(B156:D156)</f>
        <v>34</v>
      </c>
      <c r="F156" s="5" t="n">
        <f aca="false">+F155+E156-0.05*E141-0.05*E140-0.05*E139-0.05*E138-0.05*E137-0.05*E136-0.05*E135-0.05*E134-0.05*E133-0.05*E132-0.05*E131-0.05*E130-0.05*E129-0.05*E128-0.05*E127-0.05*E126-0.05*E125-0.05*E124-0.05*E123-0.05*E122</f>
        <v>825.600000000005</v>
      </c>
    </row>
    <row r="157" customFormat="false" ht="12.75" hidden="false" customHeight="false" outlineLevel="0" collapsed="false">
      <c r="A157" s="0" t="n">
        <f aca="false">A156+1</f>
        <v>1679</v>
      </c>
      <c r="B157" s="0" t="n">
        <v>4</v>
      </c>
      <c r="C157" s="0" t="n">
        <v>5</v>
      </c>
      <c r="D157" s="0" t="n">
        <v>22</v>
      </c>
      <c r="E157" s="0" t="n">
        <f aca="false">SUM(B157:D157)</f>
        <v>31</v>
      </c>
      <c r="F157" s="5" t="n">
        <f aca="false">+F156+E157-0.05*E142-0.05*E141-0.05*E140-0.05*E139-0.05*E138-0.05*E137-0.05*E136-0.05*E135-0.05*E134-0.05*E133-0.05*E132-0.05*E131-0.05*E130-0.05*E129-0.05*E128-0.05*E127-0.05*E126-0.05*E125-0.05*E124-0.05*E123</f>
        <v>822.100000000005</v>
      </c>
    </row>
    <row r="158" customFormat="false" ht="12.75" hidden="false" customHeight="false" outlineLevel="0" collapsed="false">
      <c r="A158" s="0" t="n">
        <f aca="false">A157+1</f>
        <v>1680</v>
      </c>
      <c r="B158" s="0" t="n">
        <v>7</v>
      </c>
      <c r="C158" s="0" t="n">
        <v>6</v>
      </c>
      <c r="D158" s="0" t="n">
        <v>29</v>
      </c>
      <c r="E158" s="0" t="n">
        <f aca="false">SUM(B158:D158)</f>
        <v>42</v>
      </c>
      <c r="F158" s="5" t="n">
        <f aca="false">+F157+E158-0.05*E143-0.05*E142-0.05*E141-0.05*E140-0.05*E139-0.05*E138-0.05*E137-0.05*E136-0.05*E135-0.05*E134-0.05*E133-0.05*E132-0.05*E131-0.05*E130-0.05*E129-0.05*E128-0.05*E127-0.05*E126-0.05*E125-0.05*E124</f>
        <v>830.250000000005</v>
      </c>
    </row>
    <row r="159" customFormat="false" ht="12.75" hidden="false" customHeight="false" outlineLevel="0" collapsed="false">
      <c r="A159" s="0" t="n">
        <f aca="false">A158+1</f>
        <v>1681</v>
      </c>
      <c r="B159" s="0" t="n">
        <v>5</v>
      </c>
      <c r="C159" s="0" t="n">
        <v>6</v>
      </c>
      <c r="D159" s="0" t="n">
        <v>38</v>
      </c>
      <c r="E159" s="0" t="n">
        <f aca="false">SUM(B159:D159)</f>
        <v>49</v>
      </c>
      <c r="F159" s="5" t="n">
        <f aca="false">+F158+E159-0.05*E144-0.05*E143-0.05*E142-0.05*E141-0.05*E140-0.05*E139-0.05*E138-0.05*E137-0.05*E136-0.05*E135-0.05*E134-0.05*E133-0.05*E132-0.05*E131-0.05*E130-0.05*E129-0.05*E128-0.05*E127-0.05*E126-0.05*E125</f>
        <v>845.050000000005</v>
      </c>
    </row>
    <row r="160" customFormat="false" ht="12.75" hidden="false" customHeight="false" outlineLevel="0" collapsed="false">
      <c r="A160" s="0" t="n">
        <f aca="false">A159+1</f>
        <v>1682</v>
      </c>
      <c r="B160" s="0" t="n">
        <v>3</v>
      </c>
      <c r="C160" s="0" t="n">
        <v>4</v>
      </c>
      <c r="D160" s="0" t="n">
        <v>29</v>
      </c>
      <c r="E160" s="0" t="n">
        <f aca="false">SUM(B160:D160)</f>
        <v>36</v>
      </c>
      <c r="F160" s="5" t="n">
        <f aca="false">+F159+E160-0.05*E145-0.05*E144-0.05*E143-0.05*E142-0.05*E141-0.05*E140-0.05*E139-0.05*E138-0.05*E137-0.05*E136-0.05*E135-0.05*E134-0.05*E133-0.05*E132-0.05*E131-0.05*E130-0.05*E129-0.05*E128-0.05*E127-0.05*E126</f>
        <v>847.050000000005</v>
      </c>
    </row>
    <row r="161" customFormat="false" ht="12.75" hidden="false" customHeight="false" outlineLevel="0" collapsed="false">
      <c r="A161" s="0" t="n">
        <f aca="false">A160+1</f>
        <v>1683</v>
      </c>
      <c r="B161" s="0" t="n">
        <v>0</v>
      </c>
      <c r="C161" s="0" t="n">
        <v>4</v>
      </c>
      <c r="D161" s="0" t="n">
        <v>19</v>
      </c>
      <c r="E161" s="0" t="n">
        <f aca="false">SUM(B161:D161)</f>
        <v>23</v>
      </c>
      <c r="F161" s="5" t="n">
        <f aca="false">+F160+E161-0.05*E146-0.05*E145-0.05*E144-0.05*E143-0.05*E142-0.05*E141-0.05*E140-0.05*E139-0.05*E138-0.05*E137-0.05*E136-0.05*E135-0.05*E134-0.05*E133-0.05*E132-0.05*E131-0.05*E130-0.05*E129-0.05*E128-0.05*E127</f>
        <v>836.000000000006</v>
      </c>
    </row>
    <row r="162" customFormat="false" ht="12.75" hidden="false" customHeight="false" outlineLevel="0" collapsed="false">
      <c r="A162" s="0" t="n">
        <f aca="false">A161+1</f>
        <v>1684</v>
      </c>
      <c r="B162" s="0" t="n">
        <v>5</v>
      </c>
      <c r="C162" s="0" t="n">
        <v>10</v>
      </c>
      <c r="D162" s="0" t="n">
        <v>27</v>
      </c>
      <c r="E162" s="0" t="n">
        <f aca="false">SUM(B162:D162)</f>
        <v>42</v>
      </c>
      <c r="F162" s="5" t="n">
        <f aca="false">+F161+E162-0.05*E147-0.05*E146-0.05*E145-0.05*E144-0.05*E143-0.05*E142-0.05*E141-0.05*E140-0.05*E139-0.05*E138-0.05*E137-0.05*E136-0.05*E135-0.05*E134-0.05*E133-0.05*E132-0.05*E131-0.05*E130-0.05*E129-0.05*E128</f>
        <v>843.500000000006</v>
      </c>
    </row>
    <row r="163" customFormat="false" ht="12.75" hidden="false" customHeight="false" outlineLevel="0" collapsed="false">
      <c r="A163" s="0" t="n">
        <f aca="false">A162+1</f>
        <v>1685</v>
      </c>
      <c r="B163" s="0" t="n">
        <v>6</v>
      </c>
      <c r="C163" s="0" t="n">
        <v>4</v>
      </c>
      <c r="D163" s="0" t="n">
        <v>25</v>
      </c>
      <c r="E163" s="0" t="n">
        <f aca="false">SUM(B163:D163)</f>
        <v>35</v>
      </c>
      <c r="F163" s="5" t="n">
        <f aca="false">+F162+E163-0.05*E148-0.05*E147-0.05*E146-0.05*E145-0.05*E144-0.05*E143-0.05*E142-0.05*E141-0.05*E140-0.05*E139-0.05*E138-0.05*E137-0.05*E136-0.05*E135-0.05*E134-0.05*E133-0.05*E132-0.05*E131-0.05*E130-0.05*E129</f>
        <v>842.850000000006</v>
      </c>
    </row>
    <row r="164" customFormat="false" ht="12.75" hidden="false" customHeight="false" outlineLevel="0" collapsed="false">
      <c r="A164" s="0" t="n">
        <f aca="false">A163+1</f>
        <v>1686</v>
      </c>
      <c r="B164" s="0" t="n">
        <v>4</v>
      </c>
      <c r="C164" s="0" t="n">
        <v>7</v>
      </c>
      <c r="D164" s="0" t="n">
        <v>21</v>
      </c>
      <c r="E164" s="0" t="n">
        <f aca="false">SUM(B164:D164)</f>
        <v>32</v>
      </c>
      <c r="F164" s="5" t="n">
        <f aca="false">+F163+E164-0.05*E149-0.05*E148-0.05*E147-0.05*E146-0.05*E145-0.05*E144-0.05*E143-0.05*E142-0.05*E141-0.05*E140-0.05*E139-0.05*E138-0.05*E137-0.05*E136-0.05*E135-0.05*E134-0.05*E133-0.05*E132-0.05*E131-0.05*E130</f>
        <v>838.800000000006</v>
      </c>
    </row>
    <row r="165" customFormat="false" ht="12.75" hidden="false" customHeight="false" outlineLevel="0" collapsed="false">
      <c r="A165" s="0" t="n">
        <f aca="false">A164+1</f>
        <v>1687</v>
      </c>
      <c r="B165" s="0" t="n">
        <v>3</v>
      </c>
      <c r="C165" s="0" t="n">
        <v>4</v>
      </c>
      <c r="D165" s="0" t="n">
        <v>23</v>
      </c>
      <c r="E165" s="0" t="n">
        <f aca="false">SUM(B165:D165)</f>
        <v>30</v>
      </c>
      <c r="F165" s="5" t="n">
        <f aca="false">+F164+E165-0.05*E150-0.05*E149-0.05*E148-0.05*E147-0.05*E146-0.05*E145-0.05*E144-0.05*E143-0.05*E142-0.05*E141-0.05*E140-0.05*E139-0.05*E138-0.05*E137-0.05*E136-0.05*E135-0.05*E134-0.05*E133-0.05*E132-0.05*E131</f>
        <v>832.700000000006</v>
      </c>
    </row>
    <row r="166" customFormat="false" ht="12.75" hidden="false" customHeight="false" outlineLevel="0" collapsed="false">
      <c r="A166" s="0" t="n">
        <f aca="false">A165+1</f>
        <v>1688</v>
      </c>
      <c r="B166" s="0" t="n">
        <v>0</v>
      </c>
      <c r="C166" s="0" t="n">
        <v>4</v>
      </c>
      <c r="D166" s="0" t="n">
        <v>11</v>
      </c>
      <c r="E166" s="0" t="n">
        <f aca="false">SUM(B166:D166)</f>
        <v>15</v>
      </c>
      <c r="F166" s="5" t="n">
        <f aca="false">+F165+E166-0.05*E151-0.05*E150-0.05*E149-0.05*E148-0.05*E147-0.05*E146-0.05*E145-0.05*E144-0.05*E143-0.05*E142-0.05*E141-0.05*E140-0.05*E139-0.05*E138-0.05*E137-0.05*E136-0.05*E135-0.05*E134-0.05*E133-0.05*E132</f>
        <v>812.900000000005</v>
      </c>
    </row>
    <row r="167" customFormat="false" ht="12.75" hidden="false" customHeight="false" outlineLevel="0" collapsed="false">
      <c r="A167" s="0" t="n">
        <f aca="false">A166+1</f>
        <v>1689</v>
      </c>
      <c r="B167" s="0" t="n">
        <v>2</v>
      </c>
      <c r="C167" s="0" t="n">
        <v>2</v>
      </c>
      <c r="D167" s="0" t="n">
        <v>19</v>
      </c>
      <c r="E167" s="0" t="n">
        <f aca="false">SUM(B167:D167)</f>
        <v>23</v>
      </c>
      <c r="F167" s="5" t="n">
        <f aca="false">+F166+E167-0.05*E152-0.05*E151-0.05*E150-0.05*E149-0.05*E148-0.05*E147-0.05*E146-0.05*E145-0.05*E144-0.05*E143-0.05*E142-0.05*E141-0.05*E140-0.05*E139-0.05*E138-0.05*E137-0.05*E136-0.05*E135-0.05*E134-0.05*E133</f>
        <v>800.650000000005</v>
      </c>
    </row>
    <row r="168" customFormat="false" ht="12.75" hidden="false" customHeight="false" outlineLevel="0" collapsed="false">
      <c r="A168" s="0" t="n">
        <f aca="false">A167+1</f>
        <v>1690</v>
      </c>
      <c r="B168" s="0" t="n">
        <v>3</v>
      </c>
      <c r="C168" s="0" t="n">
        <v>5</v>
      </c>
      <c r="D168" s="0" t="n">
        <v>11</v>
      </c>
      <c r="E168" s="0" t="n">
        <f aca="false">SUM(B168:D168)</f>
        <v>19</v>
      </c>
      <c r="F168" s="5" t="n">
        <f aca="false">+F167+E168-0.05*E153-0.05*E152-0.05*E151-0.05*E150-0.05*E149-0.05*E148-0.05*E147-0.05*E146-0.05*E145-0.05*E144-0.05*E143-0.05*E142-0.05*E141-0.05*E140-0.05*E139-0.05*E138-0.05*E137-0.05*E136-0.05*E135-0.05*E134</f>
        <v>785.300000000005</v>
      </c>
    </row>
    <row r="169" customFormat="false" ht="12.75" hidden="false" customHeight="false" outlineLevel="0" collapsed="false">
      <c r="A169" s="0" t="n">
        <f aca="false">A168+1</f>
        <v>1691</v>
      </c>
      <c r="B169" s="0" t="n">
        <v>0</v>
      </c>
      <c r="C169" s="0" t="n">
        <v>5</v>
      </c>
      <c r="D169" s="0" t="n">
        <v>19</v>
      </c>
      <c r="E169" s="0" t="n">
        <f aca="false">SUM(B169:D169)</f>
        <v>24</v>
      </c>
      <c r="F169" s="5" t="n">
        <f aca="false">+F168+E169-0.05*E154-0.05*E153-0.05*E152-0.05*E151-0.05*E150-0.05*E149-0.05*E148-0.05*E147-0.05*E146-0.05*E145-0.05*E144-0.05*E143-0.05*E142-0.05*E141-0.05*E140-0.05*E139-0.05*E138-0.05*E137-0.05*E136-0.05*E135</f>
        <v>775.250000000005</v>
      </c>
    </row>
    <row r="170" customFormat="false" ht="12.75" hidden="false" customHeight="false" outlineLevel="0" collapsed="false">
      <c r="A170" s="0" t="n">
        <f aca="false">A169+1</f>
        <v>1692</v>
      </c>
      <c r="B170" s="0" t="n">
        <v>4</v>
      </c>
      <c r="C170" s="0" t="n">
        <v>2</v>
      </c>
      <c r="D170" s="0" t="n">
        <v>10</v>
      </c>
      <c r="E170" s="0" t="n">
        <f aca="false">SUM(B170:D170)</f>
        <v>16</v>
      </c>
      <c r="F170" s="5" t="n">
        <f aca="false">+F169+E170-0.05*E155-0.05*E154-0.05*E153-0.05*E152-0.05*E151-0.05*E150-0.05*E149-0.05*E148-0.05*E147-0.05*E146-0.05*E145-0.05*E144-0.05*E143-0.05*E142-0.05*E141-0.05*E140-0.05*E139-0.05*E138-0.05*E137-0.05*E136</f>
        <v>757.650000000005</v>
      </c>
    </row>
    <row r="171" customFormat="false" ht="12.75" hidden="false" customHeight="false" outlineLevel="0" collapsed="false">
      <c r="A171" s="0" t="n">
        <f aca="false">A170+1</f>
        <v>1693</v>
      </c>
      <c r="B171" s="0" t="n">
        <v>3</v>
      </c>
      <c r="C171" s="0" t="n">
        <v>3</v>
      </c>
      <c r="D171" s="0" t="n">
        <v>12</v>
      </c>
      <c r="E171" s="0" t="n">
        <f aca="false">SUM(B171:D171)</f>
        <v>18</v>
      </c>
      <c r="F171" s="5" t="n">
        <f aca="false">+F170+E171-0.05*E156-0.05*E155-0.05*E154-0.05*E153-0.05*E152-0.05*E151-0.05*E150-0.05*E149-0.05*E148-0.05*E147-0.05*E146-0.05*E145-0.05*E144-0.05*E143-0.05*E142-0.05*E141-0.05*E140-0.05*E139-0.05*E138-0.05*E137</f>
        <v>742.350000000005</v>
      </c>
    </row>
    <row r="172" customFormat="false" ht="12.75" hidden="false" customHeight="false" outlineLevel="0" collapsed="false">
      <c r="A172" s="0" t="n">
        <f aca="false">A171+1</f>
        <v>1694</v>
      </c>
      <c r="B172" s="0" t="n">
        <v>4</v>
      </c>
      <c r="C172" s="0" t="n">
        <v>5</v>
      </c>
      <c r="D172" s="0" t="n">
        <v>11</v>
      </c>
      <c r="E172" s="0" t="n">
        <f aca="false">SUM(B172:D172)</f>
        <v>20</v>
      </c>
      <c r="F172" s="5" t="n">
        <f aca="false">+F171+E172-0.05*E157-0.05*E156-0.05*E155-0.05*E154-0.05*E153-0.05*E152-0.05*E151-0.05*E150-0.05*E149-0.05*E148-0.05*E147-0.05*E146-0.05*E145-0.05*E144-0.05*E143-0.05*E142-0.05*E141-0.05*E140-0.05*E139-0.05*E138</f>
        <v>729.750000000005</v>
      </c>
    </row>
    <row r="173" customFormat="false" ht="12.75" hidden="false" customHeight="false" outlineLevel="0" collapsed="false">
      <c r="A173" s="0" t="n">
        <f aca="false">A172+1</f>
        <v>1695</v>
      </c>
      <c r="B173" s="0" t="n">
        <v>2</v>
      </c>
      <c r="C173" s="0" t="n">
        <v>8</v>
      </c>
      <c r="D173" s="0" t="n">
        <v>11</v>
      </c>
      <c r="E173" s="0" t="n">
        <f aca="false">SUM(B173:D173)</f>
        <v>21</v>
      </c>
      <c r="F173" s="5" t="n">
        <f aca="false">+F172+E173-0.05*E158-0.05*E157-0.05*E156-0.05*E155-0.05*E154-0.05*E153-0.05*E152-0.05*E151-0.05*E150-0.05*E149-0.05*E148-0.05*E147-0.05*E146-0.05*E145-0.05*E144-0.05*E143-0.05*E142-0.05*E141-0.05*E140-0.05*E139</f>
        <v>718.250000000004</v>
      </c>
    </row>
    <row r="174" customFormat="false" ht="12.75" hidden="false" customHeight="false" outlineLevel="0" collapsed="false">
      <c r="A174" s="0" t="n">
        <f aca="false">A173+1</f>
        <v>1696</v>
      </c>
      <c r="B174" s="0" t="n">
        <v>1</v>
      </c>
      <c r="C174" s="0" t="n">
        <v>3</v>
      </c>
      <c r="D174" s="0" t="n">
        <v>12</v>
      </c>
      <c r="E174" s="0" t="n">
        <f aca="false">SUM(B174:D174)</f>
        <v>16</v>
      </c>
      <c r="F174" s="5" t="n">
        <f aca="false">+F173+E174-0.05*E159-0.05*E158-0.05*E157-0.05*E156-0.05*E155-0.05*E154-0.05*E153-0.05*E152-0.05*E151-0.05*E150-0.05*E149-0.05*E148-0.05*E147-0.05*E146-0.05*E145-0.05*E144-0.05*E143-0.05*E142-0.05*E141-0.05*E140</f>
        <v>700.800000000004</v>
      </c>
    </row>
    <row r="175" customFormat="false" ht="12.75" hidden="false" customHeight="false" outlineLevel="0" collapsed="false">
      <c r="A175" s="0" t="n">
        <f aca="false">A174+1</f>
        <v>1697</v>
      </c>
      <c r="B175" s="0" t="n">
        <v>4</v>
      </c>
      <c r="C175" s="0" t="n">
        <v>6</v>
      </c>
      <c r="D175" s="0" t="n">
        <v>16</v>
      </c>
      <c r="E175" s="0" t="n">
        <f aca="false">SUM(B175:D175)</f>
        <v>26</v>
      </c>
      <c r="F175" s="5" t="n">
        <f aca="false">+F174+E175-0.05*E160-0.05*E159-0.05*E158-0.05*E157-0.05*E156-0.05*E155-0.05*E154-0.05*E153-0.05*E152-0.05*E151-0.05*E150-0.05*E149-0.05*E148-0.05*E147-0.05*E146-0.05*E145-0.05*E144-0.05*E143-0.05*E142-0.05*E141</f>
        <v>693.150000000004</v>
      </c>
    </row>
    <row r="176" customFormat="false" ht="12.75" hidden="false" customHeight="false" outlineLevel="0" collapsed="false">
      <c r="A176" s="0" t="n">
        <f aca="false">A175+1</f>
        <v>1698</v>
      </c>
      <c r="B176" s="0" t="n">
        <v>3</v>
      </c>
      <c r="C176" s="0" t="n">
        <v>7</v>
      </c>
      <c r="D176" s="0" t="n">
        <v>10</v>
      </c>
      <c r="E176" s="0" t="n">
        <f aca="false">SUM(B176:D176)</f>
        <v>20</v>
      </c>
      <c r="F176" s="5" t="n">
        <f aca="false">+F175+E176-0.05*E161-0.05*E160-0.05*E159-0.05*E158-0.05*E157-0.05*E156-0.05*E155-0.05*E154-0.05*E153-0.05*E152-0.05*E151-0.05*E150-0.05*E149-0.05*E148-0.05*E147-0.05*E146-0.05*E145-0.05*E144-0.05*E143-0.05*E142</f>
        <v>680.600000000004</v>
      </c>
    </row>
    <row r="177" customFormat="false" ht="12.75" hidden="false" customHeight="false" outlineLevel="0" collapsed="false">
      <c r="A177" s="0" t="n">
        <f aca="false">A176+1</f>
        <v>1699</v>
      </c>
      <c r="B177" s="0" t="n">
        <v>1</v>
      </c>
      <c r="C177" s="0" t="n">
        <v>10</v>
      </c>
      <c r="D177" s="0" t="n">
        <v>16</v>
      </c>
      <c r="E177" s="0" t="n">
        <f aca="false">SUM(B177:D177)</f>
        <v>27</v>
      </c>
      <c r="F177" s="5" t="n">
        <f aca="false">+F176+E177-0.05*E162-0.05*E161-0.05*E160-0.05*E159-0.05*E158-0.05*E157-0.05*E156-0.05*E155-0.05*E154-0.05*E153-0.05*E152-0.05*E151-0.05*E150-0.05*E149-0.05*E148-0.05*E147-0.05*E146-0.05*E145-0.05*E144-0.05*E143</f>
        <v>674.250000000004</v>
      </c>
    </row>
    <row r="178" customFormat="false" ht="12.75" hidden="false" customHeight="false" outlineLevel="0" collapsed="false">
      <c r="A178" s="0" t="n">
        <f aca="false">A177+1</f>
        <v>1700</v>
      </c>
      <c r="B178" s="0" t="n">
        <v>1</v>
      </c>
      <c r="C178" s="0" t="n">
        <v>6</v>
      </c>
      <c r="D178" s="0" t="n">
        <v>12</v>
      </c>
      <c r="E178" s="0" t="n">
        <f aca="false">SUM(B178:D178)</f>
        <v>19</v>
      </c>
      <c r="F178" s="5" t="n">
        <f aca="false">+F177+E178-0.05*E163-0.05*E162-0.05*E161-0.05*E160-0.05*E159-0.05*E158-0.05*E157-0.05*E156-0.05*E155-0.05*E154-0.05*E153-0.05*E152-0.05*E151-0.05*E150-0.05*E149-0.05*E148-0.05*E147-0.05*E146-0.05*E145-0.05*E144</f>
        <v>659.300000000004</v>
      </c>
    </row>
    <row r="179" customFormat="false" ht="12.75" hidden="false" customHeight="false" outlineLevel="0" collapsed="false">
      <c r="A179" s="0" t="n">
        <f aca="false">A178+1</f>
        <v>1701</v>
      </c>
      <c r="B179" s="0" t="n">
        <v>2</v>
      </c>
      <c r="C179" s="0" t="n">
        <v>2</v>
      </c>
      <c r="D179" s="0" t="n">
        <v>14</v>
      </c>
      <c r="E179" s="0" t="n">
        <f aca="false">SUM(B179:D179)</f>
        <v>18</v>
      </c>
      <c r="F179" s="5" t="n">
        <f aca="false">+F178+E179-0.05*E164-0.05*E163-0.05*E162-0.05*E161-0.05*E160-0.05*E159-0.05*E158-0.05*E157-0.05*E156-0.05*E155-0.05*E154-0.05*E153-0.05*E152-0.05*E151-0.05*E150-0.05*E149-0.05*E148-0.05*E147-0.05*E146-0.05*E145</f>
        <v>643.250000000004</v>
      </c>
    </row>
    <row r="180" customFormat="false" ht="12.75" hidden="false" customHeight="false" outlineLevel="0" collapsed="false">
      <c r="A180" s="0" t="n">
        <f aca="false">A179+1</f>
        <v>1702</v>
      </c>
      <c r="B180" s="0" t="n">
        <v>2</v>
      </c>
      <c r="C180" s="0" t="n">
        <v>5</v>
      </c>
      <c r="D180" s="0" t="n">
        <v>8</v>
      </c>
      <c r="E180" s="0" t="n">
        <f aca="false">SUM(B180:D180)</f>
        <v>15</v>
      </c>
      <c r="F180" s="5" t="n">
        <f aca="false">+F179+E180-0.05*E165-0.05*E164-0.05*E163-0.05*E162-0.05*E161-0.05*E160-0.05*E159-0.05*E158-0.05*E157-0.05*E156-0.05*E155-0.05*E154-0.05*E153-0.05*E152-0.05*E151-0.05*E150-0.05*E149-0.05*E148-0.05*E147-0.05*E146</f>
        <v>623.800000000004</v>
      </c>
    </row>
    <row r="181" customFormat="false" ht="12.75" hidden="false" customHeight="false" outlineLevel="0" collapsed="false">
      <c r="A181" s="0" t="n">
        <f aca="false">A180+1</f>
        <v>1703</v>
      </c>
      <c r="B181" s="0" t="n">
        <v>5</v>
      </c>
      <c r="C181" s="0" t="n">
        <v>10</v>
      </c>
      <c r="D181" s="0" t="n">
        <v>15</v>
      </c>
      <c r="E181" s="0" t="n">
        <f aca="false">SUM(B181:D181)</f>
        <v>30</v>
      </c>
      <c r="F181" s="5" t="n">
        <f aca="false">+F180+E181-0.05*E166-0.05*E165-0.05*E164-0.05*E163-0.05*E162-0.05*E161-0.05*E160-0.05*E159-0.05*E158-0.05*E157-0.05*E156-0.05*E155-0.05*E154-0.05*E153-0.05*E152-0.05*E151-0.05*E150-0.05*E149-0.05*E148-0.05*E147</f>
        <v>619.700000000003</v>
      </c>
    </row>
    <row r="182" customFormat="false" ht="12.75" hidden="false" customHeight="false" outlineLevel="0" collapsed="false">
      <c r="A182" s="0" t="n">
        <f aca="false">A181+1</f>
        <v>1704</v>
      </c>
      <c r="B182" s="0" t="n">
        <v>3</v>
      </c>
      <c r="C182" s="0" t="n">
        <v>9</v>
      </c>
      <c r="D182" s="0" t="n">
        <v>13</v>
      </c>
      <c r="E182" s="0" t="n">
        <f aca="false">SUM(B182:D182)</f>
        <v>25</v>
      </c>
      <c r="F182" s="5" t="n">
        <f aca="false">+F181+E182-0.05*E167-0.05*E166-0.05*E165-0.05*E164-0.05*E163-0.05*E162-0.05*E161-0.05*E160-0.05*E159-0.05*E158-0.05*E157-0.05*E156-0.05*E155-0.05*E154-0.05*E153-0.05*E152-0.05*E151-0.05*E150-0.05*E149-0.05*E148</f>
        <v>611.450000000003</v>
      </c>
    </row>
    <row r="183" customFormat="false" ht="12.75" hidden="false" customHeight="false" outlineLevel="0" collapsed="false">
      <c r="A183" s="0" t="n">
        <f aca="false">A182+1</f>
        <v>1705</v>
      </c>
      <c r="B183" s="0" t="n">
        <v>2</v>
      </c>
      <c r="C183" s="0" t="n">
        <v>7</v>
      </c>
      <c r="D183" s="0" t="n">
        <v>13</v>
      </c>
      <c r="E183" s="0" t="n">
        <f aca="false">SUM(B183:D183)</f>
        <v>22</v>
      </c>
      <c r="F183" s="5" t="n">
        <f aca="false">+F182+E183-0.05*E168-0.05*E167-0.05*E166-0.05*E165-0.05*E164-0.05*E163-0.05*E162-0.05*E161-0.05*E160-0.05*E159-0.05*E158-0.05*E157-0.05*E156-0.05*E155-0.05*E154-0.05*E153-0.05*E152-0.05*E151-0.05*E150-0.05*E149</f>
        <v>602.350000000003</v>
      </c>
    </row>
    <row r="184" customFormat="false" ht="12.75" hidden="false" customHeight="false" outlineLevel="0" collapsed="false">
      <c r="A184" s="0" t="n">
        <f aca="false">A183+1</f>
        <v>1706</v>
      </c>
      <c r="B184" s="0" t="n">
        <v>5</v>
      </c>
      <c r="C184" s="0" t="n">
        <v>2</v>
      </c>
      <c r="D184" s="0" t="n">
        <v>7</v>
      </c>
      <c r="E184" s="0" t="n">
        <f aca="false">SUM(B184:D184)</f>
        <v>14</v>
      </c>
      <c r="F184" s="5" t="n">
        <f aca="false">+F183+E184-0.05*E169-0.05*E168-0.05*E167-0.05*E166-0.05*E165-0.05*E164-0.05*E163-0.05*E162-0.05*E161-0.05*E160-0.05*E159-0.05*E158-0.05*E157-0.05*E156-0.05*E155-0.05*E154-0.05*E153-0.05*E152-0.05*E151-0.05*E150</f>
        <v>585.850000000003</v>
      </c>
    </row>
    <row r="185" customFormat="false" ht="12.75" hidden="false" customHeight="false" outlineLevel="0" collapsed="false">
      <c r="A185" s="0" t="n">
        <f aca="false">A184+1</f>
        <v>1707</v>
      </c>
      <c r="B185" s="0" t="n">
        <v>3</v>
      </c>
      <c r="C185" s="0" t="n">
        <v>11</v>
      </c>
      <c r="D185" s="0" t="n">
        <v>10</v>
      </c>
      <c r="E185" s="0" t="n">
        <f aca="false">SUM(B185:D185)</f>
        <v>24</v>
      </c>
      <c r="F185" s="5" t="n">
        <f aca="false">+F184+E185-0.05*E170-0.05*E169-0.05*E168-0.05*E167-0.05*E166-0.05*E165-0.05*E164-0.05*E163-0.05*E162-0.05*E161-0.05*E160-0.05*E159-0.05*E158-0.05*E157-0.05*E156-0.05*E155-0.05*E154-0.05*E153-0.05*E152-0.05*E151</f>
        <v>579.500000000003</v>
      </c>
    </row>
    <row r="186" customFormat="false" ht="12.75" hidden="false" customHeight="false" outlineLevel="0" collapsed="false">
      <c r="A186" s="0" t="n">
        <f aca="false">A185+1</f>
        <v>1708</v>
      </c>
      <c r="B186" s="0" t="n">
        <v>3</v>
      </c>
      <c r="C186" s="0" t="n">
        <v>6</v>
      </c>
      <c r="D186" s="0" t="n">
        <v>14</v>
      </c>
      <c r="E186" s="0" t="n">
        <f aca="false">SUM(B186:D186)</f>
        <v>23</v>
      </c>
      <c r="F186" s="5" t="n">
        <f aca="false">+F185+E186-0.05*E171-0.05*E170-0.05*E169-0.05*E168-0.05*E167-0.05*E166-0.05*E165-0.05*E164-0.05*E163-0.05*E162-0.05*E161-0.05*E160-0.05*E159-0.05*E158-0.05*E157-0.05*E156-0.05*E155-0.05*E154-0.05*E153-0.05*E152</f>
        <v>572.350000000003</v>
      </c>
    </row>
    <row r="187" customFormat="false" ht="12.75" hidden="false" customHeight="false" outlineLevel="0" collapsed="false">
      <c r="A187" s="0" t="n">
        <f aca="false">A186+1</f>
        <v>1709</v>
      </c>
      <c r="B187" s="0" t="n">
        <v>0</v>
      </c>
      <c r="C187" s="0" t="n">
        <v>8</v>
      </c>
      <c r="D187" s="0" t="n">
        <v>20</v>
      </c>
      <c r="E187" s="0" t="n">
        <f aca="false">SUM(B187:D187)</f>
        <v>28</v>
      </c>
      <c r="F187" s="5" t="n">
        <f aca="false">+F186+E187-0.05*E172-0.05*E171-0.05*E170-0.05*E169-0.05*E168-0.05*E167-0.05*E166-0.05*E165-0.05*E164-0.05*E163-0.05*E162-0.05*E161-0.05*E160-0.05*E159-0.05*E158-0.05*E157-0.05*E156-0.05*E155-0.05*E154-0.05*E153</f>
        <v>571.150000000003</v>
      </c>
    </row>
    <row r="188" customFormat="false" ht="12.75" hidden="false" customHeight="false" outlineLevel="0" collapsed="false">
      <c r="A188" s="0" t="n">
        <f aca="false">A187+1</f>
        <v>1710</v>
      </c>
      <c r="B188" s="0" t="n">
        <v>3</v>
      </c>
      <c r="C188" s="0" t="n">
        <v>7</v>
      </c>
      <c r="D188" s="0" t="n">
        <v>8</v>
      </c>
      <c r="E188" s="0" t="n">
        <f aca="false">SUM(B188:D188)</f>
        <v>18</v>
      </c>
      <c r="F188" s="5" t="n">
        <f aca="false">+F187+E188-0.05*E173-0.05*E172-0.05*E171-0.05*E170-0.05*E169-0.05*E168-0.05*E167-0.05*E166-0.05*E165-0.05*E164-0.05*E163-0.05*E162-0.05*E161-0.05*E160-0.05*E159-0.05*E158-0.05*E157-0.05*E156-0.05*E155-0.05*E154</f>
        <v>560.300000000003</v>
      </c>
    </row>
    <row r="189" customFormat="false" ht="12.75" hidden="false" customHeight="false" outlineLevel="0" collapsed="false">
      <c r="A189" s="0" t="n">
        <f aca="false">A188+1</f>
        <v>1711</v>
      </c>
      <c r="B189" s="0" t="n">
        <v>1</v>
      </c>
      <c r="C189" s="0" t="n">
        <v>13</v>
      </c>
      <c r="D189" s="0" t="n">
        <v>8</v>
      </c>
      <c r="E189" s="0" t="n">
        <f aca="false">SUM(B189:D189)</f>
        <v>22</v>
      </c>
      <c r="F189" s="5" t="n">
        <f aca="false">+F188+E189-0.05*E174-0.05*E173-0.05*E172-0.05*E171-0.05*E170-0.05*E169-0.05*E168-0.05*E167-0.05*E166-0.05*E165-0.05*E164-0.05*E163-0.05*E162-0.05*E161-0.05*E160-0.05*E159-0.05*E158-0.05*E157-0.05*E156-0.05*E155</f>
        <v>554.600000000003</v>
      </c>
    </row>
    <row r="190" customFormat="false" ht="12.75" hidden="false" customHeight="false" outlineLevel="0" collapsed="false">
      <c r="A190" s="0" t="n">
        <f aca="false">A189+1</f>
        <v>1712</v>
      </c>
      <c r="B190" s="0" t="n">
        <v>4</v>
      </c>
      <c r="C190" s="0" t="n">
        <v>13</v>
      </c>
      <c r="D190" s="0" t="n">
        <v>11</v>
      </c>
      <c r="E190" s="0" t="n">
        <f aca="false">SUM(B190:D190)</f>
        <v>28</v>
      </c>
      <c r="F190" s="5" t="n">
        <f aca="false">+F189+E190-0.05*E175-0.05*E174-0.05*E173-0.05*E172-0.05*E171-0.05*E170-0.05*E169-0.05*E168-0.05*E167-0.05*E166-0.05*E165-0.05*E164-0.05*E163-0.05*E162-0.05*E161-0.05*E160-0.05*E159-0.05*E158-0.05*E157-0.05*E156</f>
        <v>555.000000000003</v>
      </c>
    </row>
    <row r="191" customFormat="false" ht="12.75" hidden="false" customHeight="false" outlineLevel="0" collapsed="false">
      <c r="A191" s="0" t="n">
        <f aca="false">A190+1</f>
        <v>1713</v>
      </c>
      <c r="B191" s="0" t="n">
        <v>2</v>
      </c>
      <c r="C191" s="0" t="n">
        <v>8</v>
      </c>
      <c r="D191" s="0" t="n">
        <v>13</v>
      </c>
      <c r="E191" s="0" t="n">
        <f aca="false">SUM(B191:D191)</f>
        <v>23</v>
      </c>
      <c r="F191" s="5" t="n">
        <f aca="false">+F190+E191-0.05*E176-0.05*E175-0.05*E174-0.05*E173-0.05*E172-0.05*E171-0.05*E170-0.05*E169-0.05*E168-0.05*E167-0.05*E166-0.05*E165-0.05*E164-0.05*E163-0.05*E162-0.05*E161-0.05*E160-0.05*E159-0.05*E158-0.05*E157</f>
        <v>551.100000000003</v>
      </c>
    </row>
    <row r="192" customFormat="false" ht="12.75" hidden="false" customHeight="false" outlineLevel="0" collapsed="false">
      <c r="A192" s="0" t="n">
        <f aca="false">A191+1</f>
        <v>1714</v>
      </c>
      <c r="B192" s="0" t="n">
        <v>2</v>
      </c>
      <c r="C192" s="0" t="n">
        <v>6</v>
      </c>
      <c r="D192" s="0" t="n">
        <v>10</v>
      </c>
      <c r="E192" s="0" t="n">
        <f aca="false">SUM(B192:D192)</f>
        <v>18</v>
      </c>
      <c r="F192" s="5" t="n">
        <f aca="false">+F191+E192-0.05*E177-0.05*E176-0.05*E175-0.05*E174-0.05*E173-0.05*E172-0.05*E171-0.05*E170-0.05*E169-0.05*E168-0.05*E167-0.05*E166-0.05*E165-0.05*E164-0.05*E163-0.05*E162-0.05*E161-0.05*E160-0.05*E159-0.05*E158</f>
        <v>542.400000000003</v>
      </c>
    </row>
    <row r="193" customFormat="false" ht="12.75" hidden="false" customHeight="false" outlineLevel="0" collapsed="false">
      <c r="A193" s="0" t="n">
        <f aca="false">A192+1</f>
        <v>1715</v>
      </c>
      <c r="B193" s="0" t="n">
        <v>2</v>
      </c>
      <c r="C193" s="0" t="n">
        <v>7</v>
      </c>
      <c r="D193" s="0" t="n">
        <v>11</v>
      </c>
      <c r="E193" s="0" t="n">
        <f aca="false">SUM(B193:D193)</f>
        <v>20</v>
      </c>
      <c r="F193" s="5" t="n">
        <f aca="false">+F192+E193-0.05*E178-0.05*E177-0.05*E176-0.05*E175-0.05*E174-0.05*E173-0.05*E172-0.05*E171-0.05*E170-0.05*E169-0.05*E168-0.05*E167-0.05*E166-0.05*E165-0.05*E164-0.05*E163-0.05*E162-0.05*E161-0.05*E160-0.05*E159</f>
        <v>536.850000000003</v>
      </c>
    </row>
    <row r="194" customFormat="false" ht="12.75" hidden="false" customHeight="false" outlineLevel="0" collapsed="false">
      <c r="A194" s="0" t="n">
        <f aca="false">A193+1</f>
        <v>1716</v>
      </c>
      <c r="B194" s="0" t="n">
        <v>2</v>
      </c>
      <c r="C194" s="0" t="n">
        <v>9</v>
      </c>
      <c r="D194" s="0" t="n">
        <v>14</v>
      </c>
      <c r="E194" s="0" t="n">
        <f aca="false">SUM(B194:D194)</f>
        <v>25</v>
      </c>
      <c r="F194" s="5" t="n">
        <f aca="false">+F193+E194-0.05*E179-0.05*E178-0.05*E177-0.05*E176-0.05*E175-0.05*E174-0.05*E173-0.05*E172-0.05*E171-0.05*E170-0.05*E169-0.05*E168-0.05*E167-0.05*E166-0.05*E165-0.05*E164-0.05*E163-0.05*E162-0.05*E161-0.05*E160</f>
        <v>537.850000000003</v>
      </c>
    </row>
    <row r="195" customFormat="false" ht="12.75" hidden="false" customHeight="false" outlineLevel="0" collapsed="false">
      <c r="A195" s="0" t="n">
        <f aca="false">A194+1</f>
        <v>1717</v>
      </c>
      <c r="B195" s="0" t="n">
        <v>2</v>
      </c>
      <c r="C195" s="0" t="n">
        <v>10</v>
      </c>
      <c r="D195" s="0" t="n">
        <v>12</v>
      </c>
      <c r="E195" s="0" t="n">
        <f aca="false">SUM(B195:D195)</f>
        <v>24</v>
      </c>
      <c r="F195" s="5" t="n">
        <f aca="false">+F194+E195-0.05*E180-0.05*E179-0.05*E178-0.05*E177-0.05*E176-0.05*E175-0.05*E174-0.05*E173-0.05*E172-0.05*E171-0.05*E170-0.05*E169-0.05*E168-0.05*E167-0.05*E166-0.05*E165-0.05*E164-0.05*E163-0.05*E162-0.05*E161</f>
        <v>538.900000000003</v>
      </c>
    </row>
    <row r="196" customFormat="false" ht="12.75" hidden="false" customHeight="false" outlineLevel="0" collapsed="false">
      <c r="A196" s="0" t="n">
        <f aca="false">A195+1</f>
        <v>1718</v>
      </c>
      <c r="B196" s="0" t="n">
        <v>1</v>
      </c>
      <c r="C196" s="0" t="n">
        <v>4</v>
      </c>
      <c r="D196" s="0" t="n">
        <v>10</v>
      </c>
      <c r="E196" s="0" t="n">
        <f aca="false">SUM(B196:D196)</f>
        <v>15</v>
      </c>
      <c r="F196" s="5" t="n">
        <f aca="false">+F195+E196-0.05*E181-0.05*E180-0.05*E179-0.05*E178-0.05*E177-0.05*E176-0.05*E175-0.05*E174-0.05*E173-0.05*E172-0.05*E171-0.05*E170-0.05*E169-0.05*E168-0.05*E167-0.05*E166-0.05*E165-0.05*E164-0.05*E163-0.05*E162</f>
        <v>530.600000000003</v>
      </c>
    </row>
    <row r="197" customFormat="false" ht="12.75" hidden="false" customHeight="false" outlineLevel="0" collapsed="false">
      <c r="A197" s="0" t="n">
        <f aca="false">A196+1</f>
        <v>1719</v>
      </c>
      <c r="B197" s="0" t="n">
        <v>5</v>
      </c>
      <c r="C197" s="0" t="n">
        <v>10</v>
      </c>
      <c r="D197" s="0" t="n">
        <v>10</v>
      </c>
      <c r="E197" s="0" t="n">
        <f aca="false">SUM(B197:D197)</f>
        <v>25</v>
      </c>
      <c r="F197" s="5" t="n">
        <f aca="false">+F196+E197-0.05*E182-0.05*E181-0.05*E180-0.05*E179-0.05*E178-0.05*E177-0.05*E176-0.05*E175-0.05*E174-0.05*E173-0.05*E172-0.05*E171-0.05*E170-0.05*E169-0.05*E168-0.05*E167-0.05*E166-0.05*E165-0.05*E164-0.05*E163</f>
        <v>533.150000000003</v>
      </c>
    </row>
    <row r="198" customFormat="false" ht="12.75" hidden="false" customHeight="false" outlineLevel="0" collapsed="false">
      <c r="A198" s="0" t="n">
        <f aca="false">A197+1</f>
        <v>1720</v>
      </c>
      <c r="B198" s="0" t="n">
        <v>1</v>
      </c>
      <c r="C198" s="0" t="n">
        <v>8</v>
      </c>
      <c r="D198" s="0" t="n">
        <v>15</v>
      </c>
      <c r="E198" s="0" t="n">
        <f aca="false">SUM(B198:D198)</f>
        <v>24</v>
      </c>
      <c r="F198" s="5" t="n">
        <f aca="false">+F197+E198-0.05*E183-0.05*E182-0.05*E181-0.05*E180-0.05*E179-0.05*E178-0.05*E177-0.05*E176-0.05*E175-0.05*E174-0.05*E173-0.05*E172-0.05*E171-0.05*E170-0.05*E169-0.05*E168-0.05*E167-0.05*E166-0.05*E165-0.05*E164</f>
        <v>535.350000000003</v>
      </c>
    </row>
    <row r="199" customFormat="false" ht="12.75" hidden="false" customHeight="false" outlineLevel="0" collapsed="false">
      <c r="A199" s="0" t="n">
        <f aca="false">A198+1</f>
        <v>1721</v>
      </c>
      <c r="B199" s="0" t="n">
        <v>0</v>
      </c>
      <c r="C199" s="0" t="n">
        <v>9</v>
      </c>
      <c r="D199" s="0" t="n">
        <v>13</v>
      </c>
      <c r="E199" s="0" t="n">
        <f aca="false">SUM(B199:D199)</f>
        <v>22</v>
      </c>
      <c r="F199" s="5" t="n">
        <f aca="false">+F198+E199-0.05*E184-0.05*E183-0.05*E182-0.05*E181-0.05*E180-0.05*E179-0.05*E178-0.05*E177-0.05*E176-0.05*E175-0.05*E174-0.05*E173-0.05*E172-0.05*E171-0.05*E170-0.05*E169-0.05*E168-0.05*E167-0.05*E166-0.05*E165</f>
        <v>536.450000000003</v>
      </c>
    </row>
    <row r="200" customFormat="false" ht="12.75" hidden="false" customHeight="false" outlineLevel="0" collapsed="false">
      <c r="A200" s="0" t="n">
        <f aca="false">A199+1</f>
        <v>1722</v>
      </c>
      <c r="B200" s="0" t="n">
        <v>1</v>
      </c>
      <c r="C200" s="0" t="n">
        <v>3</v>
      </c>
      <c r="D200" s="0" t="n">
        <v>16</v>
      </c>
      <c r="E200" s="0" t="n">
        <f aca="false">SUM(B200:D200)</f>
        <v>20</v>
      </c>
      <c r="F200" s="5" t="n">
        <f aca="false">+F199+E200-0.05*E185-0.05*E184-0.05*E183-0.05*E182-0.05*E181-0.05*E180-0.05*E179-0.05*E178-0.05*E177-0.05*E176-0.05*E175-0.05*E174-0.05*E173-0.05*E172-0.05*E171-0.05*E170-0.05*E169-0.05*E168-0.05*E167-0.05*E166</f>
        <v>535.850000000003</v>
      </c>
    </row>
    <row r="201" customFormat="false" ht="12.75" hidden="false" customHeight="false" outlineLevel="0" collapsed="false">
      <c r="A201" s="0" t="n">
        <f aca="false">A200+1</f>
        <v>1723</v>
      </c>
      <c r="B201" s="0" t="n">
        <v>0</v>
      </c>
      <c r="C201" s="0" t="n">
        <v>4</v>
      </c>
      <c r="D201" s="0" t="n">
        <v>14</v>
      </c>
      <c r="E201" s="0" t="n">
        <f aca="false">SUM(B201:D201)</f>
        <v>18</v>
      </c>
      <c r="F201" s="5" t="n">
        <f aca="false">+F200+E201-0.05*E186-0.05*E185-0.05*E184-0.05*E183-0.05*E182-0.05*E181-0.05*E180-0.05*E179-0.05*E178-0.05*E177-0.05*E176-0.05*E175-0.05*E174-0.05*E173-0.05*E172-0.05*E171-0.05*E170-0.05*E169-0.05*E168-0.05*E167</f>
        <v>532.850000000003</v>
      </c>
    </row>
    <row r="202" customFormat="false" ht="12.75" hidden="false" customHeight="false" outlineLevel="0" collapsed="false">
      <c r="A202" s="0" t="n">
        <f aca="false">A201+1</f>
        <v>1724</v>
      </c>
      <c r="B202" s="0" t="n">
        <v>0</v>
      </c>
      <c r="C202" s="0" t="n">
        <v>7</v>
      </c>
      <c r="D202" s="0" t="n">
        <v>12</v>
      </c>
      <c r="E202" s="0" t="n">
        <f aca="false">SUM(B202:D202)</f>
        <v>19</v>
      </c>
      <c r="F202" s="5" t="n">
        <f aca="false">+F201+E202-0.05*E187-0.05*E186-0.05*E185-0.05*E184-0.05*E183-0.05*E182-0.05*E181-0.05*E180-0.05*E179-0.05*E178-0.05*E177-0.05*E176-0.05*E175-0.05*E174-0.05*E173-0.05*E172-0.05*E171-0.05*E170-0.05*E169-0.05*E168</f>
        <v>530.600000000003</v>
      </c>
    </row>
    <row r="203" customFormat="false" ht="12.75" hidden="false" customHeight="false" outlineLevel="0" collapsed="false">
      <c r="A203" s="0" t="n">
        <f aca="false">A202+1</f>
        <v>1725</v>
      </c>
      <c r="B203" s="0" t="n">
        <v>0</v>
      </c>
      <c r="C203" s="0" t="n">
        <v>6</v>
      </c>
      <c r="D203" s="0" t="n">
        <v>10</v>
      </c>
      <c r="E203" s="0" t="n">
        <f aca="false">SUM(B203:D203)</f>
        <v>16</v>
      </c>
      <c r="F203" s="5" t="n">
        <f aca="false">+F202+E203-0.05*E188-0.05*E187-0.05*E186-0.05*E185-0.05*E184-0.05*E183-0.05*E182-0.05*E181-0.05*E180-0.05*E179-0.05*E178-0.05*E177-0.05*E176-0.05*E175-0.05*E174-0.05*E173-0.05*E172-0.05*E171-0.05*E170-0.05*E169</f>
        <v>525.400000000003</v>
      </c>
    </row>
    <row r="204" customFormat="false" ht="12.75" hidden="false" customHeight="false" outlineLevel="0" collapsed="false">
      <c r="A204" s="0" t="n">
        <f aca="false">A203+1</f>
        <v>1726</v>
      </c>
      <c r="B204" s="0" t="n">
        <v>0</v>
      </c>
      <c r="C204" s="0" t="n">
        <v>6</v>
      </c>
      <c r="D204" s="0" t="n">
        <v>8</v>
      </c>
      <c r="E204" s="0" t="n">
        <f aca="false">SUM(B204:D204)</f>
        <v>14</v>
      </c>
      <c r="F204" s="5" t="n">
        <f aca="false">+F203+E204-0.05*E189-0.05*E188-0.05*E187-0.05*E186-0.05*E185-0.05*E184-0.05*E183-0.05*E182-0.05*E181-0.05*E180-0.05*E179-0.05*E178-0.05*E177-0.05*E176-0.05*E175-0.05*E174-0.05*E173-0.05*E172-0.05*E171-0.05*E170</f>
        <v>518.300000000004</v>
      </c>
    </row>
    <row r="205" customFormat="false" ht="12.75" hidden="false" customHeight="false" outlineLevel="0" collapsed="false">
      <c r="A205" s="0" t="n">
        <f aca="false">A204+1</f>
        <v>1727</v>
      </c>
      <c r="B205" s="0" t="n">
        <v>1</v>
      </c>
      <c r="C205" s="0" t="n">
        <v>12</v>
      </c>
      <c r="D205" s="0" t="n">
        <v>9</v>
      </c>
      <c r="E205" s="0" t="n">
        <f aca="false">SUM(B205:D205)</f>
        <v>22</v>
      </c>
      <c r="F205" s="5" t="n">
        <f aca="false">+F204+E205-0.05*E190-0.05*E189-0.05*E188-0.05*E187-0.05*E186-0.05*E185-0.05*E184-0.05*E183-0.05*E182-0.05*E181-0.05*E180-0.05*E179-0.05*E178-0.05*E177-0.05*E176-0.05*E175-0.05*E174-0.05*E173-0.05*E172-0.05*E171</f>
        <v>518.600000000004</v>
      </c>
    </row>
    <row r="206" customFormat="false" ht="12.75" hidden="false" customHeight="false" outlineLevel="0" collapsed="false">
      <c r="A206" s="0" t="n">
        <f aca="false">A205+1</f>
        <v>1728</v>
      </c>
      <c r="B206" s="0" t="n">
        <v>6</v>
      </c>
      <c r="C206" s="0" t="n">
        <v>1</v>
      </c>
      <c r="D206" s="0" t="n">
        <v>14</v>
      </c>
      <c r="E206" s="0" t="n">
        <f aca="false">SUM(B206:D206)</f>
        <v>21</v>
      </c>
      <c r="F206" s="5" t="n">
        <f aca="false">+F205+E206-0.05*E191-0.05*E190-0.05*E189-0.05*E188-0.05*E187-0.05*E186-0.05*E185-0.05*E184-0.05*E183-0.05*E182-0.05*E181-0.05*E180-0.05*E179-0.05*E178-0.05*E177-0.05*E176-0.05*E175-0.05*E174-0.05*E173-0.05*E172</f>
        <v>517.650000000004</v>
      </c>
    </row>
    <row r="207" customFormat="false" ht="12.75" hidden="false" customHeight="false" outlineLevel="0" collapsed="false">
      <c r="A207" s="0" t="n">
        <f aca="false">A206+1</f>
        <v>1729</v>
      </c>
      <c r="B207" s="0" t="n">
        <v>5</v>
      </c>
      <c r="C207" s="0" t="n">
        <v>5</v>
      </c>
      <c r="D207" s="0" t="n">
        <v>18</v>
      </c>
      <c r="E207" s="0" t="n">
        <f aca="false">SUM(B207:D207)</f>
        <v>28</v>
      </c>
      <c r="F207" s="5" t="n">
        <f aca="false">+F206+E207-0.05*E192-0.05*E191-0.05*E190-0.05*E189-0.05*E188-0.05*E187-0.05*E186-0.05*E185-0.05*E184-0.05*E183-0.05*E182-0.05*E181-0.05*E180-0.05*E179-0.05*E178-0.05*E177-0.05*E176-0.05*E175-0.05*E174-0.05*E173</f>
        <v>523.800000000004</v>
      </c>
    </row>
    <row r="208" customFormat="false" ht="12.75" hidden="false" customHeight="false" outlineLevel="0" collapsed="false">
      <c r="A208" s="0" t="n">
        <f aca="false">A207+1</f>
        <v>1730</v>
      </c>
      <c r="B208" s="0" t="n">
        <v>5</v>
      </c>
      <c r="C208" s="0" t="n">
        <v>10</v>
      </c>
      <c r="D208" s="0" t="n">
        <v>10</v>
      </c>
      <c r="E208" s="0" t="n">
        <f aca="false">SUM(B208:D208)</f>
        <v>25</v>
      </c>
      <c r="F208" s="5" t="n">
        <f aca="false">+F207+E208-0.05*E193-0.05*E192-0.05*E191-0.05*E190-0.05*E189-0.05*E188-0.05*E187-0.05*E186-0.05*E185-0.05*E184-0.05*E183-0.05*E182-0.05*E181-0.05*E180-0.05*E179-0.05*E178-0.05*E177-0.05*E176-0.05*E175-0.05*E174</f>
        <v>527.000000000004</v>
      </c>
    </row>
    <row r="209" customFormat="false" ht="12.75" hidden="false" customHeight="false" outlineLevel="0" collapsed="false">
      <c r="A209" s="0" t="n">
        <f aca="false">A208+1</f>
        <v>1731</v>
      </c>
      <c r="B209" s="0" t="n">
        <v>0</v>
      </c>
      <c r="C209" s="0" t="n">
        <v>12</v>
      </c>
      <c r="D209" s="0" t="n">
        <v>13</v>
      </c>
      <c r="E209" s="0" t="n">
        <f aca="false">SUM(B209:D209)</f>
        <v>25</v>
      </c>
      <c r="F209" s="5" t="n">
        <f aca="false">+F208+E209-0.05*E194-0.05*E193-0.05*E192-0.05*E191-0.05*E190-0.05*E189-0.05*E188-0.05*E187-0.05*E186-0.05*E185-0.05*E184-0.05*E183-0.05*E182-0.05*E181-0.05*E180-0.05*E179-0.05*E178-0.05*E177-0.05*E176-0.05*E175</f>
        <v>529.750000000004</v>
      </c>
    </row>
    <row r="210" customFormat="false" ht="12.75" hidden="false" customHeight="false" outlineLevel="0" collapsed="false">
      <c r="A210" s="0" t="n">
        <f aca="false">A209+1</f>
        <v>1732</v>
      </c>
      <c r="B210" s="0" t="n">
        <v>2</v>
      </c>
      <c r="C210" s="0" t="n">
        <v>8</v>
      </c>
      <c r="D210" s="0" t="n">
        <v>8</v>
      </c>
      <c r="E210" s="0" t="n">
        <f aca="false">SUM(B210:D210)</f>
        <v>18</v>
      </c>
      <c r="F210" s="5" t="n">
        <f aca="false">+F209+E210-0.05*E195-0.05*E194-0.05*E193-0.05*E192-0.05*E191-0.05*E190-0.05*E189-0.05*E188-0.05*E187-0.05*E186-0.05*E185-0.05*E184-0.05*E183-0.05*E182-0.05*E181-0.05*E180-0.05*E179-0.05*E178-0.05*E177-0.05*E176</f>
        <v>525.600000000004</v>
      </c>
    </row>
    <row r="211" customFormat="false" ht="12.75" hidden="false" customHeight="false" outlineLevel="0" collapsed="false">
      <c r="A211" s="0" t="n">
        <f aca="false">A210+1</f>
        <v>1733</v>
      </c>
      <c r="B211" s="0" t="n">
        <v>1</v>
      </c>
      <c r="C211" s="0" t="n">
        <v>12</v>
      </c>
      <c r="D211" s="0" t="n">
        <v>8</v>
      </c>
      <c r="E211" s="0" t="n">
        <f aca="false">SUM(B211:D211)</f>
        <v>21</v>
      </c>
      <c r="F211" s="5" t="n">
        <f aca="false">+F210+E211-0.05*E196-0.05*E195-0.05*E194-0.05*E193-0.05*E192-0.05*E191-0.05*E190-0.05*E189-0.05*E188-0.05*E187-0.05*E186-0.05*E185-0.05*E184-0.05*E183-0.05*E182-0.05*E181-0.05*E180-0.05*E179-0.05*E178-0.05*E177</f>
        <v>524.700000000004</v>
      </c>
    </row>
    <row r="212" customFormat="false" ht="12.75" hidden="false" customHeight="false" outlineLevel="0" collapsed="false">
      <c r="A212" s="0" t="n">
        <f aca="false">A211+1</f>
        <v>1734</v>
      </c>
      <c r="B212" s="0" t="n">
        <v>3</v>
      </c>
      <c r="C212" s="0" t="n">
        <v>5</v>
      </c>
      <c r="D212" s="0" t="n">
        <v>6</v>
      </c>
      <c r="E212" s="0" t="n">
        <f aca="false">SUM(B212:D212)</f>
        <v>14</v>
      </c>
      <c r="F212" s="5" t="n">
        <f aca="false">+F211+E212-0.05*E197-0.05*E196-0.05*E195-0.05*E194-0.05*E193-0.05*E192-0.05*E191-0.05*E190-0.05*E189-0.05*E188-0.05*E187-0.05*E186-0.05*E185-0.05*E184-0.05*E183-0.05*E182-0.05*E181-0.05*E180-0.05*E179-0.05*E178</f>
        <v>516.900000000004</v>
      </c>
    </row>
    <row r="213" customFormat="false" ht="12.75" hidden="false" customHeight="false" outlineLevel="0" collapsed="false">
      <c r="A213" s="0" t="n">
        <f aca="false">A212+1</f>
        <v>1735</v>
      </c>
      <c r="B213" s="0" t="n">
        <v>1</v>
      </c>
      <c r="C213" s="0" t="n">
        <v>3</v>
      </c>
      <c r="D213" s="0" t="n">
        <v>12</v>
      </c>
      <c r="E213" s="0" t="n">
        <f aca="false">SUM(B213:D213)</f>
        <v>16</v>
      </c>
      <c r="F213" s="5" t="n">
        <f aca="false">+F212+E213-0.05*E198-0.05*E197-0.05*E196-0.05*E195-0.05*E194-0.05*E193-0.05*E192-0.05*E191-0.05*E190-0.05*E189-0.05*E188-0.05*E187-0.05*E186-0.05*E185-0.05*E184-0.05*E183-0.05*E182-0.05*E181-0.05*E180-0.05*E179</f>
        <v>510.850000000003</v>
      </c>
    </row>
    <row r="214" customFormat="false" ht="12.75" hidden="false" customHeight="false" outlineLevel="0" collapsed="false">
      <c r="A214" s="0" t="n">
        <f aca="false">A213+1</f>
        <v>1736</v>
      </c>
      <c r="B214" s="0" t="n">
        <v>2</v>
      </c>
      <c r="C214" s="0" t="n">
        <v>5</v>
      </c>
      <c r="D214" s="0" t="n">
        <v>17</v>
      </c>
      <c r="E214" s="0" t="n">
        <f aca="false">SUM(B214:D214)</f>
        <v>24</v>
      </c>
      <c r="F214" s="5" t="n">
        <f aca="false">+F213+E214-0.05*E199-0.05*E198-0.05*E197-0.05*E196-0.05*E195-0.05*E194-0.05*E193-0.05*E192-0.05*E191-0.05*E190-0.05*E189-0.05*E188-0.05*E187-0.05*E186-0.05*E185-0.05*E184-0.05*E183-0.05*E182-0.05*E181-0.05*E180</f>
        <v>512.600000000003</v>
      </c>
    </row>
    <row r="215" customFormat="false" ht="12.75" hidden="false" customHeight="false" outlineLevel="0" collapsed="false">
      <c r="A215" s="0" t="n">
        <f aca="false">A214+1</f>
        <v>1737</v>
      </c>
      <c r="B215" s="0" t="n">
        <v>2</v>
      </c>
      <c r="C215" s="0" t="n">
        <v>9</v>
      </c>
      <c r="D215" s="0" t="n">
        <v>5</v>
      </c>
      <c r="E215" s="0" t="n">
        <f aca="false">SUM(B215:D215)</f>
        <v>16</v>
      </c>
      <c r="F215" s="5" t="n">
        <f aca="false">+F214+E215-0.05*E200-0.05*E199-0.05*E198-0.05*E197-0.05*E196-0.05*E195-0.05*E194-0.05*E193-0.05*E192-0.05*E191-0.05*E190-0.05*E189-0.05*E188-0.05*E187-0.05*E186-0.05*E185-0.05*E184-0.05*E183-0.05*E182-0.05*E181</f>
        <v>506.100000000003</v>
      </c>
    </row>
    <row r="216" customFormat="false" ht="12.75" hidden="false" customHeight="false" outlineLevel="0" collapsed="false">
      <c r="A216" s="0" t="n">
        <f aca="false">A215+1</f>
        <v>1738</v>
      </c>
      <c r="B216" s="0" t="n">
        <v>3</v>
      </c>
      <c r="C216" s="0" t="n">
        <v>9</v>
      </c>
      <c r="D216" s="0" t="n">
        <v>8</v>
      </c>
      <c r="E216" s="0" t="n">
        <f aca="false">SUM(B216:D216)</f>
        <v>20</v>
      </c>
      <c r="F216" s="5" t="n">
        <f aca="false">+F215+E216-0.05*E201-0.05*E200-0.05*E199-0.05*E198-0.05*E197-0.05*E196-0.05*E195-0.05*E194-0.05*E193-0.05*E192-0.05*E191-0.05*E190-0.05*E189-0.05*E188-0.05*E187-0.05*E186-0.05*E185-0.05*E184-0.05*E183-0.05*E182</f>
        <v>504.200000000003</v>
      </c>
    </row>
    <row r="217" customFormat="false" ht="12.75" hidden="false" customHeight="false" outlineLevel="0" collapsed="false">
      <c r="A217" s="0" t="n">
        <f aca="false">A216+1</f>
        <v>1739</v>
      </c>
      <c r="B217" s="0" t="n">
        <v>4</v>
      </c>
      <c r="C217" s="0" t="n">
        <v>7</v>
      </c>
      <c r="D217" s="0" t="n">
        <v>6</v>
      </c>
      <c r="E217" s="0" t="n">
        <f aca="false">SUM(B217:D217)</f>
        <v>17</v>
      </c>
      <c r="F217" s="5" t="n">
        <f aca="false">+F216+E217-0.05*E202-0.05*E201-0.05*E200-0.05*E199-0.05*E198-0.05*E197-0.05*E196-0.05*E195-0.05*E194-0.05*E193-0.05*E192-0.05*E191-0.05*E190-0.05*E189-0.05*E188-0.05*E187-0.05*E186-0.05*E185-0.05*E184-0.05*E183</f>
        <v>499.600000000003</v>
      </c>
    </row>
    <row r="218" customFormat="false" ht="12.75" hidden="false" customHeight="false" outlineLevel="0" collapsed="false">
      <c r="A218" s="0" t="n">
        <f aca="false">A217+1</f>
        <v>1740</v>
      </c>
      <c r="B218" s="0" t="n">
        <v>3</v>
      </c>
      <c r="C218" s="0" t="n">
        <v>10</v>
      </c>
      <c r="D218" s="0" t="n">
        <v>9</v>
      </c>
      <c r="E218" s="0" t="n">
        <f aca="false">SUM(B218:D218)</f>
        <v>22</v>
      </c>
      <c r="F218" s="5" t="n">
        <f aca="false">+F217+E218-0.05*E203-0.05*E202-0.05*E201-0.05*E200-0.05*E199-0.05*E198-0.05*E197-0.05*E196-0.05*E195-0.05*E194-0.05*E193-0.05*E192-0.05*E191-0.05*E190-0.05*E189-0.05*E188-0.05*E187-0.05*E186-0.05*E185-0.05*E184</f>
        <v>500.300000000003</v>
      </c>
    </row>
    <row r="219" customFormat="false" ht="12.75" hidden="false" customHeight="false" outlineLevel="0" collapsed="false">
      <c r="A219" s="0" t="n">
        <f aca="false">A218+1</f>
        <v>1741</v>
      </c>
      <c r="B219" s="0" t="n">
        <v>4</v>
      </c>
      <c r="C219" s="0" t="n">
        <v>5</v>
      </c>
      <c r="D219" s="0" t="n">
        <v>10</v>
      </c>
      <c r="E219" s="0" t="n">
        <f aca="false">SUM(B219:D219)</f>
        <v>19</v>
      </c>
      <c r="F219" s="5" t="n">
        <f aca="false">+F218+E219-0.05*E204-0.05*E203-0.05*E202-0.05*E201-0.05*E200-0.05*E199-0.05*E198-0.05*E197-0.05*E196-0.05*E195-0.05*E194-0.05*E193-0.05*E192-0.05*E191-0.05*E190-0.05*E189-0.05*E188-0.05*E187-0.05*E186-0.05*E185</f>
        <v>498.000000000003</v>
      </c>
    </row>
    <row r="220" customFormat="false" ht="12.75" hidden="false" customHeight="false" outlineLevel="0" collapsed="false">
      <c r="A220" s="0" t="n">
        <f aca="false">A219+1</f>
        <v>1742</v>
      </c>
      <c r="B220" s="0" t="n">
        <v>1</v>
      </c>
      <c r="C220" s="0" t="n">
        <v>4</v>
      </c>
      <c r="D220" s="0" t="n">
        <v>13</v>
      </c>
      <c r="E220" s="0" t="n">
        <f aca="false">SUM(B220:D220)</f>
        <v>18</v>
      </c>
      <c r="F220" s="5" t="n">
        <f aca="false">+F219+E220-0.05*E205-0.05*E204-0.05*E203-0.05*E202-0.05*E201-0.05*E200-0.05*E199-0.05*E198-0.05*E197-0.05*E196-0.05*E195-0.05*E194-0.05*E193-0.05*E192-0.05*E191-0.05*E190-0.05*E189-0.05*E188-0.05*E187-0.05*E186</f>
        <v>494.800000000004</v>
      </c>
    </row>
    <row r="221" customFormat="false" ht="12.75" hidden="false" customHeight="false" outlineLevel="0" collapsed="false">
      <c r="A221" s="0" t="n">
        <f aca="false">A220+1</f>
        <v>1743</v>
      </c>
      <c r="B221" s="0" t="n">
        <v>2</v>
      </c>
      <c r="C221" s="0" t="n">
        <v>9</v>
      </c>
      <c r="D221" s="0" t="n">
        <v>14</v>
      </c>
      <c r="E221" s="0" t="n">
        <f aca="false">SUM(B221:D221)</f>
        <v>25</v>
      </c>
      <c r="F221" s="5" t="n">
        <f aca="false">+F220+E221-0.05*E206-0.05*E205-0.05*E204-0.05*E203-0.05*E202-0.05*E201-0.05*E200-0.05*E199-0.05*E198-0.05*E197-0.05*E196-0.05*E195-0.05*E194-0.05*E193-0.05*E192-0.05*E191-0.05*E190-0.05*E189-0.05*E188-0.05*E187</f>
        <v>498.700000000004</v>
      </c>
    </row>
    <row r="222" customFormat="false" ht="12.75" hidden="false" customHeight="false" outlineLevel="0" collapsed="false">
      <c r="A222" s="0" t="n">
        <f aca="false">A221+1</f>
        <v>1744</v>
      </c>
      <c r="B222" s="0" t="n">
        <v>4</v>
      </c>
      <c r="C222" s="0" t="n">
        <v>8</v>
      </c>
      <c r="D222" s="0" t="n">
        <v>7</v>
      </c>
      <c r="E222" s="0" t="n">
        <f aca="false">SUM(B222:D222)</f>
        <v>19</v>
      </c>
      <c r="F222" s="5" t="n">
        <f aca="false">+F221+E222-0.05*E207-0.05*E206-0.05*E205-0.05*E204-0.05*E203-0.05*E202-0.05*E201-0.05*E200-0.05*E199-0.05*E198-0.05*E197-0.05*E196-0.05*E195-0.05*E194-0.05*E193-0.05*E192-0.05*E191-0.05*E190-0.05*E189-0.05*E188</f>
        <v>496.600000000004</v>
      </c>
    </row>
    <row r="223" customFormat="false" ht="12.75" hidden="false" customHeight="false" outlineLevel="0" collapsed="false">
      <c r="A223" s="0" t="n">
        <f aca="false">A222+1</f>
        <v>1745</v>
      </c>
      <c r="B223" s="0" t="n">
        <v>5</v>
      </c>
      <c r="C223" s="0" t="n">
        <v>7</v>
      </c>
      <c r="D223" s="0" t="n">
        <v>5</v>
      </c>
      <c r="E223" s="0" t="n">
        <f aca="false">SUM(B223:D223)</f>
        <v>17</v>
      </c>
      <c r="F223" s="5" t="n">
        <f aca="false">+F222+E223-0.05*E208-0.05*E207-0.05*E206-0.05*E205-0.05*E204-0.05*E203-0.05*E202-0.05*E201-0.05*E200-0.05*E199-0.05*E198-0.05*E197-0.05*E196-0.05*E195-0.05*E194-0.05*E193-0.05*E192-0.05*E191-0.05*E190-0.05*E189</f>
        <v>492.150000000004</v>
      </c>
    </row>
    <row r="224" customFormat="false" ht="12.75" hidden="false" customHeight="false" outlineLevel="0" collapsed="false">
      <c r="A224" s="0" t="n">
        <f aca="false">A223+1</f>
        <v>1746</v>
      </c>
      <c r="B224" s="0" t="n">
        <v>1</v>
      </c>
      <c r="C224" s="0" t="n">
        <v>7</v>
      </c>
      <c r="D224" s="0" t="n">
        <v>5</v>
      </c>
      <c r="E224" s="0" t="n">
        <f aca="false">SUM(B224:D224)</f>
        <v>13</v>
      </c>
      <c r="F224" s="5" t="n">
        <f aca="false">+F223+E224-0.05*E209-0.05*E208-0.05*E207-0.05*E206-0.05*E205-0.05*E204-0.05*E203-0.05*E202-0.05*E201-0.05*E200-0.05*E199-0.05*E198-0.05*E197-0.05*E196-0.05*E195-0.05*E194-0.05*E193-0.05*E192-0.05*E191-0.05*E190</f>
        <v>483.550000000004</v>
      </c>
    </row>
    <row r="225" customFormat="false" ht="12.75" hidden="false" customHeight="false" outlineLevel="0" collapsed="false">
      <c r="A225" s="0" t="n">
        <f aca="false">A224+1</f>
        <v>1747</v>
      </c>
      <c r="B225" s="0" t="n">
        <v>0</v>
      </c>
      <c r="C225" s="0" t="n">
        <v>4</v>
      </c>
      <c r="D225" s="0" t="n">
        <v>6</v>
      </c>
      <c r="E225" s="0" t="n">
        <f aca="false">SUM(B225:D225)</f>
        <v>10</v>
      </c>
      <c r="F225" s="5" t="n">
        <f aca="false">+F224+E225-0.05*E210-0.05*E209-0.05*E208-0.05*E207-0.05*E206-0.05*E205-0.05*E204-0.05*E203-0.05*E202-0.05*E201-0.05*E200-0.05*E199-0.05*E198-0.05*E197-0.05*E196-0.05*E195-0.05*E194-0.05*E193-0.05*E192-0.05*E191</f>
        <v>472.450000000004</v>
      </c>
    </row>
    <row r="226" customFormat="false" ht="12.75" hidden="false" customHeight="false" outlineLevel="0" collapsed="false">
      <c r="A226" s="0" t="n">
        <f aca="false">A225+1</f>
        <v>1748</v>
      </c>
      <c r="B226" s="0" t="n">
        <v>0</v>
      </c>
      <c r="C226" s="0" t="n">
        <v>6</v>
      </c>
      <c r="D226" s="0" t="n">
        <v>8</v>
      </c>
      <c r="E226" s="0" t="n">
        <f aca="false">SUM(B226:D226)</f>
        <v>14</v>
      </c>
      <c r="F226" s="5" t="n">
        <f aca="false">+F225+E226-0.05*E211-0.05*E210-0.05*E209-0.05*E208-0.05*E207-0.05*E206-0.05*E205-0.05*E204-0.05*E203-0.05*E202-0.05*E201-0.05*E200-0.05*E199-0.05*E198-0.05*E197-0.05*E196-0.05*E195-0.05*E194-0.05*E193-0.05*E192</f>
        <v>465.450000000004</v>
      </c>
    </row>
    <row r="227" customFormat="false" ht="12.75" hidden="false" customHeight="false" outlineLevel="0" collapsed="false">
      <c r="A227" s="0" t="n">
        <f aca="false">A226+1</f>
        <v>1749</v>
      </c>
      <c r="B227" s="0" t="n">
        <v>3</v>
      </c>
      <c r="C227" s="0" t="n">
        <v>8</v>
      </c>
      <c r="D227" s="0" t="n">
        <v>14</v>
      </c>
      <c r="E227" s="0" t="n">
        <f aca="false">SUM(B227:D227)</f>
        <v>25</v>
      </c>
      <c r="F227" s="5" t="n">
        <f aca="false">+F226+E227-0.05*E212-0.05*E211-0.05*E210-0.05*E209-0.05*E208-0.05*E207-0.05*E206-0.05*E205-0.05*E204-0.05*E203-0.05*E202-0.05*E201-0.05*E200-0.05*E199-0.05*E198-0.05*E197-0.05*E196-0.05*E195-0.05*E194-0.05*E193</f>
        <v>469.650000000004</v>
      </c>
    </row>
    <row r="228" customFormat="false" ht="12.75" hidden="false" customHeight="false" outlineLevel="0" collapsed="false">
      <c r="A228" s="0" t="n">
        <f aca="false">A227+1</f>
        <v>1750</v>
      </c>
      <c r="B228" s="0" t="n">
        <v>0</v>
      </c>
      <c r="C228" s="0" t="n">
        <v>2</v>
      </c>
      <c r="D228" s="0" t="n">
        <v>8</v>
      </c>
      <c r="E228" s="0" t="n">
        <f aca="false">SUM(B228:D228)</f>
        <v>10</v>
      </c>
      <c r="F228" s="5" t="n">
        <f aca="false">+F227+E228-0.05*E213-0.05*E212-0.05*E211-0.05*E210-0.05*E209-0.05*E208-0.05*E207-0.05*E206-0.05*E205-0.05*E204-0.05*E203-0.05*E202-0.05*E201-0.05*E200-0.05*E199-0.05*E198-0.05*E197-0.05*E196-0.05*E195-0.05*E194</f>
        <v>459.050000000004</v>
      </c>
    </row>
    <row r="229" customFormat="false" ht="12.75" hidden="false" customHeight="false" outlineLevel="0" collapsed="false">
      <c r="A229" s="0" t="n">
        <f aca="false">A228+1</f>
        <v>1751</v>
      </c>
      <c r="B229" s="0" t="n">
        <v>0</v>
      </c>
      <c r="C229" s="0" t="n">
        <v>7</v>
      </c>
      <c r="D229" s="0" t="n">
        <v>16</v>
      </c>
      <c r="E229" s="0" t="n">
        <f aca="false">SUM(B229:D229)</f>
        <v>23</v>
      </c>
      <c r="F229" s="5" t="n">
        <f aca="false">+F228+E229-0.05*E214-0.05*E213-0.05*E212-0.05*E211-0.05*E210-0.05*E209-0.05*E208-0.05*E207-0.05*E206-0.05*E205-0.05*E204-0.05*E203-0.05*E202-0.05*E201-0.05*E200-0.05*E199-0.05*E198-0.05*E197-0.05*E196-0.05*E195</f>
        <v>461.500000000004</v>
      </c>
    </row>
    <row r="230" customFormat="false" ht="12.75" hidden="false" customHeight="false" outlineLevel="0" collapsed="false">
      <c r="A230" s="0" t="n">
        <f aca="false">A229+1</f>
        <v>1752</v>
      </c>
      <c r="B230" s="0" t="n">
        <v>0</v>
      </c>
      <c r="C230" s="0" t="n">
        <v>5</v>
      </c>
      <c r="D230" s="0" t="n">
        <v>8</v>
      </c>
      <c r="E230" s="0" t="n">
        <f aca="false">SUM(B230:D230)</f>
        <v>13</v>
      </c>
      <c r="F230" s="5" t="n">
        <f aca="false">+F229+E230-0.05*E215-0.05*E214-0.05*E213-0.05*E212-0.05*E211-0.05*E210-0.05*E209-0.05*E208-0.05*E207-0.05*E206-0.05*E205-0.05*E204-0.05*E203-0.05*E202-0.05*E201-0.05*E200-0.05*E199-0.05*E198-0.05*E197-0.05*E196</f>
        <v>454.350000000004</v>
      </c>
    </row>
    <row r="231" customFormat="false" ht="12.75" hidden="false" customHeight="false" outlineLevel="0" collapsed="false">
      <c r="A231" s="0" t="n">
        <f aca="false">A230+1</f>
        <v>1753</v>
      </c>
      <c r="B231" s="0" t="n">
        <v>4</v>
      </c>
      <c r="C231" s="0" t="n">
        <v>7</v>
      </c>
      <c r="D231" s="0" t="n">
        <v>15</v>
      </c>
      <c r="E231" s="0" t="n">
        <f aca="false">SUM(B231:D231)</f>
        <v>26</v>
      </c>
      <c r="F231" s="5" t="n">
        <f aca="false">+F230+E231-0.05*E216-0.05*E215-0.05*E214-0.05*E213-0.05*E212-0.05*E211-0.05*E210-0.05*E209-0.05*E208-0.05*E207-0.05*E206-0.05*E205-0.05*E204-0.05*E203-0.05*E202-0.05*E201-0.05*E200-0.05*E199-0.05*E198-0.05*E197</f>
        <v>459.950000000004</v>
      </c>
    </row>
    <row r="232" customFormat="false" ht="12.75" hidden="false" customHeight="false" outlineLevel="0" collapsed="false">
      <c r="A232" s="0" t="n">
        <f aca="false">A231+1</f>
        <v>1754</v>
      </c>
      <c r="B232" s="0" t="n">
        <v>2</v>
      </c>
      <c r="C232" s="0" t="n">
        <v>4</v>
      </c>
      <c r="D232" s="0" t="n">
        <v>12</v>
      </c>
      <c r="E232" s="0" t="n">
        <f aca="false">SUM(B232:D232)</f>
        <v>18</v>
      </c>
      <c r="F232" s="5" t="n">
        <f aca="false">+F231+E232-0.05*E217-0.05*E216-0.05*E215-0.05*E214-0.05*E213-0.05*E212-0.05*E211-0.05*E210-0.05*E209-0.05*E208-0.05*E207-0.05*E206-0.05*E205-0.05*E204-0.05*E203-0.05*E202-0.05*E201-0.05*E200-0.05*E199-0.05*E198</f>
        <v>457.950000000004</v>
      </c>
    </row>
    <row r="233" customFormat="false" ht="12.75" hidden="false" customHeight="false" outlineLevel="0" collapsed="false">
      <c r="A233" s="0" t="n">
        <f aca="false">A232+1</f>
        <v>1755</v>
      </c>
      <c r="B233" s="0" t="n">
        <v>1</v>
      </c>
      <c r="C233" s="0" t="n">
        <v>10</v>
      </c>
      <c r="D233" s="0" t="n">
        <v>12</v>
      </c>
      <c r="E233" s="0" t="n">
        <f aca="false">SUM(B233:D233)</f>
        <v>23</v>
      </c>
      <c r="F233" s="5" t="n">
        <f aca="false">+F232+E233-0.05*E218-0.05*E217-0.05*E216-0.05*E215-0.05*E214-0.05*E213-0.05*E212-0.05*E211-0.05*E210-0.05*E209-0.05*E208-0.05*E207-0.05*E206-0.05*E205-0.05*E204-0.05*E203-0.05*E202-0.05*E201-0.05*E200-0.05*E199</f>
        <v>461.050000000004</v>
      </c>
    </row>
    <row r="234" customFormat="false" ht="12.75" hidden="false" customHeight="false" outlineLevel="0" collapsed="false">
      <c r="A234" s="0" t="n">
        <f aca="false">A233+1</f>
        <v>1756</v>
      </c>
      <c r="B234" s="0" t="n">
        <v>1</v>
      </c>
      <c r="C234" s="0" t="n">
        <v>1</v>
      </c>
      <c r="D234" s="0" t="n">
        <v>5</v>
      </c>
      <c r="E234" s="0" t="n">
        <f aca="false">SUM(B234:D234)</f>
        <v>7</v>
      </c>
      <c r="F234" s="5" t="n">
        <f aca="false">+F233+E234-0.05*E219-0.05*E218-0.05*E217-0.05*E216-0.05*E215-0.05*E214-0.05*E213-0.05*E212-0.05*E211-0.05*E210-0.05*E209-0.05*E208-0.05*E207-0.05*E206-0.05*E205-0.05*E204-0.05*E203-0.05*E202-0.05*E201-0.05*E200</f>
        <v>448.300000000004</v>
      </c>
    </row>
    <row r="235" customFormat="false" ht="12.75" hidden="false" customHeight="false" outlineLevel="0" collapsed="false">
      <c r="A235" s="0" t="n">
        <f aca="false">A234+1</f>
        <v>1757</v>
      </c>
      <c r="B235" s="0" t="n">
        <v>5</v>
      </c>
      <c r="C235" s="0" t="n">
        <v>10</v>
      </c>
      <c r="D235" s="0" t="n">
        <v>4</v>
      </c>
      <c r="E235" s="0" t="n">
        <f aca="false">SUM(B235:D235)</f>
        <v>19</v>
      </c>
      <c r="F235" s="5" t="n">
        <f aca="false">+F234+E235-0.05*E220-0.05*E219-0.05*E218-0.05*E217-0.05*E216-0.05*E215-0.05*E214-0.05*E213-0.05*E212-0.05*E211-0.05*E210-0.05*E209-0.05*E208-0.05*E207-0.05*E206-0.05*E205-0.05*E204-0.05*E203-0.05*E202-0.05*E201</f>
        <v>447.650000000004</v>
      </c>
    </row>
    <row r="236" customFormat="false" ht="12.75" hidden="false" customHeight="false" outlineLevel="0" collapsed="false">
      <c r="A236" s="0" t="n">
        <f aca="false">A235+1</f>
        <v>1758</v>
      </c>
      <c r="B236" s="0" t="n">
        <v>2</v>
      </c>
      <c r="C236" s="0" t="n">
        <v>5</v>
      </c>
      <c r="D236" s="0" t="n">
        <v>8</v>
      </c>
      <c r="E236" s="0" t="n">
        <f aca="false">SUM(B236:D236)</f>
        <v>15</v>
      </c>
      <c r="F236" s="5" t="n">
        <f aca="false">+F235+E236-0.05*E221-0.05*E220-0.05*E219-0.05*E218-0.05*E217-0.05*E216-0.05*E215-0.05*E214-0.05*E213-0.05*E212-0.05*E211-0.05*E210-0.05*E209-0.05*E208-0.05*E207-0.05*E206-0.05*E205-0.05*E204-0.05*E203-0.05*E202</f>
        <v>442.650000000004</v>
      </c>
    </row>
    <row r="237" customFormat="false" ht="12.75" hidden="false" customHeight="false" outlineLevel="0" collapsed="false">
      <c r="A237" s="0" t="n">
        <f aca="false">A236+1</f>
        <v>1759</v>
      </c>
      <c r="B237" s="0" t="n">
        <v>2</v>
      </c>
      <c r="C237" s="0" t="n">
        <v>5</v>
      </c>
      <c r="D237" s="0" t="n">
        <v>3</v>
      </c>
      <c r="E237" s="0" t="n">
        <f aca="false">SUM(B237:D237)</f>
        <v>10</v>
      </c>
      <c r="F237" s="5" t="n">
        <f aca="false">+F236+E237-0.05*E222-0.05*E221-0.05*E220-0.05*E219-0.05*E218-0.05*E217-0.05*E216-0.05*E215-0.05*E214-0.05*E213-0.05*E212-0.05*E211-0.05*E210-0.05*E209-0.05*E208-0.05*E207-0.05*E206-0.05*E205-0.05*E204-0.05*E203</f>
        <v>432.650000000004</v>
      </c>
    </row>
    <row r="238" customFormat="false" ht="12.75" hidden="false" customHeight="false" outlineLevel="0" collapsed="false">
      <c r="A238" s="0" t="n">
        <f aca="false">A237+1</f>
        <v>1760</v>
      </c>
      <c r="B238" s="0" t="n">
        <v>1</v>
      </c>
      <c r="C238" s="0" t="n">
        <v>6</v>
      </c>
      <c r="D238" s="0" t="n">
        <v>8</v>
      </c>
      <c r="E238" s="0" t="n">
        <f aca="false">SUM(B238:D238)</f>
        <v>15</v>
      </c>
      <c r="F238" s="5" t="n">
        <f aca="false">+F237+E238-0.05*E223-0.05*E222-0.05*E221-0.05*E220-0.05*E219-0.05*E218-0.05*E217-0.05*E216-0.05*E215-0.05*E214-0.05*E213-0.05*E212-0.05*E211-0.05*E210-0.05*E209-0.05*E208-0.05*E207-0.05*E206-0.05*E205-0.05*E204</f>
        <v>427.600000000004</v>
      </c>
    </row>
    <row r="239" customFormat="false" ht="12.75" hidden="false" customHeight="false" outlineLevel="0" collapsed="false">
      <c r="A239" s="0" t="n">
        <f aca="false">A238+1</f>
        <v>1761</v>
      </c>
      <c r="B239" s="0" t="n">
        <v>1</v>
      </c>
      <c r="C239" s="0" t="n">
        <v>6</v>
      </c>
      <c r="D239" s="0" t="n">
        <v>7</v>
      </c>
      <c r="E239" s="0" t="n">
        <f aca="false">SUM(B239:D239)</f>
        <v>14</v>
      </c>
      <c r="F239" s="5" t="n">
        <f aca="false">+F238+E239-0.05*E224-0.05*E223-0.05*E222-0.05*E221-0.05*E220-0.05*E219-0.05*E218-0.05*E217-0.05*E216-0.05*E215-0.05*E214-0.05*E213-0.05*E212-0.05*E211-0.05*E210-0.05*E209-0.05*E208-0.05*E207-0.05*E206-0.05*E205</f>
        <v>421.600000000004</v>
      </c>
    </row>
    <row r="240" customFormat="false" ht="12.75" hidden="false" customHeight="false" outlineLevel="0" collapsed="false">
      <c r="A240" s="0" t="n">
        <f aca="false">A239+1</f>
        <v>1762</v>
      </c>
      <c r="B240" s="0" t="n">
        <v>3</v>
      </c>
      <c r="C240" s="0" t="n">
        <v>7</v>
      </c>
      <c r="D240" s="0" t="n">
        <v>12</v>
      </c>
      <c r="E240" s="0" t="n">
        <f aca="false">SUM(B240:D240)</f>
        <v>22</v>
      </c>
      <c r="F240" s="5" t="n">
        <f aca="false">+F239+E240-0.05*E225-0.05*E224-0.05*E223-0.05*E222-0.05*E221-0.05*E220-0.05*E219-0.05*E218-0.05*E217-0.05*E216-0.05*E215-0.05*E214-0.05*E213-0.05*E212-0.05*E211-0.05*E210-0.05*E209-0.05*E208-0.05*E207-0.05*E206</f>
        <v>424.200000000004</v>
      </c>
    </row>
    <row r="241" customFormat="false" ht="12.75" hidden="false" customHeight="false" outlineLevel="0" collapsed="false">
      <c r="A241" s="0" t="n">
        <f aca="false">A240+1</f>
        <v>1763</v>
      </c>
      <c r="B241" s="0" t="n">
        <v>3</v>
      </c>
      <c r="C241" s="0" t="n">
        <v>8</v>
      </c>
      <c r="D241" s="0" t="n">
        <v>11</v>
      </c>
      <c r="E241" s="0" t="n">
        <f aca="false">SUM(B241:D241)</f>
        <v>22</v>
      </c>
      <c r="F241" s="5" t="n">
        <f aca="false">+F240+E241-0.05*E226-0.05*E225-0.05*E224-0.05*E223-0.05*E222-0.05*E221-0.05*E220-0.05*E219-0.05*E218-0.05*E217-0.05*E216-0.05*E215-0.05*E214-0.05*E213-0.05*E212-0.05*E211-0.05*E210-0.05*E209-0.05*E208-0.05*E207</f>
        <v>427.150000000004</v>
      </c>
    </row>
    <row r="242" customFormat="false" ht="12.75" hidden="false" customHeight="false" outlineLevel="0" collapsed="false">
      <c r="A242" s="0" t="n">
        <f aca="false">A241+1</f>
        <v>1764</v>
      </c>
      <c r="B242" s="0" t="n">
        <v>3</v>
      </c>
      <c r="C242" s="0" t="n">
        <v>5</v>
      </c>
      <c r="D242" s="0" t="n">
        <v>4</v>
      </c>
      <c r="E242" s="0" t="n">
        <f aca="false">SUM(B242:D242)</f>
        <v>12</v>
      </c>
      <c r="F242" s="5" t="n">
        <f aca="false">+F241+E242-0.05*E227-0.05*E226-0.05*E225-0.05*E224-0.05*E223-0.05*E222-0.05*E221-0.05*E220-0.05*E219-0.05*E218-0.05*E217-0.05*E216-0.05*E215-0.05*E214-0.05*E213-0.05*E212-0.05*E211-0.05*E210-0.05*E209-0.05*E208</f>
        <v>420.250000000004</v>
      </c>
    </row>
    <row r="243" customFormat="false" ht="12.75" hidden="false" customHeight="false" outlineLevel="0" collapsed="false">
      <c r="A243" s="0" t="n">
        <f aca="false">A242+1</f>
        <v>1765</v>
      </c>
      <c r="B243" s="0" t="n">
        <v>0</v>
      </c>
      <c r="C243" s="0" t="n">
        <v>6</v>
      </c>
      <c r="D243" s="0" t="n">
        <v>16</v>
      </c>
      <c r="E243" s="0" t="n">
        <f aca="false">SUM(B243:D243)</f>
        <v>22</v>
      </c>
      <c r="F243" s="5" t="n">
        <f aca="false">+F242+E243-0.05*E228-0.05*E227-0.05*E226-0.05*E225-0.05*E224-0.05*E223-0.05*E222-0.05*E221-0.05*E220-0.05*E219-0.05*E218-0.05*E217-0.05*E216-0.05*E215-0.05*E214-0.05*E213-0.05*E212-0.05*E211-0.05*E210-0.05*E209</f>
        <v>424.100000000004</v>
      </c>
    </row>
    <row r="244" customFormat="false" ht="12.75" hidden="false" customHeight="false" outlineLevel="0" collapsed="false">
      <c r="A244" s="0" t="n">
        <f aca="false">A243+1</f>
        <v>1766</v>
      </c>
      <c r="B244" s="0" t="n">
        <v>2</v>
      </c>
      <c r="C244" s="0" t="n">
        <v>10</v>
      </c>
      <c r="D244" s="0" t="n">
        <v>9</v>
      </c>
      <c r="E244" s="0" t="n">
        <f aca="false">SUM(B244:D244)</f>
        <v>21</v>
      </c>
      <c r="F244" s="5" t="n">
        <f aca="false">+F243+E244-0.05*E229-0.05*E228-0.05*E227-0.05*E226-0.05*E225-0.05*E224-0.05*E223-0.05*E222-0.05*E221-0.05*E220-0.05*E219-0.05*E218-0.05*E217-0.05*E216-0.05*E215-0.05*E214-0.05*E213-0.05*E212-0.05*E211-0.05*E210</f>
        <v>427.050000000004</v>
      </c>
    </row>
    <row r="245" customFormat="false" ht="12.75" hidden="false" customHeight="false" outlineLevel="0" collapsed="false">
      <c r="A245" s="0" t="n">
        <f aca="false">A244+1</f>
        <v>1767</v>
      </c>
      <c r="B245" s="0" t="n">
        <v>1</v>
      </c>
      <c r="C245" s="0" t="n">
        <v>4</v>
      </c>
      <c r="D245" s="0" t="n">
        <v>8</v>
      </c>
      <c r="E245" s="0" t="n">
        <f aca="false">SUM(B245:D245)</f>
        <v>13</v>
      </c>
      <c r="F245" s="5" t="n">
        <f aca="false">+F244+E245-0.05*E230-0.05*E229-0.05*E228-0.05*E227-0.05*E226-0.05*E225-0.05*E224-0.05*E223-0.05*E222-0.05*E221-0.05*E220-0.05*E219-0.05*E218-0.05*E217-0.05*E216-0.05*E215-0.05*E214-0.05*E213-0.05*E212-0.05*E211</f>
        <v>422.250000000004</v>
      </c>
    </row>
    <row r="246" customFormat="false" ht="12.75" hidden="false" customHeight="false" outlineLevel="0" collapsed="false">
      <c r="A246" s="0" t="n">
        <f aca="false">A245+1</f>
        <v>1768</v>
      </c>
      <c r="B246" s="0" t="n">
        <v>2</v>
      </c>
      <c r="C246" s="0" t="n">
        <v>6</v>
      </c>
      <c r="D246" s="0" t="n">
        <v>10</v>
      </c>
      <c r="E246" s="0" t="n">
        <f aca="false">SUM(B246:D246)</f>
        <v>18</v>
      </c>
      <c r="F246" s="5" t="n">
        <f aca="false">+F245+E246-0.05*E231-0.05*E230-0.05*E229-0.05*E228-0.05*E227-0.05*E226-0.05*E225-0.05*E224-0.05*E223-0.05*E222-0.05*E221-0.05*E220-0.05*E219-0.05*E218-0.05*E217-0.05*E216-0.05*E215-0.05*E214-0.05*E213-0.05*E212</f>
        <v>422.200000000005</v>
      </c>
    </row>
    <row r="247" customFormat="false" ht="12.75" hidden="false" customHeight="false" outlineLevel="0" collapsed="false">
      <c r="A247" s="0" t="n">
        <f aca="false">A246+1</f>
        <v>1769</v>
      </c>
      <c r="B247" s="0" t="n">
        <v>3</v>
      </c>
      <c r="C247" s="0" t="n">
        <v>2</v>
      </c>
      <c r="D247" s="0" t="n">
        <v>6</v>
      </c>
      <c r="E247" s="0" t="n">
        <f aca="false">SUM(B247:D247)</f>
        <v>11</v>
      </c>
      <c r="F247" s="5" t="n">
        <f aca="false">+F246+E247-0.05*E232-0.05*E231-0.05*E230-0.05*E229-0.05*E228-0.05*E227-0.05*E226-0.05*E225-0.05*E224-0.05*E223-0.05*E222-0.05*E221-0.05*E220-0.05*E219-0.05*E218-0.05*E217-0.05*E216-0.05*E215-0.05*E214-0.05*E213</f>
        <v>414.950000000005</v>
      </c>
    </row>
    <row r="248" customFormat="false" ht="12.75" hidden="false" customHeight="false" outlineLevel="0" collapsed="false">
      <c r="A248" s="0" t="n">
        <f aca="false">A247+1</f>
        <v>1770</v>
      </c>
      <c r="B248" s="0" t="n">
        <v>3</v>
      </c>
      <c r="C248" s="0" t="n">
        <v>7</v>
      </c>
      <c r="D248" s="0" t="n">
        <v>11</v>
      </c>
      <c r="E248" s="0" t="n">
        <f aca="false">SUM(B248:D248)</f>
        <v>21</v>
      </c>
      <c r="F248" s="5" t="n">
        <f aca="false">+F247+E248-0.05*E233-0.05*E232-0.05*E231-0.05*E230-0.05*E229-0.05*E228-0.05*E227-0.05*E226-0.05*E225-0.05*E224-0.05*E223-0.05*E222-0.05*E221-0.05*E220-0.05*E219-0.05*E218-0.05*E217-0.05*E216-0.05*E215-0.05*E214</f>
        <v>417.350000000005</v>
      </c>
    </row>
    <row r="249" customFormat="false" ht="12.75" hidden="false" customHeight="false" outlineLevel="0" collapsed="false">
      <c r="A249" s="0" t="n">
        <f aca="false">A248+1</f>
        <v>1771</v>
      </c>
      <c r="B249" s="0" t="n">
        <v>1</v>
      </c>
      <c r="C249" s="0" t="n">
        <v>6</v>
      </c>
      <c r="D249" s="0" t="n">
        <v>5</v>
      </c>
      <c r="E249" s="0" t="n">
        <f aca="false">SUM(B249:D249)</f>
        <v>12</v>
      </c>
      <c r="F249" s="5" t="n">
        <f aca="false">+F248+E249-0.05*E234-0.05*E233-0.05*E232-0.05*E231-0.05*E230-0.05*E229-0.05*E228-0.05*E227-0.05*E226-0.05*E225-0.05*E224-0.05*E223-0.05*E222-0.05*E221-0.05*E220-0.05*E219-0.05*E218-0.05*E217-0.05*E216-0.05*E215</f>
        <v>411.600000000005</v>
      </c>
    </row>
    <row r="250" customFormat="false" ht="12.75" hidden="false" customHeight="false" outlineLevel="0" collapsed="false">
      <c r="A250" s="0" t="n">
        <f aca="false">A249+1</f>
        <v>1772</v>
      </c>
      <c r="B250" s="0" t="n">
        <v>3</v>
      </c>
      <c r="C250" s="0" t="n">
        <v>1</v>
      </c>
      <c r="D250" s="0" t="n">
        <v>9</v>
      </c>
      <c r="E250" s="0" t="n">
        <f aca="false">SUM(B250:D250)</f>
        <v>13</v>
      </c>
      <c r="F250" s="5" t="n">
        <f aca="false">+F249+E250-0.05*E235-0.05*E234-0.05*E233-0.05*E232-0.05*E231-0.05*E230-0.05*E229-0.05*E228-0.05*E227-0.05*E226-0.05*E225-0.05*E224-0.05*E223-0.05*E222-0.05*E221-0.05*E220-0.05*E219-0.05*E218-0.05*E217-0.05*E216</f>
        <v>406.700000000005</v>
      </c>
    </row>
    <row r="251" customFormat="false" ht="12.75" hidden="false" customHeight="false" outlineLevel="0" collapsed="false">
      <c r="A251" s="0" t="n">
        <f aca="false">A250+1</f>
        <v>1773</v>
      </c>
      <c r="B251" s="0" t="n">
        <v>2</v>
      </c>
      <c r="C251" s="0" t="n">
        <v>6</v>
      </c>
      <c r="D251" s="0" t="n">
        <v>9</v>
      </c>
      <c r="E251" s="0" t="n">
        <f aca="false">SUM(B251:D251)</f>
        <v>17</v>
      </c>
      <c r="F251" s="5" t="n">
        <f aca="false">+F250+E251-0.05*E236-0.05*E235-0.05*E234-0.05*E233-0.05*E232-0.05*E231-0.05*E230-0.05*E229-0.05*E228-0.05*E227-0.05*E226-0.05*E225-0.05*E224-0.05*E223-0.05*E222-0.05*E221-0.05*E220-0.05*E219-0.05*E218-0.05*E217</f>
        <v>406.050000000005</v>
      </c>
    </row>
    <row r="252" customFormat="false" ht="12.75" hidden="false" customHeight="false" outlineLevel="0" collapsed="false">
      <c r="A252" s="0" t="n">
        <f aca="false">A251+1</f>
        <v>1774</v>
      </c>
      <c r="B252" s="0" t="n">
        <v>0</v>
      </c>
      <c r="C252" s="0" t="n">
        <v>2</v>
      </c>
      <c r="D252" s="0" t="n">
        <v>7</v>
      </c>
      <c r="E252" s="0" t="n">
        <f aca="false">SUM(B252:D252)</f>
        <v>9</v>
      </c>
      <c r="F252" s="5" t="n">
        <f aca="false">+F251+E252-0.05*E237-0.05*E236-0.05*E235-0.05*E234-0.05*E233-0.05*E232-0.05*E231-0.05*E230-0.05*E229-0.05*E228-0.05*E227-0.05*E226-0.05*E225-0.05*E224-0.05*E223-0.05*E222-0.05*E221-0.05*E220-0.05*E219-0.05*E218</f>
        <v>397.750000000005</v>
      </c>
    </row>
    <row r="253" customFormat="false" ht="12.75" hidden="false" customHeight="false" outlineLevel="0" collapsed="false">
      <c r="A253" s="0" t="n">
        <f aca="false">A252+1</f>
        <v>1775</v>
      </c>
      <c r="B253" s="0" t="n">
        <v>1</v>
      </c>
      <c r="C253" s="0" t="n">
        <v>7</v>
      </c>
      <c r="D253" s="0" t="n">
        <v>15</v>
      </c>
      <c r="E253" s="0" t="n">
        <f aca="false">SUM(B253:D253)</f>
        <v>23</v>
      </c>
      <c r="F253" s="5" t="n">
        <f aca="false">+F252+E253-0.05*E238-0.05*E237-0.05*E236-0.05*E235-0.05*E234-0.05*E233-0.05*E232-0.05*E231-0.05*E230-0.05*E229-0.05*E228-0.05*E227-0.05*E226-0.05*E225-0.05*E224-0.05*E223-0.05*E222-0.05*E221-0.05*E220-0.05*E219</f>
        <v>403.800000000005</v>
      </c>
    </row>
    <row r="254" customFormat="false" ht="12.75" hidden="false" customHeight="false" outlineLevel="0" collapsed="false">
      <c r="A254" s="0" t="n">
        <f aca="false">A253+1</f>
        <v>1776</v>
      </c>
      <c r="B254" s="0" t="n">
        <v>3</v>
      </c>
      <c r="C254" s="0" t="n">
        <v>4</v>
      </c>
      <c r="D254" s="0" t="n">
        <v>9</v>
      </c>
      <c r="E254" s="0" t="n">
        <f aca="false">SUM(B254:D254)</f>
        <v>16</v>
      </c>
      <c r="F254" s="5" t="n">
        <f aca="false">+F253+E254-0.05*E239-0.05*E238-0.05*E237-0.05*E236-0.05*E235-0.05*E234-0.05*E233-0.05*E232-0.05*E231-0.05*E230-0.05*E229-0.05*E228-0.05*E227-0.05*E226-0.05*E225-0.05*E224-0.05*E223-0.05*E222-0.05*E221-0.05*E220</f>
        <v>403.100000000005</v>
      </c>
    </row>
    <row r="255" customFormat="false" ht="12.75" hidden="false" customHeight="false" outlineLevel="0" collapsed="false">
      <c r="A255" s="0" t="n">
        <f aca="false">A254+1</f>
        <v>1777</v>
      </c>
      <c r="B255" s="0" t="n">
        <v>2</v>
      </c>
      <c r="C255" s="0" t="n">
        <v>3</v>
      </c>
      <c r="D255" s="0" t="n">
        <v>9</v>
      </c>
      <c r="E255" s="0" t="n">
        <f aca="false">SUM(B255:D255)</f>
        <v>14</v>
      </c>
      <c r="F255" s="5" t="n">
        <f aca="false">+F254+E255-0.05*E240-0.05*E239-0.05*E238-0.05*E237-0.05*E236-0.05*E235-0.05*E234-0.05*E233-0.05*E232-0.05*E231-0.05*E230-0.05*E229-0.05*E228-0.05*E227-0.05*E226-0.05*E225-0.05*E224-0.05*E223-0.05*E222-0.05*E221</f>
        <v>400.200000000005</v>
      </c>
    </row>
    <row r="256" customFormat="false" ht="12.75" hidden="false" customHeight="false" outlineLevel="0" collapsed="false">
      <c r="A256" s="0" t="n">
        <f aca="false">A255+1</f>
        <v>1778</v>
      </c>
      <c r="B256" s="0" t="n">
        <v>5</v>
      </c>
      <c r="C256" s="0" t="n">
        <v>1</v>
      </c>
      <c r="D256" s="0" t="n">
        <v>9</v>
      </c>
      <c r="E256" s="0" t="n">
        <f aca="false">SUM(B256:D256)</f>
        <v>15</v>
      </c>
      <c r="F256" s="5" t="n">
        <f aca="false">+F255+E256-0.05*E241-0.05*E240-0.05*E239-0.05*E238-0.05*E237-0.05*E236-0.05*E235-0.05*E234-0.05*E233-0.05*E232-0.05*E231-0.05*E230-0.05*E229-0.05*E228-0.05*E227-0.05*E226-0.05*E225-0.05*E224-0.05*E223-0.05*E222</f>
        <v>398.450000000005</v>
      </c>
    </row>
    <row r="257" customFormat="false" ht="12.75" hidden="false" customHeight="false" outlineLevel="0" collapsed="false">
      <c r="A257" s="0" t="n">
        <f aca="false">A256+1</f>
        <v>1779</v>
      </c>
      <c r="B257" s="0" t="n">
        <v>1</v>
      </c>
      <c r="C257" s="0" t="n">
        <v>7</v>
      </c>
      <c r="D257" s="0" t="n">
        <v>6</v>
      </c>
      <c r="E257" s="0" t="n">
        <f aca="false">SUM(B257:D257)</f>
        <v>14</v>
      </c>
      <c r="F257" s="5" t="n">
        <f aca="false">+F256+E257-0.05*E242-0.05*E241-0.05*E240-0.05*E239-0.05*E238-0.05*E237-0.05*E236-0.05*E235-0.05*E234-0.05*E233-0.05*E232-0.05*E231-0.05*E230-0.05*E229-0.05*E228-0.05*E227-0.05*E226-0.05*E225-0.05*E224-0.05*E223</f>
        <v>396.050000000005</v>
      </c>
    </row>
    <row r="258" customFormat="false" ht="12.75" hidden="false" customHeight="false" outlineLevel="0" collapsed="false">
      <c r="A258" s="0" t="n">
        <f aca="false">A257+1</f>
        <v>1780</v>
      </c>
      <c r="B258" s="0" t="n">
        <v>2</v>
      </c>
      <c r="C258" s="0" t="n">
        <v>7</v>
      </c>
      <c r="D258" s="0" t="n">
        <v>14</v>
      </c>
      <c r="E258" s="0" t="n">
        <f aca="false">SUM(B258:D258)</f>
        <v>23</v>
      </c>
      <c r="F258" s="5" t="n">
        <f aca="false">+F257+E258-0.05*E243-0.05*E242-0.05*E241-0.05*E240-0.05*E239-0.05*E238-0.05*E237-0.05*E236-0.05*E235-0.05*E234-0.05*E233-0.05*E232-0.05*E231-0.05*E230-0.05*E229-0.05*E228-0.05*E227-0.05*E226-0.05*E225-0.05*E224</f>
        <v>402.400000000005</v>
      </c>
    </row>
    <row r="259" customFormat="false" ht="12.75" hidden="false" customHeight="false" outlineLevel="0" collapsed="false">
      <c r="A259" s="0" t="n">
        <f aca="false">A258+1</f>
        <v>1781</v>
      </c>
      <c r="B259" s="0" t="n">
        <v>5</v>
      </c>
      <c r="C259" s="0" t="n">
        <v>2</v>
      </c>
      <c r="D259" s="0" t="n">
        <v>13</v>
      </c>
      <c r="E259" s="0" t="n">
        <f aca="false">SUM(B259:D259)</f>
        <v>20</v>
      </c>
      <c r="F259" s="5" t="n">
        <f aca="false">+F258+E259-0.05*E244-0.05*E243-0.05*E242-0.05*E241-0.05*E240-0.05*E239-0.05*E238-0.05*E237-0.05*E236-0.05*E235-0.05*E234-0.05*E233-0.05*E232-0.05*E231-0.05*E230-0.05*E229-0.05*E228-0.05*E227-0.05*E226-0.05*E225</f>
        <v>405.350000000005</v>
      </c>
    </row>
    <row r="260" customFormat="false" ht="12.75" hidden="false" customHeight="false" outlineLevel="0" collapsed="false">
      <c r="A260" s="0" t="n">
        <f aca="false">A259+1</f>
        <v>1782</v>
      </c>
      <c r="B260" s="0" t="n">
        <v>2</v>
      </c>
      <c r="C260" s="0" t="n">
        <v>0</v>
      </c>
      <c r="D260" s="0" t="n">
        <v>9</v>
      </c>
      <c r="E260" s="0" t="n">
        <f aca="false">SUM(B260:D260)</f>
        <v>11</v>
      </c>
      <c r="F260" s="5" t="n">
        <f aca="false">+F259+E260-0.05*E245-0.05*E244-0.05*E243-0.05*E242-0.05*E241-0.05*E240-0.05*E239-0.05*E238-0.05*E237-0.05*E236-0.05*E235-0.05*E234-0.05*E233-0.05*E232-0.05*E231-0.05*E230-0.05*E229-0.05*E228-0.05*E227-0.05*E226</f>
        <v>399.150000000005</v>
      </c>
    </row>
    <row r="261" customFormat="false" ht="12.75" hidden="false" customHeight="false" outlineLevel="0" collapsed="false">
      <c r="A261" s="0" t="n">
        <f aca="false">A260+1</f>
        <v>1783</v>
      </c>
      <c r="B261" s="0" t="n">
        <v>2</v>
      </c>
      <c r="C261" s="0" t="n">
        <v>17</v>
      </c>
      <c r="D261" s="0" t="n">
        <v>10</v>
      </c>
      <c r="E261" s="0" t="n">
        <f aca="false">SUM(B261:D261)</f>
        <v>29</v>
      </c>
      <c r="F261" s="5" t="n">
        <f aca="false">+F260+E261-0.05*E246-0.05*E245-0.05*E244-0.05*E243-0.05*E242-0.05*E241-0.05*E240-0.05*E239-0.05*E238-0.05*E237-0.05*E236-0.05*E235-0.05*E234-0.05*E233-0.05*E232-0.05*E231-0.05*E230-0.05*E229-0.05*E228-0.05*E227</f>
        <v>410.750000000005</v>
      </c>
    </row>
    <row r="262" customFormat="false" ht="12.75" hidden="false" customHeight="false" outlineLevel="0" collapsed="false">
      <c r="A262" s="0" t="n">
        <f aca="false">A261+1</f>
        <v>1784</v>
      </c>
      <c r="B262" s="0" t="n">
        <v>0</v>
      </c>
      <c r="C262" s="0" t="n">
        <v>5</v>
      </c>
      <c r="D262" s="0" t="n">
        <v>7</v>
      </c>
      <c r="E262" s="0" t="n">
        <f aca="false">SUM(B262:D262)</f>
        <v>12</v>
      </c>
      <c r="F262" s="5" t="n">
        <f aca="false">+F261+E262-0.05*E247-0.05*E246-0.05*E245-0.05*E244-0.05*E243-0.05*E242-0.05*E241-0.05*E240-0.05*E239-0.05*E238-0.05*E237-0.05*E236-0.05*E235-0.05*E234-0.05*E233-0.05*E232-0.05*E231-0.05*E230-0.05*E229-0.05*E228</f>
        <v>406.050000000005</v>
      </c>
    </row>
    <row r="263" customFormat="false" ht="12.75" hidden="false" customHeight="false" outlineLevel="0" collapsed="false">
      <c r="A263" s="0" t="n">
        <f aca="false">A262+1</f>
        <v>1785</v>
      </c>
      <c r="B263" s="0" t="n">
        <v>4</v>
      </c>
      <c r="C263" s="0" t="n">
        <v>3</v>
      </c>
      <c r="D263" s="0" t="n">
        <v>2</v>
      </c>
      <c r="E263" s="0" t="n">
        <f aca="false">SUM(B263:D263)</f>
        <v>9</v>
      </c>
      <c r="F263" s="5" t="n">
        <f aca="false">+F262+E263-0.05*E248-0.05*E247-0.05*E246-0.05*E245-0.05*E244-0.05*E243-0.05*E242-0.05*E241-0.05*E240-0.05*E239-0.05*E238-0.05*E237-0.05*E236-0.05*E235-0.05*E234-0.05*E233-0.05*E232-0.05*E231-0.05*E230-0.05*E229</f>
        <v>397.800000000005</v>
      </c>
    </row>
    <row r="264" customFormat="false" ht="12.75" hidden="false" customHeight="false" outlineLevel="0" collapsed="false">
      <c r="A264" s="0" t="n">
        <f aca="false">A263+1</f>
        <v>1786</v>
      </c>
      <c r="B264" s="0" t="n">
        <v>2</v>
      </c>
      <c r="C264" s="0" t="n">
        <v>3</v>
      </c>
      <c r="D264" s="0" t="n">
        <v>6</v>
      </c>
      <c r="E264" s="0" t="n">
        <f aca="false">SUM(B264:D264)</f>
        <v>11</v>
      </c>
      <c r="F264" s="5" t="n">
        <f aca="false">+F263+E264-0.05*E249-0.05*E248-0.05*E247-0.05*E246-0.05*E245-0.05*E244-0.05*E243-0.05*E242-0.05*E241-0.05*E240-0.05*E239-0.05*E238-0.05*E237-0.05*E236-0.05*E235-0.05*E234-0.05*E233-0.05*E232-0.05*E231-0.05*E230</f>
        <v>392.100000000005</v>
      </c>
    </row>
    <row r="265" customFormat="false" ht="12.75" hidden="false" customHeight="false" outlineLevel="0" collapsed="false">
      <c r="A265" s="0" t="n">
        <f aca="false">A264+1</f>
        <v>1787</v>
      </c>
      <c r="B265" s="0" t="n">
        <v>1</v>
      </c>
      <c r="C265" s="0" t="n">
        <v>9</v>
      </c>
      <c r="D265" s="0" t="n">
        <v>7</v>
      </c>
      <c r="E265" s="0" t="n">
        <f aca="false">SUM(B265:D265)</f>
        <v>17</v>
      </c>
      <c r="F265" s="5" t="n">
        <f aca="false">+F264+E265-0.05*E250-0.05*E249-0.05*E248-0.05*E247-0.05*E246-0.05*E245-0.05*E244-0.05*E243-0.05*E242-0.05*E241-0.05*E240-0.05*E239-0.05*E238-0.05*E237-0.05*E236-0.05*E235-0.05*E234-0.05*E233-0.05*E232-0.05*E231</f>
        <v>392.400000000005</v>
      </c>
    </row>
    <row r="266" customFormat="false" ht="12.75" hidden="false" customHeight="false" outlineLevel="0" collapsed="false">
      <c r="A266" s="0" t="n">
        <f aca="false">A265+1</f>
        <v>1788</v>
      </c>
      <c r="B266" s="0" t="n">
        <v>3</v>
      </c>
      <c r="C266" s="0" t="n">
        <v>1</v>
      </c>
      <c r="D266" s="0" t="n">
        <v>11</v>
      </c>
      <c r="E266" s="0" t="n">
        <f aca="false">SUM(B266:D266)</f>
        <v>15</v>
      </c>
      <c r="F266" s="5" t="n">
        <f aca="false">+F265+E266-0.05*E251-0.05*E250-0.05*E249-0.05*E248-0.05*E247-0.05*E246-0.05*E245-0.05*E244-0.05*E243-0.05*E242-0.05*E241-0.05*E240-0.05*E239-0.05*E238-0.05*E237-0.05*E236-0.05*E235-0.05*E234-0.05*E233-0.05*E232</f>
        <v>391.150000000005</v>
      </c>
    </row>
    <row r="267" customFormat="false" ht="12.75" hidden="false" customHeight="false" outlineLevel="0" collapsed="false">
      <c r="A267" s="0" t="n">
        <f aca="false">A266+1</f>
        <v>1789</v>
      </c>
      <c r="B267" s="0" t="n">
        <v>0</v>
      </c>
      <c r="C267" s="0" t="n">
        <v>6</v>
      </c>
      <c r="D267" s="0" t="n">
        <v>9</v>
      </c>
      <c r="E267" s="0" t="n">
        <f aca="false">SUM(B267:D267)</f>
        <v>15</v>
      </c>
      <c r="F267" s="5" t="n">
        <f aca="false">+F266+E267-0.05*E252-0.05*E251-0.05*E250-0.05*E249-0.05*E248-0.05*E247-0.05*E246-0.05*E245-0.05*E244-0.05*E243-0.05*E242-0.05*E241-0.05*E240-0.05*E239-0.05*E238-0.05*E237-0.05*E236-0.05*E235-0.05*E234-0.05*E233</f>
        <v>390.350000000005</v>
      </c>
    </row>
    <row r="268" customFormat="false" ht="12.75" hidden="false" customHeight="false" outlineLevel="0" collapsed="false">
      <c r="A268" s="0" t="n">
        <f aca="false">A267+1</f>
        <v>1790</v>
      </c>
      <c r="B268" s="0" t="n">
        <v>2</v>
      </c>
      <c r="C268" s="0" t="n">
        <v>3</v>
      </c>
      <c r="D268" s="0" t="n">
        <v>11</v>
      </c>
      <c r="E268" s="0" t="n">
        <f aca="false">SUM(B268:D268)</f>
        <v>16</v>
      </c>
      <c r="F268" s="5" t="n">
        <f aca="false">+F267+E268-0.05*E253-0.05*E252-0.05*E251-0.05*E250-0.05*E249-0.05*E248-0.05*E247-0.05*E246-0.05*E245-0.05*E244-0.05*E243-0.05*E242-0.05*E241-0.05*E240-0.05*E239-0.05*E238-0.05*E237-0.05*E236-0.05*E235-0.05*E234</f>
        <v>390.550000000005</v>
      </c>
    </row>
    <row r="269" customFormat="false" ht="12.75" hidden="false" customHeight="false" outlineLevel="0" collapsed="false">
      <c r="A269" s="0" t="n">
        <f aca="false">A268+1</f>
        <v>1791</v>
      </c>
      <c r="B269" s="0" t="n">
        <v>3</v>
      </c>
      <c r="C269" s="0" t="n">
        <v>2</v>
      </c>
      <c r="D269" s="0" t="n">
        <v>4</v>
      </c>
      <c r="E269" s="0" t="n">
        <f aca="false">SUM(B269:D269)</f>
        <v>9</v>
      </c>
      <c r="F269" s="5" t="n">
        <f aca="false">+F268+E269-0.05*E254-0.05*E253-0.05*E252-0.05*E251-0.05*E250-0.05*E249-0.05*E248-0.05*E247-0.05*E246-0.05*E245-0.05*E244-0.05*E243-0.05*E242-0.05*E241-0.05*E240-0.05*E239-0.05*E238-0.05*E237-0.05*E236-0.05*E235</f>
        <v>383.300000000005</v>
      </c>
    </row>
    <row r="270" customFormat="false" ht="12.75" hidden="false" customHeight="false" outlineLevel="0" collapsed="false">
      <c r="A270" s="0" t="n">
        <f aca="false">A269+1</f>
        <v>1792</v>
      </c>
      <c r="B270" s="0" t="n">
        <v>0</v>
      </c>
      <c r="C270" s="0" t="n">
        <v>11</v>
      </c>
      <c r="D270" s="0" t="n">
        <v>10</v>
      </c>
      <c r="E270" s="0" t="n">
        <f aca="false">SUM(B270:D270)</f>
        <v>21</v>
      </c>
      <c r="F270" s="5" t="n">
        <f aca="false">+F269+E270-0.05*E255-0.05*E254-0.05*E253-0.05*E252-0.05*E251-0.05*E250-0.05*E249-0.05*E248-0.05*E247-0.05*E246-0.05*E245-0.05*E244-0.05*E243-0.05*E242-0.05*E241-0.05*E240-0.05*E239-0.05*E238-0.05*E237-0.05*E236</f>
        <v>388.300000000005</v>
      </c>
    </row>
    <row r="271" customFormat="false" ht="12.75" hidden="false" customHeight="false" outlineLevel="0" collapsed="false">
      <c r="A271" s="0" t="n">
        <f aca="false">A270+1</f>
        <v>1793</v>
      </c>
      <c r="B271" s="0" t="n">
        <v>4</v>
      </c>
      <c r="C271" s="0" t="n">
        <v>6</v>
      </c>
      <c r="D271" s="0" t="n">
        <v>6</v>
      </c>
      <c r="E271" s="0" t="n">
        <f aca="false">SUM(B271:D271)</f>
        <v>16</v>
      </c>
      <c r="F271" s="5" t="n">
        <f aca="false">+F270+E271-0.05*E256-0.05*E255-0.05*E254-0.05*E253-0.05*E252-0.05*E251-0.05*E250-0.05*E249-0.05*E248-0.05*E247-0.05*E246-0.05*E245-0.05*E244-0.05*E243-0.05*E242-0.05*E241-0.05*E240-0.05*E239-0.05*E238-0.05*E237</f>
        <v>388.300000000005</v>
      </c>
    </row>
    <row r="272" customFormat="false" ht="12.75" hidden="false" customHeight="false" outlineLevel="0" collapsed="false">
      <c r="A272" s="0" t="n">
        <f aca="false">A271+1</f>
        <v>1794</v>
      </c>
      <c r="B272" s="0" t="n">
        <v>4</v>
      </c>
      <c r="C272" s="0" t="n">
        <v>2</v>
      </c>
      <c r="D272" s="0" t="n">
        <v>5</v>
      </c>
      <c r="E272" s="0" t="n">
        <f aca="false">SUM(B272:D272)</f>
        <v>11</v>
      </c>
      <c r="F272" s="5" t="n">
        <f aca="false">+F271+E272-0.05*E257-0.05*E256-0.05*E255-0.05*E254-0.05*E253-0.05*E252-0.05*E251-0.05*E250-0.05*E249-0.05*E248-0.05*E247-0.05*E246-0.05*E245-0.05*E244-0.05*E243-0.05*E242-0.05*E241-0.05*E240-0.05*E239-0.05*E238</f>
        <v>383.100000000005</v>
      </c>
    </row>
    <row r="273" customFormat="false" ht="12.75" hidden="false" customHeight="false" outlineLevel="0" collapsed="false">
      <c r="A273" s="0" t="n">
        <f aca="false">A272+1</f>
        <v>1795</v>
      </c>
      <c r="B273" s="0" t="n">
        <v>3</v>
      </c>
      <c r="C273" s="0" t="n">
        <v>3</v>
      </c>
      <c r="D273" s="0" t="n">
        <v>9</v>
      </c>
      <c r="E273" s="0" t="n">
        <f aca="false">SUM(B273:D273)</f>
        <v>15</v>
      </c>
      <c r="F273" s="5" t="n">
        <f aca="false">+F272+E273-0.05*E258-0.05*E257-0.05*E256-0.05*E255-0.05*E254-0.05*E253-0.05*E252-0.05*E251-0.05*E250-0.05*E249-0.05*E248-0.05*E247-0.05*E246-0.05*E245-0.05*E244-0.05*E243-0.05*E242-0.05*E241-0.05*E240-0.05*E239</f>
        <v>381.500000000005</v>
      </c>
    </row>
    <row r="274" customFormat="false" ht="12.75" hidden="false" customHeight="false" outlineLevel="0" collapsed="false">
      <c r="A274" s="0" t="n">
        <f aca="false">A273+1</f>
        <v>1796</v>
      </c>
      <c r="B274" s="0" t="n">
        <v>5</v>
      </c>
      <c r="C274" s="0" t="n">
        <v>3</v>
      </c>
      <c r="D274" s="0" t="n">
        <v>14</v>
      </c>
      <c r="E274" s="0" t="n">
        <f aca="false">SUM(B274:D274)</f>
        <v>22</v>
      </c>
      <c r="F274" s="5" t="n">
        <f aca="false">+F273+E274-0.05*E259-0.05*E258-0.05*E257-0.05*E256-0.05*E255-0.05*E254-0.05*E253-0.05*E252-0.05*E251-0.05*E250-0.05*E249-0.05*E248-0.05*E247-0.05*E246-0.05*E245-0.05*E244-0.05*E243-0.05*E242-0.05*E241-0.05*E240</f>
        <v>386.600000000005</v>
      </c>
    </row>
    <row r="275" customFormat="false" ht="12.75" hidden="false" customHeight="false" outlineLevel="0" collapsed="false">
      <c r="A275" s="0" t="n">
        <f aca="false">A274+1</f>
        <v>1797</v>
      </c>
      <c r="B275" s="0" t="n">
        <v>4</v>
      </c>
      <c r="C275" s="0" t="n">
        <v>1</v>
      </c>
      <c r="D275" s="0" t="n">
        <v>8</v>
      </c>
      <c r="E275" s="0" t="n">
        <f aca="false">SUM(B275:D275)</f>
        <v>13</v>
      </c>
      <c r="F275" s="5" t="n">
        <f aca="false">+F274+E275-0.05*E260-0.05*E259-0.05*E258-0.05*E257-0.05*E256-0.05*E255-0.05*E254-0.05*E253-0.05*E252-0.05*E251-0.05*E250-0.05*E249-0.05*E248-0.05*E247-0.05*E246-0.05*E245-0.05*E244-0.05*E243-0.05*E242-0.05*E241</f>
        <v>383.250000000005</v>
      </c>
    </row>
    <row r="276" customFormat="false" ht="12.75" hidden="false" customHeight="false" outlineLevel="0" collapsed="false">
      <c r="A276" s="0" t="n">
        <f aca="false">A275+1</f>
        <v>1798</v>
      </c>
      <c r="B276" s="0" t="n">
        <v>4</v>
      </c>
      <c r="C276" s="0" t="n">
        <v>2</v>
      </c>
      <c r="D276" s="0" t="n">
        <v>5</v>
      </c>
      <c r="E276" s="0" t="n">
        <f aca="false">SUM(B276:D276)</f>
        <v>11</v>
      </c>
      <c r="F276" s="5" t="n">
        <f aca="false">+F275+E276-0.05*E261-0.05*E260-0.05*E259-0.05*E258-0.05*E257-0.05*E256-0.05*E255-0.05*E254-0.05*E253-0.05*E252-0.05*E251-0.05*E250-0.05*E249-0.05*E248-0.05*E247-0.05*E246-0.05*E245-0.05*E244-0.05*E243-0.05*E242</f>
        <v>377.550000000005</v>
      </c>
    </row>
    <row r="277" customFormat="false" ht="12.75" hidden="false" customHeight="false" outlineLevel="0" collapsed="false">
      <c r="A277" s="0" t="n">
        <f aca="false">A276+1</f>
        <v>1799</v>
      </c>
      <c r="B277" s="0" t="n">
        <v>3</v>
      </c>
      <c r="C277" s="0" t="n">
        <v>0</v>
      </c>
      <c r="D277" s="0" t="n">
        <v>6</v>
      </c>
      <c r="E277" s="0" t="n">
        <f aca="false">SUM(B277:D277)</f>
        <v>9</v>
      </c>
      <c r="F277" s="5" t="n">
        <f aca="false">+F276+E277-0.05*E262-0.05*E261-0.05*E260-0.05*E259-0.05*E258-0.05*E257-0.05*E256-0.05*E255-0.05*E254-0.05*E253-0.05*E252-0.05*E251-0.05*E250-0.05*E249-0.05*E248-0.05*E247-0.05*E246-0.05*E245-0.05*E244-0.05*E243</f>
        <v>369.850000000005</v>
      </c>
    </row>
    <row r="278" customFormat="false" ht="12.75" hidden="false" customHeight="false" outlineLevel="0" collapsed="false">
      <c r="A278" s="0" t="n">
        <f aca="false">A277+1</f>
        <v>1800</v>
      </c>
      <c r="B278" s="0" t="n">
        <v>3</v>
      </c>
      <c r="C278" s="0" t="n">
        <v>3</v>
      </c>
      <c r="D278" s="0" t="n">
        <v>48</v>
      </c>
      <c r="E278" s="0" t="n">
        <f aca="false">SUM(B278:D278)</f>
        <v>54</v>
      </c>
      <c r="F278" s="5" t="n">
        <f aca="false">+F277+E278-0.05*E263-0.05*E262-0.05*E261-0.05*E260-0.05*E259-0.05*E258-0.05*E257-0.05*E256-0.05*E255-0.05*E254-0.05*E253-0.05*E252-0.05*E251-0.05*E250-0.05*E249-0.05*E248-0.05*E247-0.05*E246-0.05*E245-0.05*E244</f>
        <v>407.800000000005</v>
      </c>
    </row>
    <row r="279" customFormat="false" ht="12.75" hidden="false" customHeight="false" outlineLevel="0" collapsed="false">
      <c r="A279" s="0" t="n">
        <f aca="false">A278+1</f>
        <v>1801</v>
      </c>
      <c r="B279" s="0" t="n">
        <v>3</v>
      </c>
      <c r="C279" s="0" t="n">
        <v>2</v>
      </c>
      <c r="D279" s="0" t="n">
        <v>20</v>
      </c>
      <c r="E279" s="0" t="n">
        <f aca="false">SUM(B279:D279)</f>
        <v>25</v>
      </c>
      <c r="F279" s="5" t="n">
        <f aca="false">+F278+E279-0.05*E264-0.05*E263-0.05*E262-0.05*E261-0.05*E260-0.05*E259-0.05*E258-0.05*E257-0.05*E256-0.05*E255-0.05*E254-0.05*E253-0.05*E252-0.05*E251-0.05*E250-0.05*E249-0.05*E248-0.05*E247-0.05*E246-0.05*E245</f>
        <v>417.250000000005</v>
      </c>
    </row>
    <row r="280" customFormat="false" ht="12.75" hidden="false" customHeight="false" outlineLevel="0" collapsed="false">
      <c r="A280" s="0" t="n">
        <f aca="false">A279+1</f>
        <v>1802</v>
      </c>
      <c r="B280" s="0" t="n">
        <v>3</v>
      </c>
      <c r="C280" s="0" t="n">
        <v>7</v>
      </c>
      <c r="D280" s="0" t="n">
        <v>20</v>
      </c>
      <c r="E280" s="0" t="n">
        <f aca="false">SUM(B280:D280)</f>
        <v>30</v>
      </c>
      <c r="F280" s="5" t="n">
        <f aca="false">+F279+E280-0.05*E265-0.05*E264-0.05*E263-0.05*E262-0.05*E261-0.05*E260-0.05*E259-0.05*E258-0.05*E257-0.05*E256-0.05*E255-0.05*E254-0.05*E253-0.05*E252-0.05*E251-0.05*E250-0.05*E249-0.05*E248-0.05*E247-0.05*E246</f>
        <v>431.500000000005</v>
      </c>
    </row>
    <row r="281" customFormat="false" ht="12.75" hidden="false" customHeight="false" outlineLevel="0" collapsed="false">
      <c r="A281" s="0" t="n">
        <f aca="false">A280+1</f>
        <v>1803</v>
      </c>
      <c r="B281" s="0" t="n">
        <v>4</v>
      </c>
      <c r="C281" s="0" t="n">
        <v>0</v>
      </c>
      <c r="D281" s="0" t="n">
        <v>14</v>
      </c>
      <c r="E281" s="0" t="n">
        <f aca="false">SUM(B281:D281)</f>
        <v>18</v>
      </c>
      <c r="F281" s="5" t="n">
        <f aca="false">+F280+E281-0.05*E266-0.05*E265-0.05*E264-0.05*E263-0.05*E262-0.05*E261-0.05*E260-0.05*E259-0.05*E258-0.05*E257-0.05*E256-0.05*E255-0.05*E254-0.05*E253-0.05*E252-0.05*E251-0.05*E250-0.05*E249-0.05*E248-0.05*E247</f>
        <v>433.900000000005</v>
      </c>
    </row>
    <row r="282" customFormat="false" ht="12.75" hidden="false" customHeight="false" outlineLevel="0" collapsed="false">
      <c r="A282" s="0" t="n">
        <f aca="false">A281+1</f>
        <v>1804</v>
      </c>
      <c r="B282" s="0" t="n">
        <v>2</v>
      </c>
      <c r="C282" s="0" t="n">
        <v>0</v>
      </c>
      <c r="D282" s="0" t="n">
        <v>10</v>
      </c>
      <c r="E282" s="0" t="n">
        <f aca="false">SUM(B282:D282)</f>
        <v>12</v>
      </c>
      <c r="F282" s="5" t="n">
        <f aca="false">+F281+E282-0.05*E267-0.05*E266-0.05*E265-0.05*E264-0.05*E263-0.05*E262-0.05*E261-0.05*E260-0.05*E259-0.05*E258-0.05*E257-0.05*E256-0.05*E255-0.05*E254-0.05*E253-0.05*E252-0.05*E251-0.05*E250-0.05*E249-0.05*E248</f>
        <v>430.100000000005</v>
      </c>
    </row>
    <row r="283" customFormat="false" ht="12.75" hidden="false" customHeight="false" outlineLevel="0" collapsed="false">
      <c r="A283" s="0" t="n">
        <f aca="false">A282+1</f>
        <v>1805</v>
      </c>
      <c r="B283" s="0" t="n">
        <v>1</v>
      </c>
      <c r="C283" s="0" t="n">
        <v>0</v>
      </c>
      <c r="D283" s="0" t="n">
        <v>13</v>
      </c>
      <c r="E283" s="0" t="n">
        <f aca="false">SUM(B283:D283)</f>
        <v>14</v>
      </c>
      <c r="F283" s="5" t="n">
        <f aca="false">+F282+E283-0.05*E268-0.05*E267-0.05*E266-0.05*E265-0.05*E264-0.05*E263-0.05*E262-0.05*E261-0.05*E260-0.05*E259-0.05*E258-0.05*E257-0.05*E256-0.05*E255-0.05*E254-0.05*E253-0.05*E252-0.05*E251-0.05*E250-0.05*E249</f>
        <v>428.550000000005</v>
      </c>
    </row>
    <row r="284" customFormat="false" ht="12.75" hidden="false" customHeight="false" outlineLevel="0" collapsed="false">
      <c r="A284" s="0" t="n">
        <f aca="false">A283+1</f>
        <v>1806</v>
      </c>
      <c r="B284" s="0" t="n">
        <v>7</v>
      </c>
      <c r="C284" s="0" t="n">
        <v>3</v>
      </c>
      <c r="D284" s="0" t="n">
        <v>9</v>
      </c>
      <c r="E284" s="0" t="n">
        <f aca="false">SUM(B284:D284)</f>
        <v>19</v>
      </c>
      <c r="F284" s="5" t="n">
        <f aca="false">+F283+E284-0.05*E269-0.05*E268-0.05*E267-0.05*E266-0.05*E265-0.05*E264-0.05*E263-0.05*E262-0.05*E261-0.05*E260-0.05*E259-0.05*E258-0.05*E257-0.05*E256-0.05*E255-0.05*E254-0.05*E253-0.05*E252-0.05*E251-0.05*E250</f>
        <v>432.150000000005</v>
      </c>
    </row>
    <row r="285" customFormat="false" ht="12.75" hidden="false" customHeight="false" outlineLevel="0" collapsed="false">
      <c r="A285" s="0" t="n">
        <f aca="false">A284+1</f>
        <v>1807</v>
      </c>
      <c r="B285" s="0" t="n">
        <v>1</v>
      </c>
      <c r="C285" s="0" t="n">
        <v>3</v>
      </c>
      <c r="D285" s="0" t="n">
        <v>4</v>
      </c>
      <c r="E285" s="0" t="n">
        <f aca="false">SUM(B285:D285)</f>
        <v>8</v>
      </c>
      <c r="F285" s="5" t="n">
        <f aca="false">+F284+E285-0.05*E270-0.05*E269-0.05*E268-0.05*E267-0.05*E266-0.05*E265-0.05*E264-0.05*E263-0.05*E262-0.05*E261-0.05*E260-0.05*E259-0.05*E258-0.05*E257-0.05*E256-0.05*E255-0.05*E254-0.05*E253-0.05*E252-0.05*E251</f>
        <v>424.350000000005</v>
      </c>
    </row>
    <row r="286" customFormat="false" ht="12.75" hidden="false" customHeight="false" outlineLevel="0" collapsed="false">
      <c r="A286" s="0" t="n">
        <f aca="false">A285+1</f>
        <v>1808</v>
      </c>
      <c r="B286" s="0" t="n">
        <v>5</v>
      </c>
      <c r="C286" s="0" t="n">
        <v>3</v>
      </c>
      <c r="D286" s="0" t="n">
        <v>14</v>
      </c>
      <c r="E286" s="0" t="n">
        <f aca="false">SUM(B286:D286)</f>
        <v>22</v>
      </c>
      <c r="F286" s="5" t="n">
        <f aca="false">+F285+E286-0.05*E271-0.05*E270-0.05*E269-0.05*E268-0.05*E267-0.05*E266-0.05*E265-0.05*E264-0.05*E263-0.05*E262-0.05*E261-0.05*E260-0.05*E259-0.05*E258-0.05*E257-0.05*E256-0.05*E255-0.05*E254-0.05*E253-0.05*E252</f>
        <v>430.600000000005</v>
      </c>
    </row>
    <row r="287" customFormat="false" ht="12.75" hidden="false" customHeight="false" outlineLevel="0" collapsed="false">
      <c r="A287" s="0" t="n">
        <f aca="false">A286+1</f>
        <v>1809</v>
      </c>
      <c r="B287" s="0" t="n">
        <v>0</v>
      </c>
      <c r="C287" s="0" t="n">
        <v>4</v>
      </c>
      <c r="D287" s="0" t="n">
        <v>23</v>
      </c>
      <c r="E287" s="0" t="n">
        <f aca="false">SUM(B287:D287)</f>
        <v>27</v>
      </c>
      <c r="F287" s="5" t="n">
        <f aca="false">+F286+E287-0.05*E272-0.05*E271-0.05*E270-0.05*E269-0.05*E268-0.05*E267-0.05*E266-0.05*E265-0.05*E264-0.05*E263-0.05*E262-0.05*E261-0.05*E260-0.05*E259-0.05*E258-0.05*E257-0.05*E256-0.05*E255-0.05*E254-0.05*E253</f>
        <v>441.750000000005</v>
      </c>
    </row>
    <row r="288" customFormat="false" ht="12.75" hidden="false" customHeight="false" outlineLevel="0" collapsed="false">
      <c r="A288" s="0" t="n">
        <f aca="false">A287+1</f>
        <v>1810</v>
      </c>
      <c r="B288" s="0" t="n">
        <v>2</v>
      </c>
      <c r="C288" s="0" t="n">
        <v>1</v>
      </c>
      <c r="D288" s="0" t="n">
        <v>11</v>
      </c>
      <c r="E288" s="0" t="n">
        <f aca="false">SUM(B288:D288)</f>
        <v>14</v>
      </c>
      <c r="F288" s="5" t="n">
        <f aca="false">+F287+E288-0.05*E273-0.05*E272-0.05*E271-0.05*E270-0.05*E269-0.05*E268-0.05*E267-0.05*E266-0.05*E265-0.05*E264-0.05*E263-0.05*E262-0.05*E261-0.05*E260-0.05*E259-0.05*E258-0.05*E257-0.05*E256-0.05*E255-0.05*E254</f>
        <v>440.300000000005</v>
      </c>
    </row>
    <row r="289" customFormat="false" ht="12.75" hidden="false" customHeight="false" outlineLevel="0" collapsed="false">
      <c r="B289" s="7" t="n">
        <f aca="false">SUM(B3:B288)</f>
        <v>513</v>
      </c>
      <c r="C289" s="7" t="n">
        <f aca="false">SUM(C3:C288)</f>
        <v>1245</v>
      </c>
      <c r="D289" s="7" t="n">
        <f aca="false">SUM(D3:D288)</f>
        <v>3707</v>
      </c>
      <c r="E289" s="7" t="n">
        <f aca="false">SUM(E3:E288)</f>
        <v>5465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n">
        <v>1742</v>
      </c>
    </row>
    <row r="2" customFormat="false" ht="12.75" hidden="false" customHeight="false" outlineLevel="0" collapsed="false">
      <c r="A2" s="0" t="s">
        <v>7</v>
      </c>
      <c r="B2" s="0" t="n">
        <v>600</v>
      </c>
      <c r="C2" s="0" t="n">
        <v>700</v>
      </c>
      <c r="D2" s="0" t="n">
        <v>800</v>
      </c>
      <c r="E2" s="0" t="n">
        <v>1000</v>
      </c>
      <c r="F2" s="0" t="n">
        <v>1200</v>
      </c>
      <c r="G2" s="0" t="n">
        <v>1500</v>
      </c>
      <c r="H2" s="0" t="n">
        <v>2000</v>
      </c>
      <c r="I2" s="0" t="n">
        <v>2500</v>
      </c>
      <c r="J2" s="0" t="n">
        <v>3000</v>
      </c>
      <c r="K2" s="0" t="n">
        <v>4000</v>
      </c>
      <c r="L2" s="0" t="n">
        <v>5000</v>
      </c>
      <c r="M2" s="0" t="n">
        <v>6000</v>
      </c>
      <c r="N2" s="0" t="n">
        <v>8000</v>
      </c>
      <c r="O2" s="0" t="n">
        <v>10000</v>
      </c>
      <c r="P2" s="0" t="n">
        <v>12000</v>
      </c>
    </row>
    <row r="3" customFormat="false" ht="12.75" hidden="false" customHeight="false" outlineLevel="0" collapsed="false">
      <c r="A3" s="0" t="s">
        <v>8</v>
      </c>
      <c r="D3" s="0" t="n">
        <v>1</v>
      </c>
      <c r="E3" s="0" t="n">
        <v>1</v>
      </c>
      <c r="F3" s="0" t="n">
        <v>2</v>
      </c>
      <c r="L3" s="0" t="n">
        <v>1</v>
      </c>
      <c r="Q3" s="0" t="n">
        <f aca="false">+SUM(B3:P3)</f>
        <v>5</v>
      </c>
    </row>
    <row r="4" customFormat="false" ht="12.75" hidden="false" customHeight="false" outlineLevel="0" collapsed="false">
      <c r="A4" s="0" t="s">
        <v>9</v>
      </c>
      <c r="B4" s="0" t="n">
        <v>4</v>
      </c>
      <c r="D4" s="0" t="n">
        <v>2</v>
      </c>
      <c r="E4" s="0" t="n">
        <v>1</v>
      </c>
      <c r="G4" s="0" t="n">
        <v>2</v>
      </c>
      <c r="Q4" s="0" t="n">
        <f aca="false">+SUM(B4:P4)</f>
        <v>9</v>
      </c>
    </row>
    <row r="5" customFormat="false" ht="12.75" hidden="false" customHeight="false" outlineLevel="0" collapsed="false">
      <c r="A5" s="0" t="s">
        <v>10</v>
      </c>
      <c r="C5" s="0" t="n">
        <v>1</v>
      </c>
      <c r="E5" s="0" t="n">
        <v>2</v>
      </c>
      <c r="Q5" s="0" t="n">
        <f aca="false">+SUM(B5:P5)</f>
        <v>3</v>
      </c>
    </row>
    <row r="6" customFormat="false" ht="12.75" hidden="false" customHeight="false" outlineLevel="0" collapsed="false">
      <c r="A6" s="0" t="s">
        <v>11</v>
      </c>
      <c r="B6" s="0" t="n">
        <v>1</v>
      </c>
      <c r="Q6" s="0" t="n">
        <f aca="false">+SUM(B6:P6)</f>
        <v>1</v>
      </c>
    </row>
    <row r="7" customFormat="false" ht="12.75" hidden="false" customHeight="false" outlineLevel="0" collapsed="false">
      <c r="A7" s="0" t="s">
        <v>12</v>
      </c>
      <c r="C7" s="0" t="n">
        <v>1</v>
      </c>
      <c r="E7" s="0" t="n">
        <v>1</v>
      </c>
      <c r="G7" s="0" t="n">
        <v>1</v>
      </c>
      <c r="H7" s="0" t="n">
        <v>3</v>
      </c>
      <c r="I7" s="0" t="n">
        <v>1</v>
      </c>
      <c r="Q7" s="0" t="n">
        <f aca="false">+SUM(B7:P7)</f>
        <v>7</v>
      </c>
    </row>
    <row r="8" customFormat="false" ht="12.75" hidden="false" customHeight="false" outlineLevel="0" collapsed="false">
      <c r="A8" s="0" t="s">
        <v>13</v>
      </c>
      <c r="B8" s="0" t="n">
        <v>10</v>
      </c>
      <c r="C8" s="0" t="n">
        <v>8</v>
      </c>
      <c r="D8" s="0" t="n">
        <v>3</v>
      </c>
      <c r="E8" s="0" t="n">
        <v>6</v>
      </c>
      <c r="F8" s="0" t="n">
        <v>2</v>
      </c>
      <c r="H8" s="0" t="n">
        <v>2</v>
      </c>
      <c r="I8" s="0" t="n">
        <v>2</v>
      </c>
      <c r="J8" s="0" t="n">
        <v>1</v>
      </c>
      <c r="K8" s="0" t="n">
        <v>1</v>
      </c>
      <c r="Q8" s="0" t="n">
        <f aca="false">+SUM(B8:P8)</f>
        <v>35</v>
      </c>
    </row>
    <row r="9" customFormat="false" ht="12.75" hidden="false" customHeight="false" outlineLevel="0" collapsed="false">
      <c r="A9" s="0" t="s">
        <v>14</v>
      </c>
      <c r="B9" s="0" t="n">
        <v>1</v>
      </c>
      <c r="C9" s="0" t="n">
        <v>1</v>
      </c>
      <c r="F9" s="0" t="n">
        <v>1</v>
      </c>
      <c r="H9" s="0" t="n">
        <v>1</v>
      </c>
      <c r="I9" s="0" t="n">
        <v>2</v>
      </c>
      <c r="Q9" s="0" t="n">
        <f aca="false">+SUM(B9:P9)</f>
        <v>6</v>
      </c>
    </row>
    <row r="10" customFormat="false" ht="12.75" hidden="false" customHeight="false" outlineLevel="0" collapsed="false">
      <c r="A10" s="0" t="s">
        <v>15</v>
      </c>
      <c r="C10" s="0" t="n">
        <v>1</v>
      </c>
      <c r="D10" s="0" t="n">
        <v>1</v>
      </c>
      <c r="E10" s="0" t="n">
        <v>2</v>
      </c>
      <c r="K10" s="0" t="n">
        <v>1</v>
      </c>
      <c r="Q10" s="0" t="n">
        <f aca="false">+SUM(B10:P10)</f>
        <v>5</v>
      </c>
    </row>
    <row r="11" customFormat="false" ht="12.75" hidden="false" customHeight="false" outlineLevel="0" collapsed="false">
      <c r="A11" s="0" t="s">
        <v>16</v>
      </c>
      <c r="E11" s="0" t="n">
        <v>2</v>
      </c>
      <c r="F11" s="0" t="n">
        <v>1</v>
      </c>
      <c r="G11" s="0" t="n">
        <v>3</v>
      </c>
      <c r="H11" s="0" t="n">
        <v>2</v>
      </c>
      <c r="J11" s="0" t="n">
        <v>1</v>
      </c>
      <c r="Q11" s="0" t="n">
        <f aca="false">+SUM(B11:P11)</f>
        <v>9</v>
      </c>
    </row>
    <row r="12" customFormat="false" ht="12.75" hidden="false" customHeight="false" outlineLevel="0" collapsed="false">
      <c r="A12" s="0" t="s">
        <v>17</v>
      </c>
      <c r="B12" s="0" t="n">
        <v>1</v>
      </c>
      <c r="C12" s="0" t="n">
        <v>1</v>
      </c>
      <c r="D12" s="0" t="n">
        <v>2</v>
      </c>
      <c r="E12" s="0" t="n">
        <v>1</v>
      </c>
      <c r="F12" s="0" t="n">
        <v>1</v>
      </c>
      <c r="G12" s="0" t="n">
        <v>1</v>
      </c>
      <c r="H12" s="0" t="n">
        <v>1</v>
      </c>
      <c r="L12" s="0" t="n">
        <v>1</v>
      </c>
      <c r="Q12" s="0" t="n">
        <f aca="false">+SUM(B12:P12)</f>
        <v>9</v>
      </c>
    </row>
    <row r="13" customFormat="false" ht="12.75" hidden="false" customHeight="false" outlineLevel="0" collapsed="false">
      <c r="A13" s="0" t="s">
        <v>18</v>
      </c>
      <c r="B13" s="0" t="n">
        <v>2</v>
      </c>
      <c r="D13" s="0" t="n">
        <v>3</v>
      </c>
      <c r="E13" s="0" t="n">
        <v>5</v>
      </c>
      <c r="F13" s="0" t="n">
        <v>5</v>
      </c>
      <c r="G13" s="0" t="n">
        <v>10</v>
      </c>
      <c r="H13" s="0" t="n">
        <v>5</v>
      </c>
      <c r="I13" s="0" t="n">
        <v>3</v>
      </c>
      <c r="J13" s="0" t="n">
        <v>4</v>
      </c>
      <c r="K13" s="0" t="n">
        <v>2</v>
      </c>
      <c r="L13" s="0" t="n">
        <v>0</v>
      </c>
      <c r="Q13" s="0" t="n">
        <f aca="false">+SUM(B13:P13)</f>
        <v>39</v>
      </c>
    </row>
    <row r="14" customFormat="false" ht="12.75" hidden="false" customHeight="false" outlineLevel="0" collapsed="false">
      <c r="B14" s="0" t="n">
        <f aca="false">+SUM(B4:B13)</f>
        <v>19</v>
      </c>
      <c r="C14" s="0" t="n">
        <f aca="false">+SUM(C4:C13)</f>
        <v>13</v>
      </c>
      <c r="D14" s="0" t="n">
        <f aca="false">+SUM(D4:D13)</f>
        <v>11</v>
      </c>
      <c r="E14" s="0" t="n">
        <f aca="false">+SUM(E4:E13)</f>
        <v>20</v>
      </c>
      <c r="F14" s="0" t="n">
        <f aca="false">+SUM(F4:F13)</f>
        <v>10</v>
      </c>
      <c r="G14" s="0" t="n">
        <f aca="false">+SUM(G4:G13)</f>
        <v>17</v>
      </c>
      <c r="H14" s="0" t="n">
        <f aca="false">+SUM(H4:H13)</f>
        <v>14</v>
      </c>
      <c r="I14" s="0" t="n">
        <f aca="false">+SUM(I4:I13)</f>
        <v>8</v>
      </c>
      <c r="J14" s="0" t="n">
        <f aca="false">+SUM(J4:J13)</f>
        <v>6</v>
      </c>
      <c r="K14" s="0" t="n">
        <f aca="false">+SUM(K4:K13)</f>
        <v>4</v>
      </c>
      <c r="L14" s="0" t="n">
        <f aca="false">+SUM(L4:L13)</f>
        <v>1</v>
      </c>
      <c r="Q14" s="0" t="n">
        <f aca="false">+SUM(B14:P14)</f>
        <v>123</v>
      </c>
    </row>
    <row r="15" customFormat="false" ht="12.75" hidden="false" customHeight="false" outlineLevel="0" collapsed="false">
      <c r="B15" s="0" t="n">
        <f aca="false">+B14*B2</f>
        <v>11400</v>
      </c>
      <c r="C15" s="0" t="n">
        <f aca="false">+C14*C2</f>
        <v>9100</v>
      </c>
      <c r="D15" s="0" t="n">
        <f aca="false">+D14*D2</f>
        <v>8800</v>
      </c>
      <c r="E15" s="0" t="n">
        <f aca="false">+E14*E2</f>
        <v>20000</v>
      </c>
      <c r="F15" s="0" t="n">
        <f aca="false">+F14*F2</f>
        <v>12000</v>
      </c>
      <c r="G15" s="0" t="n">
        <f aca="false">+G14*G2</f>
        <v>25500</v>
      </c>
      <c r="H15" s="0" t="n">
        <f aca="false">+H14*H2</f>
        <v>28000</v>
      </c>
      <c r="I15" s="0" t="n">
        <f aca="false">+I14*I2</f>
        <v>20000</v>
      </c>
      <c r="J15" s="0" t="n">
        <f aca="false">+J14*J2</f>
        <v>18000</v>
      </c>
      <c r="K15" s="0" t="n">
        <f aca="false">+K14*K2</f>
        <v>16000</v>
      </c>
      <c r="L15" s="0" t="n">
        <f aca="false">+L14*L2</f>
        <v>5000</v>
      </c>
      <c r="M15" s="0" t="n">
        <f aca="false">+M14*M2</f>
        <v>0</v>
      </c>
      <c r="N15" s="0" t="n">
        <f aca="false">+N14*N2</f>
        <v>0</v>
      </c>
      <c r="Q15" s="0" t="n">
        <f aca="false">+SUM(B15:P15)</f>
        <v>173800</v>
      </c>
      <c r="R15" s="0" t="n">
        <f aca="false">+Q15/Q14</f>
        <v>1413.0081300813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8</v>
      </c>
      <c r="B17" s="0" t="n">
        <v>1</v>
      </c>
      <c r="C17" s="0" t="n">
        <v>1</v>
      </c>
      <c r="E17" s="0" t="n">
        <v>1</v>
      </c>
    </row>
    <row r="18" customFormat="false" ht="12.75" hidden="false" customHeight="false" outlineLevel="0" collapsed="false">
      <c r="A18" s="0" t="s">
        <v>20</v>
      </c>
      <c r="B18" s="0" t="n">
        <v>4</v>
      </c>
      <c r="F18" s="0" t="n">
        <v>1</v>
      </c>
      <c r="G18" s="0" t="n">
        <v>1</v>
      </c>
      <c r="Q18" s="0" t="n">
        <f aca="false">+SUM(B18:P18)</f>
        <v>6</v>
      </c>
    </row>
    <row r="19" customFormat="false" ht="12.75" hidden="false" customHeight="false" outlineLevel="0" collapsed="false">
      <c r="A19" s="0" t="s">
        <v>21</v>
      </c>
      <c r="B19" s="0" t="n">
        <v>1</v>
      </c>
      <c r="D19" s="0" t="n">
        <v>1</v>
      </c>
      <c r="Q19" s="0" t="n">
        <f aca="false">+SUM(B19:P19)</f>
        <v>2</v>
      </c>
    </row>
    <row r="20" customFormat="false" ht="12.75" hidden="false" customHeight="false" outlineLevel="0" collapsed="false">
      <c r="A20" s="0" t="s">
        <v>11</v>
      </c>
      <c r="B20" s="0" t="n">
        <v>1</v>
      </c>
      <c r="Q20" s="0" t="n">
        <f aca="false">+SUM(B20:P20)</f>
        <v>1</v>
      </c>
    </row>
    <row r="21" customFormat="false" ht="12.75" hidden="false" customHeight="false" outlineLevel="0" collapsed="false">
      <c r="A21" s="0" t="s">
        <v>12</v>
      </c>
      <c r="B21" s="0" t="n">
        <v>1</v>
      </c>
      <c r="C21" s="0" t="n">
        <v>1</v>
      </c>
      <c r="E21" s="0" t="n">
        <v>1</v>
      </c>
      <c r="I21" s="0" t="n">
        <v>1</v>
      </c>
      <c r="Q21" s="0" t="n">
        <f aca="false">+SUM(B21:P21)</f>
        <v>4</v>
      </c>
    </row>
    <row r="22" customFormat="false" ht="12.75" hidden="false" customHeight="false" outlineLevel="0" collapsed="false">
      <c r="A22" s="0" t="s">
        <v>22</v>
      </c>
      <c r="B22" s="0" t="n">
        <v>11</v>
      </c>
      <c r="C22" s="0" t="n">
        <v>1</v>
      </c>
      <c r="D22" s="0" t="n">
        <v>5</v>
      </c>
      <c r="E22" s="0" t="n">
        <v>8</v>
      </c>
      <c r="F22" s="0" t="n">
        <v>5</v>
      </c>
      <c r="I22" s="0" t="n">
        <v>1</v>
      </c>
      <c r="N22" s="0" t="n">
        <v>1</v>
      </c>
      <c r="P22" s="0" t="n">
        <v>1</v>
      </c>
      <c r="Q22" s="0" t="n">
        <f aca="false">+SUM(B22:P22)</f>
        <v>33</v>
      </c>
    </row>
    <row r="23" customFormat="false" ht="12.75" hidden="false" customHeight="false" outlineLevel="0" collapsed="false">
      <c r="A23" s="0" t="s">
        <v>14</v>
      </c>
      <c r="B23" s="0" t="n">
        <v>1</v>
      </c>
      <c r="C23" s="0" t="n">
        <v>1</v>
      </c>
      <c r="I23" s="0" t="n">
        <v>1</v>
      </c>
      <c r="Q23" s="0" t="n">
        <f aca="false">+SUM(B23:P23)</f>
        <v>3</v>
      </c>
    </row>
    <row r="24" customFormat="false" ht="12.75" hidden="false" customHeight="false" outlineLevel="0" collapsed="false">
      <c r="A24" s="0" t="s">
        <v>23</v>
      </c>
      <c r="B24" s="0" t="n">
        <v>4</v>
      </c>
      <c r="D24" s="0" t="n">
        <v>1</v>
      </c>
      <c r="Q24" s="0" t="n">
        <f aca="false">+SUM(B24:P24)</f>
        <v>5</v>
      </c>
    </row>
    <row r="25" customFormat="false" ht="12.75" hidden="false" customHeight="false" outlineLevel="0" collapsed="false">
      <c r="A25" s="0" t="s">
        <v>16</v>
      </c>
      <c r="B25" s="0" t="n">
        <v>14</v>
      </c>
      <c r="C25" s="0" t="n">
        <v>3</v>
      </c>
      <c r="D25" s="0" t="n">
        <v>10</v>
      </c>
      <c r="E25" s="0" t="n">
        <v>5</v>
      </c>
      <c r="F25" s="0" t="n">
        <v>1</v>
      </c>
      <c r="G25" s="0" t="n">
        <v>1</v>
      </c>
      <c r="I25" s="0" t="n">
        <v>1</v>
      </c>
      <c r="K25" s="0" t="n">
        <v>1</v>
      </c>
      <c r="Q25" s="0" t="n">
        <f aca="false">+SUM(B25:P25)</f>
        <v>36</v>
      </c>
    </row>
    <row r="26" customFormat="false" ht="12.75" hidden="false" customHeight="false" outlineLevel="0" collapsed="false">
      <c r="A26" s="0" t="s">
        <v>24</v>
      </c>
      <c r="B26" s="0" t="n">
        <v>6</v>
      </c>
      <c r="C26" s="0" t="n">
        <v>2</v>
      </c>
      <c r="D26" s="0" t="n">
        <v>2</v>
      </c>
      <c r="E26" s="0" t="n">
        <v>2</v>
      </c>
      <c r="F26" s="0" t="n">
        <v>3</v>
      </c>
      <c r="G26" s="0" t="n">
        <v>2</v>
      </c>
      <c r="Q26" s="0" t="n">
        <f aca="false">+SUM(B26:P26)</f>
        <v>17</v>
      </c>
    </row>
    <row r="27" customFormat="false" ht="12.75" hidden="false" customHeight="false" outlineLevel="0" collapsed="false">
      <c r="A27" s="0" t="s">
        <v>18</v>
      </c>
      <c r="B27" s="0" t="n">
        <v>29</v>
      </c>
      <c r="D27" s="0" t="n">
        <v>19</v>
      </c>
      <c r="E27" s="0" t="n">
        <v>18</v>
      </c>
      <c r="F27" s="0" t="n">
        <v>12</v>
      </c>
      <c r="G27" s="0" t="n">
        <v>16</v>
      </c>
      <c r="H27" s="0" t="n">
        <v>12</v>
      </c>
      <c r="I27" s="0" t="n">
        <v>4</v>
      </c>
      <c r="J27" s="0" t="n">
        <v>2</v>
      </c>
      <c r="K27" s="0" t="n">
        <v>2</v>
      </c>
      <c r="L27" s="0" t="n">
        <v>2</v>
      </c>
      <c r="M27" s="0" t="n">
        <v>1</v>
      </c>
      <c r="Q27" s="0" t="n">
        <f aca="false">+SUM(B27:P27)</f>
        <v>117</v>
      </c>
    </row>
    <row r="28" customFormat="false" ht="12.75" hidden="false" customHeight="false" outlineLevel="0" collapsed="false">
      <c r="B28" s="0" t="n">
        <f aca="false">+SUM(B17:B27)</f>
        <v>73</v>
      </c>
      <c r="C28" s="0" t="n">
        <f aca="false">+SUM(C17:C27)</f>
        <v>9</v>
      </c>
      <c r="D28" s="0" t="n">
        <f aca="false">+SUM(D17:D27)</f>
        <v>38</v>
      </c>
      <c r="E28" s="0" t="n">
        <f aca="false">+SUM(E17:E27)</f>
        <v>35</v>
      </c>
      <c r="F28" s="0" t="n">
        <f aca="false">+SUM(F17:F27)</f>
        <v>22</v>
      </c>
      <c r="G28" s="0" t="n">
        <f aca="false">+SUM(G17:G27)</f>
        <v>20</v>
      </c>
      <c r="H28" s="0" t="n">
        <f aca="false">+SUM(H17:H27)</f>
        <v>12</v>
      </c>
      <c r="I28" s="0" t="n">
        <f aca="false">+SUM(I17:I27)</f>
        <v>8</v>
      </c>
      <c r="J28" s="0" t="n">
        <f aca="false">+SUM(J17:J27)</f>
        <v>2</v>
      </c>
      <c r="K28" s="0" t="n">
        <f aca="false">+SUM(K17:K27)</f>
        <v>3</v>
      </c>
      <c r="L28" s="0" t="n">
        <f aca="false">+SUM(L17:L27)</f>
        <v>2</v>
      </c>
      <c r="M28" s="0" t="n">
        <f aca="false">+SUM(M17:M27)</f>
        <v>1</v>
      </c>
      <c r="N28" s="0" t="n">
        <f aca="false">+SUM(N17:N27)</f>
        <v>1</v>
      </c>
      <c r="O28" s="0" t="n">
        <f aca="false">+SUM(O17:O27)</f>
        <v>0</v>
      </c>
      <c r="P28" s="0" t="n">
        <f aca="false">+SUM(P17:P27)</f>
        <v>1</v>
      </c>
      <c r="Q28" s="0" t="n">
        <f aca="false">+SUM(B28:P28)</f>
        <v>227</v>
      </c>
    </row>
    <row r="29" customFormat="false" ht="12.75" hidden="false" customHeight="false" outlineLevel="0" collapsed="false">
      <c r="B29" s="0" t="n">
        <f aca="false">+B28*B2</f>
        <v>43800</v>
      </c>
      <c r="C29" s="0" t="n">
        <f aca="false">+C28*C2</f>
        <v>6300</v>
      </c>
      <c r="D29" s="0" t="n">
        <f aca="false">+D28*D2</f>
        <v>30400</v>
      </c>
      <c r="E29" s="0" t="n">
        <f aca="false">+E28*E2</f>
        <v>35000</v>
      </c>
      <c r="F29" s="0" t="n">
        <f aca="false">+F28*F2</f>
        <v>26400</v>
      </c>
      <c r="G29" s="0" t="n">
        <f aca="false">+G28*G2</f>
        <v>30000</v>
      </c>
      <c r="H29" s="0" t="n">
        <f aca="false">+H28*H2</f>
        <v>24000</v>
      </c>
      <c r="I29" s="0" t="n">
        <f aca="false">+I28*I2</f>
        <v>20000</v>
      </c>
      <c r="J29" s="0" t="n">
        <f aca="false">+J28*J2</f>
        <v>6000</v>
      </c>
      <c r="K29" s="0" t="n">
        <f aca="false">+K28*K2</f>
        <v>12000</v>
      </c>
      <c r="L29" s="0" t="n">
        <f aca="false">+L28*L2</f>
        <v>10000</v>
      </c>
      <c r="M29" s="0" t="n">
        <f aca="false">+M28*M2</f>
        <v>6000</v>
      </c>
      <c r="N29" s="0" t="n">
        <f aca="false">+N28*N2</f>
        <v>8000</v>
      </c>
      <c r="O29" s="0" t="n">
        <f aca="false">+O28*O2</f>
        <v>0</v>
      </c>
      <c r="P29" s="0" t="n">
        <f aca="false">+P28*P2</f>
        <v>12000</v>
      </c>
      <c r="Q29" s="0" t="n">
        <f aca="false">+SUM(B29:P29)</f>
        <v>269900</v>
      </c>
      <c r="R29" s="0" t="n">
        <f aca="false">+Q29/Q28</f>
        <v>1188.98678414097</v>
      </c>
    </row>
    <row r="30" customFormat="false" ht="12.75" hidden="false" customHeight="false" outlineLevel="0" collapsed="false">
      <c r="A30" s="0" t="s">
        <v>25</v>
      </c>
      <c r="Q30" s="0" t="n">
        <f aca="false">+SUM(B30:P30)</f>
        <v>0</v>
      </c>
    </row>
    <row r="31" customFormat="false" ht="12.75" hidden="false" customHeight="false" outlineLevel="0" collapsed="false">
      <c r="A31" s="0" t="s">
        <v>26</v>
      </c>
      <c r="B31" s="0" t="n">
        <v>2</v>
      </c>
      <c r="D31" s="0" t="n">
        <v>3</v>
      </c>
      <c r="E31" s="0" t="n">
        <v>1</v>
      </c>
      <c r="F31" s="0" t="n">
        <v>1</v>
      </c>
      <c r="Q31" s="0" t="n">
        <f aca="false">+SUM(B31:P31)</f>
        <v>7</v>
      </c>
    </row>
    <row r="32" customFormat="false" ht="12.75" hidden="false" customHeight="false" outlineLevel="0" collapsed="false">
      <c r="A32" s="0" t="s">
        <v>27</v>
      </c>
      <c r="B32" s="0" t="n">
        <v>2</v>
      </c>
      <c r="Q32" s="0" t="n">
        <f aca="false">+SUM(B32:P32)</f>
        <v>2</v>
      </c>
    </row>
    <row r="33" customFormat="false" ht="12.75" hidden="false" customHeight="false" outlineLevel="0" collapsed="false">
      <c r="A33" s="0" t="s">
        <v>12</v>
      </c>
      <c r="B33" s="0" t="n">
        <v>2</v>
      </c>
      <c r="Q33" s="0" t="n">
        <f aca="false">+SUM(B33:P33)</f>
        <v>2</v>
      </c>
    </row>
    <row r="34" customFormat="false" ht="12.75" hidden="false" customHeight="false" outlineLevel="0" collapsed="false">
      <c r="A34" s="0" t="s">
        <v>22</v>
      </c>
      <c r="B34" s="0" t="n">
        <v>6</v>
      </c>
      <c r="Q34" s="0" t="n">
        <f aca="false">+SUM(B34:P34)</f>
        <v>6</v>
      </c>
    </row>
    <row r="35" customFormat="false" ht="12.75" hidden="false" customHeight="false" outlineLevel="0" collapsed="false">
      <c r="A35" s="0" t="s">
        <v>14</v>
      </c>
      <c r="B35" s="0" t="n">
        <v>7</v>
      </c>
      <c r="C35" s="0" t="n">
        <v>2</v>
      </c>
      <c r="Q35" s="0" t="n">
        <f aca="false">+SUM(B35:P35)</f>
        <v>9</v>
      </c>
    </row>
    <row r="36" customFormat="false" ht="12.75" hidden="false" customHeight="false" outlineLevel="0" collapsed="false">
      <c r="A36" s="0" t="s">
        <v>16</v>
      </c>
      <c r="B36" s="0" t="n">
        <v>3</v>
      </c>
      <c r="C36" s="0" t="n">
        <v>2</v>
      </c>
      <c r="D36" s="0" t="n">
        <v>1</v>
      </c>
      <c r="Q36" s="0" t="n">
        <f aca="false">+SUM(B36:P36)</f>
        <v>6</v>
      </c>
    </row>
    <row r="37" customFormat="false" ht="12.75" hidden="false" customHeight="false" outlineLevel="0" collapsed="false">
      <c r="A37" s="0" t="s">
        <v>17</v>
      </c>
      <c r="B37" s="0" t="n">
        <v>7</v>
      </c>
      <c r="C37" s="0" t="n">
        <v>3</v>
      </c>
      <c r="Q37" s="0" t="n">
        <f aca="false">+SUM(B37:P37)</f>
        <v>10</v>
      </c>
    </row>
    <row r="38" customFormat="false" ht="12.75" hidden="false" customHeight="false" outlineLevel="0" collapsed="false">
      <c r="A38" s="0" t="s">
        <v>18</v>
      </c>
      <c r="B38" s="0" t="n">
        <v>16</v>
      </c>
      <c r="D38" s="0" t="n">
        <v>8</v>
      </c>
      <c r="E38" s="0" t="n">
        <v>10</v>
      </c>
      <c r="F38" s="0" t="n">
        <v>1</v>
      </c>
      <c r="G38" s="0" t="n">
        <v>1</v>
      </c>
      <c r="H38" s="0" t="n">
        <v>1</v>
      </c>
      <c r="I38" s="0" t="n">
        <v>1</v>
      </c>
      <c r="Q38" s="0" t="n">
        <f aca="false">+SUM(B38:P38)</f>
        <v>38</v>
      </c>
    </row>
    <row r="39" customFormat="false" ht="12.75" hidden="false" customHeight="false" outlineLevel="0" collapsed="false">
      <c r="B39" s="0" t="n">
        <f aca="false">+SUM(B30:B38)</f>
        <v>45</v>
      </c>
      <c r="C39" s="0" t="n">
        <f aca="false">+SUM(C30:C38)</f>
        <v>7</v>
      </c>
      <c r="D39" s="0" t="n">
        <f aca="false">+SUM(D30:D38)</f>
        <v>12</v>
      </c>
      <c r="E39" s="0" t="n">
        <f aca="false">+SUM(E30:E38)</f>
        <v>11</v>
      </c>
      <c r="F39" s="0" t="n">
        <f aca="false">+SUM(F30:F38)</f>
        <v>2</v>
      </c>
      <c r="G39" s="0" t="n">
        <f aca="false">+SUM(G30:G38)</f>
        <v>1</v>
      </c>
      <c r="H39" s="0" t="n">
        <f aca="false">+SUM(H30:H38)</f>
        <v>1</v>
      </c>
      <c r="I39" s="0" t="n">
        <f aca="false">+SUM(I30:I38)</f>
        <v>1</v>
      </c>
      <c r="J39" s="0" t="n">
        <f aca="false">+SUM(J30:J38)</f>
        <v>0</v>
      </c>
      <c r="K39" s="0" t="n">
        <f aca="false">+SUM(K30:K38)</f>
        <v>0</v>
      </c>
      <c r="L39" s="0" t="n">
        <f aca="false">+SUM(L30:L38)</f>
        <v>0</v>
      </c>
      <c r="M39" s="0" t="n">
        <f aca="false">+SUM(M30:M38)</f>
        <v>0</v>
      </c>
      <c r="N39" s="0" t="n">
        <f aca="false">+SUM(N30:N38)</f>
        <v>0</v>
      </c>
      <c r="Q39" s="0" t="n">
        <f aca="false">+SUM(B39:P39)</f>
        <v>80</v>
      </c>
    </row>
    <row r="40" customFormat="false" ht="12.75" hidden="false" customHeight="false" outlineLevel="0" collapsed="false">
      <c r="B40" s="0" t="n">
        <f aca="false">+B39*B2</f>
        <v>27000</v>
      </c>
      <c r="C40" s="0" t="n">
        <f aca="false">+C39*C2</f>
        <v>4900</v>
      </c>
      <c r="D40" s="0" t="n">
        <f aca="false">+D39*D2</f>
        <v>9600</v>
      </c>
      <c r="E40" s="0" t="n">
        <f aca="false">+E39*E2</f>
        <v>11000</v>
      </c>
      <c r="F40" s="0" t="n">
        <f aca="false">+F39*F2</f>
        <v>2400</v>
      </c>
      <c r="G40" s="0" t="n">
        <f aca="false">+G39*G2</f>
        <v>1500</v>
      </c>
      <c r="H40" s="0" t="n">
        <f aca="false">+H39*H2</f>
        <v>2000</v>
      </c>
      <c r="I40" s="0" t="n">
        <f aca="false">+I39*I2</f>
        <v>2500</v>
      </c>
      <c r="J40" s="0" t="n">
        <f aca="false">+J39*J2</f>
        <v>0</v>
      </c>
      <c r="K40" s="0" t="n">
        <f aca="false">+K39*K2</f>
        <v>0</v>
      </c>
      <c r="L40" s="0" t="n">
        <f aca="false">+L39*L2</f>
        <v>0</v>
      </c>
      <c r="M40" s="0" t="n">
        <f aca="false">+M39*M2</f>
        <v>0</v>
      </c>
      <c r="N40" s="0" t="n">
        <f aca="false">+N39*N2</f>
        <v>0</v>
      </c>
      <c r="O40" s="0" t="n">
        <f aca="false">+O39*O2</f>
        <v>0</v>
      </c>
      <c r="P40" s="0" t="n">
        <f aca="false">+P39*P2</f>
        <v>0</v>
      </c>
      <c r="Q40" s="0" t="n">
        <f aca="false">+SUM(B40:P40)</f>
        <v>60900</v>
      </c>
      <c r="R40" s="0" t="n">
        <f aca="false">+Q40/Q39</f>
        <v>761.25</v>
      </c>
    </row>
    <row r="41" customFormat="false" ht="12.75" hidden="false" customHeight="false" outlineLevel="0" collapsed="false">
      <c r="A41" s="0" t="s">
        <v>28</v>
      </c>
      <c r="Q41" s="0" t="n">
        <f aca="false">+SUM(B41:P41)</f>
        <v>0</v>
      </c>
    </row>
    <row r="42" customFormat="false" ht="12.75" hidden="false" customHeight="false" outlineLevel="0" collapsed="false">
      <c r="A42" s="0" t="s">
        <v>29</v>
      </c>
      <c r="E42" s="0" t="n">
        <v>1</v>
      </c>
      <c r="Q42" s="0" t="n">
        <f aca="false">+SUM(B42:P42)</f>
        <v>1</v>
      </c>
    </row>
    <row r="43" customFormat="false" ht="12.75" hidden="false" customHeight="false" outlineLevel="0" collapsed="false">
      <c r="A43" s="0" t="s">
        <v>30</v>
      </c>
      <c r="B43" s="0" t="n">
        <v>2</v>
      </c>
      <c r="Q43" s="0" t="n">
        <f aca="false">+SUM(B43:P43)</f>
        <v>2</v>
      </c>
    </row>
    <row r="44" customFormat="false" ht="12.75" hidden="false" customHeight="false" outlineLevel="0" collapsed="false">
      <c r="A44" s="0" t="s">
        <v>11</v>
      </c>
      <c r="F44" s="0" t="n">
        <v>1</v>
      </c>
      <c r="Q44" s="0" t="n">
        <f aca="false">+SUM(B44:P44)</f>
        <v>1</v>
      </c>
    </row>
    <row r="45" customFormat="false" ht="12.75" hidden="false" customHeight="false" outlineLevel="0" collapsed="false">
      <c r="A45" s="0" t="s">
        <v>31</v>
      </c>
      <c r="B45" s="0" t="n">
        <v>1</v>
      </c>
      <c r="F45" s="0" t="n">
        <v>1</v>
      </c>
      <c r="G45" s="0" t="n">
        <v>1</v>
      </c>
      <c r="Q45" s="0" t="n">
        <f aca="false">+SUM(B45:P45)</f>
        <v>3</v>
      </c>
    </row>
    <row r="46" customFormat="false" ht="12.75" hidden="false" customHeight="false" outlineLevel="0" collapsed="false">
      <c r="A46" s="0" t="s">
        <v>22</v>
      </c>
      <c r="B46" s="0" t="n">
        <v>3</v>
      </c>
      <c r="C46" s="0" t="n">
        <v>1</v>
      </c>
      <c r="F46" s="0" t="n">
        <v>1</v>
      </c>
      <c r="G46" s="0" t="n">
        <v>2</v>
      </c>
      <c r="H46" s="0" t="n">
        <v>1</v>
      </c>
      <c r="Q46" s="0" t="n">
        <f aca="false">+SUM(B46:P46)</f>
        <v>8</v>
      </c>
    </row>
    <row r="47" customFormat="false" ht="12.75" hidden="false" customHeight="false" outlineLevel="0" collapsed="false">
      <c r="A47" s="0" t="s">
        <v>14</v>
      </c>
      <c r="C47" s="0" t="n">
        <v>1</v>
      </c>
      <c r="Q47" s="0" t="n">
        <f aca="false">+SUM(B47:P47)</f>
        <v>1</v>
      </c>
    </row>
    <row r="48" customFormat="false" ht="12.75" hidden="false" customHeight="false" outlineLevel="0" collapsed="false">
      <c r="A48" s="0" t="s">
        <v>15</v>
      </c>
      <c r="F48" s="0" t="n">
        <v>1</v>
      </c>
      <c r="Q48" s="0" t="n">
        <f aca="false">+SUM(B48:P48)</f>
        <v>1</v>
      </c>
    </row>
    <row r="49" customFormat="false" ht="12.75" hidden="false" customHeight="false" outlineLevel="0" collapsed="false">
      <c r="A49" s="0" t="s">
        <v>16</v>
      </c>
      <c r="G49" s="0" t="n">
        <v>1</v>
      </c>
      <c r="Q49" s="0" t="n">
        <f aca="false">+SUM(B49:P49)</f>
        <v>1</v>
      </c>
    </row>
    <row r="50" customFormat="false" ht="12.75" hidden="false" customHeight="false" outlineLevel="0" collapsed="false">
      <c r="A50" s="0" t="s">
        <v>18</v>
      </c>
      <c r="B50" s="0" t="n">
        <v>6</v>
      </c>
      <c r="D50" s="0" t="n">
        <v>5</v>
      </c>
      <c r="E50" s="0" t="n">
        <v>7</v>
      </c>
      <c r="F50" s="0" t="n">
        <v>2</v>
      </c>
      <c r="G50" s="0" t="n">
        <v>1</v>
      </c>
      <c r="Q50" s="0" t="n">
        <f aca="false">+SUM(B50:P50)</f>
        <v>21</v>
      </c>
    </row>
    <row r="51" customFormat="false" ht="12.75" hidden="false" customHeight="false" outlineLevel="0" collapsed="false">
      <c r="B51" s="0" t="n">
        <f aca="false">+SUM(B42:B50)</f>
        <v>12</v>
      </c>
      <c r="C51" s="0" t="n">
        <f aca="false">+SUM(C42:C50)</f>
        <v>2</v>
      </c>
      <c r="D51" s="0" t="n">
        <f aca="false">+SUM(D42:D50)</f>
        <v>5</v>
      </c>
      <c r="E51" s="0" t="n">
        <f aca="false">+SUM(E42:E50)</f>
        <v>8</v>
      </c>
      <c r="F51" s="0" t="n">
        <f aca="false">+SUM(F42:F50)</f>
        <v>6</v>
      </c>
      <c r="G51" s="0" t="n">
        <f aca="false">+SUM(G42:G50)</f>
        <v>5</v>
      </c>
      <c r="H51" s="0" t="n">
        <f aca="false">+SUM(H42:H50)</f>
        <v>1</v>
      </c>
      <c r="I51" s="0" t="n">
        <f aca="false">+SUM(I42:I50)</f>
        <v>0</v>
      </c>
      <c r="J51" s="0" t="n">
        <f aca="false">+SUM(J42:J50)</f>
        <v>0</v>
      </c>
      <c r="K51" s="0" t="n">
        <f aca="false">+SUM(K42:K50)</f>
        <v>0</v>
      </c>
      <c r="L51" s="0" t="n">
        <f aca="false">+SUM(L42:L50)</f>
        <v>0</v>
      </c>
      <c r="M51" s="0" t="n">
        <f aca="false">+SUM(M42:M50)</f>
        <v>0</v>
      </c>
      <c r="N51" s="0" t="n">
        <f aca="false">+SUM(N42:N50)</f>
        <v>0</v>
      </c>
      <c r="Q51" s="0" t="n">
        <f aca="false">+SUM(B51:P51)</f>
        <v>39</v>
      </c>
    </row>
    <row r="52" customFormat="false" ht="12.75" hidden="false" customHeight="false" outlineLevel="0" collapsed="false">
      <c r="B52" s="0" t="n">
        <f aca="false">+B51*B2</f>
        <v>7200</v>
      </c>
      <c r="C52" s="0" t="n">
        <f aca="false">+C51*C2</f>
        <v>1400</v>
      </c>
      <c r="D52" s="0" t="n">
        <f aca="false">+D51*D2</f>
        <v>4000</v>
      </c>
      <c r="E52" s="0" t="n">
        <f aca="false">+E51*E2</f>
        <v>8000</v>
      </c>
      <c r="F52" s="0" t="n">
        <f aca="false">+F51*F2</f>
        <v>7200</v>
      </c>
      <c r="G52" s="0" t="n">
        <f aca="false">+G51*G2</f>
        <v>7500</v>
      </c>
      <c r="H52" s="0" t="n">
        <f aca="false">+H51*H2</f>
        <v>2000</v>
      </c>
      <c r="I52" s="0" t="n">
        <f aca="false">+I51*I2</f>
        <v>0</v>
      </c>
      <c r="J52" s="0" t="n">
        <f aca="false">+J51*J2</f>
        <v>0</v>
      </c>
      <c r="K52" s="0" t="n">
        <f aca="false">+K51*K2</f>
        <v>0</v>
      </c>
      <c r="L52" s="0" t="n">
        <f aca="false">+L51*L2</f>
        <v>0</v>
      </c>
      <c r="M52" s="0" t="n">
        <f aca="false">+M51*M2</f>
        <v>0</v>
      </c>
      <c r="N52" s="0" t="n">
        <f aca="false">+N51*N2</f>
        <v>0</v>
      </c>
      <c r="Q52" s="0" t="n">
        <f aca="false">+SUM(B52:P52)</f>
        <v>37300</v>
      </c>
      <c r="R52" s="0" t="n">
        <f aca="false">+Q52/Q51</f>
        <v>956.410256410257</v>
      </c>
    </row>
    <row r="53" customFormat="false" ht="12.75" hidden="false" customHeight="false" outlineLevel="0" collapsed="false">
      <c r="Q53" s="0" t="n">
        <f aca="false">+SUM(B53:P53)</f>
        <v>0</v>
      </c>
    </row>
    <row r="54" customFormat="false" ht="12.75" hidden="false" customHeight="false" outlineLevel="0" collapsed="false">
      <c r="Q54" s="0" t="n">
        <f aca="false">+SUM(B54:P5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6:26:31Z</dcterms:created>
  <dc:creator>ANWB</dc:creator>
  <dc:description/>
  <dc:language>en-US</dc:language>
  <cp:lastModifiedBy>Bierman, W.L.</cp:lastModifiedBy>
  <cp:lastPrinted>2005-10-01T16:01:59Z</cp:lastPrinted>
  <dcterms:modified xsi:type="dcterms:W3CDTF">2013-08-13T11:36:43Z</dcterms:modified>
  <cp:revision>0</cp:revision>
  <dc:subject/>
  <dc:title/>
</cp:coreProperties>
</file>