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4">
  <si>
    <t xml:space="preserve">Numbers from Inspekcja Pracy, warsaw, diff. Years</t>
  </si>
  <si>
    <t xml:space="preserve">The Total number of workers is adjusted for the Years 1925-1928 by the number of Silesian industry workers (firms above 20) from Statystyka Pracy, Warsaw 1926-1929</t>
  </si>
  <si>
    <t xml:space="preserve">location quotients (localization and specialization)</t>
  </si>
  <si>
    <t xml:space="preserve">localization quotients </t>
  </si>
  <si>
    <t xml:space="preserve">specialization quotients</t>
  </si>
  <si>
    <t xml:space="preserve">Warsaw City</t>
  </si>
  <si>
    <t xml:space="preserve">Warsaw Voj</t>
  </si>
  <si>
    <t xml:space="preserve">Warsaw</t>
  </si>
  <si>
    <t xml:space="preserve">Lodz</t>
  </si>
  <si>
    <t xml:space="preserve">Kielce</t>
  </si>
  <si>
    <t xml:space="preserve">Lublin and Wolhynia</t>
  </si>
  <si>
    <t xml:space="preserve">Bialystok and Polesia</t>
  </si>
  <si>
    <t xml:space="preserve">Krakow</t>
  </si>
  <si>
    <t xml:space="preserve">Silesia (Cieszyn)</t>
  </si>
  <si>
    <t xml:space="preserve">Silesia (estimate)</t>
  </si>
  <si>
    <t xml:space="preserve">Silesia Coefficient 29</t>
  </si>
  <si>
    <t xml:space="preserve">Lwow and Tarnopol</t>
  </si>
  <si>
    <t xml:space="preserve">Stanislawowo</t>
  </si>
  <si>
    <t xml:space="preserve">Lw, T and St</t>
  </si>
  <si>
    <t xml:space="preserve">Poznan</t>
  </si>
  <si>
    <t xml:space="preserve">Pomerania</t>
  </si>
  <si>
    <t xml:space="preserve">Wilno and Nowgorod</t>
  </si>
  <si>
    <t xml:space="preserve">Sum</t>
  </si>
  <si>
    <t xml:space="preserve">Silesia</t>
  </si>
  <si>
    <t xml:space="preserve">agriculture and forestry</t>
  </si>
  <si>
    <t xml:space="preserve">mining</t>
  </si>
  <si>
    <t xml:space="preserve">mineral industry</t>
  </si>
  <si>
    <t xml:space="preserve">metallurgy</t>
  </si>
  <si>
    <t xml:space="preserve">mechanics and electrics</t>
  </si>
  <si>
    <t xml:space="preserve">chemicals</t>
  </si>
  <si>
    <t xml:space="preserve">textiles</t>
  </si>
  <si>
    <t xml:space="preserve">paper</t>
  </si>
  <si>
    <t xml:space="preserve">lether</t>
  </si>
  <si>
    <t xml:space="preserve">wood</t>
  </si>
  <si>
    <t xml:space="preserve">food</t>
  </si>
  <si>
    <t xml:space="preserve">clothing</t>
  </si>
  <si>
    <t xml:space="preserve">building</t>
  </si>
  <si>
    <t xml:space="preserve">printing</t>
  </si>
  <si>
    <t xml:space="preserve">public services</t>
  </si>
  <si>
    <t xml:space="preserve">trade and finance</t>
  </si>
  <si>
    <t xml:space="preserve">communication</t>
  </si>
  <si>
    <t xml:space="preserve">hotels</t>
  </si>
  <si>
    <t xml:space="preserve">entertainment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H76" activeCellId="0" sqref="C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1" min="21" style="1" width="11.42"/>
    <col collapsed="false" customWidth="true" hidden="false" outlineLevel="0" max="39" min="39" style="1" width="11.42"/>
    <col collapsed="false" customWidth="true" hidden="false" outlineLevel="0" max="57" min="57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1925</v>
      </c>
      <c r="U4" s="1" t="n">
        <v>1925</v>
      </c>
      <c r="V4" s="2" t="s">
        <v>2</v>
      </c>
      <c r="AM4" s="1" t="n">
        <v>1925</v>
      </c>
      <c r="AN4" s="2" t="s">
        <v>3</v>
      </c>
      <c r="BE4" s="1" t="n">
        <v>1925</v>
      </c>
      <c r="BF4" s="2" t="s">
        <v>4</v>
      </c>
    </row>
    <row r="5" s="1" customFormat="true" ht="12.75" hidden="false" customHeight="false" outlineLevel="0" collapsed="false"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 t="s">
        <v>14</v>
      </c>
      <c r="L5" s="1" t="s">
        <v>15</v>
      </c>
      <c r="M5" s="1" t="s">
        <v>16</v>
      </c>
      <c r="N5" s="1" t="s">
        <v>17</v>
      </c>
      <c r="O5" s="1" t="s">
        <v>18</v>
      </c>
      <c r="P5" s="1" t="s">
        <v>19</v>
      </c>
      <c r="Q5" s="1" t="s">
        <v>20</v>
      </c>
      <c r="R5" s="1" t="s">
        <v>21</v>
      </c>
      <c r="S5" s="1" t="s">
        <v>22</v>
      </c>
      <c r="V5" s="1" t="s">
        <v>5</v>
      </c>
      <c r="W5" s="1" t="s">
        <v>6</v>
      </c>
      <c r="X5" s="1" t="s">
        <v>7</v>
      </c>
      <c r="Y5" s="1" t="s">
        <v>8</v>
      </c>
      <c r="Z5" s="1" t="s">
        <v>9</v>
      </c>
      <c r="AA5" s="1" t="s">
        <v>10</v>
      </c>
      <c r="AB5" s="1" t="s">
        <v>11</v>
      </c>
      <c r="AC5" s="1" t="s">
        <v>12</v>
      </c>
      <c r="AD5" s="1" t="s">
        <v>13</v>
      </c>
      <c r="AE5" s="1" t="s">
        <v>23</v>
      </c>
      <c r="AF5" s="1" t="s">
        <v>16</v>
      </c>
      <c r="AG5" s="1" t="s">
        <v>17</v>
      </c>
      <c r="AH5" s="1" t="s">
        <v>18</v>
      </c>
      <c r="AI5" s="1" t="s">
        <v>19</v>
      </c>
      <c r="AJ5" s="1" t="s">
        <v>20</v>
      </c>
      <c r="AK5" s="1" t="s">
        <v>21</v>
      </c>
      <c r="AN5" s="1" t="s">
        <v>5</v>
      </c>
      <c r="AO5" s="1" t="s">
        <v>6</v>
      </c>
      <c r="AP5" s="1" t="s">
        <v>7</v>
      </c>
      <c r="AQ5" s="1" t="s">
        <v>8</v>
      </c>
      <c r="AR5" s="1" t="s">
        <v>9</v>
      </c>
      <c r="AS5" s="1" t="s">
        <v>10</v>
      </c>
      <c r="AT5" s="1" t="s">
        <v>11</v>
      </c>
      <c r="AU5" s="1" t="s">
        <v>12</v>
      </c>
      <c r="AV5" s="1" t="s">
        <v>13</v>
      </c>
      <c r="AW5" s="1" t="s">
        <v>23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F5" s="1" t="s">
        <v>5</v>
      </c>
      <c r="BG5" s="1" t="s">
        <v>6</v>
      </c>
      <c r="BH5" s="1" t="s">
        <v>7</v>
      </c>
      <c r="BI5" s="1" t="s">
        <v>8</v>
      </c>
      <c r="BJ5" s="1" t="s">
        <v>9</v>
      </c>
      <c r="BK5" s="1" t="s">
        <v>10</v>
      </c>
      <c r="BL5" s="1" t="s">
        <v>11</v>
      </c>
      <c r="BM5" s="1" t="s">
        <v>12</v>
      </c>
      <c r="BN5" s="1" t="s">
        <v>13</v>
      </c>
      <c r="BO5" s="1" t="s">
        <v>23</v>
      </c>
      <c r="BP5" s="1" t="s">
        <v>16</v>
      </c>
      <c r="BQ5" s="1" t="s">
        <v>17</v>
      </c>
      <c r="BR5" s="1" t="s">
        <v>18</v>
      </c>
      <c r="BS5" s="1" t="s">
        <v>19</v>
      </c>
      <c r="BT5" s="1" t="s">
        <v>20</v>
      </c>
      <c r="BU5" s="1" t="s">
        <v>21</v>
      </c>
    </row>
    <row r="6" customFormat="false" ht="12.75" hidden="false" customHeight="false" outlineLevel="0" collapsed="false">
      <c r="A6" s="1" t="s">
        <v>24</v>
      </c>
      <c r="B6" s="2" t="n">
        <v>0</v>
      </c>
      <c r="C6" s="2" t="n">
        <v>54081</v>
      </c>
      <c r="D6" s="2" t="n">
        <f aca="false">B6+C6</f>
        <v>54081</v>
      </c>
      <c r="E6" s="2" t="n">
        <v>13330</v>
      </c>
      <c r="F6" s="2" t="n">
        <v>29354</v>
      </c>
      <c r="G6" s="2" t="n">
        <v>35499</v>
      </c>
      <c r="H6" s="2" t="n">
        <v>12116</v>
      </c>
      <c r="I6" s="2" t="n">
        <v>12000</v>
      </c>
      <c r="J6" s="2" t="n">
        <v>385</v>
      </c>
      <c r="K6" s="3" t="n">
        <f aca="false">L6*136000</f>
        <v>3805.06903660586</v>
      </c>
      <c r="L6" s="2" t="n">
        <f aca="false">K98/K$117</f>
        <v>0.0279784487985725</v>
      </c>
      <c r="M6" s="2" t="n">
        <v>24500</v>
      </c>
      <c r="N6" s="2" t="n">
        <f aca="false">5070+1500</f>
        <v>6570</v>
      </c>
      <c r="O6" s="2" t="n">
        <f aca="false">M6+N6</f>
        <v>31070</v>
      </c>
      <c r="P6" s="2" t="n">
        <v>130166</v>
      </c>
      <c r="Q6" s="2" t="n">
        <v>68766</v>
      </c>
      <c r="R6" s="2" t="n">
        <v>20020</v>
      </c>
      <c r="S6" s="3" t="n">
        <f aca="false">SUM(D6:I6)+K6+SUM(O6:R6)</f>
        <v>410207.069036606</v>
      </c>
      <c r="U6" s="1" t="s">
        <v>24</v>
      </c>
      <c r="V6" s="4" t="n">
        <f aca="false">(B6/$S6)/(B$25/$S$25)</f>
        <v>0</v>
      </c>
      <c r="W6" s="4" t="n">
        <f aca="false">(C6/$S6)/(C$25/$S$25)</f>
        <v>1.60532688462056</v>
      </c>
      <c r="X6" s="4" t="n">
        <f aca="false">(D6/$S6)/(D$25/$S$25)</f>
        <v>0.959541516458816</v>
      </c>
      <c r="Y6" s="4" t="n">
        <f aca="false">(E6/$S6)/(E$25/$S$25)</f>
        <v>0.38817470009163</v>
      </c>
      <c r="Z6" s="4" t="n">
        <f aca="false">(F6/$S6)/(F$25/$S$25)</f>
        <v>0.561748690598599</v>
      </c>
      <c r="AA6" s="4" t="n">
        <f aca="false">(G6/$S6)/(G$25/$S$25)</f>
        <v>1.44635980549813</v>
      </c>
      <c r="AB6" s="4" t="n">
        <f aca="false">(H6/$S6)/(H$25/$S$25)</f>
        <v>1.01061978038018</v>
      </c>
      <c r="AC6" s="4" t="n">
        <f aca="false">(I6/$S6)/(I$25/$S$25)</f>
        <v>0.546651407352142</v>
      </c>
      <c r="AD6" s="4" t="n">
        <f aca="false">(J6/$S6)/(J$25/$S$25)</f>
        <v>0.0537945323389003</v>
      </c>
      <c r="AE6" s="4"/>
      <c r="AF6" s="4" t="n">
        <f aca="false">(M6/$S6)/(M$25/$S$25)</f>
        <v>0.589349712699206</v>
      </c>
      <c r="AG6" s="4" t="n">
        <f aca="false">(N6/$S6)/(N$25/$S$25)</f>
        <v>0.947026404685723</v>
      </c>
      <c r="AH6" s="4" t="n">
        <f aca="false">(O6/$S6)/(O$25/$S$25)</f>
        <v>0.640503036923465</v>
      </c>
      <c r="AI6" s="4" t="n">
        <f aca="false">(P6/$S6)/(P$25/$S$25)</f>
        <v>1.9753165221088</v>
      </c>
      <c r="AJ6" s="4" t="n">
        <f aca="false">(Q6/$S6)/(Q$25/$S$25)</f>
        <v>2.02182318353348</v>
      </c>
      <c r="AK6" s="4" t="n">
        <f aca="false">(R6/$S6)/(R$25/$S$25)</f>
        <v>1.59632666112117</v>
      </c>
      <c r="AL6" s="4"/>
      <c r="AM6" s="1" t="s">
        <v>24</v>
      </c>
      <c r="AN6" s="4" t="n">
        <f aca="false">B6/$S6</f>
        <v>0</v>
      </c>
      <c r="AO6" s="4" t="n">
        <f aca="false">C6/$S6</f>
        <v>0.131838293589168</v>
      </c>
      <c r="AP6" s="4" t="n">
        <f aca="false">D6/$S6</f>
        <v>0.131838293589168</v>
      </c>
      <c r="AQ6" s="4" t="n">
        <f aca="false">E6/$S6</f>
        <v>0.0324957832426102</v>
      </c>
      <c r="AR6" s="4" t="n">
        <f aca="false">F6/$S6</f>
        <v>0.0715589813431044</v>
      </c>
      <c r="AS6" s="4" t="n">
        <f aca="false">G6/$S6</f>
        <v>0.0865392205048328</v>
      </c>
      <c r="AT6" s="4" t="n">
        <f aca="false">H6/$S6</f>
        <v>0.029536302308137</v>
      </c>
      <c r="AU6" s="4" t="n">
        <f aca="false">I6/$S6</f>
        <v>0.0292535182979237</v>
      </c>
      <c r="AV6" s="4" t="n">
        <f aca="false">J6/$S6</f>
        <v>0.000938550378725052</v>
      </c>
      <c r="AW6" s="4" t="n">
        <f aca="false">K6/$S6</f>
        <v>0.00927597139060103</v>
      </c>
      <c r="AX6" s="4" t="n">
        <f aca="false">M6/$S6</f>
        <v>0.0597259331915942</v>
      </c>
      <c r="AY6" s="4" t="n">
        <f aca="false">N6/$S6</f>
        <v>0.0160163012681132</v>
      </c>
      <c r="AZ6" s="4" t="n">
        <f aca="false">O6/$S6</f>
        <v>0.0757422344597074</v>
      </c>
      <c r="BA6" s="4" t="n">
        <f aca="false">P6/$S6</f>
        <v>0.317317788563961</v>
      </c>
      <c r="BB6" s="4" t="n">
        <f aca="false">Q6/$S6</f>
        <v>0.167637286606252</v>
      </c>
      <c r="BC6" s="4" t="n">
        <f aca="false">R6/$S6</f>
        <v>0.0488046196937027</v>
      </c>
      <c r="BD6" s="4"/>
      <c r="BE6" s="1" t="s">
        <v>24</v>
      </c>
      <c r="BF6" s="4" t="n">
        <f aca="false">B6/B$25</f>
        <v>0</v>
      </c>
      <c r="BG6" s="4" t="n">
        <f aca="false">C6/C$25</f>
        <v>0.564325441131969</v>
      </c>
      <c r="BH6" s="4" t="n">
        <f aca="false">D6/D$25</f>
        <v>0.337310546996819</v>
      </c>
      <c r="BI6" s="4" t="n">
        <f aca="false">E6/E$25</f>
        <v>0.13645623266146</v>
      </c>
      <c r="BJ6" s="4" t="n">
        <f aca="false">F6/F$25</f>
        <v>0.197473225337711</v>
      </c>
      <c r="BK6" s="4" t="n">
        <f aca="false">G6/G$25</f>
        <v>0.508443260430542</v>
      </c>
      <c r="BL6" s="4" t="n">
        <f aca="false">H6/H$25</f>
        <v>0.355266244428806</v>
      </c>
      <c r="BM6" s="4" t="n">
        <f aca="false">I6/I$25</f>
        <v>0.192166031451174</v>
      </c>
      <c r="BN6" s="4" t="n">
        <f aca="false">J6/J$25</f>
        <v>0.0189105555282676</v>
      </c>
      <c r="BO6" s="4"/>
      <c r="BP6" s="4" t="n">
        <f aca="false">M6/M$25</f>
        <v>0.207175896564263</v>
      </c>
      <c r="BQ6" s="4" t="n">
        <f aca="false">N6/N$25</f>
        <v>0.332911071700025</v>
      </c>
      <c r="BR6" s="4" t="n">
        <f aca="false">O6/O$25</f>
        <v>0.225157980172764</v>
      </c>
      <c r="BS6" s="4" t="n">
        <f aca="false">P6/P$25</f>
        <v>0.694389023440417</v>
      </c>
      <c r="BT6" s="4" t="n">
        <f aca="false">Q6/Q$25</f>
        <v>0.710737651545689</v>
      </c>
      <c r="BU6" s="4" t="n">
        <f aca="false">R6/R$25</f>
        <v>0.561161565197892</v>
      </c>
    </row>
    <row r="7" customFormat="false" ht="12.75" hidden="false" customHeight="false" outlineLevel="0" collapsed="false">
      <c r="A7" s="1" t="s">
        <v>25</v>
      </c>
      <c r="B7" s="2" t="n">
        <v>0</v>
      </c>
      <c r="C7" s="2" t="n">
        <v>56</v>
      </c>
      <c r="D7" s="2" t="n">
        <f aca="false">B7+C7</f>
        <v>56</v>
      </c>
      <c r="E7" s="2" t="n">
        <v>190</v>
      </c>
      <c r="F7" s="2" t="n">
        <v>36324</v>
      </c>
      <c r="G7" s="2" t="n">
        <v>56</v>
      </c>
      <c r="H7" s="2" t="n">
        <v>0</v>
      </c>
      <c r="I7" s="2" t="n">
        <v>0</v>
      </c>
      <c r="J7" s="2" t="n">
        <v>1388</v>
      </c>
      <c r="K7" s="3" t="n">
        <f aca="false">L7*136000</f>
        <v>56787.4157614816</v>
      </c>
      <c r="L7" s="2" t="n">
        <f aca="false">K99/K$117</f>
        <v>0.417554527657953</v>
      </c>
      <c r="M7" s="2" t="n">
        <v>13995</v>
      </c>
      <c r="N7" s="2" t="n">
        <v>3422</v>
      </c>
      <c r="O7" s="2" t="n">
        <f aca="false">M7+N7</f>
        <v>17417</v>
      </c>
      <c r="P7" s="2" t="n">
        <v>606</v>
      </c>
      <c r="Q7" s="2" t="n">
        <v>535</v>
      </c>
      <c r="R7" s="2" t="n">
        <v>0</v>
      </c>
      <c r="S7" s="3" t="n">
        <f aca="false">SUM(D7:I7)+K7+SUM(O7:R7)</f>
        <v>111971.415761482</v>
      </c>
      <c r="U7" s="1" t="s">
        <v>25</v>
      </c>
      <c r="V7" s="4" t="n">
        <f aca="false">(B7/$S7)/(B$25/$S$25)</f>
        <v>0</v>
      </c>
      <c r="W7" s="4" t="n">
        <f aca="false">(C7/$S7)/(C$25/$S$25)</f>
        <v>0.00608979626203146</v>
      </c>
      <c r="X7" s="4" t="n">
        <f aca="false">(D7/$S7)/(D$25/$S$25)</f>
        <v>0.00364001400348818</v>
      </c>
      <c r="Y7" s="4" t="n">
        <f aca="false">(E7/$S7)/(E$25/$S$25)</f>
        <v>0.0202696686106902</v>
      </c>
      <c r="Z7" s="4" t="n">
        <f aca="false">(F7/$S7)/(F$25/$S$25)</f>
        <v>2.54662159006169</v>
      </c>
      <c r="AA7" s="4" t="n">
        <f aca="false">(G7/$S7)/(G$25/$S$25)</f>
        <v>0.0083588055569295</v>
      </c>
      <c r="AB7" s="4" t="n">
        <f aca="false">(H7/$S7)/(H$25/$S$25)</f>
        <v>0</v>
      </c>
      <c r="AC7" s="4" t="n">
        <f aca="false">(I7/$S7)/(I$25/$S$25)</f>
        <v>0</v>
      </c>
      <c r="AD7" s="4" t="n">
        <f aca="false">(J7/$S7)/(J$25/$S$25)</f>
        <v>0.71049797378907</v>
      </c>
      <c r="AE7" s="4"/>
      <c r="AF7" s="4" t="n">
        <f aca="false">(M7/$S7)/(M$25/$S$25)</f>
        <v>1.23332025879527</v>
      </c>
      <c r="AG7" s="4" t="n">
        <f aca="false">(N7/$S7)/(N$25/$S$25)</f>
        <v>1.80706050653609</v>
      </c>
      <c r="AH7" s="4" t="n">
        <f aca="false">(O7/$S7)/(O$25/$S$25)</f>
        <v>1.31537402850051</v>
      </c>
      <c r="AI7" s="4" t="n">
        <f aca="false">(P7/$S7)/(P$25/$S$25)</f>
        <v>0.0336905213868309</v>
      </c>
      <c r="AJ7" s="4" t="n">
        <f aca="false">(Q7/$S7)/(Q$25/$S$25)</f>
        <v>0.0576260911752652</v>
      </c>
      <c r="AK7" s="4" t="n">
        <f aca="false">(R7/$S7)/(R$25/$S$25)</f>
        <v>0</v>
      </c>
      <c r="AL7" s="4"/>
      <c r="AM7" s="1" t="s">
        <v>25</v>
      </c>
      <c r="AN7" s="4" t="n">
        <f aca="false">B7/$S7</f>
        <v>0</v>
      </c>
      <c r="AO7" s="4" t="n">
        <f aca="false">C7/$S7</f>
        <v>0.000500127640783695</v>
      </c>
      <c r="AP7" s="4" t="n">
        <f aca="false">D7/$S7</f>
        <v>0.000500127640783695</v>
      </c>
      <c r="AQ7" s="4" t="n">
        <f aca="false">E7/$S7</f>
        <v>0.00169686163837325</v>
      </c>
      <c r="AR7" s="4" t="n">
        <f aca="false">F7/$S7</f>
        <v>0.324404221854052</v>
      </c>
      <c r="AS7" s="4" t="n">
        <f aca="false">G7/$S7</f>
        <v>0.000500127640783695</v>
      </c>
      <c r="AT7" s="4" t="n">
        <f aca="false">H7/$S7</f>
        <v>0</v>
      </c>
      <c r="AU7" s="4" t="n">
        <f aca="false">I7/$S7</f>
        <v>0</v>
      </c>
      <c r="AV7" s="4" t="n">
        <f aca="false">J7/$S7</f>
        <v>0.012396020810853</v>
      </c>
      <c r="AW7" s="4" t="n">
        <f aca="false">K7/$S7</f>
        <v>0.507159933410582</v>
      </c>
      <c r="AX7" s="4" t="n">
        <f aca="false">M7/$S7</f>
        <v>0.124987255942282</v>
      </c>
      <c r="AY7" s="4" t="n">
        <f aca="false">N7/$S7</f>
        <v>0.0305613711921751</v>
      </c>
      <c r="AZ7" s="4" t="n">
        <f aca="false">O7/$S7</f>
        <v>0.155548627134457</v>
      </c>
      <c r="BA7" s="4" t="n">
        <f aca="false">P7/$S7</f>
        <v>0.00541209554133784</v>
      </c>
      <c r="BB7" s="4" t="n">
        <f aca="false">Q7/$S7</f>
        <v>0.00477800513962994</v>
      </c>
      <c r="BC7" s="4" t="n">
        <f aca="false">R7/$S7</f>
        <v>0</v>
      </c>
      <c r="BD7" s="4"/>
      <c r="BE7" s="1" t="s">
        <v>25</v>
      </c>
      <c r="BF7" s="4" t="n">
        <f aca="false">B7/B$25</f>
        <v>0</v>
      </c>
      <c r="BG7" s="4" t="n">
        <f aca="false">C7/C$25</f>
        <v>0.000584349858608204</v>
      </c>
      <c r="BH7" s="4" t="n">
        <f aca="false">D7/D$25</f>
        <v>0.000349279610802719</v>
      </c>
      <c r="BI7" s="4" t="n">
        <f aca="false">E7/E$25</f>
        <v>0.00194498756231638</v>
      </c>
      <c r="BJ7" s="4" t="n">
        <f aca="false">F7/F$25</f>
        <v>0.244362520854636</v>
      </c>
      <c r="BK7" s="4" t="n">
        <f aca="false">G7/G$25</f>
        <v>0.000802073934029419</v>
      </c>
      <c r="BL7" s="4" t="n">
        <f aca="false">H7/H$25</f>
        <v>0</v>
      </c>
      <c r="BM7" s="4" t="n">
        <f aca="false">I7/I$25</f>
        <v>0</v>
      </c>
      <c r="BN7" s="4" t="n">
        <f aca="false">J7/J$25</f>
        <v>0.0681762365538582</v>
      </c>
      <c r="BO7" s="4"/>
      <c r="BP7" s="4" t="n">
        <f aca="false">M7/M$25</f>
        <v>0.118343945812933</v>
      </c>
      <c r="BQ7" s="4" t="n">
        <f aca="false">N7/N$25</f>
        <v>0.173397517101596</v>
      </c>
      <c r="BR7" s="4" t="n">
        <f aca="false">O7/O$25</f>
        <v>0.126217461881848</v>
      </c>
      <c r="BS7" s="4" t="n">
        <f aca="false">P7/P$25</f>
        <v>0.00323279311191012</v>
      </c>
      <c r="BT7" s="4" t="n">
        <f aca="false">Q7/Q$25</f>
        <v>0.00552954430353581</v>
      </c>
      <c r="BU7" s="4" t="n">
        <f aca="false">R7/R$25</f>
        <v>0</v>
      </c>
    </row>
    <row r="8" customFormat="false" ht="12.75" hidden="false" customHeight="false" outlineLevel="0" collapsed="false">
      <c r="A8" s="1" t="s">
        <v>26</v>
      </c>
      <c r="B8" s="2" t="n">
        <v>522</v>
      </c>
      <c r="C8" s="2" t="n">
        <v>6757</v>
      </c>
      <c r="D8" s="2" t="n">
        <f aca="false">B8+C8</f>
        <v>7279</v>
      </c>
      <c r="E8" s="2" t="n">
        <v>733</v>
      </c>
      <c r="F8" s="2" t="n">
        <v>8019</v>
      </c>
      <c r="G8" s="2" t="n">
        <v>4176</v>
      </c>
      <c r="H8" s="2" t="n">
        <v>1452</v>
      </c>
      <c r="I8" s="2" t="n">
        <v>8589</v>
      </c>
      <c r="J8" s="2" t="n">
        <v>526</v>
      </c>
      <c r="K8" s="3" t="n">
        <f aca="false">L8*136000</f>
        <v>4935.9873880429</v>
      </c>
      <c r="L8" s="2" t="n">
        <f aca="false">K100/K$117</f>
        <v>0.0362940249120801</v>
      </c>
      <c r="M8" s="2" t="n">
        <v>5645</v>
      </c>
      <c r="N8" s="2" t="n">
        <v>846</v>
      </c>
      <c r="O8" s="2" t="n">
        <f aca="false">M8+N8</f>
        <v>6491</v>
      </c>
      <c r="P8" s="2" t="n">
        <v>4549</v>
      </c>
      <c r="Q8" s="2" t="n">
        <v>1681</v>
      </c>
      <c r="R8" s="2" t="n">
        <v>1001</v>
      </c>
      <c r="S8" s="3" t="n">
        <f aca="false">SUM(D8:I8)+K8+SUM(O8:R8)</f>
        <v>48905.9873880429</v>
      </c>
      <c r="U8" s="1" t="s">
        <v>26</v>
      </c>
      <c r="V8" s="4" t="n">
        <f aca="false">(B8/$S8)/(B$25/$S$25)</f>
        <v>0.193110525863311</v>
      </c>
      <c r="W8" s="4" t="n">
        <f aca="false">(C8/$S8)/(C$25/$S$25)</f>
        <v>1.68234008563461</v>
      </c>
      <c r="X8" s="4" t="n">
        <f aca="false">(D8/$S8)/(D$25/$S$25)</f>
        <v>1.08325794931222</v>
      </c>
      <c r="Y8" s="4" t="n">
        <f aca="false">(E8/$S8)/(E$25/$S$25)</f>
        <v>0.179036739457643</v>
      </c>
      <c r="Z8" s="4" t="n">
        <f aca="false">(F8/$S8)/(F$25/$S$25)</f>
        <v>1.28717056884975</v>
      </c>
      <c r="AA8" s="4" t="n">
        <f aca="false">(G8/$S8)/(G$25/$S$25)</f>
        <v>1.4271243743515</v>
      </c>
      <c r="AB8" s="4" t="n">
        <f aca="false">(H8/$S8)/(H$25/$S$25)</f>
        <v>1.01586560108183</v>
      </c>
      <c r="AC8" s="4" t="n">
        <f aca="false">(I8/$S8)/(I$25/$S$25)</f>
        <v>3.28180623612391</v>
      </c>
      <c r="AD8" s="4" t="n">
        <f aca="false">(J8/$S8)/(J$25/$S$25)</f>
        <v>0.616459088344554</v>
      </c>
      <c r="AE8" s="4"/>
      <c r="AF8" s="4" t="n">
        <f aca="false">(M8/$S8)/(M$25/$S$25)</f>
        <v>1.13896937494098</v>
      </c>
      <c r="AG8" s="4" t="n">
        <f aca="false">(N8/$S8)/(N$25/$S$25)</f>
        <v>1.02284114617034</v>
      </c>
      <c r="AH8" s="4" t="n">
        <f aca="false">(O8/$S8)/(O$25/$S$25)</f>
        <v>1.12236123392709</v>
      </c>
      <c r="AI8" s="4" t="n">
        <f aca="false">(P8/$S8)/(P$25/$S$25)</f>
        <v>0.579023489977133</v>
      </c>
      <c r="AJ8" s="4" t="n">
        <f aca="false">(Q8/$S8)/(Q$25/$S$25)</f>
        <v>0.414551252246351</v>
      </c>
      <c r="AK8" s="4" t="n">
        <f aca="false">(R8/$S8)/(R$25/$S$25)</f>
        <v>0.669472712704709</v>
      </c>
      <c r="AL8" s="4"/>
      <c r="AM8" s="1" t="s">
        <v>26</v>
      </c>
      <c r="AN8" s="4" t="n">
        <f aca="false">B8/$S8</f>
        <v>0.0106735397418359</v>
      </c>
      <c r="AO8" s="4" t="n">
        <f aca="false">C8/$S8</f>
        <v>0.138163042213764</v>
      </c>
      <c r="AP8" s="4" t="n">
        <f aca="false">D8/$S8</f>
        <v>0.1488365819556</v>
      </c>
      <c r="AQ8" s="4" t="n">
        <f aca="false">E8/$S8</f>
        <v>0.0149879399056814</v>
      </c>
      <c r="AR8" s="4" t="n">
        <f aca="false">F8/$S8</f>
        <v>0.163967653620272</v>
      </c>
      <c r="AS8" s="4" t="n">
        <f aca="false">G8/$S8</f>
        <v>0.085388317934687</v>
      </c>
      <c r="AT8" s="4" t="n">
        <f aca="false">H8/$S8</f>
        <v>0.0296896162933826</v>
      </c>
      <c r="AU8" s="4" t="n">
        <f aca="false">I8/$S8</f>
        <v>0.175622668280897</v>
      </c>
      <c r="AV8" s="4" t="n">
        <f aca="false">J8/$S8</f>
        <v>0.0107553293184017</v>
      </c>
      <c r="AW8" s="4" t="n">
        <f aca="false">K8/$S8</f>
        <v>0.10092807960053</v>
      </c>
      <c r="AX8" s="4" t="n">
        <f aca="false">M8/$S8</f>
        <v>0.115425539928474</v>
      </c>
      <c r="AY8" s="4" t="n">
        <f aca="false">N8/$S8</f>
        <v>0.017298495443665</v>
      </c>
      <c r="AZ8" s="4" t="n">
        <f aca="false">O8/$S8</f>
        <v>0.132724035372139</v>
      </c>
      <c r="BA8" s="4" t="n">
        <f aca="false">P8/$S8</f>
        <v>0.0930151959494471</v>
      </c>
      <c r="BB8" s="4" t="n">
        <f aca="false">Q8/$S8</f>
        <v>0.0343720695517742</v>
      </c>
      <c r="BC8" s="4" t="n">
        <f aca="false">R8/$S8</f>
        <v>0.0204678415355895</v>
      </c>
      <c r="BD8" s="4"/>
      <c r="BE8" s="1" t="s">
        <v>26</v>
      </c>
      <c r="BF8" s="4" t="n">
        <f aca="false">B8/B$25</f>
        <v>0.00809339969300898</v>
      </c>
      <c r="BG8" s="4" t="n">
        <f aca="false">C8/C$25</f>
        <v>0.070508071332422</v>
      </c>
      <c r="BH8" s="4" t="n">
        <f aca="false">D8/D$25</f>
        <v>0.0454001122684463</v>
      </c>
      <c r="BI8" s="4" t="n">
        <f aca="false">E8/E$25</f>
        <v>0.00750355727988371</v>
      </c>
      <c r="BJ8" s="4" t="n">
        <f aca="false">F8/F$25</f>
        <v>0.0539462354017545</v>
      </c>
      <c r="BK8" s="4" t="n">
        <f aca="false">G8/G$25</f>
        <v>0.0598117990804795</v>
      </c>
      <c r="BL8" s="4" t="n">
        <f aca="false">H8/H$25</f>
        <v>0.0425756509500352</v>
      </c>
      <c r="BM8" s="4" t="n">
        <f aca="false">I8/I$25</f>
        <v>0.137542837011178</v>
      </c>
      <c r="BN8" s="4" t="n">
        <f aca="false">J8/J$25</f>
        <v>0.0258362395009578</v>
      </c>
      <c r="BO8" s="4"/>
      <c r="BP8" s="4" t="n">
        <f aca="false">M8/M$25</f>
        <v>0.0477350178002148</v>
      </c>
      <c r="BQ8" s="4" t="n">
        <f aca="false">N8/N$25</f>
        <v>0.0428680010134279</v>
      </c>
      <c r="BR8" s="4" t="n">
        <f aca="false">O8/O$25</f>
        <v>0.0470389587802191</v>
      </c>
      <c r="BS8" s="4" t="n">
        <f aca="false">P8/P$25</f>
        <v>0.0242672869077214</v>
      </c>
      <c r="BT8" s="4" t="n">
        <f aca="false">Q8/Q$25</f>
        <v>0.0173741382696144</v>
      </c>
      <c r="BU8" s="4" t="n">
        <f aca="false">R8/R$25</f>
        <v>0.0280580782598946</v>
      </c>
    </row>
    <row r="9" customFormat="false" ht="12.75" hidden="false" customHeight="false" outlineLevel="0" collapsed="false">
      <c r="A9" s="1" t="s">
        <v>27</v>
      </c>
      <c r="B9" s="2" t="n">
        <v>13109</v>
      </c>
      <c r="C9" s="2" t="n">
        <v>2251</v>
      </c>
      <c r="D9" s="2" t="n">
        <f aca="false">B9+C9</f>
        <v>15360</v>
      </c>
      <c r="E9" s="2" t="n">
        <v>2655</v>
      </c>
      <c r="F9" s="2" t="n">
        <v>25245</v>
      </c>
      <c r="G9" s="2" t="n">
        <v>826</v>
      </c>
      <c r="H9" s="2" t="n">
        <v>606</v>
      </c>
      <c r="I9" s="2" t="n">
        <v>3056</v>
      </c>
      <c r="J9" s="2" t="n">
        <v>1888</v>
      </c>
      <c r="K9" s="3" t="n">
        <f aca="false">L9*136000</f>
        <v>27625.0368137484</v>
      </c>
      <c r="L9" s="2" t="n">
        <f aca="false">K101/K$117</f>
        <v>0.203125270689327</v>
      </c>
      <c r="M9" s="2" t="n">
        <v>5177</v>
      </c>
      <c r="N9" s="2" t="n">
        <v>824</v>
      </c>
      <c r="O9" s="2" t="n">
        <f aca="false">M9+N9</f>
        <v>6001</v>
      </c>
      <c r="P9" s="2" t="n">
        <v>1127</v>
      </c>
      <c r="Q9" s="2" t="n">
        <v>1885</v>
      </c>
      <c r="R9" s="2" t="n">
        <v>66</v>
      </c>
      <c r="S9" s="3" t="n">
        <f aca="false">SUM(D9:I9)+K9+SUM(O9:R9)</f>
        <v>84452.0368137484</v>
      </c>
      <c r="U9" s="1" t="s">
        <v>27</v>
      </c>
      <c r="V9" s="4" t="n">
        <f aca="false">(B9/$S9)/(B$25/$S$25)</f>
        <v>2.80838671615635</v>
      </c>
      <c r="W9" s="4" t="n">
        <f aca="false">(C9/$S9)/(C$25/$S$25)</f>
        <v>0.324554228950187</v>
      </c>
      <c r="X9" s="4" t="n">
        <f aca="false">(D9/$S9)/(D$25/$S$25)</f>
        <v>1.32374180412224</v>
      </c>
      <c r="Y9" s="4" t="n">
        <f aca="false">(E9/$S9)/(E$25/$S$25)</f>
        <v>0.375538626912365</v>
      </c>
      <c r="Z9" s="4" t="n">
        <f aca="false">(F9/$S9)/(F$25/$S$25)</f>
        <v>2.34662215050555</v>
      </c>
      <c r="AA9" s="4" t="n">
        <f aca="false">(G9/$S9)/(G$25/$S$25)</f>
        <v>0.163468201384416</v>
      </c>
      <c r="AB9" s="4" t="n">
        <f aca="false">(H9/$S9)/(H$25/$S$25)</f>
        <v>0.245524121402397</v>
      </c>
      <c r="AC9" s="4" t="n">
        <f aca="false">(I9/$S9)/(I$25/$S$25)</f>
        <v>0.676200653696286</v>
      </c>
      <c r="AD9" s="4" t="n">
        <f aca="false">(J9/$S9)/(J$25/$S$25)</f>
        <v>1.28136367657222</v>
      </c>
      <c r="AE9" s="4"/>
      <c r="AF9" s="4" t="n">
        <f aca="false">(M9/$S9)/(M$25/$S$25)</f>
        <v>0.604892456664671</v>
      </c>
      <c r="AG9" s="4" t="n">
        <f aca="false">(N9/$S9)/(N$25/$S$25)</f>
        <v>0.576921789646585</v>
      </c>
      <c r="AH9" s="4" t="n">
        <f aca="false">(O9/$S9)/(O$25/$S$25)</f>
        <v>0.600892216697123</v>
      </c>
      <c r="AI9" s="4" t="n">
        <f aca="false">(P9/$S9)/(P$25/$S$25)</f>
        <v>0.0830722675260546</v>
      </c>
      <c r="AJ9" s="4" t="n">
        <f aca="false">(Q9/$S9)/(Q$25/$S$25)</f>
        <v>0.269199206646399</v>
      </c>
      <c r="AK9" s="4" t="n">
        <f aca="false">(R9/$S9)/(R$25/$S$25)</f>
        <v>0.0255619888677362</v>
      </c>
      <c r="AL9" s="4"/>
      <c r="AM9" s="1" t="s">
        <v>27</v>
      </c>
      <c r="AN9" s="4" t="n">
        <f aca="false">B9/$S9</f>
        <v>0.155224201743183</v>
      </c>
      <c r="AO9" s="4" t="n">
        <f aca="false">C9/$S9</f>
        <v>0.0266541824795106</v>
      </c>
      <c r="AP9" s="4" t="n">
        <f aca="false">D9/$S9</f>
        <v>0.181878384222694</v>
      </c>
      <c r="AQ9" s="4" t="n">
        <f aca="false">E9/$S9</f>
        <v>0.0314379628978679</v>
      </c>
      <c r="AR9" s="4" t="n">
        <f aca="false">F9/$S9</f>
        <v>0.298927070944134</v>
      </c>
      <c r="AS9" s="4" t="n">
        <f aca="false">G9/$S9</f>
        <v>0.00978069956822558</v>
      </c>
      <c r="AT9" s="4" t="n">
        <f aca="false">H9/$S9</f>
        <v>0.00717567062753596</v>
      </c>
      <c r="AU9" s="4" t="n">
        <f aca="false">I9/$S9</f>
        <v>0.0361862201943068</v>
      </c>
      <c r="AV9" s="4" t="n">
        <f aca="false">J9/$S9</f>
        <v>0.0223558847273728</v>
      </c>
      <c r="AW9" s="4" t="n">
        <f aca="false">K9/$S9</f>
        <v>0.327109183579231</v>
      </c>
      <c r="AX9" s="4" t="n">
        <f aca="false">M9/$S9</f>
        <v>0.0613010673906826</v>
      </c>
      <c r="AY9" s="4" t="n">
        <f aca="false">N9/$S9</f>
        <v>0.00975701748694658</v>
      </c>
      <c r="AZ9" s="4" t="n">
        <f aca="false">O9/$S9</f>
        <v>0.0710580848776292</v>
      </c>
      <c r="BA9" s="4" t="n">
        <f aca="false">P9/$S9</f>
        <v>0.0133448528007146</v>
      </c>
      <c r="BB9" s="4" t="n">
        <f aca="false">Q9/$S9</f>
        <v>0.0223203616054543</v>
      </c>
      <c r="BC9" s="4" t="n">
        <f aca="false">R9/$S9</f>
        <v>0.000781508682206887</v>
      </c>
      <c r="BD9" s="4"/>
      <c r="BE9" s="1" t="s">
        <v>27</v>
      </c>
      <c r="BF9" s="4" t="n">
        <f aca="false">B9/B$25</f>
        <v>0.203249763554894</v>
      </c>
      <c r="BG9" s="4" t="n">
        <f aca="false">C9/C$25</f>
        <v>0.0234887773522691</v>
      </c>
      <c r="BH9" s="4" t="n">
        <f aca="false">D9/D$25</f>
        <v>0.0958024075344602</v>
      </c>
      <c r="BI9" s="4" t="n">
        <f aca="false">E9/E$25</f>
        <v>0.0271786419892104</v>
      </c>
      <c r="BJ9" s="4" t="n">
        <f aca="false">F9/F$25</f>
        <v>0.169830741079597</v>
      </c>
      <c r="BK9" s="4" t="n">
        <f aca="false">G9/G$25</f>
        <v>0.0118305905269339</v>
      </c>
      <c r="BL9" s="4" t="n">
        <f aca="false">H9/H$25</f>
        <v>0.0177691766361717</v>
      </c>
      <c r="BM9" s="4" t="n">
        <f aca="false">I9/I$25</f>
        <v>0.0489382826762323</v>
      </c>
      <c r="BN9" s="4" t="n">
        <f aca="false">J9/J$25</f>
        <v>0.0927353995775824</v>
      </c>
      <c r="BO9" s="4"/>
      <c r="BP9" s="4" t="n">
        <f aca="false">M9/M$25</f>
        <v>0.0437775353678852</v>
      </c>
      <c r="BQ9" s="4" t="n">
        <f aca="false">N9/N$25</f>
        <v>0.0417532303014948</v>
      </c>
      <c r="BR9" s="4" t="n">
        <f aca="false">O9/O$25</f>
        <v>0.0434880282914952</v>
      </c>
      <c r="BS9" s="4" t="n">
        <f aca="false">P9/P$25</f>
        <v>0.00601214164541701</v>
      </c>
      <c r="BT9" s="4" t="n">
        <f aca="false">Q9/Q$25</f>
        <v>0.0194826000227383</v>
      </c>
      <c r="BU9" s="4" t="n">
        <f aca="false">R9/R$25</f>
        <v>0.00184998318197107</v>
      </c>
    </row>
    <row r="10" customFormat="false" ht="12.75" hidden="false" customHeight="false" outlineLevel="0" collapsed="false">
      <c r="A10" s="1" t="s">
        <v>28</v>
      </c>
      <c r="B10" s="2" t="n">
        <v>16050</v>
      </c>
      <c r="C10" s="2" t="n">
        <v>3831</v>
      </c>
      <c r="D10" s="2" t="n">
        <f aca="false">B10+C10</f>
        <v>19881</v>
      </c>
      <c r="E10" s="2" t="n">
        <v>2049</v>
      </c>
      <c r="F10" s="2" t="n">
        <v>9527</v>
      </c>
      <c r="G10" s="2" t="n">
        <v>3566</v>
      </c>
      <c r="H10" s="2" t="n">
        <v>2010</v>
      </c>
      <c r="I10" s="2" t="n">
        <v>5271</v>
      </c>
      <c r="J10" s="2" t="n">
        <v>1921</v>
      </c>
      <c r="K10" s="3" t="n">
        <f aca="false">L10*136000</f>
        <v>7413.99442163436</v>
      </c>
      <c r="L10" s="2" t="n">
        <f aca="false">K102/K$117</f>
        <v>0.0545146648649585</v>
      </c>
      <c r="M10" s="2" t="n">
        <v>2052</v>
      </c>
      <c r="N10" s="2" t="n">
        <v>206</v>
      </c>
      <c r="O10" s="2" t="n">
        <f aca="false">M10+N10</f>
        <v>2258</v>
      </c>
      <c r="P10" s="2" t="n">
        <v>9682</v>
      </c>
      <c r="Q10" s="2" t="n">
        <v>2627</v>
      </c>
      <c r="R10" s="2" t="n">
        <v>280</v>
      </c>
      <c r="S10" s="3" t="n">
        <f aca="false">SUM(D10:I10)+K10+SUM(O10:R10)</f>
        <v>64564.9944216344</v>
      </c>
      <c r="U10" s="1" t="s">
        <v>28</v>
      </c>
      <c r="V10" s="4" t="n">
        <f aca="false">(B10/$S10)/(B$25/$S$25)</f>
        <v>4.49754372161285</v>
      </c>
      <c r="W10" s="4" t="n">
        <f aca="false">(C10/$S10)/(C$25/$S$25)</f>
        <v>0.722498483501386</v>
      </c>
      <c r="X10" s="4" t="n">
        <f aca="false">(D10/$S10)/(D$25/$S$25)</f>
        <v>2.24111067537113</v>
      </c>
      <c r="Y10" s="4" t="n">
        <f aca="false">(E10/$S10)/(E$25/$S$25)</f>
        <v>0.379092382265323</v>
      </c>
      <c r="Z10" s="4" t="n">
        <f aca="false">(F10/$S10)/(F$25/$S$25)</f>
        <v>1.15834243447707</v>
      </c>
      <c r="AA10" s="4" t="n">
        <f aca="false">(G10/$S10)/(G$25/$S$25)</f>
        <v>0.92309752426983</v>
      </c>
      <c r="AB10" s="4" t="n">
        <f aca="false">(H10/$S10)/(H$25/$S$25)</f>
        <v>1.06519865494781</v>
      </c>
      <c r="AC10" s="4" t="n">
        <f aca="false">(I10/$S10)/(I$25/$S$25)</f>
        <v>1.52555638206559</v>
      </c>
      <c r="AD10" s="4" t="n">
        <f aca="false">(J10/$S10)/(J$25/$S$25)</f>
        <v>1.70533927438648</v>
      </c>
      <c r="AE10" s="4"/>
      <c r="AF10" s="4" t="n">
        <f aca="false">(M10/$S10)/(M$25/$S$25)</f>
        <v>0.313610338058112</v>
      </c>
      <c r="AG10" s="4" t="n">
        <f aca="false">(N10/$S10)/(N$25/$S$25)</f>
        <v>0.188655712953803</v>
      </c>
      <c r="AH10" s="4" t="n">
        <f aca="false">(O10/$S10)/(O$25/$S$25)</f>
        <v>0.295739885231618</v>
      </c>
      <c r="AI10" s="4" t="n">
        <f aca="false">(P10/$S10)/(P$25/$S$25)</f>
        <v>0.933491220628716</v>
      </c>
      <c r="AJ10" s="4" t="n">
        <f aca="false">(Q10/$S10)/(Q$25/$S$25)</f>
        <v>0.490721972582846</v>
      </c>
      <c r="AK10" s="4" t="n">
        <f aca="false">(R10/$S10)/(R$25/$S$25)</f>
        <v>0.141847520162602</v>
      </c>
      <c r="AL10" s="4"/>
      <c r="AM10" s="1" t="s">
        <v>28</v>
      </c>
      <c r="AN10" s="4" t="n">
        <f aca="false">B10/$S10</f>
        <v>0.248586717055798</v>
      </c>
      <c r="AO10" s="4" t="n">
        <f aca="false">C10/$S10</f>
        <v>0.0593355584449073</v>
      </c>
      <c r="AP10" s="4" t="n">
        <f aca="false">D10/$S10</f>
        <v>0.307922275500705</v>
      </c>
      <c r="AQ10" s="4" t="n">
        <f aca="false">E10/$S10</f>
        <v>0.0317354631306748</v>
      </c>
      <c r="AR10" s="4" t="n">
        <f aca="false">F10/$S10</f>
        <v>0.147556738529009</v>
      </c>
      <c r="AS10" s="4" t="n">
        <f aca="false">G10/$S10</f>
        <v>0.0552311671664159</v>
      </c>
      <c r="AT10" s="4" t="n">
        <f aca="false">H10/$S10</f>
        <v>0.0311314206406327</v>
      </c>
      <c r="AU10" s="4" t="n">
        <f aca="false">I10/$S10</f>
        <v>0.0816386657695397</v>
      </c>
      <c r="AV10" s="4" t="n">
        <f aca="false">J10/$S10</f>
        <v>0.0297529647018186</v>
      </c>
      <c r="AW10" s="4" t="n">
        <f aca="false">K10/$S10</f>
        <v>0.114829939784678</v>
      </c>
      <c r="AX10" s="4" t="n">
        <f aca="false">M10/$S10</f>
        <v>0.0317819279376011</v>
      </c>
      <c r="AY10" s="4" t="n">
        <f aca="false">N10/$S10</f>
        <v>0.00319058340894046</v>
      </c>
      <c r="AZ10" s="4" t="n">
        <f aca="false">O10/$S10</f>
        <v>0.0349725113465416</v>
      </c>
      <c r="BA10" s="4" t="n">
        <f aca="false">P10/$S10</f>
        <v>0.149957420220202</v>
      </c>
      <c r="BB10" s="4" t="n">
        <f aca="false">Q10/$S10</f>
        <v>0.0406876825984786</v>
      </c>
      <c r="BC10" s="4" t="n">
        <f aca="false">R10/$S10</f>
        <v>0.00433671531312296</v>
      </c>
      <c r="BD10" s="4"/>
      <c r="BE10" s="1" t="s">
        <v>28</v>
      </c>
      <c r="BF10" s="4" t="n">
        <f aca="false">B10/B$25</f>
        <v>0.248848783664356</v>
      </c>
      <c r="BG10" s="4" t="n">
        <f aca="false">C10/C$25</f>
        <v>0.0399757912201434</v>
      </c>
      <c r="BH10" s="4" t="n">
        <f aca="false">D10/D$25</f>
        <v>0.124000498970873</v>
      </c>
      <c r="BI10" s="4" t="n">
        <f aca="false">E10/E$25</f>
        <v>0.0209751553430856</v>
      </c>
      <c r="BJ10" s="4" t="n">
        <f aca="false">F10/F$25</f>
        <v>0.0640910069425758</v>
      </c>
      <c r="BK10" s="4" t="n">
        <f aca="false">G10/G$25</f>
        <v>0.0510749222990876</v>
      </c>
      <c r="BL10" s="4" t="n">
        <f aca="false">H10/H$25</f>
        <v>0.0589373680506685</v>
      </c>
      <c r="BM10" s="4" t="n">
        <f aca="false">I10/I$25</f>
        <v>0.0844089293149281</v>
      </c>
      <c r="BN10" s="4" t="n">
        <f aca="false">J10/J$25</f>
        <v>0.0943563043371482</v>
      </c>
      <c r="BO10" s="4"/>
      <c r="BP10" s="4" t="n">
        <f aca="false">M10/M$25</f>
        <v>0.0173520383571374</v>
      </c>
      <c r="BQ10" s="4" t="n">
        <f aca="false">N10/N$25</f>
        <v>0.0104383075753737</v>
      </c>
      <c r="BR10" s="4" t="n">
        <f aca="false">O10/O$25</f>
        <v>0.0163632674357934</v>
      </c>
      <c r="BS10" s="4" t="n">
        <f aca="false">P10/P$25</f>
        <v>0.0516500048011779</v>
      </c>
      <c r="BT10" s="4" t="n">
        <f aca="false">Q10/Q$25</f>
        <v>0.0271516128698852</v>
      </c>
      <c r="BU10" s="4" t="n">
        <f aca="false">R10/R$25</f>
        <v>0.00784841349927122</v>
      </c>
    </row>
    <row r="11" customFormat="false" ht="12.75" hidden="false" customHeight="false" outlineLevel="0" collapsed="false">
      <c r="A11" s="1" t="s">
        <v>29</v>
      </c>
      <c r="B11" s="2" t="n">
        <v>2984</v>
      </c>
      <c r="C11" s="2" t="n">
        <v>1363</v>
      </c>
      <c r="D11" s="2" t="n">
        <f aca="false">B11+C11</f>
        <v>4347</v>
      </c>
      <c r="E11" s="2" t="n">
        <v>471</v>
      </c>
      <c r="F11" s="2" t="n">
        <v>4579</v>
      </c>
      <c r="G11" s="2" t="n">
        <v>228</v>
      </c>
      <c r="H11" s="2" t="n">
        <v>989</v>
      </c>
      <c r="I11" s="2" t="n">
        <v>4219</v>
      </c>
      <c r="J11" s="2" t="n">
        <v>1069</v>
      </c>
      <c r="K11" s="3" t="n">
        <f aca="false">L11*136000</f>
        <v>5694.05609549053</v>
      </c>
      <c r="L11" s="2" t="n">
        <f aca="false">K103/K$117</f>
        <v>0.0418680595256657</v>
      </c>
      <c r="M11" s="2" t="n">
        <v>6699</v>
      </c>
      <c r="N11" s="2" t="n">
        <v>1100</v>
      </c>
      <c r="O11" s="2" t="n">
        <f aca="false">M11+N11</f>
        <v>7799</v>
      </c>
      <c r="P11" s="2" t="n">
        <v>2253</v>
      </c>
      <c r="Q11" s="2" t="n">
        <v>680</v>
      </c>
      <c r="R11" s="2" t="n">
        <v>383</v>
      </c>
      <c r="S11" s="3" t="n">
        <f aca="false">SUM(D11:I11)+K11+SUM(O11:R11)</f>
        <v>31642.0560954905</v>
      </c>
      <c r="U11" s="1" t="s">
        <v>29</v>
      </c>
      <c r="V11" s="4" t="n">
        <f aca="false">(B11/$S11)/(B$25/$S$25)</f>
        <v>1.70620652185899</v>
      </c>
      <c r="W11" s="4" t="n">
        <f aca="false">(C11/$S11)/(C$25/$S$25)</f>
        <v>0.524509145912389</v>
      </c>
      <c r="X11" s="4" t="n">
        <f aca="false">(D11/$S11)/(D$25/$S$25)</f>
        <v>0.999878294895285</v>
      </c>
      <c r="Y11" s="4" t="n">
        <f aca="false">(E11/$S11)/(E$25/$S$25)</f>
        <v>0.177810100716022</v>
      </c>
      <c r="Z11" s="4" t="n">
        <f aca="false">(F11/$S11)/(F$25/$S$25)</f>
        <v>1.13601447855796</v>
      </c>
      <c r="AA11" s="4" t="n">
        <f aca="false">(G11/$S11)/(G$25/$S$25)</f>
        <v>0.120429675481826</v>
      </c>
      <c r="AB11" s="4" t="n">
        <f aca="false">(H11/$S11)/(H$25/$S$25)</f>
        <v>1.06945684688791</v>
      </c>
      <c r="AC11" s="4" t="n">
        <f aca="false">(I11/$S11)/(I$25/$S$25)</f>
        <v>2.49159352719994</v>
      </c>
      <c r="AD11" s="4" t="n">
        <f aca="false">(J11/$S11)/(J$25/$S$25)</f>
        <v>1.93639323244811</v>
      </c>
      <c r="AE11" s="4"/>
      <c r="AF11" s="4" t="n">
        <f aca="false">(M11/$S11)/(M$25/$S$25)</f>
        <v>2.08908164681201</v>
      </c>
      <c r="AG11" s="4" t="n">
        <f aca="false">(N11/$S11)/(N$25/$S$25)</f>
        <v>2.05554906540436</v>
      </c>
      <c r="AH11" s="4" t="n">
        <f aca="false">(O11/$S11)/(O$25/$S$25)</f>
        <v>2.08428596667056</v>
      </c>
      <c r="AI11" s="4" t="n">
        <f aca="false">(P11/$S11)/(P$25/$S$25)</f>
        <v>0.443239823177789</v>
      </c>
      <c r="AJ11" s="4" t="n">
        <f aca="false">(Q11/$S11)/(Q$25/$S$25)</f>
        <v>0.259189119321773</v>
      </c>
      <c r="AK11" s="4" t="n">
        <f aca="false">(R11/$S11)/(R$25/$S$25)</f>
        <v>0.395908578433278</v>
      </c>
      <c r="AL11" s="4"/>
      <c r="AM11" s="1" t="s">
        <v>29</v>
      </c>
      <c r="AN11" s="4" t="n">
        <f aca="false">B11/$S11</f>
        <v>0.09430487042292</v>
      </c>
      <c r="AO11" s="4" t="n">
        <f aca="false">C11/$S11</f>
        <v>0.0430755825691823</v>
      </c>
      <c r="AP11" s="4" t="n">
        <f aca="false">D11/$S11</f>
        <v>0.137380452992102</v>
      </c>
      <c r="AQ11" s="4" t="n">
        <f aca="false">E11/$S11</f>
        <v>0.0148852526706419</v>
      </c>
      <c r="AR11" s="4" t="n">
        <f aca="false">F11/$S11</f>
        <v>0.144712467046431</v>
      </c>
      <c r="AS11" s="4" t="n">
        <f aca="false">G11/$S11</f>
        <v>0.00720560001890944</v>
      </c>
      <c r="AT11" s="4" t="n">
        <f aca="false">H11/$S11</f>
        <v>0.0312558702574624</v>
      </c>
      <c r="AU11" s="4" t="n">
        <f aca="false">I11/$S11</f>
        <v>0.133335203858679</v>
      </c>
      <c r="AV11" s="4" t="n">
        <f aca="false">J11/$S11</f>
        <v>0.0337841509658517</v>
      </c>
      <c r="AW11" s="4" t="n">
        <f aca="false">K11/$S11</f>
        <v>0.179952152233938</v>
      </c>
      <c r="AX11" s="4" t="n">
        <f aca="false">M11/$S11</f>
        <v>0.211711905818747</v>
      </c>
      <c r="AY11" s="4" t="n">
        <f aca="false">N11/$S11</f>
        <v>0.0347638597403525</v>
      </c>
      <c r="AZ11" s="4" t="n">
        <f aca="false">O11/$S11</f>
        <v>0.2464757655591</v>
      </c>
      <c r="BA11" s="4" t="n">
        <f aca="false">P11/$S11</f>
        <v>0.071202705450013</v>
      </c>
      <c r="BB11" s="4" t="n">
        <f aca="false">Q11/$S11</f>
        <v>0.0214903860213088</v>
      </c>
      <c r="BC11" s="4" t="n">
        <f aca="false">R11/$S11</f>
        <v>0.0121041438914137</v>
      </c>
      <c r="BD11" s="4"/>
      <c r="BE11" s="1" t="s">
        <v>29</v>
      </c>
      <c r="BF11" s="4" t="n">
        <f aca="false">B11/B$25</f>
        <v>0.0462657177853233</v>
      </c>
      <c r="BG11" s="4" t="n">
        <f aca="false">C11/C$25</f>
        <v>0.0142226581657675</v>
      </c>
      <c r="BH11" s="4" t="n">
        <f aca="false">D11/D$25</f>
        <v>0.0271128297885611</v>
      </c>
      <c r="BI11" s="4" t="n">
        <f aca="false">E11/E$25</f>
        <v>0.00482152179921586</v>
      </c>
      <c r="BJ11" s="4" t="n">
        <f aca="false">F11/F$25</f>
        <v>0.0308043162370163</v>
      </c>
      <c r="BK11" s="4" t="n">
        <f aca="false">G11/G$25</f>
        <v>0.00326558673140549</v>
      </c>
      <c r="BL11" s="4" t="n">
        <f aca="false">H11/H$25</f>
        <v>0.0289995308468215</v>
      </c>
      <c r="BM11" s="4" t="n">
        <f aca="false">I11/I$25</f>
        <v>0.0675623738910419</v>
      </c>
      <c r="BN11" s="4" t="n">
        <f aca="false">J11/J$25</f>
        <v>0.0525074905447222</v>
      </c>
      <c r="BO11" s="4"/>
      <c r="BP11" s="4" t="n">
        <f aca="false">M11/M$25</f>
        <v>0.0566478094319998</v>
      </c>
      <c r="BQ11" s="4" t="n">
        <f aca="false">N11/N$25</f>
        <v>0.0557385355966557</v>
      </c>
      <c r="BR11" s="4" t="n">
        <f aca="false">O11/O$25</f>
        <v>0.0565177691460375</v>
      </c>
      <c r="BS11" s="4" t="n">
        <f aca="false">P11/P$25</f>
        <v>0.0120189486487352</v>
      </c>
      <c r="BT11" s="4" t="n">
        <f aca="false">Q11/Q$25</f>
        <v>0.00702820584374645</v>
      </c>
      <c r="BU11" s="4" t="n">
        <f aca="false">R11/R$25</f>
        <v>0.0107355084650746</v>
      </c>
    </row>
    <row r="12" customFormat="false" ht="12.75" hidden="false" customHeight="false" outlineLevel="0" collapsed="false">
      <c r="A12" s="1" t="s">
        <v>30</v>
      </c>
      <c r="B12" s="2" t="n">
        <v>3677</v>
      </c>
      <c r="C12" s="2" t="n">
        <v>6225</v>
      </c>
      <c r="D12" s="2" t="n">
        <f aca="false">B12+C12</f>
        <v>9902</v>
      </c>
      <c r="E12" s="2" t="n">
        <v>65292</v>
      </c>
      <c r="F12" s="2" t="n">
        <v>12282</v>
      </c>
      <c r="G12" s="2" t="n">
        <v>154</v>
      </c>
      <c r="H12" s="2" t="n">
        <v>3261</v>
      </c>
      <c r="I12" s="2" t="n">
        <v>7294</v>
      </c>
      <c r="J12" s="2" t="n">
        <v>5426</v>
      </c>
      <c r="K12" s="3" t="n">
        <f aca="false">L12*136000</f>
        <v>5882.54248739671</v>
      </c>
      <c r="L12" s="2" t="n">
        <f aca="false">K104/K$117</f>
        <v>0.043253988877917</v>
      </c>
      <c r="M12" s="2" t="n">
        <v>752</v>
      </c>
      <c r="N12" s="2" t="n">
        <v>228</v>
      </c>
      <c r="O12" s="2" t="n">
        <f aca="false">M12+N12</f>
        <v>980</v>
      </c>
      <c r="P12" s="2" t="n">
        <v>480</v>
      </c>
      <c r="Q12" s="2" t="n">
        <v>90</v>
      </c>
      <c r="R12" s="2" t="n">
        <v>551</v>
      </c>
      <c r="S12" s="3" t="n">
        <f aca="false">SUM(D12:I12)+K12+SUM(O12:R12)</f>
        <v>106168.542487397</v>
      </c>
      <c r="U12" s="1" t="s">
        <v>30</v>
      </c>
      <c r="V12" s="4" t="n">
        <f aca="false">(B12/$S12)/(B$25/$S$25)</f>
        <v>0.62660701068278</v>
      </c>
      <c r="W12" s="4" t="n">
        <f aca="false">(C12/$S12)/(C$25/$S$25)</f>
        <v>0.713946068181507</v>
      </c>
      <c r="X12" s="4" t="n">
        <f aca="false">(D12/$S12)/(D$25/$S$25)</f>
        <v>0.678811613048373</v>
      </c>
      <c r="Y12" s="4" t="n">
        <f aca="false">(E12/$S12)/(E$25/$S$25)</f>
        <v>7.34622682435856</v>
      </c>
      <c r="Z12" s="4" t="n">
        <f aca="false">(F12/$S12)/(F$25/$S$25)</f>
        <v>0.908136553540069</v>
      </c>
      <c r="AA12" s="4" t="n">
        <f aca="false">(G12/$S12)/(G$25/$S$25)</f>
        <v>0.0242431043459739</v>
      </c>
      <c r="AB12" s="4" t="n">
        <f aca="false">(H12/$S12)/(H$25/$S$25)</f>
        <v>1.05096103189769</v>
      </c>
      <c r="AC12" s="4" t="n">
        <f aca="false">(I12/$S12)/(I$25/$S$25)</f>
        <v>1.28381447609242</v>
      </c>
      <c r="AD12" s="4" t="n">
        <f aca="false">(J12/$S12)/(J$25/$S$25)</f>
        <v>2.92930424671019</v>
      </c>
      <c r="AE12" s="4"/>
      <c r="AF12" s="4" t="n">
        <f aca="false">(M12/$S12)/(M$25/$S$25)</f>
        <v>0.069892748193118</v>
      </c>
      <c r="AG12" s="4" t="n">
        <f aca="false">(N12/$S12)/(N$25/$S$25)</f>
        <v>0.126981031436532</v>
      </c>
      <c r="AH12" s="4" t="n">
        <f aca="false">(O12/$S12)/(O$25/$S$25)</f>
        <v>0.0780572596851521</v>
      </c>
      <c r="AI12" s="4" t="n">
        <f aca="false">(P12/$S12)/(P$25/$S$25)</f>
        <v>0.028144119066965</v>
      </c>
      <c r="AJ12" s="4" t="n">
        <f aca="false">(Q12/$S12)/(Q$25/$S$25)</f>
        <v>0.0102239614577433</v>
      </c>
      <c r="AK12" s="4" t="n">
        <f aca="false">(R12/$S12)/(R$25/$S$25)</f>
        <v>0.169752655862482</v>
      </c>
      <c r="AL12" s="4"/>
      <c r="AM12" s="1" t="s">
        <v>30</v>
      </c>
      <c r="AN12" s="4" t="n">
        <f aca="false">B12/$S12</f>
        <v>0.0346336109910946</v>
      </c>
      <c r="AO12" s="4" t="n">
        <f aca="false">C12/$S12</f>
        <v>0.0586331869512005</v>
      </c>
      <c r="AP12" s="4" t="n">
        <f aca="false">D12/$S12</f>
        <v>0.0932667979422951</v>
      </c>
      <c r="AQ12" s="4" t="n">
        <f aca="false">E12/$S12</f>
        <v>0.614984424484784</v>
      </c>
      <c r="AR12" s="4" t="n">
        <f aca="false">F12/$S12</f>
        <v>0.115683984278658</v>
      </c>
      <c r="AS12" s="4" t="n">
        <f aca="false">G12/$S12</f>
        <v>0.00145052382176464</v>
      </c>
      <c r="AT12" s="4" t="n">
        <f aca="false">H12/$S12</f>
        <v>0.030715312875159</v>
      </c>
      <c r="AU12" s="4" t="n">
        <f aca="false">I12/$S12</f>
        <v>0.0687020828308524</v>
      </c>
      <c r="AV12" s="4" t="n">
        <f aca="false">J12/$S12</f>
        <v>0.0511074172525645</v>
      </c>
      <c r="AW12" s="4" t="n">
        <f aca="false">K12/$S12</f>
        <v>0.0554075844838411</v>
      </c>
      <c r="AX12" s="4" t="n">
        <f aca="false">M12/$S12</f>
        <v>0.00708307736342213</v>
      </c>
      <c r="AY12" s="4" t="n">
        <f aca="false">N12/$S12</f>
        <v>0.00214752877508011</v>
      </c>
      <c r="AZ12" s="4" t="n">
        <f aca="false">O12/$S12</f>
        <v>0.00923060613850224</v>
      </c>
      <c r="BA12" s="4" t="n">
        <f aca="false">P12/$S12</f>
        <v>0.00452111321069498</v>
      </c>
      <c r="BB12" s="4" t="n">
        <f aca="false">Q12/$S12</f>
        <v>0.000847708727005308</v>
      </c>
      <c r="BC12" s="4" t="n">
        <f aca="false">R12/$S12</f>
        <v>0.00518986120644361</v>
      </c>
      <c r="BD12" s="4"/>
      <c r="BE12" s="1" t="s">
        <v>30</v>
      </c>
      <c r="BF12" s="4" t="n">
        <f aca="false">B12/B$25</f>
        <v>0.0570104035846629</v>
      </c>
      <c r="BG12" s="4" t="n">
        <f aca="false">C12/C$25</f>
        <v>0.0649567476756441</v>
      </c>
      <c r="BH12" s="4" t="n">
        <f aca="false">D12/D$25</f>
        <v>0.0617601197530094</v>
      </c>
      <c r="BI12" s="4" t="n">
        <f aca="false">E12/E$25</f>
        <v>0.668379620625058</v>
      </c>
      <c r="BJ12" s="4" t="n">
        <f aca="false">F12/F$25</f>
        <v>0.0826247241806146</v>
      </c>
      <c r="BK12" s="4" t="n">
        <f aca="false">G12/G$25</f>
        <v>0.0022057033185809</v>
      </c>
      <c r="BL12" s="4" t="n">
        <f aca="false">H12/H$25</f>
        <v>0.0956192821956369</v>
      </c>
      <c r="BM12" s="4" t="n">
        <f aca="false">I12/I$25</f>
        <v>0.116804919450405</v>
      </c>
      <c r="BN12" s="4" t="n">
        <f aca="false">J12/J$25</f>
        <v>0.266516037133455</v>
      </c>
      <c r="BO12" s="4"/>
      <c r="BP12" s="4" t="n">
        <f aca="false">M12/M$25</f>
        <v>0.00635903160066635</v>
      </c>
      <c r="BQ12" s="4" t="n">
        <f aca="false">N12/N$25</f>
        <v>0.0115530782873068</v>
      </c>
      <c r="BR12" s="4" t="n">
        <f aca="false">O12/O$25</f>
        <v>0.00710186097744797</v>
      </c>
      <c r="BS12" s="4" t="n">
        <f aca="false">P12/P$25</f>
        <v>0.00256062820745356</v>
      </c>
      <c r="BT12" s="4" t="n">
        <f aca="false">Q12/Q$25</f>
        <v>0.0009302037146135</v>
      </c>
      <c r="BU12" s="4" t="n">
        <f aca="false">R12/R$25</f>
        <v>0.0154445565646373</v>
      </c>
    </row>
    <row r="13" customFormat="false" ht="12.75" hidden="false" customHeight="false" outlineLevel="0" collapsed="false">
      <c r="A13" s="1" t="s">
        <v>31</v>
      </c>
      <c r="B13" s="2" t="n">
        <v>1501</v>
      </c>
      <c r="C13" s="2" t="n">
        <v>2600</v>
      </c>
      <c r="D13" s="2" t="n">
        <f aca="false">B13+C13</f>
        <v>4101</v>
      </c>
      <c r="E13" s="2" t="n">
        <v>739</v>
      </c>
      <c r="F13" s="2" t="n">
        <v>2246</v>
      </c>
      <c r="G13" s="2" t="n">
        <v>188</v>
      </c>
      <c r="H13" s="2" t="n">
        <v>16</v>
      </c>
      <c r="I13" s="2" t="n">
        <v>2031</v>
      </c>
      <c r="J13" s="2" t="n">
        <v>278</v>
      </c>
      <c r="K13" s="3" t="n">
        <f aca="false">L13*136000</f>
        <v>1493.16563588171</v>
      </c>
      <c r="L13" s="2" t="n">
        <f aca="false">K105/K$117</f>
        <v>0.0109791590873655</v>
      </c>
      <c r="M13" s="2" t="n">
        <v>882</v>
      </c>
      <c r="N13" s="2" t="n">
        <v>57</v>
      </c>
      <c r="O13" s="2" t="n">
        <f aca="false">M13+N13</f>
        <v>939</v>
      </c>
      <c r="P13" s="2" t="n">
        <v>776</v>
      </c>
      <c r="Q13" s="2" t="n">
        <v>218</v>
      </c>
      <c r="R13" s="2" t="n">
        <v>777</v>
      </c>
      <c r="S13" s="3" t="n">
        <f aca="false">SUM(D13:I13)+K13+SUM(O13:R13)</f>
        <v>13524.1656358817</v>
      </c>
      <c r="U13" s="1" t="s">
        <v>31</v>
      </c>
      <c r="V13" s="4" t="n">
        <f aca="false">(B13/$S13)/(B$25/$S$25)</f>
        <v>2.00801839122253</v>
      </c>
      <c r="W13" s="4" t="n">
        <f aca="false">(C13/$S13)/(C$25/$S$25)</f>
        <v>2.34091030026373</v>
      </c>
      <c r="X13" s="4" t="n">
        <f aca="false">(D13/$S13)/(D$25/$S$25)</f>
        <v>2.20699569003838</v>
      </c>
      <c r="Y13" s="4" t="n">
        <f aca="false">(E13/$S13)/(E$25/$S$25)</f>
        <v>0.65273090262</v>
      </c>
      <c r="Z13" s="4" t="n">
        <f aca="false">(F13/$S13)/(F$25/$S$25)</f>
        <v>1.30369857232269</v>
      </c>
      <c r="AA13" s="4" t="n">
        <f aca="false">(G13/$S13)/(G$25/$S$25)</f>
        <v>0.232332910698613</v>
      </c>
      <c r="AB13" s="4" t="n">
        <f aca="false">(H13/$S13)/(H$25/$S$25)</f>
        <v>0.0404800622178629</v>
      </c>
      <c r="AC13" s="4" t="n">
        <f aca="false">(I13/$S13)/(I$25/$S$25)</f>
        <v>2.80628520747347</v>
      </c>
      <c r="AD13" s="4" t="n">
        <f aca="false">(J13/$S13)/(J$25/$S$25)</f>
        <v>1.17818872378949</v>
      </c>
      <c r="AE13" s="4"/>
      <c r="AF13" s="4" t="n">
        <f aca="false">(M13/$S13)/(M$25/$S$25)</f>
        <v>0.643529167901473</v>
      </c>
      <c r="AG13" s="4" t="n">
        <f aca="false">(N13/$S13)/(N$25/$S$25)</f>
        <v>0.249209293093</v>
      </c>
      <c r="AH13" s="4" t="n">
        <f aca="false">(O13/$S13)/(O$25/$S$25)</f>
        <v>0.587135299203685</v>
      </c>
      <c r="AI13" s="4" t="n">
        <f aca="false">(P13/$S13)/(P$25/$S$25)</f>
        <v>0.357185250947341</v>
      </c>
      <c r="AJ13" s="4" t="n">
        <f aca="false">(Q13/$S13)/(Q$25/$S$25)</f>
        <v>0.194409982848983</v>
      </c>
      <c r="AK13" s="4" t="n">
        <f aca="false">(R13/$S13)/(R$25/$S$25)</f>
        <v>1.87919293877397</v>
      </c>
      <c r="AL13" s="4"/>
      <c r="AM13" s="1" t="s">
        <v>31</v>
      </c>
      <c r="AN13" s="4" t="n">
        <f aca="false">B13/$S13</f>
        <v>0.110986514097226</v>
      </c>
      <c r="AO13" s="4" t="n">
        <f aca="false">C13/$S13</f>
        <v>0.192248458795994</v>
      </c>
      <c r="AP13" s="4" t="n">
        <f aca="false">D13/$S13</f>
        <v>0.303234972893219</v>
      </c>
      <c r="AQ13" s="4" t="n">
        <f aca="false">E13/$S13</f>
        <v>0.0546429273270152</v>
      </c>
      <c r="AR13" s="4" t="n">
        <f aca="false">F13/$S13</f>
        <v>0.16607309171377</v>
      </c>
      <c r="AS13" s="4" t="n">
        <f aca="false">G13/$S13</f>
        <v>0.0139010424052488</v>
      </c>
      <c r="AT13" s="4" t="n">
        <f aca="false">H13/$S13</f>
        <v>0.00118306743874458</v>
      </c>
      <c r="AU13" s="4" t="n">
        <f aca="false">I13/$S13</f>
        <v>0.15017562300564</v>
      </c>
      <c r="AV13" s="4" t="n">
        <f aca="false">J13/$S13</f>
        <v>0.020555796748187</v>
      </c>
      <c r="AW13" s="4" t="n">
        <f aca="false">K13/$S13</f>
        <v>0.110407227779</v>
      </c>
      <c r="AX13" s="4" t="n">
        <f aca="false">M13/$S13</f>
        <v>0.0652165925607948</v>
      </c>
      <c r="AY13" s="4" t="n">
        <f aca="false">N13/$S13</f>
        <v>0.00421467775052756</v>
      </c>
      <c r="AZ13" s="4" t="n">
        <f aca="false">O13/$S13</f>
        <v>0.0694312703113224</v>
      </c>
      <c r="BA13" s="4" t="n">
        <f aca="false">P13/$S13</f>
        <v>0.057378770779112</v>
      </c>
      <c r="BB13" s="4" t="n">
        <f aca="false">Q13/$S13</f>
        <v>0.0161192938528949</v>
      </c>
      <c r="BC13" s="4" t="n">
        <f aca="false">R13/$S13</f>
        <v>0.0574527124940335</v>
      </c>
      <c r="BD13" s="4"/>
      <c r="BE13" s="1" t="s">
        <v>31</v>
      </c>
      <c r="BF13" s="4" t="n">
        <f aca="false">B13/B$25</f>
        <v>0.0232724002666791</v>
      </c>
      <c r="BG13" s="4" t="n">
        <f aca="false">C13/C$25</f>
        <v>0.0271305291496666</v>
      </c>
      <c r="BH13" s="4" t="n">
        <f aca="false">D13/D$25</f>
        <v>0.025578494355392</v>
      </c>
      <c r="BI13" s="4" t="n">
        <f aca="false">E13/E$25</f>
        <v>0.00756497793974633</v>
      </c>
      <c r="BJ13" s="4" t="n">
        <f aca="false">F13/F$25</f>
        <v>0.0151095204779075</v>
      </c>
      <c r="BK13" s="4" t="n">
        <f aca="false">G13/G$25</f>
        <v>0.00269267677852734</v>
      </c>
      <c r="BL13" s="4" t="n">
        <f aca="false">H13/H$25</f>
        <v>0.000469153178512784</v>
      </c>
      <c r="BM13" s="4" t="n">
        <f aca="false">I13/I$25</f>
        <v>0.0325241008231112</v>
      </c>
      <c r="BN13" s="4" t="n">
        <f aca="false">J13/J$25</f>
        <v>0.0136548946411906</v>
      </c>
      <c r="BO13" s="4"/>
      <c r="BP13" s="4" t="n">
        <f aca="false">M13/M$25</f>
        <v>0.00745833227631345</v>
      </c>
      <c r="BQ13" s="4" t="n">
        <f aca="false">N13/N$25</f>
        <v>0.0028882695718267</v>
      </c>
      <c r="BR13" s="4" t="n">
        <f aca="false">O13/O$25</f>
        <v>0.00680474230390168</v>
      </c>
      <c r="BS13" s="4" t="n">
        <f aca="false">P13/P$25</f>
        <v>0.00413968226871659</v>
      </c>
      <c r="BT13" s="4" t="n">
        <f aca="false">Q13/Q$25</f>
        <v>0.00225316010873048</v>
      </c>
      <c r="BU13" s="4" t="n">
        <f aca="false">R13/R$25</f>
        <v>0.0217793474604776</v>
      </c>
    </row>
    <row r="14" customFormat="false" ht="12.75" hidden="false" customHeight="false" outlineLevel="0" collapsed="false">
      <c r="A14" s="1" t="s">
        <v>32</v>
      </c>
      <c r="B14" s="2" t="n">
        <v>1552</v>
      </c>
      <c r="C14" s="2" t="n">
        <v>372</v>
      </c>
      <c r="D14" s="2" t="n">
        <f aca="false">B14+C14</f>
        <v>1924</v>
      </c>
      <c r="E14" s="2" t="n">
        <v>299</v>
      </c>
      <c r="F14" s="2" t="n">
        <v>1673</v>
      </c>
      <c r="G14" s="2" t="n">
        <v>674</v>
      </c>
      <c r="H14" s="2" t="n">
        <v>416</v>
      </c>
      <c r="I14" s="2" t="n">
        <v>629</v>
      </c>
      <c r="J14" s="2" t="n">
        <v>272</v>
      </c>
      <c r="K14" s="3" t="n">
        <f aca="false">L14*136000</f>
        <v>601.978414150339</v>
      </c>
      <c r="L14" s="2" t="n">
        <f aca="false">K106/K$117</f>
        <v>0.00442631186875249</v>
      </c>
      <c r="M14" s="2" t="n">
        <v>591</v>
      </c>
      <c r="N14" s="2" t="n">
        <v>1325</v>
      </c>
      <c r="O14" s="2" t="n">
        <f aca="false">M14+N14</f>
        <v>1916</v>
      </c>
      <c r="P14" s="2" t="n">
        <v>627</v>
      </c>
      <c r="Q14" s="2" t="n">
        <v>100</v>
      </c>
      <c r="R14" s="2" t="n">
        <v>261</v>
      </c>
      <c r="S14" s="3" t="n">
        <f aca="false">SUM(D14:I14)+K14+SUM(O14:R14)</f>
        <v>9120.97841415034</v>
      </c>
      <c r="U14" s="1" t="s">
        <v>32</v>
      </c>
      <c r="V14" s="4" t="n">
        <f aca="false">(B14/$S14)/(B$25/$S$25)</f>
        <v>3.07856100489936</v>
      </c>
      <c r="W14" s="4" t="n">
        <f aca="false">(C14/$S14)/(C$25/$S$25)</f>
        <v>0.49661909902569</v>
      </c>
      <c r="X14" s="4" t="n">
        <f aca="false">(D14/$S14)/(D$25/$S$25)</f>
        <v>1.53527379311372</v>
      </c>
      <c r="Y14" s="4" t="n">
        <f aca="false">(E14/$S14)/(E$25/$S$25)</f>
        <v>0.391588543466338</v>
      </c>
      <c r="Z14" s="4" t="n">
        <f aca="false">(F14/$S14)/(F$25/$S$25)</f>
        <v>1.43990033302356</v>
      </c>
      <c r="AA14" s="4" t="n">
        <f aca="false">(G14/$S14)/(G$25/$S$25)</f>
        <v>1.23504230411793</v>
      </c>
      <c r="AB14" s="4" t="n">
        <f aca="false">(H14/$S14)/(H$25/$S$25)</f>
        <v>1.56057114486007</v>
      </c>
      <c r="AC14" s="4" t="n">
        <f aca="false">(I14/$S14)/(I$25/$S$25)</f>
        <v>1.28866959614605</v>
      </c>
      <c r="AD14" s="4" t="n">
        <f aca="false">(J14/$S14)/(J$25/$S$25)</f>
        <v>1.70925958187691</v>
      </c>
      <c r="AE14" s="4"/>
      <c r="AF14" s="4" t="n">
        <f aca="false">(M14/$S14)/(M$25/$S$25)</f>
        <v>0.639375786050107</v>
      </c>
      <c r="AG14" s="4" t="n">
        <f aca="false">(N14/$S14)/(N$25/$S$25)</f>
        <v>8.58962707554273</v>
      </c>
      <c r="AH14" s="4" t="n">
        <f aca="false">(O14/$S14)/(O$25/$S$25)</f>
        <v>1.77638524455594</v>
      </c>
      <c r="AI14" s="4" t="n">
        <f aca="false">(P14/$S14)/(P$25/$S$25)</f>
        <v>0.427925720204138</v>
      </c>
      <c r="AJ14" s="4" t="n">
        <f aca="false">(Q14/$S14)/(Q$25/$S$25)</f>
        <v>0.132230342103057</v>
      </c>
      <c r="AK14" s="4" t="n">
        <f aca="false">(R14/$S14)/(R$25/$S$25)</f>
        <v>0.935965656900641</v>
      </c>
      <c r="AL14" s="4"/>
      <c r="AM14" s="1" t="s">
        <v>32</v>
      </c>
      <c r="AN14" s="4" t="n">
        <f aca="false">B14/$S14</f>
        <v>0.170157183750399</v>
      </c>
      <c r="AO14" s="4" t="n">
        <f aca="false">C14/$S14</f>
        <v>0.040785098166977</v>
      </c>
      <c r="AP14" s="4" t="n">
        <f aca="false">D14/$S14</f>
        <v>0.210942281917376</v>
      </c>
      <c r="AQ14" s="4" t="n">
        <f aca="false">E14/$S14</f>
        <v>0.0327815708385111</v>
      </c>
      <c r="AR14" s="4" t="n">
        <f aca="false">F14/$S14</f>
        <v>0.183423304390733</v>
      </c>
      <c r="AS14" s="4" t="n">
        <f aca="false">G14/$S14</f>
        <v>0.0738955810874799</v>
      </c>
      <c r="AT14" s="4" t="n">
        <f aca="false">H14/$S14</f>
        <v>0.0456091420361894</v>
      </c>
      <c r="AU14" s="4" t="n">
        <f aca="false">I14/$S14</f>
        <v>0.0689618998576036</v>
      </c>
      <c r="AV14" s="4" t="n">
        <f aca="false">J14/$S14</f>
        <v>0.0298213621005854</v>
      </c>
      <c r="AW14" s="4" t="n">
        <f aca="false">K14/$S14</f>
        <v>0.0659993245040933</v>
      </c>
      <c r="AX14" s="4" t="n">
        <f aca="false">M14/$S14</f>
        <v>0.0647956801523748</v>
      </c>
      <c r="AY14" s="4" t="n">
        <f aca="false">N14/$S14</f>
        <v>0.14526950287969</v>
      </c>
      <c r="AZ14" s="4" t="n">
        <f aca="false">O14/$S14</f>
        <v>0.210065183032064</v>
      </c>
      <c r="BA14" s="4" t="n">
        <f aca="false">P14/$S14</f>
        <v>0.0687426251362758</v>
      </c>
      <c r="BB14" s="4" t="n">
        <f aca="false">Q14/$S14</f>
        <v>0.0109637360663917</v>
      </c>
      <c r="BC14" s="4" t="n">
        <f aca="false">R14/$S14</f>
        <v>0.0286153511332823</v>
      </c>
      <c r="BD14" s="4"/>
      <c r="BE14" s="1" t="s">
        <v>32</v>
      </c>
      <c r="BF14" s="4" t="n">
        <f aca="false">B14/B$25</f>
        <v>0.0240631347194443</v>
      </c>
      <c r="BG14" s="4" t="n">
        <f aca="false">C14/C$25</f>
        <v>0.00388175263218307</v>
      </c>
      <c r="BH14" s="4" t="n">
        <f aca="false">D14/D$25</f>
        <v>0.0120002494854363</v>
      </c>
      <c r="BI14" s="4" t="n">
        <f aca="false">E14/E$25</f>
        <v>0.00306079621648735</v>
      </c>
      <c r="BJ14" s="4" t="n">
        <f aca="false">F14/F$25</f>
        <v>0.0112547763844788</v>
      </c>
      <c r="BK14" s="4" t="n">
        <f aca="false">G14/G$25</f>
        <v>0.00965353270599694</v>
      </c>
      <c r="BL14" s="4" t="n">
        <f aca="false">H14/H$25</f>
        <v>0.0121979826413324</v>
      </c>
      <c r="BM14" s="4" t="n">
        <f aca="false">I14/I$25</f>
        <v>0.0100727028152324</v>
      </c>
      <c r="BN14" s="4" t="n">
        <f aca="false">J14/J$25</f>
        <v>0.0133601846849059</v>
      </c>
      <c r="BO14" s="4"/>
      <c r="BP14" s="4" t="n">
        <f aca="false">M14/M$25</f>
        <v>0.00499758999467262</v>
      </c>
      <c r="BQ14" s="4" t="n">
        <f aca="false">N14/N$25</f>
        <v>0.0671395996959716</v>
      </c>
      <c r="BR14" s="4" t="n">
        <f aca="false">O14/O$25</f>
        <v>0.0138848628906024</v>
      </c>
      <c r="BS14" s="4" t="n">
        <f aca="false">P14/P$25</f>
        <v>0.00334482059598622</v>
      </c>
      <c r="BT14" s="4" t="n">
        <f aca="false">Q14/Q$25</f>
        <v>0.00103355968290389</v>
      </c>
      <c r="BU14" s="4" t="n">
        <f aca="false">R14/R$25</f>
        <v>0.00731584258324924</v>
      </c>
    </row>
    <row r="15" customFormat="false" ht="12.75" hidden="false" customHeight="false" outlineLevel="0" collapsed="false">
      <c r="A15" s="1" t="s">
        <v>33</v>
      </c>
      <c r="B15" s="2" t="n">
        <v>2528</v>
      </c>
      <c r="C15" s="2" t="n">
        <v>1541</v>
      </c>
      <c r="D15" s="2" t="n">
        <f aca="false">B15+C15</f>
        <v>4069</v>
      </c>
      <c r="E15" s="2" t="n">
        <v>3731</v>
      </c>
      <c r="F15" s="2" t="n">
        <v>4927</v>
      </c>
      <c r="G15" s="2" t="n">
        <v>3553</v>
      </c>
      <c r="H15" s="2" t="n">
        <v>7462</v>
      </c>
      <c r="I15" s="2" t="n">
        <v>4982</v>
      </c>
      <c r="J15" s="2" t="n">
        <v>1473</v>
      </c>
      <c r="K15" s="3" t="n">
        <f aca="false">L15*136000</f>
        <v>4703.32449803371</v>
      </c>
      <c r="L15" s="2" t="n">
        <f aca="false">K107/K$117</f>
        <v>0.0345832683678949</v>
      </c>
      <c r="M15" s="2" t="n">
        <v>14508</v>
      </c>
      <c r="N15" s="2" t="n">
        <v>1445</v>
      </c>
      <c r="O15" s="2" t="n">
        <f aca="false">M15+N15</f>
        <v>15953</v>
      </c>
      <c r="P15" s="2" t="n">
        <v>6865</v>
      </c>
      <c r="Q15" s="2" t="n">
        <v>6134</v>
      </c>
      <c r="R15" s="2" t="n">
        <v>1830</v>
      </c>
      <c r="S15" s="3" t="n">
        <f aca="false">SUM(D15:I15)+K15+SUM(O15:R15)</f>
        <v>64209.3244980337</v>
      </c>
      <c r="U15" s="1" t="s">
        <v>33</v>
      </c>
      <c r="V15" s="4" t="n">
        <f aca="false">(B15/$S15)/(B$25/$S$25)</f>
        <v>0.712322140881823</v>
      </c>
      <c r="W15" s="4" t="n">
        <f aca="false">(C15/$S15)/(C$25/$S$25)</f>
        <v>0.292231107127273</v>
      </c>
      <c r="X15" s="4" t="n">
        <f aca="false">(D15/$S15)/(D$25/$S$25)</f>
        <v>0.461223880806979</v>
      </c>
      <c r="Y15" s="4" t="n">
        <f aca="false">(E15/$S15)/(E$25/$S$25)</f>
        <v>0.694108503500919</v>
      </c>
      <c r="Z15" s="4" t="n">
        <f aca="false">(F15/$S15)/(F$25/$S$25)</f>
        <v>0.602368676677947</v>
      </c>
      <c r="AA15" s="4" t="n">
        <f aca="false">(G15/$S15)/(G$25/$S$25)</f>
        <v>0.924826938934057</v>
      </c>
      <c r="AB15" s="4" t="n">
        <f aca="false">(H15/$S15)/(H$25/$S$25)</f>
        <v>3.97638853984836</v>
      </c>
      <c r="AC15" s="4" t="n">
        <f aca="false">(I15/$S15)/(I$25/$S$25)</f>
        <v>1.4498997897608</v>
      </c>
      <c r="AD15" s="4" t="n">
        <f aca="false">(J15/$S15)/(J$25/$S$25)</f>
        <v>1.31487719428408</v>
      </c>
      <c r="AE15" s="4"/>
      <c r="AF15" s="4" t="n">
        <f aca="false">(M15/$S15)/(M$25/$S$25)</f>
        <v>2.22956212381318</v>
      </c>
      <c r="AG15" s="4" t="n">
        <f aca="false">(N15/$S15)/(N$25/$S$25)</f>
        <v>1.33066766818288</v>
      </c>
      <c r="AH15" s="4" t="n">
        <f aca="false">(O15/$S15)/(O$25/$S$25)</f>
        <v>2.10100625041571</v>
      </c>
      <c r="AI15" s="4" t="n">
        <f aca="false">(P15/$S15)/(P$25/$S$25)</f>
        <v>0.665556176136147</v>
      </c>
      <c r="AJ15" s="4" t="n">
        <f aca="false">(Q15/$S15)/(Q$25/$S$25)</f>
        <v>1.15217439629023</v>
      </c>
      <c r="AK15" s="4" t="n">
        <f aca="false">(R15/$S15)/(R$25/$S$25)</f>
        <v>0.932210140588794</v>
      </c>
      <c r="AL15" s="4"/>
      <c r="AM15" s="1" t="s">
        <v>33</v>
      </c>
      <c r="AN15" s="4" t="n">
        <f aca="false">B15/$S15</f>
        <v>0.0393712287080269</v>
      </c>
      <c r="AO15" s="4" t="n">
        <f aca="false">C15/$S15</f>
        <v>0.0239996295249484</v>
      </c>
      <c r="AP15" s="4" t="n">
        <f aca="false">D15/$S15</f>
        <v>0.0633708582329753</v>
      </c>
      <c r="AQ15" s="4" t="n">
        <f aca="false">E15/$S15</f>
        <v>0.0581068252807153</v>
      </c>
      <c r="AR15" s="4" t="n">
        <f aca="false">F15/$S15</f>
        <v>0.0767334034194812</v>
      </c>
      <c r="AS15" s="4" t="n">
        <f aca="false">G15/$S15</f>
        <v>0.055334642246685</v>
      </c>
      <c r="AT15" s="4" t="n">
        <f aca="false">H15/$S15</f>
        <v>0.116213650561431</v>
      </c>
      <c r="AU15" s="4" t="n">
        <f aca="false">I15/$S15</f>
        <v>0.0775899768288726</v>
      </c>
      <c r="AV15" s="4" t="n">
        <f aca="false">J15/$S15</f>
        <v>0.0229405933097008</v>
      </c>
      <c r="AW15" s="4" t="n">
        <f aca="false">K15/$S15</f>
        <v>0.0732498672864522</v>
      </c>
      <c r="AX15" s="4" t="n">
        <f aca="false">M15/$S15</f>
        <v>0.225948491335465</v>
      </c>
      <c r="AY15" s="4" t="n">
        <f aca="false">N15/$S15</f>
        <v>0.0225045195740106</v>
      </c>
      <c r="AZ15" s="4" t="n">
        <f aca="false">O15/$S15</f>
        <v>0.248453010909475</v>
      </c>
      <c r="BA15" s="4" t="n">
        <f aca="false">P15/$S15</f>
        <v>0.106915935554037</v>
      </c>
      <c r="BB15" s="4" t="n">
        <f aca="false">Q15/$S15</f>
        <v>0.0955312962401254</v>
      </c>
      <c r="BC15" s="4" t="n">
        <f aca="false">R15/$S15</f>
        <v>0.0285005334397505</v>
      </c>
      <c r="BD15" s="4"/>
      <c r="BE15" s="1" t="s">
        <v>33</v>
      </c>
      <c r="BF15" s="4" t="n">
        <f aca="false">B15/B$25</f>
        <v>0.0391956215017753</v>
      </c>
      <c r="BG15" s="4" t="n">
        <f aca="false">C15/C$25</f>
        <v>0.0160800559306293</v>
      </c>
      <c r="BH15" s="4" t="n">
        <f aca="false">D15/D$25</f>
        <v>0.0253789060063619</v>
      </c>
      <c r="BI15" s="4" t="n">
        <f aca="false">E15/E$25</f>
        <v>0.0381934136579074</v>
      </c>
      <c r="BJ15" s="4" t="n">
        <f aca="false">F15/F$25</f>
        <v>0.0331454173618212</v>
      </c>
      <c r="BK15" s="4" t="n">
        <f aca="false">G15/G$25</f>
        <v>0.0508887265644022</v>
      </c>
      <c r="BL15" s="4" t="n">
        <f aca="false">H15/H$25</f>
        <v>0.2188013136289</v>
      </c>
      <c r="BM15" s="4" t="n">
        <f aca="false">I15/I$25</f>
        <v>0.0797809307241457</v>
      </c>
      <c r="BN15" s="4" t="n">
        <f aca="false">J15/J$25</f>
        <v>0.0723512942678913</v>
      </c>
      <c r="BO15" s="4"/>
      <c r="BP15" s="4" t="n">
        <f aca="false">M15/M$25</f>
        <v>0.122681955402217</v>
      </c>
      <c r="BQ15" s="4" t="n">
        <f aca="false">N15/N$25</f>
        <v>0.0732201672156068</v>
      </c>
      <c r="BR15" s="4" t="n">
        <f aca="false">O15/O$25</f>
        <v>0.115608151197171</v>
      </c>
      <c r="BS15" s="4" t="n">
        <f aca="false">P15/P$25</f>
        <v>0.0366223180086848</v>
      </c>
      <c r="BT15" s="4" t="n">
        <f aca="false">Q15/Q$25</f>
        <v>0.0633985509493246</v>
      </c>
      <c r="BU15" s="4" t="n">
        <f aca="false">R15/R$25</f>
        <v>0.0512949882273798</v>
      </c>
    </row>
    <row r="16" customFormat="false" ht="12.75" hidden="false" customHeight="false" outlineLevel="0" collapsed="false">
      <c r="A16" s="1" t="s">
        <v>34</v>
      </c>
      <c r="B16" s="2" t="n">
        <v>8112</v>
      </c>
      <c r="C16" s="2" t="n">
        <v>15280</v>
      </c>
      <c r="D16" s="2" t="n">
        <f aca="false">B16+C16</f>
        <v>23392</v>
      </c>
      <c r="E16" s="2" t="n">
        <v>5033</v>
      </c>
      <c r="F16" s="2" t="n">
        <v>6106</v>
      </c>
      <c r="G16" s="2" t="n">
        <v>17189</v>
      </c>
      <c r="H16" s="2" t="n">
        <v>3645</v>
      </c>
      <c r="I16" s="2" t="n">
        <v>6291</v>
      </c>
      <c r="J16" s="2" t="n">
        <v>1491</v>
      </c>
      <c r="K16" s="3" t="n">
        <f aca="false">L16*136000</f>
        <v>5984.44294302098</v>
      </c>
      <c r="L16" s="2" t="n">
        <f aca="false">K108/K$117</f>
        <v>0.0440032569339778</v>
      </c>
      <c r="M16" s="2" t="n">
        <v>11800</v>
      </c>
      <c r="N16" s="2" t="n">
        <v>1168</v>
      </c>
      <c r="O16" s="2" t="n">
        <f aca="false">M16+N16</f>
        <v>12968</v>
      </c>
      <c r="P16" s="2" t="n">
        <v>17934</v>
      </c>
      <c r="Q16" s="2" t="n">
        <v>8133</v>
      </c>
      <c r="R16" s="2" t="n">
        <v>1980</v>
      </c>
      <c r="S16" s="3" t="n">
        <f aca="false">SUM(D16:I16)+K16+SUM(O16:R16)</f>
        <v>108655.442943021</v>
      </c>
      <c r="U16" s="1" t="s">
        <v>34</v>
      </c>
      <c r="V16" s="4" t="n">
        <f aca="false">(B16/$S16)/(B$25/$S$25)</f>
        <v>1.35074674736593</v>
      </c>
      <c r="W16" s="4" t="n">
        <f aca="false">(C16/$S16)/(C$25/$S$25)</f>
        <v>1.71235487047934</v>
      </c>
      <c r="X16" s="4" t="n">
        <f aca="false">(D16/$S16)/(D$25/$S$25)</f>
        <v>1.56688840059569</v>
      </c>
      <c r="Y16" s="4" t="n">
        <f aca="false">(E16/$S16)/(E$25/$S$25)</f>
        <v>0.553319098600914</v>
      </c>
      <c r="Z16" s="4" t="n">
        <f aca="false">(F16/$S16)/(F$25/$S$25)</f>
        <v>0.441146900781223</v>
      </c>
      <c r="AA16" s="4" t="n">
        <f aca="false">(G16/$S16)/(G$25/$S$25)</f>
        <v>2.64400632785997</v>
      </c>
      <c r="AB16" s="4" t="n">
        <f aca="false">(H16/$S16)/(H$25/$S$25)</f>
        <v>1.14783038182703</v>
      </c>
      <c r="AC16" s="4" t="n">
        <f aca="false">(I16/$S16)/(I$25/$S$25)</f>
        <v>1.08193348809177</v>
      </c>
      <c r="AD16" s="4" t="n">
        <f aca="false">(J16/$S16)/(J$25/$S$25)</f>
        <v>0.786514446301602</v>
      </c>
      <c r="AE16" s="4"/>
      <c r="AF16" s="4" t="n">
        <f aca="false">(M16/$S16)/(M$25/$S$25)</f>
        <v>1.07161961100342</v>
      </c>
      <c r="AG16" s="4" t="n">
        <f aca="false">(N16/$S16)/(N$25/$S$25)</f>
        <v>0.635610722390692</v>
      </c>
      <c r="AH16" s="4" t="n">
        <f aca="false">(O16/$S16)/(O$25/$S$25)</f>
        <v>1.00926356560389</v>
      </c>
      <c r="AI16" s="4" t="n">
        <f aca="false">(P16/$S16)/(P$25/$S$25)</f>
        <v>1.02746717511054</v>
      </c>
      <c r="AJ16" s="4" t="n">
        <f aca="false">(Q16/$S16)/(Q$25/$S$25)</f>
        <v>0.902759017424994</v>
      </c>
      <c r="AK16" s="4" t="n">
        <f aca="false">(R16/$S16)/(R$25/$S$25)</f>
        <v>0.59603880848088</v>
      </c>
      <c r="AL16" s="4"/>
      <c r="AM16" s="1" t="s">
        <v>34</v>
      </c>
      <c r="AN16" s="4" t="n">
        <f aca="false">B16/$S16</f>
        <v>0.0746580178615989</v>
      </c>
      <c r="AO16" s="4" t="n">
        <f aca="false">C16/$S16</f>
        <v>0.14062802181031</v>
      </c>
      <c r="AP16" s="4" t="n">
        <f aca="false">D16/$S16</f>
        <v>0.215286039671908</v>
      </c>
      <c r="AQ16" s="4" t="n">
        <f aca="false">E16/$S16</f>
        <v>0.046320735194456</v>
      </c>
      <c r="AR16" s="4" t="n">
        <f aca="false">F16/$S16</f>
        <v>0.0561959882967114</v>
      </c>
      <c r="AS16" s="4" t="n">
        <f aca="false">G16/$S16</f>
        <v>0.15819732113203</v>
      </c>
      <c r="AT16" s="4" t="n">
        <f aca="false">H16/$S16</f>
        <v>0.0335464096530483</v>
      </c>
      <c r="AU16" s="4" t="n">
        <f aca="false">I16/$S16</f>
        <v>0.0578986181419278</v>
      </c>
      <c r="AV16" s="4" t="n">
        <f aca="false">J16/$S16</f>
        <v>0.0137222762119877</v>
      </c>
      <c r="AW16" s="4" t="n">
        <f aca="false">K16/$S16</f>
        <v>0.0550772495231484</v>
      </c>
      <c r="AX16" s="4" t="n">
        <f aca="false">M16/$S16</f>
        <v>0.108600173911103</v>
      </c>
      <c r="AY16" s="4" t="n">
        <f aca="false">N16/$S16</f>
        <v>0.0107495765362854</v>
      </c>
      <c r="AZ16" s="4" t="n">
        <f aca="false">O16/$S16</f>
        <v>0.119349750447388</v>
      </c>
      <c r="BA16" s="4" t="n">
        <f aca="false">P16/$S16</f>
        <v>0.165053857535739</v>
      </c>
      <c r="BB16" s="4" t="n">
        <f aca="false">Q16/$S16</f>
        <v>0.0748512893575424</v>
      </c>
      <c r="BC16" s="4" t="n">
        <f aca="false">R16/$S16</f>
        <v>0.0182227410461003</v>
      </c>
      <c r="BD16" s="4"/>
      <c r="BE16" s="1" t="s">
        <v>34</v>
      </c>
      <c r="BF16" s="4" t="n">
        <f aca="false">B16/B$25</f>
        <v>0.125773291781013</v>
      </c>
      <c r="BG16" s="4" t="n">
        <f aca="false">C16/C$25</f>
        <v>0.15944403284881</v>
      </c>
      <c r="BH16" s="4" t="n">
        <f aca="false">D16/D$25</f>
        <v>0.145899083141022</v>
      </c>
      <c r="BI16" s="4" t="n">
        <f aca="false">E16/E$25</f>
        <v>0.0515216968480965</v>
      </c>
      <c r="BJ16" s="4" t="n">
        <f aca="false">F16/F$25</f>
        <v>0.0410769065174103</v>
      </c>
      <c r="BK16" s="4" t="n">
        <f aca="false">G16/G$25</f>
        <v>0.246193729500566</v>
      </c>
      <c r="BL16" s="4" t="n">
        <f aca="false">H16/H$25</f>
        <v>0.106878958479944</v>
      </c>
      <c r="BM16" s="4" t="n">
        <f aca="false">I16/I$25</f>
        <v>0.100743041988278</v>
      </c>
      <c r="BN16" s="4" t="n">
        <f aca="false">J16/J$25</f>
        <v>0.0732354241367454</v>
      </c>
      <c r="BO16" s="4"/>
      <c r="BP16" s="4" t="n">
        <f aca="false">M16/M$25</f>
        <v>0.0997826767125836</v>
      </c>
      <c r="BQ16" s="4" t="n">
        <f aca="false">N16/N$25</f>
        <v>0.059184190524449</v>
      </c>
      <c r="BR16" s="4" t="n">
        <f aca="false">O16/O$25</f>
        <v>0.0939764624036176</v>
      </c>
      <c r="BS16" s="4" t="n">
        <f aca="false">P16/P$25</f>
        <v>0.0956714714009837</v>
      </c>
      <c r="BT16" s="4" t="n">
        <f aca="false">Q16/Q$25</f>
        <v>0.0840594090105733</v>
      </c>
      <c r="BU16" s="4" t="n">
        <f aca="false">R16/R$25</f>
        <v>0.0554994954591322</v>
      </c>
    </row>
    <row r="17" customFormat="false" ht="12.75" hidden="false" customHeight="false" outlineLevel="0" collapsed="false">
      <c r="A17" s="1" t="s">
        <v>35</v>
      </c>
      <c r="B17" s="2" t="n">
        <v>3396</v>
      </c>
      <c r="C17" s="2" t="n">
        <v>478</v>
      </c>
      <c r="D17" s="2" t="n">
        <f aca="false">B17+C17</f>
        <v>3874</v>
      </c>
      <c r="E17" s="2" t="n">
        <v>250</v>
      </c>
      <c r="F17" s="2" t="n">
        <v>1766</v>
      </c>
      <c r="G17" s="2" t="n">
        <v>200</v>
      </c>
      <c r="H17" s="2" t="n">
        <v>826</v>
      </c>
      <c r="I17" s="2" t="n">
        <v>3092</v>
      </c>
      <c r="J17" s="2" t="n">
        <v>453</v>
      </c>
      <c r="K17" s="3" t="n">
        <f aca="false">L17*136000</f>
        <v>1859.53606014933</v>
      </c>
      <c r="L17" s="2" t="n">
        <f aca="false">K109/K$117</f>
        <v>0.0136730592658039</v>
      </c>
      <c r="M17" s="2" t="n">
        <v>6683</v>
      </c>
      <c r="N17" s="2" t="n">
        <v>708</v>
      </c>
      <c r="O17" s="2" t="n">
        <f aca="false">M17+N17</f>
        <v>7391</v>
      </c>
      <c r="P17" s="2" t="n">
        <v>2423</v>
      </c>
      <c r="Q17" s="2" t="n">
        <v>1145</v>
      </c>
      <c r="R17" s="2" t="n">
        <v>38</v>
      </c>
      <c r="S17" s="3" t="n">
        <f aca="false">SUM(D17:I17)+K17+SUM(O17:R17)</f>
        <v>22864.5360601493</v>
      </c>
      <c r="U17" s="1" t="s">
        <v>35</v>
      </c>
      <c r="V17" s="4" t="n">
        <f aca="false">(B17/$S17)/(B$25/$S$25)</f>
        <v>2.68721715260282</v>
      </c>
      <c r="W17" s="4" t="n">
        <f aca="false">(C17/$S17)/(C$25/$S$25)</f>
        <v>0.2545583859966</v>
      </c>
      <c r="X17" s="4" t="n">
        <f aca="false">(D17/$S17)/(D$25/$S$25)</f>
        <v>1.23315997315933</v>
      </c>
      <c r="Y17" s="4" t="n">
        <f aca="false">(E17/$S17)/(E$25/$S$25)</f>
        <v>0.130610421803235</v>
      </c>
      <c r="Z17" s="4" t="n">
        <f aca="false">(F17/$S17)/(F$25/$S$25)</f>
        <v>0.606326046098355</v>
      </c>
      <c r="AA17" s="4" t="n">
        <f aca="false">(G17/$S17)/(G$25/$S$25)</f>
        <v>0.146194477430987</v>
      </c>
      <c r="AB17" s="4" t="n">
        <f aca="false">(H17/$S17)/(H$25/$S$25)</f>
        <v>1.23608780986348</v>
      </c>
      <c r="AC17" s="4" t="n">
        <f aca="false">(I17/$S17)/(I$25/$S$25)</f>
        <v>2.5270245222656</v>
      </c>
      <c r="AD17" s="4" t="n">
        <f aca="false">(J17/$S17)/(J$25/$S$25)</f>
        <v>1.13557639263927</v>
      </c>
      <c r="AE17" s="4"/>
      <c r="AF17" s="4" t="n">
        <f aca="false">(M17/$S17)/(M$25/$S$25)</f>
        <v>2.88415900473614</v>
      </c>
      <c r="AG17" s="4" t="n">
        <f aca="false">(N17/$S17)/(N$25/$S$25)</f>
        <v>1.83092570853455</v>
      </c>
      <c r="AH17" s="4" t="n">
        <f aca="false">(O17/$S17)/(O$25/$S$25)</f>
        <v>2.73353027915395</v>
      </c>
      <c r="AI17" s="4" t="n">
        <f aca="false">(P17/$S17)/(P$25/$S$25)</f>
        <v>0.659679970245076</v>
      </c>
      <c r="AJ17" s="4" t="n">
        <f aca="false">(Q17/$S17)/(Q$25/$S$25)</f>
        <v>0.603970382914142</v>
      </c>
      <c r="AK17" s="4" t="n">
        <f aca="false">(R17/$S17)/(R$25/$S$25)</f>
        <v>0.0543603240765016</v>
      </c>
      <c r="AL17" s="4"/>
      <c r="AM17" s="1" t="s">
        <v>35</v>
      </c>
      <c r="AN17" s="4" t="n">
        <f aca="false">B17/$S17</f>
        <v>0.148526958564399</v>
      </c>
      <c r="AO17" s="4" t="n">
        <f aca="false">C17/$S17</f>
        <v>0.0209057379840349</v>
      </c>
      <c r="AP17" s="4" t="n">
        <f aca="false">D17/$S17</f>
        <v>0.169432696548434</v>
      </c>
      <c r="AQ17" s="4" t="n">
        <f aca="false">E17/$S17</f>
        <v>0.0109339633807714</v>
      </c>
      <c r="AR17" s="4" t="n">
        <f aca="false">F17/$S17</f>
        <v>0.0772375173217692</v>
      </c>
      <c r="AS17" s="4" t="n">
        <f aca="false">G17/$S17</f>
        <v>0.00874717070461712</v>
      </c>
      <c r="AT17" s="4" t="n">
        <f aca="false">H17/$S17</f>
        <v>0.0361258150100687</v>
      </c>
      <c r="AU17" s="4" t="n">
        <f aca="false">I17/$S17</f>
        <v>0.135231259093381</v>
      </c>
      <c r="AV17" s="4" t="n">
        <f aca="false">J17/$S17</f>
        <v>0.0198123416459578</v>
      </c>
      <c r="AW17" s="4" t="n">
        <f aca="false">K17/$S17</f>
        <v>0.081328396747587</v>
      </c>
      <c r="AX17" s="4" t="n">
        <f aca="false">M17/$S17</f>
        <v>0.292286709094781</v>
      </c>
      <c r="AY17" s="4" t="n">
        <f aca="false">N17/$S17</f>
        <v>0.0309649842943446</v>
      </c>
      <c r="AZ17" s="4" t="n">
        <f aca="false">O17/$S17</f>
        <v>0.323251693389126</v>
      </c>
      <c r="BA17" s="4" t="n">
        <f aca="false">P17/$S17</f>
        <v>0.105971973086436</v>
      </c>
      <c r="BB17" s="4" t="n">
        <f aca="false">Q17/$S17</f>
        <v>0.050077552283933</v>
      </c>
      <c r="BC17" s="4" t="n">
        <f aca="false">R17/$S17</f>
        <v>0.00166196243387725</v>
      </c>
      <c r="BD17" s="4"/>
      <c r="BE17" s="1" t="s">
        <v>35</v>
      </c>
      <c r="BF17" s="4" t="n">
        <f aca="false">B17/B$25</f>
        <v>0.0526536117958975</v>
      </c>
      <c r="BG17" s="4" t="n">
        <f aca="false">C17/C$25</f>
        <v>0.00498784343597717</v>
      </c>
      <c r="BH17" s="4" t="n">
        <f aca="false">D17/D$25</f>
        <v>0.0241626645044596</v>
      </c>
      <c r="BI17" s="4" t="n">
        <f aca="false">E17/E$25</f>
        <v>0.0025591941609426</v>
      </c>
      <c r="BJ17" s="4" t="n">
        <f aca="false">F17/F$25</f>
        <v>0.0118804154781766</v>
      </c>
      <c r="BK17" s="4" t="n">
        <f aca="false">G17/G$25</f>
        <v>0.00286454976439078</v>
      </c>
      <c r="BL17" s="4" t="n">
        <f aca="false">H17/H$25</f>
        <v>0.0242200328407225</v>
      </c>
      <c r="BM17" s="4" t="n">
        <f aca="false">I17/I$25</f>
        <v>0.0495147807705858</v>
      </c>
      <c r="BN17" s="4" t="n">
        <f aca="false">J17/J$25</f>
        <v>0.0222506016994941</v>
      </c>
      <c r="BO17" s="4"/>
      <c r="BP17" s="4" t="n">
        <f aca="false">M17/M$25</f>
        <v>0.0565125108873048</v>
      </c>
      <c r="BQ17" s="4" t="n">
        <f aca="false">N17/N$25</f>
        <v>0.0358753483658475</v>
      </c>
      <c r="BR17" s="4" t="n">
        <f aca="false">O17/O$25</f>
        <v>0.0535610760044061</v>
      </c>
      <c r="BS17" s="4" t="n">
        <f aca="false">P17/P$25</f>
        <v>0.0129258378055416</v>
      </c>
      <c r="BT17" s="4" t="n">
        <f aca="false">Q17/Q$25</f>
        <v>0.0118342583692495</v>
      </c>
      <c r="BU17" s="4" t="n">
        <f aca="false">R17/R$25</f>
        <v>0.00106514183204395</v>
      </c>
    </row>
    <row r="18" customFormat="false" ht="12.75" hidden="false" customHeight="false" outlineLevel="0" collapsed="false">
      <c r="A18" s="1" t="s">
        <v>36</v>
      </c>
      <c r="B18" s="2" t="n">
        <v>2655</v>
      </c>
      <c r="C18" s="2" t="n">
        <v>280</v>
      </c>
      <c r="D18" s="2" t="n">
        <f aca="false">B18+C18</f>
        <v>2935</v>
      </c>
      <c r="E18" s="2" t="n">
        <v>367</v>
      </c>
      <c r="F18" s="2" t="n">
        <v>1933</v>
      </c>
      <c r="G18" s="2" t="n">
        <v>2771</v>
      </c>
      <c r="H18" s="2" t="n">
        <v>893</v>
      </c>
      <c r="I18" s="2" t="n">
        <v>1151</v>
      </c>
      <c r="J18" s="2" t="n">
        <v>2589</v>
      </c>
      <c r="K18" s="3" t="n">
        <f aca="false">L18*136000</f>
        <v>4932.45326819465</v>
      </c>
      <c r="L18" s="2" t="n">
        <f aca="false">K110/K$117</f>
        <v>0.0362680387367254</v>
      </c>
      <c r="M18" s="2" t="n">
        <v>5865</v>
      </c>
      <c r="N18" s="2" t="n">
        <v>536</v>
      </c>
      <c r="O18" s="2" t="n">
        <f aca="false">M18+N18</f>
        <v>6401</v>
      </c>
      <c r="P18" s="2" t="n">
        <v>1330</v>
      </c>
      <c r="Q18" s="2" t="n">
        <v>1583</v>
      </c>
      <c r="R18" s="2" t="n">
        <v>6671</v>
      </c>
      <c r="S18" s="3" t="n">
        <f aca="false">SUM(D18:I18)+K18+SUM(O18:R18)</f>
        <v>30967.4532681947</v>
      </c>
      <c r="U18" s="1" t="s">
        <v>36</v>
      </c>
      <c r="V18" s="4" t="n">
        <f aca="false">(B18/$S18)/(B$25/$S$25)</f>
        <v>1.55115968762109</v>
      </c>
      <c r="W18" s="4" t="n">
        <f aca="false">(C18/$S18)/(C$25/$S$25)</f>
        <v>0.110096736604907</v>
      </c>
      <c r="X18" s="4" t="n">
        <f aca="false">(D18/$S18)/(D$25/$S$25)</f>
        <v>0.68980257551023</v>
      </c>
      <c r="Y18" s="4" t="n">
        <f aca="false">(E18/$S18)/(E$25/$S$25)</f>
        <v>0.141566596270827</v>
      </c>
      <c r="Z18" s="4" t="n">
        <f aca="false">(F18/$S18)/(F$25/$S$25)</f>
        <v>0.490009254380898</v>
      </c>
      <c r="AA18" s="4" t="n">
        <f aca="false">(G18/$S18)/(G$25/$S$25)</f>
        <v>1.49552748889219</v>
      </c>
      <c r="AB18" s="4" t="n">
        <f aca="false">(H18/$S18)/(H$25/$S$25)</f>
        <v>0.986682982226516</v>
      </c>
      <c r="AC18" s="4" t="n">
        <f aca="false">(I18/$S18)/(I$25/$S$25)</f>
        <v>0.694547891862904</v>
      </c>
      <c r="AD18" s="4" t="n">
        <f aca="false">(J18/$S18)/(J$25/$S$25)</f>
        <v>4.79189294088984</v>
      </c>
      <c r="AE18" s="4"/>
      <c r="AF18" s="4" t="n">
        <f aca="false">(M18/$S18)/(M$25/$S$25)</f>
        <v>1.86884230890819</v>
      </c>
      <c r="AG18" s="4" t="n">
        <f aca="false">(N18/$S18)/(N$25/$S$25)</f>
        <v>1.02343238981779</v>
      </c>
      <c r="AH18" s="4" t="n">
        <f aca="false">(O18/$S18)/(O$25/$S$25)</f>
        <v>1.74793555523226</v>
      </c>
      <c r="AI18" s="4" t="n">
        <f aca="false">(P18/$S18)/(P$25/$S$25)</f>
        <v>0.267355071940454</v>
      </c>
      <c r="AJ18" s="4" t="n">
        <f aca="false">(Q18/$S18)/(Q$25/$S$25)</f>
        <v>0.616521140909213</v>
      </c>
      <c r="AK18" s="4" t="n">
        <f aca="false">(R18/$S18)/(R$25/$S$25)</f>
        <v>7.04605913834395</v>
      </c>
      <c r="AL18" s="4"/>
      <c r="AM18" s="1" t="s">
        <v>36</v>
      </c>
      <c r="AN18" s="4" t="n">
        <f aca="false">B18/$S18</f>
        <v>0.0857351741845312</v>
      </c>
      <c r="AO18" s="4" t="n">
        <f aca="false">C18/$S18</f>
        <v>0.00904175094978107</v>
      </c>
      <c r="AP18" s="4" t="n">
        <f aca="false">D18/$S18</f>
        <v>0.0947769251343123</v>
      </c>
      <c r="AQ18" s="4" t="n">
        <f aca="false">E18/$S18</f>
        <v>0.0118511521377488</v>
      </c>
      <c r="AR18" s="4" t="n">
        <f aca="false">F18/$S18</f>
        <v>0.0624203735211672</v>
      </c>
      <c r="AS18" s="4" t="n">
        <f aca="false">G18/$S18</f>
        <v>0.0894810424351548</v>
      </c>
      <c r="AT18" s="4" t="n">
        <f aca="false">H18/$S18</f>
        <v>0.0288367271362661</v>
      </c>
      <c r="AU18" s="4" t="n">
        <f aca="false">I18/$S18</f>
        <v>0.0371680547971358</v>
      </c>
      <c r="AV18" s="4" t="n">
        <f aca="false">J18/$S18</f>
        <v>0.0836039043177971</v>
      </c>
      <c r="AW18" s="4" t="n">
        <f aca="false">K18/$S18</f>
        <v>0.159278621508749</v>
      </c>
      <c r="AX18" s="4" t="n">
        <f aca="false">M18/$S18</f>
        <v>0.189392390430236</v>
      </c>
      <c r="AY18" s="4" t="n">
        <f aca="false">N18/$S18</f>
        <v>0.0173084946752952</v>
      </c>
      <c r="AZ18" s="4" t="n">
        <f aca="false">O18/$S18</f>
        <v>0.206700885105531</v>
      </c>
      <c r="BA18" s="4" t="n">
        <f aca="false">P18/$S18</f>
        <v>0.0429483170114601</v>
      </c>
      <c r="BB18" s="4" t="n">
        <f aca="false">Q18/$S18</f>
        <v>0.0511181848339409</v>
      </c>
      <c r="BC18" s="4" t="n">
        <f aca="false">R18/$S18</f>
        <v>0.215419716378534</v>
      </c>
      <c r="BD18" s="4"/>
      <c r="BE18" s="1" t="s">
        <v>36</v>
      </c>
      <c r="BF18" s="4" t="n">
        <f aca="false">B18/B$25</f>
        <v>0.0411647053351319</v>
      </c>
      <c r="BG18" s="4" t="n">
        <f aca="false">C18/C$25</f>
        <v>0.00292174929304102</v>
      </c>
      <c r="BH18" s="4" t="n">
        <f aca="false">D18/D$25</f>
        <v>0.0183059938876068</v>
      </c>
      <c r="BI18" s="4" t="n">
        <f aca="false">E18/E$25</f>
        <v>0.00375689702826374</v>
      </c>
      <c r="BJ18" s="4" t="n">
        <f aca="false">F18/F$25</f>
        <v>0.0130038749259997</v>
      </c>
      <c r="BK18" s="4" t="n">
        <f aca="false">G18/G$25</f>
        <v>0.0396883369856343</v>
      </c>
      <c r="BL18" s="4" t="n">
        <f aca="false">H18/H$25</f>
        <v>0.0261846117757448</v>
      </c>
      <c r="BM18" s="4" t="n">
        <f aca="false">I18/I$25</f>
        <v>0.0184319251833584</v>
      </c>
      <c r="BN18" s="4" t="n">
        <f aca="false">J18/J$25</f>
        <v>0.127167346136844</v>
      </c>
      <c r="BO18" s="4"/>
      <c r="BP18" s="4" t="n">
        <f aca="false">M18/M$25</f>
        <v>0.0495953727897714</v>
      </c>
      <c r="BQ18" s="4" t="n">
        <f aca="false">N18/N$25</f>
        <v>0.0271598682543704</v>
      </c>
      <c r="BR18" s="4" t="n">
        <f aca="false">O18/O$25</f>
        <v>0.0463867470578005</v>
      </c>
      <c r="BS18" s="4" t="n">
        <f aca="false">P18/P$25</f>
        <v>0.00709507399148591</v>
      </c>
      <c r="BT18" s="4" t="n">
        <f aca="false">Q18/Q$25</f>
        <v>0.0163612497803686</v>
      </c>
      <c r="BU18" s="4" t="n">
        <f aca="false">R18/R$25</f>
        <v>0.186988451620137</v>
      </c>
    </row>
    <row r="19" customFormat="false" ht="12.75" hidden="false" customHeight="false" outlineLevel="0" collapsed="false">
      <c r="A19" s="1" t="s">
        <v>37</v>
      </c>
      <c r="B19" s="2" t="n">
        <v>4141</v>
      </c>
      <c r="C19" s="2" t="n">
        <v>162</v>
      </c>
      <c r="D19" s="2" t="n">
        <f aca="false">B19+C19</f>
        <v>4303</v>
      </c>
      <c r="E19" s="2" t="n">
        <v>662</v>
      </c>
      <c r="F19" s="2" t="n">
        <v>698</v>
      </c>
      <c r="G19" s="2" t="n">
        <v>310</v>
      </c>
      <c r="H19" s="2" t="n">
        <v>153</v>
      </c>
      <c r="I19" s="2" t="n">
        <v>1029</v>
      </c>
      <c r="J19" s="2" t="n">
        <v>122</v>
      </c>
      <c r="K19" s="3" t="n">
        <f aca="false">L19*136000</f>
        <v>829.340124387159</v>
      </c>
      <c r="L19" s="2" t="n">
        <f aca="false">K111/K$117</f>
        <v>0.00609808914990558</v>
      </c>
      <c r="M19" s="2" t="n">
        <v>1339</v>
      </c>
      <c r="N19" s="2" t="n">
        <v>267</v>
      </c>
      <c r="O19" s="2" t="n">
        <f aca="false">M19+N19</f>
        <v>1606</v>
      </c>
      <c r="P19" s="2" t="n">
        <v>1891</v>
      </c>
      <c r="Q19" s="2" t="n">
        <v>651</v>
      </c>
      <c r="R19" s="2" t="n">
        <v>315</v>
      </c>
      <c r="S19" s="3" t="n">
        <f aca="false">SUM(D19:I19)+K19+SUM(O19:R19)</f>
        <v>12447.3401243872</v>
      </c>
      <c r="U19" s="1" t="s">
        <v>37</v>
      </c>
      <c r="V19" s="4" t="n">
        <f aca="false">(B19/$S19)/(B$25/$S$25)</f>
        <v>6.01902502087397</v>
      </c>
      <c r="W19" s="4" t="n">
        <f aca="false">(C19/$S19)/(C$25/$S$25)</f>
        <v>0.158474855126555</v>
      </c>
      <c r="X19" s="4" t="n">
        <f aca="false">(D19/$S19)/(D$25/$S$25)</f>
        <v>2.51603678389978</v>
      </c>
      <c r="Y19" s="4" t="n">
        <f aca="false">(E19/$S19)/(E$25/$S$25)</f>
        <v>0.635304087486094</v>
      </c>
      <c r="Z19" s="4" t="n">
        <f aca="false">(F19/$S19)/(F$25/$S$25)</f>
        <v>0.440206838475214</v>
      </c>
      <c r="AA19" s="4" t="n">
        <f aca="false">(G19/$S19)/(G$25/$S$25)</f>
        <v>0.416244494389848</v>
      </c>
      <c r="AB19" s="4" t="n">
        <f aca="false">(H19/$S19)/(H$25/$S$25)</f>
        <v>0.420577992566583</v>
      </c>
      <c r="AC19" s="4" t="n">
        <f aca="false">(I19/$S19)/(I$25/$S$25)</f>
        <v>1.54479616505126</v>
      </c>
      <c r="AD19" s="4" t="n">
        <f aca="false">(J19/$S19)/(J$25/$S$25)</f>
        <v>0.561776827108909</v>
      </c>
      <c r="AE19" s="4"/>
      <c r="AF19" s="4" t="n">
        <f aca="false">(M19/$S19)/(M$25/$S$25)</f>
        <v>1.06148571058454</v>
      </c>
      <c r="AG19" s="4" t="n">
        <f aca="false">(N19/$S19)/(N$25/$S$25)</f>
        <v>1.26833671182946</v>
      </c>
      <c r="AH19" s="4" t="n">
        <f aca="false">(O19/$S19)/(O$25/$S$25)</f>
        <v>1.09106861763399</v>
      </c>
      <c r="AI19" s="4" t="n">
        <f aca="false">(P19/$S19)/(P$25/$S$25)</f>
        <v>0.94570840610608</v>
      </c>
      <c r="AJ19" s="4" t="n">
        <f aca="false">(Q19/$S19)/(Q$25/$S$25)</f>
        <v>0.6307786440006</v>
      </c>
      <c r="AK19" s="4" t="n">
        <f aca="false">(R19/$S19)/(R$25/$S$25)</f>
        <v>0.827741693290557</v>
      </c>
      <c r="AL19" s="4"/>
      <c r="AM19" s="1" t="s">
        <v>37</v>
      </c>
      <c r="AN19" s="4" t="n">
        <f aca="false">B19/$S19</f>
        <v>0.332681517385939</v>
      </c>
      <c r="AO19" s="4" t="n">
        <f aca="false">C19/$S19</f>
        <v>0.0130148287410099</v>
      </c>
      <c r="AP19" s="4" t="n">
        <f aca="false">D19/$S19</f>
        <v>0.345696346126949</v>
      </c>
      <c r="AQ19" s="4" t="n">
        <f aca="false">E19/$S19</f>
        <v>0.0531840532502998</v>
      </c>
      <c r="AR19" s="4" t="n">
        <f aca="false">F19/$S19</f>
        <v>0.0560762374149687</v>
      </c>
      <c r="AS19" s="4" t="n">
        <f aca="false">G19/$S19</f>
        <v>0.0249049191957597</v>
      </c>
      <c r="AT19" s="4" t="n">
        <f aca="false">H19/$S19</f>
        <v>0.0122917826998427</v>
      </c>
      <c r="AU19" s="4" t="n">
        <f aca="false">I19/$S19</f>
        <v>0.0826682640401186</v>
      </c>
      <c r="AV19" s="4" t="n">
        <f aca="false">J19/$S19</f>
        <v>0.00980129078026673</v>
      </c>
      <c r="AW19" s="4" t="n">
        <f aca="false">K19/$S19</f>
        <v>0.0666278993021404</v>
      </c>
      <c r="AX19" s="4" t="n">
        <f aca="false">M19/$S19</f>
        <v>0.107573183235878</v>
      </c>
      <c r="AY19" s="4" t="n">
        <f aca="false">N19/$S19</f>
        <v>0.0214503658879608</v>
      </c>
      <c r="AZ19" s="4" t="n">
        <f aca="false">O19/$S19</f>
        <v>0.129023549123839</v>
      </c>
      <c r="BA19" s="4" t="n">
        <f aca="false">P19/$S19</f>
        <v>0.151920007094134</v>
      </c>
      <c r="BB19" s="4" t="n">
        <f aca="false">Q19/$S19</f>
        <v>0.0523003303110954</v>
      </c>
      <c r="BC19" s="4" t="n">
        <f aca="false">R19/$S19</f>
        <v>0.0253066114408526</v>
      </c>
      <c r="BD19" s="4"/>
      <c r="BE19" s="1" t="s">
        <v>37</v>
      </c>
      <c r="BF19" s="4" t="n">
        <f aca="false">B19/B$25</f>
        <v>0.0642045366451153</v>
      </c>
      <c r="BG19" s="4" t="n">
        <f aca="false">C19/C$25</f>
        <v>0.0016904406624023</v>
      </c>
      <c r="BH19" s="4" t="n">
        <f aca="false">D19/D$25</f>
        <v>0.0268383958086447</v>
      </c>
      <c r="BI19" s="4" t="n">
        <f aca="false">E19/E$25</f>
        <v>0.00677674613817601</v>
      </c>
      <c r="BJ19" s="4" t="n">
        <f aca="false">F19/F$25</f>
        <v>0.00469565685377536</v>
      </c>
      <c r="BK19" s="4" t="n">
        <f aca="false">G19/G$25</f>
        <v>0.00444005213480571</v>
      </c>
      <c r="BL19" s="4" t="n">
        <f aca="false">H19/H$25</f>
        <v>0.0044862772695285</v>
      </c>
      <c r="BM19" s="4" t="n">
        <f aca="false">I19/I$25</f>
        <v>0.0164782371969382</v>
      </c>
      <c r="BN19" s="4" t="n">
        <f aca="false">J19/J$25</f>
        <v>0.00599243577778869</v>
      </c>
      <c r="BO19" s="4"/>
      <c r="BP19" s="4" t="n">
        <f aca="false">M19/M$25</f>
        <v>0.0113227969591652</v>
      </c>
      <c r="BQ19" s="4" t="n">
        <f aca="false">N19/N$25</f>
        <v>0.0135292627311882</v>
      </c>
      <c r="BR19" s="4" t="n">
        <f aca="false">O19/O$25</f>
        <v>0.0116383558467158</v>
      </c>
      <c r="BS19" s="4" t="n">
        <f aca="false">P19/P$25</f>
        <v>0.0100878082089473</v>
      </c>
      <c r="BT19" s="4" t="n">
        <f aca="false">Q19/Q$25</f>
        <v>0.00672847353570432</v>
      </c>
      <c r="BU19" s="4" t="n">
        <f aca="false">R19/R$25</f>
        <v>0.00882946518668012</v>
      </c>
    </row>
    <row r="20" customFormat="false" ht="12.75" hidden="false" customHeight="false" outlineLevel="0" collapsed="false">
      <c r="A20" s="1" t="s">
        <v>38</v>
      </c>
      <c r="B20" s="2" t="n">
        <v>4224</v>
      </c>
      <c r="C20" s="2" t="n">
        <v>556</v>
      </c>
      <c r="D20" s="2" t="n">
        <f aca="false">B20+C20</f>
        <v>4780</v>
      </c>
      <c r="E20" s="2" t="n">
        <v>1813</v>
      </c>
      <c r="F20" s="2" t="n">
        <v>1589</v>
      </c>
      <c r="G20" s="2" t="n">
        <v>429</v>
      </c>
      <c r="H20" s="2" t="n">
        <v>135</v>
      </c>
      <c r="I20" s="2" t="n">
        <v>2687</v>
      </c>
      <c r="J20" s="2" t="n">
        <v>282</v>
      </c>
      <c r="K20" s="3" t="n">
        <f aca="false">L20*136000</f>
        <v>1282.88550491139</v>
      </c>
      <c r="L20" s="2" t="n">
        <f aca="false">K112/K$117</f>
        <v>0.0094329816537602</v>
      </c>
      <c r="M20" s="2" t="n">
        <v>3867</v>
      </c>
      <c r="N20" s="2" t="n">
        <v>99</v>
      </c>
      <c r="O20" s="2" t="n">
        <f aca="false">M20+N20</f>
        <v>3966</v>
      </c>
      <c r="P20" s="2" t="n">
        <v>2469</v>
      </c>
      <c r="Q20" s="2" t="n">
        <v>897</v>
      </c>
      <c r="R20" s="2" t="n">
        <v>537</v>
      </c>
      <c r="S20" s="3" t="n">
        <f aca="false">SUM(D20:I20)+K20+SUM(O20:R20)</f>
        <v>20584.8855049114</v>
      </c>
      <c r="U20" s="1" t="s">
        <v>38</v>
      </c>
      <c r="V20" s="4" t="n">
        <f aca="false">(B20/$S20)/(B$25/$S$25)</f>
        <v>3.71255527792591</v>
      </c>
      <c r="W20" s="4" t="n">
        <f aca="false">(C20/$S20)/(C$25/$S$25)</f>
        <v>0.328888161831293</v>
      </c>
      <c r="X20" s="4" t="n">
        <f aca="false">(D20/$S20)/(D$25/$S$25)</f>
        <v>1.69005811122788</v>
      </c>
      <c r="Y20" s="4" t="n">
        <f aca="false">(E20/$S20)/(E$25/$S$25)</f>
        <v>1.05208193929855</v>
      </c>
      <c r="Z20" s="4" t="n">
        <f aca="false">(F20/$S20)/(F$25/$S$25)</f>
        <v>0.605973120811706</v>
      </c>
      <c r="AA20" s="4" t="n">
        <f aca="false">(G20/$S20)/(G$25/$S$25)</f>
        <v>0.348315019336275</v>
      </c>
      <c r="AB20" s="4" t="n">
        <f aca="false">(H20/$S20)/(H$25/$S$25)</f>
        <v>0.224396966965049</v>
      </c>
      <c r="AC20" s="4" t="n">
        <f aca="false">(I20/$S20)/(I$25/$S$25)</f>
        <v>2.43922338727237</v>
      </c>
      <c r="AD20" s="4" t="n">
        <f aca="false">(J20/$S20)/(J$25/$S$25)</f>
        <v>0.785201642919971</v>
      </c>
      <c r="AE20" s="4"/>
      <c r="AF20" s="4" t="n">
        <f aca="false">(M20/$S20)/(M$25/$S$25)</f>
        <v>1.85368462736313</v>
      </c>
      <c r="AG20" s="4" t="n">
        <f aca="false">(N20/$S20)/(N$25/$S$25)</f>
        <v>0.284371846212774</v>
      </c>
      <c r="AH20" s="4" t="n">
        <f aca="false">(O20/$S20)/(O$25/$S$25)</f>
        <v>1.62924851703788</v>
      </c>
      <c r="AI20" s="4" t="n">
        <f aca="false">(P20/$S20)/(P$25/$S$25)</f>
        <v>0.746646290089832</v>
      </c>
      <c r="AJ20" s="4" t="n">
        <f aca="false">(Q20/$S20)/(Q$25/$S$25)</f>
        <v>0.525553020865602</v>
      </c>
      <c r="AK20" s="4" t="n">
        <f aca="false">(R20/$S20)/(R$25/$S$25)</f>
        <v>0.853270368430883</v>
      </c>
      <c r="AL20" s="4"/>
      <c r="AM20" s="1" t="s">
        <v>38</v>
      </c>
      <c r="AN20" s="4" t="n">
        <f aca="false">B20/$S20</f>
        <v>0.205199101009922</v>
      </c>
      <c r="AO20" s="4" t="n">
        <f aca="false">C20/$S20</f>
        <v>0.0270101089397531</v>
      </c>
      <c r="AP20" s="4" t="n">
        <f aca="false">D20/$S20</f>
        <v>0.232209209949676</v>
      </c>
      <c r="AQ20" s="4" t="n">
        <f aca="false">E20/$S20</f>
        <v>0.0880743300499502</v>
      </c>
      <c r="AR20" s="4" t="n">
        <f aca="false">F20/$S20</f>
        <v>0.0771925595418482</v>
      </c>
      <c r="AS20" s="4" t="n">
        <f aca="false">G20/$S20</f>
        <v>0.0208405336963203</v>
      </c>
      <c r="AT20" s="4" t="n">
        <f aca="false">H20/$S20</f>
        <v>0.00655820990443644</v>
      </c>
      <c r="AU20" s="4" t="n">
        <f aca="false">I20/$S20</f>
        <v>0.130532666764598</v>
      </c>
      <c r="AV20" s="4" t="n">
        <f aca="false">J20/$S20</f>
        <v>0.0136993718003783</v>
      </c>
      <c r="AW20" s="4" t="n">
        <f aca="false">K20/$S20</f>
        <v>0.0623217216634652</v>
      </c>
      <c r="AX20" s="4" t="n">
        <f aca="false">M20/$S20</f>
        <v>0.187856279262635</v>
      </c>
      <c r="AY20" s="4" t="n">
        <f aca="false">N20/$S20</f>
        <v>0.00480935392992006</v>
      </c>
      <c r="AZ20" s="4" t="n">
        <f aca="false">O20/$S20</f>
        <v>0.192665633192555</v>
      </c>
      <c r="BA20" s="4" t="n">
        <f aca="false">P20/$S20</f>
        <v>0.119942372252249</v>
      </c>
      <c r="BB20" s="4" t="n">
        <f aca="false">Q20/$S20</f>
        <v>0.0435756613650333</v>
      </c>
      <c r="BC20" s="4" t="n">
        <f aca="false">R20/$S20</f>
        <v>0.0260871016198694</v>
      </c>
      <c r="BD20" s="4"/>
      <c r="BE20" s="1" t="s">
        <v>38</v>
      </c>
      <c r="BF20" s="4" t="n">
        <f aca="false">B20/B$25</f>
        <v>0.0654914182054979</v>
      </c>
      <c r="BG20" s="4" t="n">
        <f aca="false">C20/C$25</f>
        <v>0.00580175931046717</v>
      </c>
      <c r="BH20" s="4" t="n">
        <f aca="false">D20/D$25</f>
        <v>0.029813509636375</v>
      </c>
      <c r="BI20" s="4" t="n">
        <f aca="false">E20/E$25</f>
        <v>0.0185592760551558</v>
      </c>
      <c r="BJ20" s="4" t="n">
        <f aca="false">F20/F$25</f>
        <v>0.0106896830095259</v>
      </c>
      <c r="BK20" s="4" t="n">
        <f aca="false">G20/G$25</f>
        <v>0.00614445924461823</v>
      </c>
      <c r="BL20" s="4" t="n">
        <f aca="false">H20/H$25</f>
        <v>0.00395847994370162</v>
      </c>
      <c r="BM20" s="4" t="n">
        <f aca="false">I20/I$25</f>
        <v>0.0430291772091087</v>
      </c>
      <c r="BN20" s="4" t="n">
        <f aca="false">J20/J$25</f>
        <v>0.0138513679453804</v>
      </c>
      <c r="BO20" s="4"/>
      <c r="BP20" s="4" t="n">
        <f aca="false">M20/M$25</f>
        <v>0.0326999670209797</v>
      </c>
      <c r="BQ20" s="4" t="n">
        <f aca="false">N20/N$25</f>
        <v>0.00501646820369901</v>
      </c>
      <c r="BR20" s="4" t="n">
        <f aca="false">O20/O$25</f>
        <v>0.028740796567917</v>
      </c>
      <c r="BS20" s="4" t="n">
        <f aca="false">P20/P$25</f>
        <v>0.0131712313420893</v>
      </c>
      <c r="BT20" s="4" t="n">
        <f aca="false">Q20/Q$25</f>
        <v>0.00927103035564789</v>
      </c>
      <c r="BU20" s="4" t="n">
        <f aca="false">R20/R$25</f>
        <v>0.0150521358896737</v>
      </c>
    </row>
    <row r="21" customFormat="false" ht="12.75" hidden="false" customHeight="false" outlineLevel="0" collapsed="false">
      <c r="A21" s="1" t="s">
        <v>39</v>
      </c>
      <c r="B21" s="2" t="n">
        <v>0</v>
      </c>
      <c r="C21" s="2" t="n">
        <v>0</v>
      </c>
      <c r="D21" s="2" t="n">
        <f aca="false">B21+C21</f>
        <v>0</v>
      </c>
      <c r="E21" s="2" t="n">
        <v>42</v>
      </c>
      <c r="F21" s="2" t="n">
        <v>1299</v>
      </c>
      <c r="G21" s="2" t="n">
        <v>0</v>
      </c>
      <c r="H21" s="2" t="n">
        <v>9</v>
      </c>
      <c r="I21" s="2" t="n">
        <v>44</v>
      </c>
      <c r="J21" s="2" t="n">
        <v>360</v>
      </c>
      <c r="K21" s="3" t="n">
        <f aca="false">L21*136000</f>
        <v>548.966616426728</v>
      </c>
      <c r="L21" s="2" t="n">
        <f aca="false">K113/K$117</f>
        <v>0.00403651923843182</v>
      </c>
      <c r="M21" s="2" t="n">
        <v>10377</v>
      </c>
      <c r="N21" s="2" t="n">
        <v>556</v>
      </c>
      <c r="O21" s="2" t="n">
        <f aca="false">M21+N21</f>
        <v>10933</v>
      </c>
      <c r="P21" s="2" t="n">
        <v>1254</v>
      </c>
      <c r="Q21" s="2" t="n">
        <v>958</v>
      </c>
      <c r="R21" s="2" t="n">
        <v>647</v>
      </c>
      <c r="S21" s="3" t="n">
        <f aca="false">SUM(D21:I21)+K21+SUM(O21:R21)</f>
        <v>15734.9666164267</v>
      </c>
      <c r="U21" s="1" t="s">
        <v>39</v>
      </c>
      <c r="V21" s="4" t="n">
        <f aca="false">(B21/$S21)/(B$25/$S$25)</f>
        <v>0</v>
      </c>
      <c r="W21" s="4" t="n">
        <f aca="false">(C21/$S21)/(C$25/$S$25)</f>
        <v>0</v>
      </c>
      <c r="X21" s="4" t="n">
        <f aca="false">(D21/$S21)/(D$25/$S$25)</f>
        <v>0</v>
      </c>
      <c r="Y21" s="4" t="n">
        <f aca="false">(E21/$S21)/(E$25/$S$25)</f>
        <v>0.0318847988488052</v>
      </c>
      <c r="Z21" s="4" t="n">
        <f aca="false">(F21/$S21)/(F$25/$S$25)</f>
        <v>0.648068994944441</v>
      </c>
      <c r="AA21" s="4" t="n">
        <f aca="false">(G21/$S21)/(G$25/$S$25)</f>
        <v>0</v>
      </c>
      <c r="AB21" s="4" t="n">
        <f aca="false">(H21/$S21)/(H$25/$S$25)</f>
        <v>0.0195707898433147</v>
      </c>
      <c r="AC21" s="4" t="n">
        <f aca="false">(I21/$S21)/(I$25/$S$25)</f>
        <v>0.0522539608264596</v>
      </c>
      <c r="AD21" s="4" t="n">
        <f aca="false">(J21/$S21)/(J$25/$S$25)</f>
        <v>1.3113457769368</v>
      </c>
      <c r="AE21" s="4"/>
      <c r="AF21" s="4" t="n">
        <f aca="false">(M21/$S21)/(M$25/$S$25)</f>
        <v>6.50752916097412</v>
      </c>
      <c r="AG21" s="4" t="n">
        <f aca="false">(N21/$S21)/(N$25/$S$25)</f>
        <v>2.08933858373404</v>
      </c>
      <c r="AH21" s="4" t="n">
        <f aca="false">(O21/$S21)/(O$25/$S$25)</f>
        <v>5.87565926241599</v>
      </c>
      <c r="AI21" s="4" t="n">
        <f aca="false">(P21/$S21)/(P$25/$S$25)</f>
        <v>0.496105438541825</v>
      </c>
      <c r="AJ21" s="4" t="n">
        <f aca="false">(Q21/$S21)/(Q$25/$S$25)</f>
        <v>0.73429780955413</v>
      </c>
      <c r="AK21" s="4" t="n">
        <f aca="false">(R21/$S21)/(R$25/$S$25)</f>
        <v>1.34492878586356</v>
      </c>
      <c r="AL21" s="4"/>
      <c r="AM21" s="1" t="s">
        <v>39</v>
      </c>
      <c r="AN21" s="4" t="n">
        <f aca="false">B21/$S21</f>
        <v>0</v>
      </c>
      <c r="AO21" s="4" t="n">
        <f aca="false">C21/$S21</f>
        <v>0</v>
      </c>
      <c r="AP21" s="4" t="n">
        <f aca="false">D21/$S21</f>
        <v>0</v>
      </c>
      <c r="AQ21" s="4" t="n">
        <f aca="false">E21/$S21</f>
        <v>0.00266921443329619</v>
      </c>
      <c r="AR21" s="4" t="n">
        <f aca="false">F21/$S21</f>
        <v>0.0825549892583752</v>
      </c>
      <c r="AS21" s="4" t="n">
        <f aca="false">G21/$S21</f>
        <v>0</v>
      </c>
      <c r="AT21" s="4" t="n">
        <f aca="false">H21/$S21</f>
        <v>0.000571974521420613</v>
      </c>
      <c r="AU21" s="4" t="n">
        <f aca="false">I21/$S21</f>
        <v>0.00279631988250078</v>
      </c>
      <c r="AV21" s="4" t="n">
        <f aca="false">J21/$S21</f>
        <v>0.0228789808568245</v>
      </c>
      <c r="AW21" s="4" t="n">
        <f aca="false">K21/$S21</f>
        <v>0.034888324189619</v>
      </c>
      <c r="AX21" s="4" t="n">
        <f aca="false">M21/$S21</f>
        <v>0.659486623197967</v>
      </c>
      <c r="AY21" s="4" t="n">
        <f aca="false">N21/$S21</f>
        <v>0.0353353148788734</v>
      </c>
      <c r="AZ21" s="4" t="n">
        <f aca="false">O21/$S21</f>
        <v>0.69482193807684</v>
      </c>
      <c r="BA21" s="4" t="n">
        <f aca="false">P21/$S21</f>
        <v>0.0796951166512721</v>
      </c>
      <c r="BB21" s="4" t="n">
        <f aca="false">Q21/$S21</f>
        <v>0.0608835101689941</v>
      </c>
      <c r="BC21" s="4" t="n">
        <f aca="false">R21/$S21</f>
        <v>0.0411186128176818</v>
      </c>
      <c r="BD21" s="4"/>
      <c r="BE21" s="1" t="s">
        <v>39</v>
      </c>
      <c r="BF21" s="4" t="n">
        <f aca="false">B21/B$25</f>
        <v>0</v>
      </c>
      <c r="BG21" s="4" t="n">
        <f aca="false">C21/C$25</f>
        <v>0</v>
      </c>
      <c r="BH21" s="4" t="n">
        <f aca="false">D21/D$25</f>
        <v>0</v>
      </c>
      <c r="BI21" s="4" t="n">
        <f aca="false">E21/E$25</f>
        <v>0.000429944619038357</v>
      </c>
      <c r="BJ21" s="4" t="n">
        <f aca="false">F21/F$25</f>
        <v>0.00873876540552177</v>
      </c>
      <c r="BK21" s="4" t="n">
        <f aca="false">G21/G$25</f>
        <v>0</v>
      </c>
      <c r="BL21" s="4" t="n">
        <f aca="false">H21/H$25</f>
        <v>0.000263898662913441</v>
      </c>
      <c r="BM21" s="4" t="n">
        <f aca="false">I21/I$25</f>
        <v>0.000704608781987637</v>
      </c>
      <c r="BN21" s="4" t="n">
        <f aca="false">J21/J$25</f>
        <v>0.0176825973770814</v>
      </c>
      <c r="BO21" s="4"/>
      <c r="BP21" s="4" t="n">
        <f aca="false">M21/M$25</f>
        <v>0.0877495623937695</v>
      </c>
      <c r="BQ21" s="4" t="n">
        <f aca="false">N21/N$25</f>
        <v>0.0281732961743096</v>
      </c>
      <c r="BR21" s="4" t="n">
        <f aca="false">O21/O$25</f>
        <v>0.0792292306800394</v>
      </c>
      <c r="BS21" s="4" t="n">
        <f aca="false">P21/P$25</f>
        <v>0.00668964119197243</v>
      </c>
      <c r="BT21" s="4" t="n">
        <f aca="false">Q21/Q$25</f>
        <v>0.00990150176221926</v>
      </c>
      <c r="BU21" s="4" t="n">
        <f aca="false">R21/R$25</f>
        <v>0.0181354411929589</v>
      </c>
    </row>
    <row r="22" customFormat="false" ht="12.75" hidden="false" customHeight="false" outlineLevel="0" collapsed="false">
      <c r="A22" s="1" t="s">
        <v>40</v>
      </c>
      <c r="B22" s="2" t="n">
        <v>0</v>
      </c>
      <c r="C22" s="2" t="n">
        <v>0</v>
      </c>
      <c r="D22" s="2" t="n">
        <f aca="false">B22+C22</f>
        <v>0</v>
      </c>
      <c r="E22" s="2" t="n">
        <v>31</v>
      </c>
      <c r="F22" s="2" t="n">
        <v>418</v>
      </c>
      <c r="G22" s="2" t="n">
        <v>0</v>
      </c>
      <c r="H22" s="2" t="n">
        <v>0</v>
      </c>
      <c r="I22" s="2" t="n">
        <v>0</v>
      </c>
      <c r="J22" s="2" t="n">
        <v>42</v>
      </c>
      <c r="K22" s="3" t="n">
        <f aca="false">L22*136000</f>
        <v>447.066160802453</v>
      </c>
      <c r="L22" s="2" t="n">
        <f aca="false">K114/K$117</f>
        <v>0.00328725118237098</v>
      </c>
      <c r="M22" s="2" t="n">
        <v>512</v>
      </c>
      <c r="N22" s="2" t="n">
        <v>38</v>
      </c>
      <c r="O22" s="2" t="n">
        <f aca="false">M22+N22</f>
        <v>550</v>
      </c>
      <c r="P22" s="2" t="n">
        <v>2638</v>
      </c>
      <c r="Q22" s="2" t="n">
        <v>350</v>
      </c>
      <c r="R22" s="2" t="n">
        <v>0</v>
      </c>
      <c r="S22" s="3" t="n">
        <f aca="false">SUM(D22:I22)+K22+SUM(O22:R22)</f>
        <v>4434.06616080245</v>
      </c>
      <c r="U22" s="1" t="s">
        <v>40</v>
      </c>
      <c r="V22" s="4" t="n">
        <f aca="false">(B22/$S22)/(B$25/$S$25)</f>
        <v>0</v>
      </c>
      <c r="W22" s="4" t="n">
        <f aca="false">(C22/$S22)/(C$25/$S$25)</f>
        <v>0</v>
      </c>
      <c r="X22" s="4" t="n">
        <f aca="false">(D22/$S22)/(D$25/$S$25)</f>
        <v>0</v>
      </c>
      <c r="Y22" s="4" t="n">
        <f aca="false">(E22/$S22)/(E$25/$S$25)</f>
        <v>0.0835140878068797</v>
      </c>
      <c r="Z22" s="4" t="n">
        <f aca="false">(F22/$S22)/(F$25/$S$25)</f>
        <v>0.740034611048421</v>
      </c>
      <c r="AA22" s="4" t="n">
        <f aca="false">(G22/$S22)/(G$25/$S$25)</f>
        <v>0</v>
      </c>
      <c r="AB22" s="4" t="n">
        <f aca="false">(H22/$S22)/(H$25/$S$25)</f>
        <v>0</v>
      </c>
      <c r="AC22" s="4" t="n">
        <f aca="false">(I22/$S22)/(I$25/$S$25)</f>
        <v>0</v>
      </c>
      <c r="AD22" s="4" t="n">
        <f aca="false">(J22/$S22)/(J$25/$S$25)</f>
        <v>0.542909784235565</v>
      </c>
      <c r="AE22" s="4"/>
      <c r="AF22" s="4" t="n">
        <f aca="false">(M22/$S22)/(M$25/$S$25)</f>
        <v>1.13940448349437</v>
      </c>
      <c r="AG22" s="4" t="n">
        <f aca="false">(N22/$S22)/(N$25/$S$25)</f>
        <v>0.50673544861748</v>
      </c>
      <c r="AH22" s="4" t="n">
        <f aca="false">(O22/$S22)/(O$25/$S$25)</f>
        <v>1.0489229816443</v>
      </c>
      <c r="AI22" s="4" t="n">
        <f aca="false">(P22/$S22)/(P$25/$S$25)</f>
        <v>3.70352175087912</v>
      </c>
      <c r="AJ22" s="4" t="n">
        <f aca="false">(Q22/$S22)/(Q$25/$S$25)</f>
        <v>0.95200323652771</v>
      </c>
      <c r="AK22" s="4" t="n">
        <f aca="false">(R22/$S22)/(R$25/$S$25)</f>
        <v>0</v>
      </c>
      <c r="AL22" s="4"/>
      <c r="AM22" s="1" t="s">
        <v>40</v>
      </c>
      <c r="AN22" s="4" t="n">
        <f aca="false">B22/$S22</f>
        <v>0</v>
      </c>
      <c r="AO22" s="4" t="n">
        <f aca="false">C22/$S22</f>
        <v>0</v>
      </c>
      <c r="AP22" s="4" t="n">
        <f aca="false">D22/$S22</f>
        <v>0</v>
      </c>
      <c r="AQ22" s="4" t="n">
        <f aca="false">E22/$S22</f>
        <v>0.00699132554088679</v>
      </c>
      <c r="AR22" s="4" t="n">
        <f aca="false">F22/$S22</f>
        <v>0.094270131486796</v>
      </c>
      <c r="AS22" s="4" t="n">
        <f aca="false">G22/$S22</f>
        <v>0</v>
      </c>
      <c r="AT22" s="4" t="n">
        <f aca="false">H22/$S22</f>
        <v>0</v>
      </c>
      <c r="AU22" s="4" t="n">
        <f aca="false">I22/$S22</f>
        <v>0</v>
      </c>
      <c r="AV22" s="4" t="n">
        <f aca="false">J22/$S22</f>
        <v>0.00947211847474984</v>
      </c>
      <c r="AW22" s="4" t="n">
        <f aca="false">K22/$S22</f>
        <v>0.100825324789819</v>
      </c>
      <c r="AX22" s="4" t="n">
        <f aca="false">M22/$S22</f>
        <v>0.115469634739808</v>
      </c>
      <c r="AY22" s="4" t="n">
        <f aca="false">N22/$S22</f>
        <v>0.00857001195334509</v>
      </c>
      <c r="AZ22" s="4" t="n">
        <f aca="false">O22/$S22</f>
        <v>0.124039646693153</v>
      </c>
      <c r="BA22" s="4" t="n">
        <f aca="false">P22/$S22</f>
        <v>0.59493925086643</v>
      </c>
      <c r="BB22" s="4" t="n">
        <f aca="false">Q22/$S22</f>
        <v>0.0789343206229153</v>
      </c>
      <c r="BC22" s="4" t="n">
        <f aca="false">R22/$S22</f>
        <v>0</v>
      </c>
      <c r="BD22" s="4"/>
      <c r="BE22" s="1" t="s">
        <v>40</v>
      </c>
      <c r="BF22" s="4" t="n">
        <f aca="false">B22/B$25</f>
        <v>0</v>
      </c>
      <c r="BG22" s="4" t="n">
        <f aca="false">C22/C$25</f>
        <v>0</v>
      </c>
      <c r="BH22" s="4" t="n">
        <f aca="false">D22/D$25</f>
        <v>0</v>
      </c>
      <c r="BI22" s="4" t="n">
        <f aca="false">E22/E$25</f>
        <v>0.000317340075956883</v>
      </c>
      <c r="BJ22" s="4" t="n">
        <f aca="false">F22/F$25</f>
        <v>0.002812012270599</v>
      </c>
      <c r="BK22" s="4" t="n">
        <f aca="false">G22/G$25</f>
        <v>0</v>
      </c>
      <c r="BL22" s="4" t="n">
        <f aca="false">H22/H$25</f>
        <v>0</v>
      </c>
      <c r="BM22" s="4" t="n">
        <f aca="false">I22/I$25</f>
        <v>0</v>
      </c>
      <c r="BN22" s="4" t="n">
        <f aca="false">J22/J$25</f>
        <v>0.00206296969399283</v>
      </c>
      <c r="BO22" s="4"/>
      <c r="BP22" s="4" t="n">
        <f aca="false">M22/M$25</f>
        <v>0.00432955343024092</v>
      </c>
      <c r="BQ22" s="4" t="n">
        <f aca="false">N22/N$25</f>
        <v>0.00192551304788447</v>
      </c>
      <c r="BR22" s="4" t="n">
        <f aca="false">O22/O$25</f>
        <v>0.00398573830366978</v>
      </c>
      <c r="BS22" s="4" t="n">
        <f aca="false">P22/P$25</f>
        <v>0.0140727858567969</v>
      </c>
      <c r="BT22" s="4" t="n">
        <f aca="false">Q22/Q$25</f>
        <v>0.00361745889016361</v>
      </c>
      <c r="BU22" s="4" t="n">
        <f aca="false">R22/R$25</f>
        <v>0</v>
      </c>
    </row>
    <row r="23" customFormat="false" ht="12.75" hidden="false" customHeight="false" outlineLevel="0" collapsed="false">
      <c r="A23" s="1" t="s">
        <v>41</v>
      </c>
      <c r="B23" s="2" t="n">
        <v>46</v>
      </c>
      <c r="C23" s="2" t="n">
        <v>0</v>
      </c>
      <c r="D23" s="2" t="n">
        <f aca="false">B23+C23</f>
        <v>46</v>
      </c>
      <c r="E23" s="2" t="n">
        <v>0</v>
      </c>
      <c r="F23" s="2" t="n">
        <v>418</v>
      </c>
      <c r="G23" s="2" t="n">
        <v>0</v>
      </c>
      <c r="H23" s="2" t="n">
        <v>35</v>
      </c>
      <c r="I23" s="2" t="n">
        <v>2</v>
      </c>
      <c r="J23" s="2" t="n">
        <v>323</v>
      </c>
      <c r="K23" s="3" t="n">
        <f aca="false">L23*136000</f>
        <v>885.886041959011</v>
      </c>
      <c r="L23" s="2" t="n">
        <f aca="false">K115/K$117</f>
        <v>0.00651386795558097</v>
      </c>
      <c r="M23" s="2" t="n">
        <v>2417</v>
      </c>
      <c r="N23" s="2" t="n">
        <v>309</v>
      </c>
      <c r="O23" s="2" t="n">
        <f aca="false">M23+N23</f>
        <v>2726</v>
      </c>
      <c r="P23" s="2" t="n">
        <v>335</v>
      </c>
      <c r="Q23" s="2" t="n">
        <v>173</v>
      </c>
      <c r="R23" s="2" t="n">
        <v>46</v>
      </c>
      <c r="S23" s="3" t="n">
        <f aca="false">SUM(D23:I23)+K23+SUM(O23:R23)</f>
        <v>4666.88604195901</v>
      </c>
      <c r="U23" s="1" t="s">
        <v>41</v>
      </c>
      <c r="V23" s="4" t="n">
        <f aca="false">(B23/$S23)/(B$25/$S$25)</f>
        <v>0.178331519667783</v>
      </c>
      <c r="W23" s="4" t="n">
        <f aca="false">(C23/$S23)/(C$25/$S$25)</f>
        <v>0</v>
      </c>
      <c r="X23" s="4" t="n">
        <f aca="false">(D23/$S23)/(D$25/$S$25)</f>
        <v>0.07173858930963</v>
      </c>
      <c r="Y23" s="4" t="n">
        <f aca="false">(E23/$S23)/(E$25/$S$25)</f>
        <v>0</v>
      </c>
      <c r="Z23" s="4" t="n">
        <f aca="false">(F23/$S23)/(F$25/$S$25)</f>
        <v>0.703116038654116</v>
      </c>
      <c r="AA23" s="4" t="n">
        <f aca="false">(G23/$S23)/(G$25/$S$25)</f>
        <v>0</v>
      </c>
      <c r="AB23" s="4" t="n">
        <f aca="false">(H23/$S23)/(H$25/$S$25)</f>
        <v>0.256609374420222</v>
      </c>
      <c r="AC23" s="4" t="n">
        <f aca="false">(I23/$S23)/(I$25/$S$25)</f>
        <v>0.00800820467075761</v>
      </c>
      <c r="AD23" s="4" t="n">
        <f aca="false">(J23/$S23)/(J$25/$S$25)</f>
        <v>3.96694220455454</v>
      </c>
      <c r="AE23" s="4"/>
      <c r="AF23" s="4" t="n">
        <f aca="false">(M23/$S23)/(M$25/$S$25)</f>
        <v>5.11045520865193</v>
      </c>
      <c r="AG23" s="4" t="n">
        <f aca="false">(N23/$S23)/(N$25/$S$25)</f>
        <v>3.91499437042995</v>
      </c>
      <c r="AH23" s="4" t="n">
        <f aca="false">(O23/$S23)/(O$25/$S$25)</f>
        <v>4.93948573475264</v>
      </c>
      <c r="AI23" s="4" t="n">
        <f aca="false">(P23/$S23)/(P$25/$S$25)</f>
        <v>0.446848071717577</v>
      </c>
      <c r="AJ23" s="4" t="n">
        <f aca="false">(Q23/$S23)/(Q$25/$S$25)</f>
        <v>0.447086397086046</v>
      </c>
      <c r="AK23" s="4" t="n">
        <f aca="false">(R23/$S23)/(R$25/$S$25)</f>
        <v>0.322397354636534</v>
      </c>
      <c r="AL23" s="4"/>
      <c r="AM23" s="1" t="s">
        <v>41</v>
      </c>
      <c r="AN23" s="4" t="n">
        <f aca="false">B23/$S23</f>
        <v>0.0098566795045826</v>
      </c>
      <c r="AO23" s="4" t="n">
        <f aca="false">C23/$S23</f>
        <v>0</v>
      </c>
      <c r="AP23" s="4" t="n">
        <f aca="false">D23/$S23</f>
        <v>0.0098566795045826</v>
      </c>
      <c r="AQ23" s="4" t="n">
        <f aca="false">E23/$S23</f>
        <v>0</v>
      </c>
      <c r="AR23" s="4" t="n">
        <f aca="false">F23/$S23</f>
        <v>0.0895672181068593</v>
      </c>
      <c r="AS23" s="4" t="n">
        <f aca="false">G23/$S23</f>
        <v>0</v>
      </c>
      <c r="AT23" s="4" t="n">
        <f aca="false">H23/$S23</f>
        <v>0.00749964744913894</v>
      </c>
      <c r="AU23" s="4" t="n">
        <f aca="false">I23/$S23</f>
        <v>0.000428551282807939</v>
      </c>
      <c r="AV23" s="4" t="n">
        <f aca="false">J23/$S23</f>
        <v>0.0692110321734822</v>
      </c>
      <c r="AW23" s="4" t="n">
        <f aca="false">K23/$S23</f>
        <v>0.189823799851591</v>
      </c>
      <c r="AX23" s="4" t="n">
        <f aca="false">M23/$S23</f>
        <v>0.517904225273395</v>
      </c>
      <c r="AY23" s="4" t="n">
        <f aca="false">N23/$S23</f>
        <v>0.0662111731938266</v>
      </c>
      <c r="AZ23" s="4" t="n">
        <f aca="false">O23/$S23</f>
        <v>0.584115398467221</v>
      </c>
      <c r="BA23" s="4" t="n">
        <f aca="false">P23/$S23</f>
        <v>0.0717823398703298</v>
      </c>
      <c r="BB23" s="4" t="n">
        <f aca="false">Q23/$S23</f>
        <v>0.0370696859628867</v>
      </c>
      <c r="BC23" s="4" t="n">
        <f aca="false">R23/$S23</f>
        <v>0.0098566795045826</v>
      </c>
      <c r="BD23" s="4"/>
      <c r="BE23" s="1" t="s">
        <v>41</v>
      </c>
      <c r="BF23" s="4" t="n">
        <f aca="false">B23/B$25</f>
        <v>0.000713211467200025</v>
      </c>
      <c r="BG23" s="4" t="n">
        <f aca="false">C23/C$25</f>
        <v>0</v>
      </c>
      <c r="BH23" s="4" t="n">
        <f aca="false">D23/D$25</f>
        <v>0.000286908251730805</v>
      </c>
      <c r="BI23" s="4" t="n">
        <f aca="false">E23/E$25</f>
        <v>0</v>
      </c>
      <c r="BJ23" s="4" t="n">
        <f aca="false">F23/F$25</f>
        <v>0.002812012270599</v>
      </c>
      <c r="BK23" s="4" t="n">
        <f aca="false">G23/G$25</f>
        <v>0</v>
      </c>
      <c r="BL23" s="4" t="n">
        <f aca="false">H23/H$25</f>
        <v>0.00102627257799672</v>
      </c>
      <c r="BM23" s="4" t="n">
        <f aca="false">I23/I$25</f>
        <v>3.2027671908529E-005</v>
      </c>
      <c r="BN23" s="4" t="n">
        <f aca="false">J23/J$25</f>
        <v>0.0158652193133258</v>
      </c>
      <c r="BO23" s="4"/>
      <c r="BP23" s="4" t="n">
        <f aca="false">M23/M$25</f>
        <v>0.0204385364079928</v>
      </c>
      <c r="BQ23" s="4" t="n">
        <f aca="false">N23/N$25</f>
        <v>0.0156574613630606</v>
      </c>
      <c r="BR23" s="4" t="n">
        <f aca="false">O23/O$25</f>
        <v>0.0197547683923706</v>
      </c>
      <c r="BS23" s="4" t="n">
        <f aca="false">P23/P$25</f>
        <v>0.00178710510311863</v>
      </c>
      <c r="BT23" s="4" t="n">
        <f aca="false">Q23/Q$25</f>
        <v>0.00178805825142373</v>
      </c>
      <c r="BU23" s="4" t="n">
        <f aca="false">R23/R$25</f>
        <v>0.00128938221773741</v>
      </c>
    </row>
    <row r="24" customFormat="false" ht="12.75" hidden="false" customHeight="false" outlineLevel="0" collapsed="false">
      <c r="A24" s="1" t="s">
        <v>42</v>
      </c>
      <c r="B24" s="2" t="n">
        <v>0</v>
      </c>
      <c r="C24" s="2" t="n">
        <v>0</v>
      </c>
      <c r="D24" s="2" t="n">
        <f aca="false">B24+C24</f>
        <v>0</v>
      </c>
      <c r="E24" s="2" t="n">
        <v>0</v>
      </c>
      <c r="F24" s="2" t="n">
        <v>245</v>
      </c>
      <c r="G24" s="2" t="n">
        <v>0</v>
      </c>
      <c r="H24" s="2" t="n">
        <v>80</v>
      </c>
      <c r="I24" s="2" t="n">
        <v>79</v>
      </c>
      <c r="J24" s="2" t="n">
        <v>71</v>
      </c>
      <c r="K24" s="3" t="n">
        <f aca="false">L24*136000</f>
        <v>286.852727682206</v>
      </c>
      <c r="L24" s="2" t="n">
        <f aca="false">K116/K$117</f>
        <v>0.0021092112329574</v>
      </c>
      <c r="M24" s="2" t="n">
        <v>596</v>
      </c>
      <c r="N24" s="2" t="n">
        <v>31</v>
      </c>
      <c r="O24" s="2" t="n">
        <f aca="false">M24+N24</f>
        <v>627</v>
      </c>
      <c r="P24" s="2" t="n">
        <v>49</v>
      </c>
      <c r="Q24" s="2" t="n">
        <v>147</v>
      </c>
      <c r="R24" s="2" t="n">
        <v>273</v>
      </c>
      <c r="S24" s="3" t="n">
        <f aca="false">SUM(D24:I24)+K24+SUM(O24:R24)</f>
        <v>1786.85272768221</v>
      </c>
      <c r="U24" s="1" t="s">
        <v>42</v>
      </c>
      <c r="V24" s="4" t="n">
        <f aca="false">(B24/$S24)/(B$25/$S$25)</f>
        <v>0</v>
      </c>
      <c r="W24" s="4" t="n">
        <f aca="false">(C24/$S24)/(C$25/$S$25)</f>
        <v>0</v>
      </c>
      <c r="X24" s="4" t="n">
        <f aca="false">(D24/$S24)/(D$25/$S$25)</f>
        <v>0</v>
      </c>
      <c r="Y24" s="4" t="n">
        <f aca="false">(E24/$S24)/(E$25/$S$25)</f>
        <v>0</v>
      </c>
      <c r="Z24" s="4" t="n">
        <f aca="false">(F24/$S24)/(F$25/$S$25)</f>
        <v>1.07635428482726</v>
      </c>
      <c r="AA24" s="4" t="n">
        <f aca="false">(G24/$S24)/(G$25/$S$25)</f>
        <v>0</v>
      </c>
      <c r="AB24" s="4" t="n">
        <f aca="false">(H24/$S24)/(H$25/$S$25)</f>
        <v>1.53190875191853</v>
      </c>
      <c r="AC24" s="4" t="n">
        <f aca="false">(I24/$S24)/(I$25/$S$25)</f>
        <v>0.826172426968689</v>
      </c>
      <c r="AD24" s="4" t="n">
        <f aca="false">(J24/$S24)/(J$25/$S$25)</f>
        <v>2.27745673986658</v>
      </c>
      <c r="AE24" s="4"/>
      <c r="AF24" s="4" t="n">
        <f aca="false">(M24/$S24)/(M$25/$S$25)</f>
        <v>3.29130123174062</v>
      </c>
      <c r="AG24" s="4" t="n">
        <f aca="false">(N24/$S24)/(N$25/$S$25)</f>
        <v>1.02582385250717</v>
      </c>
      <c r="AH24" s="4" t="n">
        <f aca="false">(O24/$S24)/(O$25/$S$25)</f>
        <v>2.96730276748782</v>
      </c>
      <c r="AI24" s="4" t="n">
        <f aca="false">(P24/$S24)/(P$25/$S$25)</f>
        <v>0.17070631913003</v>
      </c>
      <c r="AJ24" s="4" t="n">
        <f aca="false">(Q24/$S24)/(Q$25/$S$25)</f>
        <v>0.992204345483881</v>
      </c>
      <c r="AK24" s="4" t="n">
        <f aca="false">(R24/$S24)/(R$25/$S$25)</f>
        <v>4.99729194297016</v>
      </c>
      <c r="AL24" s="4"/>
      <c r="AM24" s="1" t="s">
        <v>42</v>
      </c>
      <c r="AN24" s="4" t="n">
        <f aca="false">B24/$S24</f>
        <v>0</v>
      </c>
      <c r="AO24" s="4" t="n">
        <f aca="false">C24/$S24</f>
        <v>0</v>
      </c>
      <c r="AP24" s="4" t="n">
        <f aca="false">D24/$S24</f>
        <v>0</v>
      </c>
      <c r="AQ24" s="4" t="n">
        <f aca="false">E24/$S24</f>
        <v>0</v>
      </c>
      <c r="AR24" s="4" t="n">
        <f aca="false">F24/$S24</f>
        <v>0.137112586954941</v>
      </c>
      <c r="AS24" s="4" t="n">
        <f aca="false">G24/$S24</f>
        <v>0</v>
      </c>
      <c r="AT24" s="4" t="n">
        <f aca="false">H24/$S24</f>
        <v>0.0447714569648787</v>
      </c>
      <c r="AU24" s="4" t="n">
        <f aca="false">I24/$S24</f>
        <v>0.0442118137528177</v>
      </c>
      <c r="AV24" s="4" t="n">
        <f aca="false">J24/$S24</f>
        <v>0.0397346680563298</v>
      </c>
      <c r="AW24" s="4" t="n">
        <f aca="false">K24/$S24</f>
        <v>0.160535181908525</v>
      </c>
      <c r="AX24" s="4" t="n">
        <f aca="false">M24/$S24</f>
        <v>0.333547354388346</v>
      </c>
      <c r="AY24" s="4" t="n">
        <f aca="false">N24/$S24</f>
        <v>0.0173489395738905</v>
      </c>
      <c r="AZ24" s="4" t="n">
        <f aca="false">O24/$S24</f>
        <v>0.350896293962237</v>
      </c>
      <c r="BA24" s="4" t="n">
        <f aca="false">P24/$S24</f>
        <v>0.0274225173909882</v>
      </c>
      <c r="BB24" s="4" t="n">
        <f aca="false">Q24/$S24</f>
        <v>0.0822675521729646</v>
      </c>
      <c r="BC24" s="4" t="n">
        <f aca="false">R24/$S24</f>
        <v>0.152782596892649</v>
      </c>
      <c r="BD24" s="4"/>
      <c r="BE24" s="1" t="s">
        <v>42</v>
      </c>
      <c r="BF24" s="4" t="n">
        <f aca="false">B24/B$25</f>
        <v>0</v>
      </c>
      <c r="BG24" s="4" t="n">
        <f aca="false">C24/C$25</f>
        <v>0</v>
      </c>
      <c r="BH24" s="4" t="n">
        <f aca="false">D24/D$25</f>
        <v>0</v>
      </c>
      <c r="BI24" s="4" t="n">
        <f aca="false">E24/E$25</f>
        <v>0</v>
      </c>
      <c r="BJ24" s="4" t="n">
        <f aca="false">F24/F$25</f>
        <v>0.00164818901027932</v>
      </c>
      <c r="BK24" s="4" t="n">
        <f aca="false">G24/G$25</f>
        <v>0</v>
      </c>
      <c r="BL24" s="4" t="n">
        <f aca="false">H24/H$25</f>
        <v>0.00234576589256392</v>
      </c>
      <c r="BM24" s="4" t="n">
        <f aca="false">I24/I$25</f>
        <v>0.00126509304038689</v>
      </c>
      <c r="BN24" s="4" t="n">
        <f aca="false">J24/J$25</f>
        <v>0.00348740114936883</v>
      </c>
      <c r="BO24" s="4"/>
      <c r="BP24" s="4" t="n">
        <f aca="false">M24/M$25</f>
        <v>0.00503987078988982</v>
      </c>
      <c r="BQ24" s="4" t="n">
        <f aca="false">N24/N$25</f>
        <v>0.00157081327590575</v>
      </c>
      <c r="BR24" s="4" t="n">
        <f aca="false">O24/O$25</f>
        <v>0.00454374166618355</v>
      </c>
      <c r="BS24" s="4" t="n">
        <f aca="false">P24/P$25</f>
        <v>0.000261397462844218</v>
      </c>
      <c r="BT24" s="4" t="n">
        <f aca="false">Q24/Q$25</f>
        <v>0.00151933273386872</v>
      </c>
      <c r="BU24" s="4" t="n">
        <f aca="false">R24/R$25</f>
        <v>0.00765220316178944</v>
      </c>
    </row>
    <row r="25" customFormat="false" ht="12.75" hidden="false" customHeight="false" outlineLevel="0" collapsed="false">
      <c r="A25" s="1" t="s">
        <v>43</v>
      </c>
      <c r="B25" s="2" t="n">
        <f aca="false">SUM(B6:B24)</f>
        <v>64497</v>
      </c>
      <c r="C25" s="2" t="n">
        <f aca="false">SUM(C6:C24)</f>
        <v>95833</v>
      </c>
      <c r="D25" s="2" t="n">
        <f aca="false">SUM(D6:D24)</f>
        <v>160330</v>
      </c>
      <c r="E25" s="2" t="n">
        <f aca="false">SUM(E6:E24)</f>
        <v>97687</v>
      </c>
      <c r="F25" s="2" t="n">
        <f aca="false">SUM(F6:F24)</f>
        <v>148648</v>
      </c>
      <c r="G25" s="2" t="n">
        <f aca="false">SUM(G6:G24)</f>
        <v>69819</v>
      </c>
      <c r="H25" s="2" t="n">
        <f aca="false">SUM(H6:H24)</f>
        <v>34104</v>
      </c>
      <c r="I25" s="2" t="n">
        <f aca="false">SUM(I6:I24)</f>
        <v>62446</v>
      </c>
      <c r="J25" s="2" t="n">
        <f aca="false">SUM(J6:J24)</f>
        <v>20359</v>
      </c>
      <c r="K25" s="3" t="n">
        <f aca="false">SUM(K6:K24)</f>
        <v>136000</v>
      </c>
      <c r="L25" s="2" t="n">
        <f aca="false">K117/K$117</f>
        <v>1</v>
      </c>
      <c r="M25" s="2" t="n">
        <f aca="false">SUM(M6:M24)</f>
        <v>118257</v>
      </c>
      <c r="N25" s="2" t="n">
        <f aca="false">SUM(N6:N24)</f>
        <v>19735</v>
      </c>
      <c r="O25" s="2" t="n">
        <f aca="false">SUM(O6:O24)</f>
        <v>137992</v>
      </c>
      <c r="P25" s="2" t="n">
        <f aca="false">SUM(P6:P24)</f>
        <v>187454</v>
      </c>
      <c r="Q25" s="2" t="n">
        <f aca="false">SUM(Q6:Q24)</f>
        <v>96753</v>
      </c>
      <c r="R25" s="2" t="n">
        <f aca="false">SUM(R6:R24)</f>
        <v>35676</v>
      </c>
      <c r="S25" s="3" t="n">
        <f aca="false">SUM(S6:S24)</f>
        <v>1166909</v>
      </c>
      <c r="U25" s="1" t="s">
        <v>43</v>
      </c>
      <c r="AM25" s="1" t="s">
        <v>43</v>
      </c>
      <c r="BE25" s="1" t="s">
        <v>43</v>
      </c>
    </row>
    <row r="27" customFormat="false" ht="12.75" hidden="false" customHeight="false" outlineLevel="0" collapsed="false">
      <c r="A27" s="1" t="n">
        <v>1926</v>
      </c>
      <c r="U27" s="1" t="n">
        <v>1926</v>
      </c>
      <c r="AM27" s="1" t="n">
        <v>1926</v>
      </c>
      <c r="BE27" s="1" t="n">
        <v>1926</v>
      </c>
    </row>
    <row r="28" s="1" customFormat="true" ht="12.75" hidden="false" customHeight="false" outlineLevel="0" collapsed="false">
      <c r="B28" s="1" t="s">
        <v>5</v>
      </c>
      <c r="C28" s="1" t="s">
        <v>6</v>
      </c>
      <c r="D28" s="1" t="s">
        <v>7</v>
      </c>
      <c r="E28" s="1" t="s">
        <v>8</v>
      </c>
      <c r="F28" s="1" t="s">
        <v>9</v>
      </c>
      <c r="G28" s="1" t="s">
        <v>10</v>
      </c>
      <c r="H28" s="1" t="s">
        <v>11</v>
      </c>
      <c r="I28" s="1" t="s">
        <v>12</v>
      </c>
      <c r="J28" s="1" t="s">
        <v>13</v>
      </c>
      <c r="K28" s="1" t="s">
        <v>14</v>
      </c>
      <c r="L28" s="1" t="s">
        <v>15</v>
      </c>
      <c r="M28" s="1" t="s">
        <v>16</v>
      </c>
      <c r="N28" s="1" t="s">
        <v>17</v>
      </c>
      <c r="O28" s="1" t="s">
        <v>18</v>
      </c>
      <c r="P28" s="1" t="s">
        <v>19</v>
      </c>
      <c r="Q28" s="1" t="s">
        <v>20</v>
      </c>
      <c r="R28" s="1" t="s">
        <v>21</v>
      </c>
      <c r="V28" s="1" t="s">
        <v>5</v>
      </c>
      <c r="W28" s="1" t="s">
        <v>6</v>
      </c>
      <c r="X28" s="1" t="s">
        <v>7</v>
      </c>
      <c r="Y28" s="1" t="s">
        <v>8</v>
      </c>
      <c r="Z28" s="1" t="s">
        <v>9</v>
      </c>
      <c r="AA28" s="1" t="s">
        <v>10</v>
      </c>
      <c r="AB28" s="1" t="s">
        <v>11</v>
      </c>
      <c r="AC28" s="1" t="s">
        <v>12</v>
      </c>
      <c r="AD28" s="1" t="s">
        <v>13</v>
      </c>
      <c r="AE28" s="1" t="s">
        <v>23</v>
      </c>
      <c r="AF28" s="1" t="s">
        <v>16</v>
      </c>
      <c r="AG28" s="1" t="s">
        <v>17</v>
      </c>
      <c r="AH28" s="1" t="s">
        <v>18</v>
      </c>
      <c r="AI28" s="1" t="s">
        <v>19</v>
      </c>
      <c r="AJ28" s="1" t="s">
        <v>20</v>
      </c>
      <c r="AK28" s="1" t="s">
        <v>21</v>
      </c>
      <c r="AN28" s="1" t="s">
        <v>5</v>
      </c>
      <c r="AO28" s="1" t="s">
        <v>6</v>
      </c>
      <c r="AP28" s="1" t="s">
        <v>7</v>
      </c>
      <c r="AQ28" s="1" t="s">
        <v>8</v>
      </c>
      <c r="AR28" s="1" t="s">
        <v>9</v>
      </c>
      <c r="AS28" s="1" t="s">
        <v>10</v>
      </c>
      <c r="AT28" s="1" t="s">
        <v>11</v>
      </c>
      <c r="AU28" s="1" t="s">
        <v>12</v>
      </c>
      <c r="AV28" s="1" t="s">
        <v>13</v>
      </c>
      <c r="AW28" s="1" t="s">
        <v>23</v>
      </c>
      <c r="AX28" s="1" t="s">
        <v>16</v>
      </c>
      <c r="AY28" s="1" t="s">
        <v>17</v>
      </c>
      <c r="AZ28" s="1" t="s">
        <v>18</v>
      </c>
      <c r="BA28" s="1" t="s">
        <v>19</v>
      </c>
      <c r="BB28" s="1" t="s">
        <v>20</v>
      </c>
      <c r="BC28" s="1" t="s">
        <v>21</v>
      </c>
      <c r="BF28" s="1" t="s">
        <v>5</v>
      </c>
      <c r="BG28" s="1" t="s">
        <v>6</v>
      </c>
      <c r="BH28" s="1" t="s">
        <v>7</v>
      </c>
      <c r="BI28" s="1" t="s">
        <v>8</v>
      </c>
      <c r="BJ28" s="1" t="s">
        <v>9</v>
      </c>
      <c r="BK28" s="1" t="s">
        <v>10</v>
      </c>
      <c r="BL28" s="1" t="s">
        <v>11</v>
      </c>
      <c r="BM28" s="1" t="s">
        <v>12</v>
      </c>
      <c r="BN28" s="1" t="s">
        <v>13</v>
      </c>
      <c r="BO28" s="1" t="s">
        <v>23</v>
      </c>
      <c r="BP28" s="1" t="s">
        <v>16</v>
      </c>
      <c r="BQ28" s="1" t="s">
        <v>17</v>
      </c>
      <c r="BR28" s="1" t="s">
        <v>18</v>
      </c>
      <c r="BS28" s="1" t="s">
        <v>19</v>
      </c>
      <c r="BT28" s="1" t="s">
        <v>20</v>
      </c>
      <c r="BU28" s="1" t="s">
        <v>21</v>
      </c>
    </row>
    <row r="29" customFormat="false" ht="12.75" hidden="false" customHeight="false" outlineLevel="0" collapsed="false">
      <c r="A29" s="1" t="s">
        <v>24</v>
      </c>
      <c r="B29" s="2" t="n">
        <v>0</v>
      </c>
      <c r="C29" s="2" t="n">
        <v>56630</v>
      </c>
      <c r="D29" s="2" t="n">
        <f aca="false">B29+C29</f>
        <v>56630</v>
      </c>
      <c r="E29" s="2" t="n">
        <v>30830</v>
      </c>
      <c r="F29" s="2" t="n">
        <v>28735</v>
      </c>
      <c r="G29" s="2" t="n">
        <f aca="false">35459+52</f>
        <v>35511</v>
      </c>
      <c r="H29" s="2" t="n">
        <v>10471</v>
      </c>
      <c r="I29" s="2" t="n">
        <v>12000</v>
      </c>
      <c r="J29" s="2" t="n">
        <v>390</v>
      </c>
      <c r="K29" s="3" t="n">
        <f aca="false">L29*166000</f>
        <v>4644.42250056303</v>
      </c>
      <c r="L29" s="2" t="n">
        <v>0.0279784487985725</v>
      </c>
      <c r="M29" s="2" t="n">
        <v>24321</v>
      </c>
      <c r="N29" s="2" t="n">
        <f aca="false">5254+1316</f>
        <v>6570</v>
      </c>
      <c r="O29" s="2" t="n">
        <f aca="false">M29+N29</f>
        <v>30891</v>
      </c>
      <c r="P29" s="2" t="n">
        <v>128083</v>
      </c>
      <c r="Q29" s="2" t="n">
        <f aca="false">65699+2203</f>
        <v>67902</v>
      </c>
      <c r="R29" s="2" t="n">
        <f aca="false">20080+1400</f>
        <v>21480</v>
      </c>
      <c r="S29" s="2" t="n">
        <f aca="false">SUM(D29:I29)+K29+SUM(O29:R29)</f>
        <v>427177.422500563</v>
      </c>
      <c r="U29" s="1" t="s">
        <v>24</v>
      </c>
      <c r="V29" s="4" t="n">
        <f aca="false">(B29/$S29)/(B$48/$S$48)</f>
        <v>0</v>
      </c>
      <c r="W29" s="4" t="n">
        <f aca="false">(C29/$S29)/(C$48/$S$48)</f>
        <v>1.71720978043718</v>
      </c>
      <c r="X29" s="4" t="n">
        <f aca="false">(D29/$S29)/(D$48/$S$48)</f>
        <v>1.07253651582321</v>
      </c>
      <c r="Y29" s="4" t="n">
        <f aca="false">(E29/$S29)/(E$48/$S$48)</f>
        <v>0.615148453192428</v>
      </c>
      <c r="Z29" s="4" t="n">
        <f aca="false">(F29/$S29)/(F$48/$S$48)</f>
        <v>0.529854048967884</v>
      </c>
      <c r="AA29" s="4" t="n">
        <f aca="false">(G29/$S29)/(G$48/$S$48)</f>
        <v>1.50902658001427</v>
      </c>
      <c r="AB29" s="4" t="n">
        <f aca="false">(H29/$S29)/(H$48/$S$48)</f>
        <v>0.893582943742385</v>
      </c>
      <c r="AC29" s="4" t="n">
        <f aca="false">(I29/$S29)/(I$48/$S$48)</f>
        <v>0.533615242917038</v>
      </c>
      <c r="AD29" s="4" t="n">
        <f aca="false">(J29/$S29)/(J$48/$S$48)</f>
        <v>0.0537829810676148</v>
      </c>
      <c r="AE29" s="4"/>
      <c r="AF29" s="4" t="n">
        <f aca="false">(M29/$S29)/(M$48/$S$48)</f>
        <v>0.624683545113707</v>
      </c>
      <c r="AG29" s="4" t="n">
        <f aca="false">(N29/$S29)/(N$48/$S$48)</f>
        <v>0.5937335851417</v>
      </c>
      <c r="AH29" s="4" t="n">
        <f aca="false">(O29/$S29)/(O$48/$S$48)</f>
        <v>0.617833813566681</v>
      </c>
      <c r="AI29" s="4" t="n">
        <f aca="false">(P29/$S29)/(P$48/$S$48)</f>
        <v>2.00178454334878</v>
      </c>
      <c r="AJ29" s="4" t="n">
        <f aca="false">(Q29/$S29)/(Q$48/$S$48)</f>
        <v>2.0732865571928</v>
      </c>
      <c r="AK29" s="4" t="n">
        <f aca="false">(R29/$S29)/(R$48/$S$48)</f>
        <v>1.96357521997155</v>
      </c>
      <c r="AL29" s="4"/>
      <c r="AM29" s="1" t="s">
        <v>24</v>
      </c>
      <c r="AN29" s="4" t="n">
        <f aca="false">B29/$S29</f>
        <v>0</v>
      </c>
      <c r="AO29" s="4" t="n">
        <f aca="false">C29/$S29</f>
        <v>0.132567867628644</v>
      </c>
      <c r="AP29" s="4" t="n">
        <f aca="false">D29/$S29</f>
        <v>0.132567867628644</v>
      </c>
      <c r="AQ29" s="4" t="n">
        <f aca="false">E29/$S29</f>
        <v>0.0721714172521825</v>
      </c>
      <c r="AR29" s="4" t="n">
        <f aca="false">F29/$S29</f>
        <v>0.0672671318437063</v>
      </c>
      <c r="AS29" s="4" t="n">
        <f aca="false">G29/$S29</f>
        <v>0.083129393384439</v>
      </c>
      <c r="AT29" s="4" t="n">
        <f aca="false">H29/$S29</f>
        <v>0.0245120632516251</v>
      </c>
      <c r="AU29" s="4" t="n">
        <f aca="false">I29/$S29</f>
        <v>0.0280913722681216</v>
      </c>
      <c r="AV29" s="4" t="n">
        <f aca="false">J29/$S29</f>
        <v>0.000912969598713954</v>
      </c>
      <c r="AW29" s="4" t="n">
        <f aca="false">K29/$S29</f>
        <v>0.0108723501194797</v>
      </c>
      <c r="AX29" s="4" t="n">
        <f aca="false">M29/$S29</f>
        <v>0.0569341887444156</v>
      </c>
      <c r="AY29" s="4" t="n">
        <f aca="false">N29/$S29</f>
        <v>0.0153800263167966</v>
      </c>
      <c r="AZ29" s="4" t="n">
        <f aca="false">O29/$S29</f>
        <v>0.0723142150612122</v>
      </c>
      <c r="BA29" s="4" t="n">
        <f aca="false">P29/$S29</f>
        <v>0.299835602851485</v>
      </c>
      <c r="BB29" s="4" t="n">
        <f aca="false">Q29/$S29</f>
        <v>0.158955029979166</v>
      </c>
      <c r="BC29" s="4" t="n">
        <f aca="false">R29/$S29</f>
        <v>0.0502835563599377</v>
      </c>
      <c r="BD29" s="4"/>
      <c r="BE29" s="1" t="s">
        <v>24</v>
      </c>
      <c r="BF29" s="4" t="n">
        <f aca="false">B29/B$48</f>
        <v>0</v>
      </c>
      <c r="BG29" s="4" t="n">
        <f aca="false">C29/C$48</f>
        <v>0.564977951593272</v>
      </c>
      <c r="BH29" s="4" t="n">
        <f aca="false">D29/D$48</f>
        <v>0.352874465672163</v>
      </c>
      <c r="BI29" s="4" t="n">
        <f aca="false">E29/E$48</f>
        <v>0.202389549005449</v>
      </c>
      <c r="BJ29" s="4" t="n">
        <f aca="false">F29/F$48</f>
        <v>0.17432689857675</v>
      </c>
      <c r="BK29" s="4" t="n">
        <f aca="false">G29/G$48</f>
        <v>0.496483746941629</v>
      </c>
      <c r="BL29" s="4" t="n">
        <f aca="false">H29/H$48</f>
        <v>0.293997079964061</v>
      </c>
      <c r="BM29" s="4" t="n">
        <f aca="false">I29/I$48</f>
        <v>0.17556436628579</v>
      </c>
      <c r="BN29" s="4" t="n">
        <f aca="false">J29/J$48</f>
        <v>0.0176950998185118</v>
      </c>
      <c r="BO29" s="4"/>
      <c r="BP29" s="4" t="n">
        <f aca="false">M29/M$48</f>
        <v>0.205526682722779</v>
      </c>
      <c r="BQ29" s="4" t="n">
        <f aca="false">N29/N$48</f>
        <v>0.195343858710195</v>
      </c>
      <c r="BR29" s="4" t="n">
        <f aca="false">O29/O$48</f>
        <v>0.203273057485786</v>
      </c>
      <c r="BS29" s="4" t="n">
        <f aca="false">P29/P$48</f>
        <v>0.658605689133878</v>
      </c>
      <c r="BT29" s="4" t="n">
        <f aca="false">Q29/Q$48</f>
        <v>0.68213051514908</v>
      </c>
      <c r="BU29" s="4" t="n">
        <f aca="false">R29/R$48</f>
        <v>0.646034467202021</v>
      </c>
    </row>
    <row r="30" customFormat="false" ht="12.75" hidden="false" customHeight="false" outlineLevel="0" collapsed="false">
      <c r="A30" s="1" t="s">
        <v>25</v>
      </c>
      <c r="B30" s="2" t="n">
        <v>0</v>
      </c>
      <c r="C30" s="2" t="n">
        <v>56</v>
      </c>
      <c r="D30" s="2" t="n">
        <f aca="false">B30+C30</f>
        <v>56</v>
      </c>
      <c r="E30" s="2" t="n">
        <v>294</v>
      </c>
      <c r="F30" s="2" t="n">
        <v>36625</v>
      </c>
      <c r="G30" s="2" t="n">
        <v>174</v>
      </c>
      <c r="H30" s="2" t="n">
        <v>613</v>
      </c>
      <c r="I30" s="2" t="n">
        <v>0</v>
      </c>
      <c r="J30" s="2" t="n">
        <v>1534</v>
      </c>
      <c r="K30" s="3" t="n">
        <f aca="false">L30*166000</f>
        <v>69314.0515912201</v>
      </c>
      <c r="L30" s="2" t="n">
        <v>0.417554527657953</v>
      </c>
      <c r="M30" s="2" t="n">
        <v>14010</v>
      </c>
      <c r="N30" s="2" t="n">
        <v>3322</v>
      </c>
      <c r="O30" s="2" t="n">
        <f aca="false">M30+N30</f>
        <v>17332</v>
      </c>
      <c r="P30" s="2" t="n">
        <v>712</v>
      </c>
      <c r="Q30" s="2" t="n">
        <v>154</v>
      </c>
      <c r="R30" s="2" t="n">
        <v>0</v>
      </c>
      <c r="S30" s="2" t="n">
        <f aca="false">SUM(D30:I30)+K30+SUM(O30:R30)</f>
        <v>125274.05159122</v>
      </c>
      <c r="U30" s="1" t="s">
        <v>25</v>
      </c>
      <c r="V30" s="4" t="n">
        <f aca="false">(B30/$S30)/(B$48/$S$48)</f>
        <v>0</v>
      </c>
      <c r="W30" s="4" t="n">
        <f aca="false">(C30/$S30)/(C$48/$S$48)</f>
        <v>0.00579044560422326</v>
      </c>
      <c r="X30" s="4" t="n">
        <f aca="false">(D30/$S30)/(D$48/$S$48)</f>
        <v>0.00361660201576323</v>
      </c>
      <c r="Y30" s="4" t="n">
        <f aca="false">(E30/$S30)/(E$48/$S$48)</f>
        <v>0.0200032659662706</v>
      </c>
      <c r="Z30" s="4" t="n">
        <f aca="false">(F30/$S30)/(F$48/$S$48)</f>
        <v>2.30287230442091</v>
      </c>
      <c r="AA30" s="4" t="n">
        <f aca="false">(G30/$S30)/(G$48/$S$48)</f>
        <v>0.0252133413134035</v>
      </c>
      <c r="AB30" s="4" t="n">
        <f aca="false">(H30/$S30)/(H$48/$S$48)</f>
        <v>0.178383365340039</v>
      </c>
      <c r="AC30" s="4" t="n">
        <f aca="false">(I30/$S30)/(I$48/$S$48)</f>
        <v>0</v>
      </c>
      <c r="AD30" s="4" t="n">
        <f aca="false">(J30/$S30)/(J$48/$S$48)</f>
        <v>0.721361218952682</v>
      </c>
      <c r="AE30" s="4"/>
      <c r="AF30" s="4" t="n">
        <f aca="false">(M30/$S30)/(M$48/$S$48)</f>
        <v>1.22705475088262</v>
      </c>
      <c r="AG30" s="4" t="n">
        <f aca="false">(N30/$S30)/(N$48/$S$48)</f>
        <v>1.02370079823415</v>
      </c>
      <c r="AH30" s="4" t="n">
        <f aca="false">(O30/$S30)/(O$48/$S$48)</f>
        <v>1.18204920044157</v>
      </c>
      <c r="AI30" s="4" t="n">
        <f aca="false">(P30/$S30)/(P$48/$S$48)</f>
        <v>0.037944864072644</v>
      </c>
      <c r="AJ30" s="4" t="n">
        <f aca="false">(Q30/$S30)/(Q$48/$S$48)</f>
        <v>0.0160341024361862</v>
      </c>
      <c r="AK30" s="4" t="n">
        <f aca="false">(R30/$S30)/(R$48/$S$48)</f>
        <v>0</v>
      </c>
      <c r="AL30" s="4"/>
      <c r="AM30" s="1" t="s">
        <v>25</v>
      </c>
      <c r="AN30" s="4" t="n">
        <f aca="false">B30/$S30</f>
        <v>0</v>
      </c>
      <c r="AO30" s="4" t="n">
        <f aca="false">C30/$S30</f>
        <v>0.000447019947776039</v>
      </c>
      <c r="AP30" s="4" t="n">
        <f aca="false">D30/$S30</f>
        <v>0.000447019947776039</v>
      </c>
      <c r="AQ30" s="4" t="n">
        <f aca="false">E30/$S30</f>
        <v>0.0023468547258242</v>
      </c>
      <c r="AR30" s="4" t="n">
        <f aca="false">F30/$S30</f>
        <v>0.292359028344597</v>
      </c>
      <c r="AS30" s="4" t="n">
        <f aca="false">G30/$S30</f>
        <v>0.00138895483773269</v>
      </c>
      <c r="AT30" s="4" t="n">
        <f aca="false">H30/$S30</f>
        <v>0.00489327192833414</v>
      </c>
      <c r="AU30" s="4" t="n">
        <f aca="false">I30/$S30</f>
        <v>0</v>
      </c>
      <c r="AV30" s="4" t="n">
        <f aca="false">J30/$S30</f>
        <v>0.0122451535694365</v>
      </c>
      <c r="AW30" s="4" t="n">
        <f aca="false">K30/$S30</f>
        <v>0.553299352186659</v>
      </c>
      <c r="AX30" s="4" t="n">
        <f aca="false">M30/$S30</f>
        <v>0.111834811934684</v>
      </c>
      <c r="AY30" s="4" t="n">
        <f aca="false">N30/$S30</f>
        <v>0.026517861902</v>
      </c>
      <c r="AZ30" s="4" t="n">
        <f aca="false">O30/$S30</f>
        <v>0.138352673836684</v>
      </c>
      <c r="BA30" s="4" t="n">
        <f aca="false">P30/$S30</f>
        <v>0.00568353933600964</v>
      </c>
      <c r="BB30" s="4" t="n">
        <f aca="false">Q30/$S30</f>
        <v>0.00122930485638411</v>
      </c>
      <c r="BC30" s="4" t="n">
        <f aca="false">R30/$S30</f>
        <v>0</v>
      </c>
      <c r="BD30" s="4"/>
      <c r="BE30" s="1" t="s">
        <v>25</v>
      </c>
      <c r="BF30" s="4" t="n">
        <f aca="false">B30/B$48</f>
        <v>0</v>
      </c>
      <c r="BG30" s="4" t="n">
        <f aca="false">C30/C$48</f>
        <v>0.000558692659177525</v>
      </c>
      <c r="BH30" s="4" t="n">
        <f aca="false">D30/D$48</f>
        <v>0.000348948791764809</v>
      </c>
      <c r="BI30" s="4" t="n">
        <f aca="false">E30/E$48</f>
        <v>0.00193002035055472</v>
      </c>
      <c r="BJ30" s="4" t="n">
        <f aca="false">F30/F$48</f>
        <v>0.222193236832207</v>
      </c>
      <c r="BK30" s="4" t="n">
        <f aca="false">G30/G$48</f>
        <v>0.00243271583362461</v>
      </c>
      <c r="BL30" s="4" t="n">
        <f aca="false">H30/H$48</f>
        <v>0.0172113656783468</v>
      </c>
      <c r="BM30" s="4" t="n">
        <f aca="false">I30/I$48</f>
        <v>0</v>
      </c>
      <c r="BN30" s="4" t="n">
        <f aca="false">J30/J$48</f>
        <v>0.0696007259528131</v>
      </c>
      <c r="BO30" s="4"/>
      <c r="BP30" s="4" t="n">
        <f aca="false">M30/M$48</f>
        <v>0.118392698694385</v>
      </c>
      <c r="BQ30" s="4" t="n">
        <f aca="false">N30/N$48</f>
        <v>0.0987720393660988</v>
      </c>
      <c r="BR30" s="4" t="n">
        <f aca="false">O30/O$48</f>
        <v>0.114050326384502</v>
      </c>
      <c r="BS30" s="4" t="n">
        <f aca="false">P30/P$48</f>
        <v>0.00366112013821757</v>
      </c>
      <c r="BT30" s="4" t="n">
        <f aca="false">Q30/Q$48</f>
        <v>0.00154705456883388</v>
      </c>
      <c r="BU30" s="4" t="n">
        <f aca="false">R30/R$48</f>
        <v>0</v>
      </c>
    </row>
    <row r="31" customFormat="false" ht="12.75" hidden="false" customHeight="false" outlineLevel="0" collapsed="false">
      <c r="A31" s="1" t="s">
        <v>26</v>
      </c>
      <c r="B31" s="2" t="n">
        <v>557</v>
      </c>
      <c r="C31" s="2" t="n">
        <v>7728</v>
      </c>
      <c r="D31" s="2" t="n">
        <f aca="false">B31+C31</f>
        <v>8285</v>
      </c>
      <c r="E31" s="2" t="n">
        <v>2929</v>
      </c>
      <c r="F31" s="2" t="n">
        <v>9960</v>
      </c>
      <c r="G31" s="2" t="n">
        <v>3279</v>
      </c>
      <c r="H31" s="2" t="n">
        <v>1574</v>
      </c>
      <c r="I31" s="2" t="n">
        <v>8761</v>
      </c>
      <c r="J31" s="2" t="n">
        <v>1112</v>
      </c>
      <c r="K31" s="3" t="n">
        <f aca="false">L31*166000</f>
        <v>6024.8081354053</v>
      </c>
      <c r="L31" s="2" t="n">
        <v>0.0362940249120801</v>
      </c>
      <c r="M31" s="2" t="n">
        <v>5638</v>
      </c>
      <c r="N31" s="2" t="n">
        <v>1282</v>
      </c>
      <c r="O31" s="2" t="n">
        <f aca="false">M31+N31</f>
        <v>6920</v>
      </c>
      <c r="P31" s="2" t="n">
        <v>5144</v>
      </c>
      <c r="Q31" s="2" t="n">
        <v>1732</v>
      </c>
      <c r="R31" s="2" t="n">
        <v>986</v>
      </c>
      <c r="S31" s="2" t="n">
        <f aca="false">SUM(D31:I31)+K31+SUM(O31:R31)</f>
        <v>55594.8081354053</v>
      </c>
      <c r="U31" s="1" t="s">
        <v>26</v>
      </c>
      <c r="V31" s="4" t="n">
        <f aca="false">(B31/$S31)/(B$48/$S$48)</f>
        <v>0.215912839764488</v>
      </c>
      <c r="W31" s="4" t="n">
        <f aca="false">(C31/$S31)/(C$48/$S$48)</f>
        <v>1.80060296248916</v>
      </c>
      <c r="X31" s="4" t="n">
        <f aca="false">(D31/$S31)/(D$48/$S$48)</f>
        <v>1.20568010189473</v>
      </c>
      <c r="Y31" s="4" t="n">
        <f aca="false">(E31/$S31)/(E$48/$S$48)</f>
        <v>0.449055312325837</v>
      </c>
      <c r="Z31" s="4" t="n">
        <f aca="false">(F31/$S31)/(F$48/$S$48)</f>
        <v>1.41116712219091</v>
      </c>
      <c r="AA31" s="4" t="n">
        <f aca="false">(G31/$S31)/(G$48/$S$48)</f>
        <v>1.0706547770019</v>
      </c>
      <c r="AB31" s="4" t="n">
        <f aca="false">(H31/$S31)/(H$48/$S$48)</f>
        <v>1.03210883153528</v>
      </c>
      <c r="AC31" s="4" t="n">
        <f aca="false">(I31/$S31)/(I$48/$S$48)</f>
        <v>2.99346866471864</v>
      </c>
      <c r="AD31" s="4" t="n">
        <f aca="false">(J31/$S31)/(J$48/$S$48)</f>
        <v>1.17830875871074</v>
      </c>
      <c r="AE31" s="4"/>
      <c r="AF31" s="4" t="n">
        <f aca="false">(M31/$S31)/(M$48/$S$48)</f>
        <v>1.11269917304876</v>
      </c>
      <c r="AG31" s="4" t="n">
        <f aca="false">(N31/$S31)/(N$48/$S$48)</f>
        <v>0.890201510288276</v>
      </c>
      <c r="AH31" s="4" t="n">
        <f aca="false">(O31/$S31)/(O$48/$S$48)</f>
        <v>1.06345680694785</v>
      </c>
      <c r="AI31" s="4" t="n">
        <f aca="false">(P31/$S31)/(P$48/$S$48)</f>
        <v>0.617733075383687</v>
      </c>
      <c r="AJ31" s="4" t="n">
        <f aca="false">(Q31/$S31)/(Q$48/$S$48)</f>
        <v>0.406348544441047</v>
      </c>
      <c r="AK31" s="4" t="n">
        <f aca="false">(R31/$S31)/(R$48/$S$48)</f>
        <v>0.692570893877616</v>
      </c>
      <c r="AL31" s="4"/>
      <c r="AM31" s="1" t="s">
        <v>26</v>
      </c>
      <c r="AN31" s="4" t="n">
        <f aca="false">B31/$S31</f>
        <v>0.010018921166944</v>
      </c>
      <c r="AO31" s="4" t="n">
        <f aca="false">C31/$S31</f>
        <v>0.139005785957169</v>
      </c>
      <c r="AP31" s="4" t="n">
        <f aca="false">D31/$S31</f>
        <v>0.149024707124112</v>
      </c>
      <c r="AQ31" s="4" t="n">
        <f aca="false">E31/$S31</f>
        <v>0.0526847757593875</v>
      </c>
      <c r="AR31" s="4" t="n">
        <f aca="false">F31/$S31</f>
        <v>0.179153419789518</v>
      </c>
      <c r="AS31" s="4" t="n">
        <f aca="false">G31/$S31</f>
        <v>0.0589803276596216</v>
      </c>
      <c r="AT31" s="4" t="n">
        <f aca="false">H31/$S31</f>
        <v>0.0283119962599098</v>
      </c>
      <c r="AU31" s="4" t="n">
        <f aca="false">I31/$S31</f>
        <v>0.157586657708431</v>
      </c>
      <c r="AV31" s="4" t="n">
        <f aca="false">J31/$S31</f>
        <v>0.0200018677516009</v>
      </c>
      <c r="AW31" s="4" t="n">
        <f aca="false">K31/$S31</f>
        <v>0.108369978015419</v>
      </c>
      <c r="AX31" s="4" t="n">
        <f aca="false">M31/$S31</f>
        <v>0.101412347467199</v>
      </c>
      <c r="AY31" s="4" t="n">
        <f aca="false">N31/$S31</f>
        <v>0.0230597072460003</v>
      </c>
      <c r="AZ31" s="4" t="n">
        <f aca="false">O31/$S31</f>
        <v>0.1244720547132</v>
      </c>
      <c r="BA31" s="4" t="n">
        <f aca="false">P31/$S31</f>
        <v>0.0925266256422975</v>
      </c>
      <c r="BB31" s="4" t="n">
        <f aca="false">Q31/$S31</f>
        <v>0.0311539882605869</v>
      </c>
      <c r="BC31" s="4" t="n">
        <f aca="false">R31/$S31</f>
        <v>0.0177354690675166</v>
      </c>
      <c r="BD31" s="4"/>
      <c r="BE31" s="1" t="s">
        <v>26</v>
      </c>
      <c r="BF31" s="4" t="n">
        <f aca="false">B31/B$48</f>
        <v>0.00924512016996415</v>
      </c>
      <c r="BG31" s="4" t="n">
        <f aca="false">C31/C$48</f>
        <v>0.0770995869664984</v>
      </c>
      <c r="BH31" s="4" t="n">
        <f aca="false">D31/D$48</f>
        <v>0.0516257274959185</v>
      </c>
      <c r="BI31" s="4" t="n">
        <f aca="false">E31/E$48</f>
        <v>0.0192279918597781</v>
      </c>
      <c r="BJ31" s="4" t="n">
        <f aca="false">F31/F$48</f>
        <v>0.0604244269992841</v>
      </c>
      <c r="BK31" s="4" t="n">
        <f aca="false">G31/G$48</f>
        <v>0.0458441104508913</v>
      </c>
      <c r="BL31" s="4" t="n">
        <f aca="false">H31/H$48</f>
        <v>0.0441936208445642</v>
      </c>
      <c r="BM31" s="4" t="n">
        <f aca="false">I31/I$48</f>
        <v>0.128176617752484</v>
      </c>
      <c r="BN31" s="4" t="n">
        <f aca="false">J31/J$48</f>
        <v>0.050453720508167</v>
      </c>
      <c r="BO31" s="4"/>
      <c r="BP31" s="4" t="n">
        <f aca="false">M31/M$48</f>
        <v>0.0476443993746567</v>
      </c>
      <c r="BQ31" s="4" t="n">
        <f aca="false">N31/N$48</f>
        <v>0.0381173252460381</v>
      </c>
      <c r="BR31" s="4" t="n">
        <f aca="false">O31/O$48</f>
        <v>0.04553590229522</v>
      </c>
      <c r="BS31" s="4" t="n">
        <f aca="false">P31/P$48</f>
        <v>0.0264505645940887</v>
      </c>
      <c r="BT31" s="4" t="n">
        <f aca="false">Q31/Q$48</f>
        <v>0.0173993409949369</v>
      </c>
      <c r="BU31" s="4" t="n">
        <f aca="false">R31/R$48</f>
        <v>0.0296550272188637</v>
      </c>
    </row>
    <row r="32" customFormat="false" ht="12.75" hidden="false" customHeight="false" outlineLevel="0" collapsed="false">
      <c r="A32" s="1" t="s">
        <v>27</v>
      </c>
      <c r="B32" s="2" t="n">
        <v>11670</v>
      </c>
      <c r="C32" s="2" t="n">
        <v>1433</v>
      </c>
      <c r="D32" s="2" t="n">
        <f aca="false">B32+C32</f>
        <v>13103</v>
      </c>
      <c r="E32" s="2" t="n">
        <v>1627</v>
      </c>
      <c r="F32" s="2" t="n">
        <v>29675</v>
      </c>
      <c r="G32" s="2" t="n">
        <v>1744</v>
      </c>
      <c r="H32" s="2" t="n">
        <v>366</v>
      </c>
      <c r="I32" s="2" t="n">
        <v>3257</v>
      </c>
      <c r="J32" s="2" t="n">
        <v>2213</v>
      </c>
      <c r="K32" s="3" t="n">
        <f aca="false">L32*166000</f>
        <v>33718.7949344282</v>
      </c>
      <c r="L32" s="2" t="n">
        <v>0.203125270689327</v>
      </c>
      <c r="M32" s="2" t="n">
        <v>5152</v>
      </c>
      <c r="N32" s="2" t="n">
        <v>663</v>
      </c>
      <c r="O32" s="2" t="n">
        <f aca="false">M32+N32</f>
        <v>5815</v>
      </c>
      <c r="P32" s="2" t="n">
        <v>2133</v>
      </c>
      <c r="Q32" s="2" t="n">
        <v>1660</v>
      </c>
      <c r="R32" s="2" t="n">
        <v>44</v>
      </c>
      <c r="S32" s="2" t="n">
        <f aca="false">SUM(D32:I32)+K32+SUM(O32:R32)</f>
        <v>93142.7949344282</v>
      </c>
      <c r="U32" s="1" t="s">
        <v>27</v>
      </c>
      <c r="V32" s="4" t="n">
        <f aca="false">(B32/$S32)/(B$48/$S$48)</f>
        <v>2.7000953469128</v>
      </c>
      <c r="W32" s="4" t="n">
        <f aca="false">(C32/$S32)/(C$48/$S$48)</f>
        <v>0.199288394045962</v>
      </c>
      <c r="X32" s="4" t="n">
        <f aca="false">(D32/$S32)/(D$48/$S$48)</f>
        <v>1.13813896480356</v>
      </c>
      <c r="Y32" s="4" t="n">
        <f aca="false">(E32/$S32)/(E$48/$S$48)</f>
        <v>0.148885700917176</v>
      </c>
      <c r="Z32" s="4" t="n">
        <f aca="false">(F32/$S32)/(F$48/$S$48)</f>
        <v>2.50954396699024</v>
      </c>
      <c r="AA32" s="4" t="n">
        <f aca="false">(G32/$S32)/(G$48/$S$48)</f>
        <v>0.339890865442617</v>
      </c>
      <c r="AB32" s="4" t="n">
        <f aca="false">(H32/$S32)/(H$48/$S$48)</f>
        <v>0.143247424283892</v>
      </c>
      <c r="AC32" s="4" t="n">
        <f aca="false">(I32/$S32)/(I$48/$S$48)</f>
        <v>0.664238072537988</v>
      </c>
      <c r="AD32" s="4" t="n">
        <f aca="false">(J32/$S32)/(J$48/$S$48)</f>
        <v>1.39965404216279</v>
      </c>
      <c r="AE32" s="4"/>
      <c r="AF32" s="4" t="n">
        <f aca="false">(M32/$S32)/(M$48/$S$48)</f>
        <v>0.606894942290037</v>
      </c>
      <c r="AG32" s="4" t="n">
        <f aca="false">(N32/$S32)/(N$48/$S$48)</f>
        <v>0.274788656093575</v>
      </c>
      <c r="AH32" s="4" t="n">
        <f aca="false">(O32/$S32)/(O$48/$S$48)</f>
        <v>0.533394397940927</v>
      </c>
      <c r="AI32" s="4" t="n">
        <f aca="false">(P32/$S32)/(P$48/$S$48)</f>
        <v>0.152888817297815</v>
      </c>
      <c r="AJ32" s="4" t="n">
        <f aca="false">(Q32/$S32)/(Q$48/$S$48)</f>
        <v>0.232457669186514</v>
      </c>
      <c r="AK32" s="4" t="n">
        <f aca="false">(R32/$S32)/(R$48/$S$48)</f>
        <v>0.0184469668577061</v>
      </c>
      <c r="AL32" s="4"/>
      <c r="AM32" s="1" t="s">
        <v>27</v>
      </c>
      <c r="AN32" s="4" t="n">
        <f aca="false">B32/$S32</f>
        <v>0.125291494722867</v>
      </c>
      <c r="AO32" s="4" t="n">
        <f aca="false">C32/$S32</f>
        <v>0.0153849796005029</v>
      </c>
      <c r="AP32" s="4" t="n">
        <f aca="false">D32/$S32</f>
        <v>0.14067647432337</v>
      </c>
      <c r="AQ32" s="4" t="n">
        <f aca="false">E32/$S32</f>
        <v>0.0174678030774726</v>
      </c>
      <c r="AR32" s="4" t="n">
        <f aca="false">F32/$S32</f>
        <v>0.318596838551935</v>
      </c>
      <c r="AS32" s="4" t="n">
        <f aca="false">G32/$S32</f>
        <v>0.0187239388857481</v>
      </c>
      <c r="AT32" s="4" t="n">
        <f aca="false">H32/$S32</f>
        <v>0.00392945047716961</v>
      </c>
      <c r="AU32" s="4" t="n">
        <f aca="false">I32/$S32</f>
        <v>0.0349678147654137</v>
      </c>
      <c r="AV32" s="4" t="n">
        <f aca="false">J32/$S32</f>
        <v>0.0237592183223397</v>
      </c>
      <c r="AW32" s="4" t="n">
        <f aca="false">K32/$S32</f>
        <v>0.362011843837905</v>
      </c>
      <c r="AX32" s="4" t="n">
        <f aca="false">M32/$S32</f>
        <v>0.0553129203780815</v>
      </c>
      <c r="AY32" s="4" t="n">
        <f aca="false">N32/$S32</f>
        <v>0.00711810291356134</v>
      </c>
      <c r="AZ32" s="4" t="n">
        <f aca="false">O32/$S32</f>
        <v>0.0624310232916428</v>
      </c>
      <c r="BA32" s="4" t="n">
        <f aca="false">P32/$S32</f>
        <v>0.022900322043177</v>
      </c>
      <c r="BB32" s="4" t="n">
        <f aca="false">Q32/$S32</f>
        <v>0.0178220977926272</v>
      </c>
      <c r="BC32" s="4" t="n">
        <f aca="false">R32/$S32</f>
        <v>0.000472392953539516</v>
      </c>
      <c r="BD32" s="4"/>
      <c r="BE32" s="1" t="s">
        <v>27</v>
      </c>
      <c r="BF32" s="4" t="n">
        <f aca="false">B32/B$48</f>
        <v>0.193699375912893</v>
      </c>
      <c r="BG32" s="4" t="n">
        <f aca="false">C32/C$48</f>
        <v>0.0142965460821677</v>
      </c>
      <c r="BH32" s="4" t="n">
        <f aca="false">D32/D$48</f>
        <v>0.0816477860445408</v>
      </c>
      <c r="BI32" s="4" t="n">
        <f aca="false">E32/E$48</f>
        <v>0.0106807588787501</v>
      </c>
      <c r="BJ32" s="4" t="n">
        <f aca="false">F32/F$48</f>
        <v>0.180029605542546</v>
      </c>
      <c r="BK32" s="4" t="n">
        <f aca="false">G32/G$48</f>
        <v>0.0243830828381685</v>
      </c>
      <c r="BL32" s="4" t="n">
        <f aca="false">H32/H$48</f>
        <v>0.0102762803234501</v>
      </c>
      <c r="BM32" s="4" t="n">
        <f aca="false">I32/I$48</f>
        <v>0.0476510950827347</v>
      </c>
      <c r="BN32" s="4" t="n">
        <f aca="false">J32/J$48</f>
        <v>0.10040834845735</v>
      </c>
      <c r="BO32" s="4"/>
      <c r="BP32" s="4" t="n">
        <f aca="false">M32/M$48</f>
        <v>0.0435374149659864</v>
      </c>
      <c r="BQ32" s="4" t="n">
        <f aca="false">N32/N$48</f>
        <v>0.0197127820890197</v>
      </c>
      <c r="BR32" s="4" t="n">
        <f aca="false">O32/O$48</f>
        <v>0.0382646346599284</v>
      </c>
      <c r="BS32" s="4" t="n">
        <f aca="false">P32/P$48</f>
        <v>0.0109679343466546</v>
      </c>
      <c r="BT32" s="4" t="n">
        <f aca="false">Q32/Q$48</f>
        <v>0.0166760427549626</v>
      </c>
      <c r="BU32" s="4" t="n">
        <f aca="false">R32/R$48</f>
        <v>0.00132334807061867</v>
      </c>
    </row>
    <row r="33" customFormat="false" ht="12.75" hidden="false" customHeight="false" outlineLevel="0" collapsed="false">
      <c r="A33" s="1" t="s">
        <v>28</v>
      </c>
      <c r="B33" s="2" t="n">
        <v>14888</v>
      </c>
      <c r="C33" s="2" t="n">
        <v>3823</v>
      </c>
      <c r="D33" s="2" t="n">
        <f aca="false">B33+C33</f>
        <v>18711</v>
      </c>
      <c r="E33" s="2" t="n">
        <v>3086</v>
      </c>
      <c r="F33" s="2" t="n">
        <v>7299</v>
      </c>
      <c r="G33" s="2" t="n">
        <v>3792</v>
      </c>
      <c r="H33" s="2" t="n">
        <v>2179</v>
      </c>
      <c r="I33" s="2" t="n">
        <v>5394</v>
      </c>
      <c r="J33" s="2" t="n">
        <v>2012</v>
      </c>
      <c r="K33" s="3" t="n">
        <f aca="false">L33*166000</f>
        <v>9049.43436758311</v>
      </c>
      <c r="L33" s="2" t="n">
        <v>0.0545146648649585</v>
      </c>
      <c r="M33" s="2" t="n">
        <v>2238</v>
      </c>
      <c r="N33" s="2" t="n">
        <v>572</v>
      </c>
      <c r="O33" s="2" t="n">
        <f aca="false">M33+N33</f>
        <v>2810</v>
      </c>
      <c r="P33" s="2" t="n">
        <v>10465</v>
      </c>
      <c r="Q33" s="2" t="n">
        <v>2690</v>
      </c>
      <c r="R33" s="2" t="n">
        <v>422</v>
      </c>
      <c r="S33" s="2" t="n">
        <f aca="false">SUM(D33:I33)+K33+SUM(O33:R33)</f>
        <v>65897.4343675831</v>
      </c>
      <c r="U33" s="1" t="s">
        <v>28</v>
      </c>
      <c r="V33" s="4" t="n">
        <f aca="false">(B33/$S33)/(B$48/$S$48)</f>
        <v>4.86883844119908</v>
      </c>
      <c r="W33" s="4" t="n">
        <f aca="false">(C33/$S33)/(C$48/$S$48)</f>
        <v>0.751485965910498</v>
      </c>
      <c r="X33" s="4" t="n">
        <f aca="false">(D33/$S33)/(D$48/$S$48)</f>
        <v>2.29721852115773</v>
      </c>
      <c r="Y33" s="4" t="n">
        <f aca="false">(E33/$S33)/(E$48/$S$48)</f>
        <v>0.399155500199846</v>
      </c>
      <c r="Z33" s="4" t="n">
        <f aca="false">(F33/$S33)/(F$48/$S$48)</f>
        <v>0.872465382943297</v>
      </c>
      <c r="AA33" s="4" t="n">
        <f aca="false">(G33/$S33)/(G$48/$S$48)</f>
        <v>1.04458094817455</v>
      </c>
      <c r="AB33" s="4" t="n">
        <f aca="false">(H33/$S33)/(H$48/$S$48)</f>
        <v>1.20543480257804</v>
      </c>
      <c r="AC33" s="4" t="n">
        <f aca="false">(I33/$S33)/(I$48/$S$48)</f>
        <v>1.55488297269289</v>
      </c>
      <c r="AD33" s="4" t="n">
        <f aca="false">(J33/$S33)/(J$48/$S$48)</f>
        <v>1.798655643175</v>
      </c>
      <c r="AE33" s="4"/>
      <c r="AF33" s="4" t="n">
        <f aca="false">(M33/$S33)/(M$48/$S$48)</f>
        <v>0.372630591154308</v>
      </c>
      <c r="AG33" s="4" t="n">
        <f aca="false">(N33/$S33)/(N$48/$S$48)</f>
        <v>0.335090457091394</v>
      </c>
      <c r="AH33" s="4" t="n">
        <f aca="false">(O33/$S33)/(O$48/$S$48)</f>
        <v>0.364322346465045</v>
      </c>
      <c r="AI33" s="4" t="n">
        <f aca="false">(P33/$S33)/(P$48/$S$48)</f>
        <v>1.06024164250703</v>
      </c>
      <c r="AJ33" s="4" t="n">
        <f aca="false">(Q33/$S33)/(Q$48/$S$48)</f>
        <v>0.532437738704306</v>
      </c>
      <c r="AK33" s="4" t="n">
        <f aca="false">(R33/$S33)/(R$48/$S$48)</f>
        <v>0.250072249867116</v>
      </c>
      <c r="AL33" s="4"/>
      <c r="AM33" s="1" t="s">
        <v>28</v>
      </c>
      <c r="AN33" s="4" t="n">
        <f aca="false">B33/$S33</f>
        <v>0.225926853494069</v>
      </c>
      <c r="AO33" s="4" t="n">
        <f aca="false">C33/$S33</f>
        <v>0.0580143982340024</v>
      </c>
      <c r="AP33" s="4" t="n">
        <f aca="false">D33/$S33</f>
        <v>0.283941251728072</v>
      </c>
      <c r="AQ33" s="4" t="n">
        <f aca="false">E33/$S33</f>
        <v>0.0468303512817503</v>
      </c>
      <c r="AR33" s="4" t="n">
        <f aca="false">F33/$S33</f>
        <v>0.110763037590893</v>
      </c>
      <c r="AS33" s="4" t="n">
        <f aca="false">G33/$S33</f>
        <v>0.0575439702075169</v>
      </c>
      <c r="AT33" s="4" t="n">
        <f aca="false">H33/$S33</f>
        <v>0.0330665377326422</v>
      </c>
      <c r="AU33" s="4" t="n">
        <f aca="false">I33/$S33</f>
        <v>0.0818544766084773</v>
      </c>
      <c r="AV33" s="4" t="n">
        <f aca="false">J33/$S33</f>
        <v>0.0305322964286719</v>
      </c>
      <c r="AW33" s="4" t="n">
        <f aca="false">K33/$S33</f>
        <v>0.137326050011361</v>
      </c>
      <c r="AX33" s="4" t="n">
        <f aca="false">M33/$S33</f>
        <v>0.0339618684927275</v>
      </c>
      <c r="AY33" s="4" t="n">
        <f aca="false">N33/$S33</f>
        <v>0.00868015584353894</v>
      </c>
      <c r="AZ33" s="4" t="n">
        <f aca="false">O33/$S33</f>
        <v>0.0426420243362665</v>
      </c>
      <c r="BA33" s="4" t="n">
        <f aca="false">P33/$S33</f>
        <v>0.158807396682928</v>
      </c>
      <c r="BB33" s="4" t="n">
        <f aca="false">Q33/$S33</f>
        <v>0.0408210126208387</v>
      </c>
      <c r="BC33" s="4" t="n">
        <f aca="false">R33/$S33</f>
        <v>0.00640389119925425</v>
      </c>
      <c r="BD33" s="4"/>
      <c r="BE33" s="1" t="s">
        <v>28</v>
      </c>
      <c r="BF33" s="4" t="n">
        <f aca="false">B33/B$48</f>
        <v>0.24711193732572</v>
      </c>
      <c r="BG33" s="4" t="n">
        <f aca="false">C33/C$48</f>
        <v>0.0381407506434942</v>
      </c>
      <c r="BH33" s="4" t="n">
        <f aca="false">D33/D$48</f>
        <v>0.116592515048417</v>
      </c>
      <c r="BI33" s="4" t="n">
        <f aca="false">E33/E$48</f>
        <v>0.0202586489857546</v>
      </c>
      <c r="BJ33" s="4" t="n">
        <f aca="false">F33/F$48</f>
        <v>0.0442809129184513</v>
      </c>
      <c r="BK33" s="4" t="n">
        <f aca="false">G33/G$48</f>
        <v>0.0530164278224397</v>
      </c>
      <c r="BL33" s="4" t="n">
        <f aca="false">H33/H$48</f>
        <v>0.0611803683737646</v>
      </c>
      <c r="BM33" s="4" t="n">
        <f aca="false">I33/I$48</f>
        <v>0.0789161826454624</v>
      </c>
      <c r="BN33" s="4" t="n">
        <f aca="false">J33/J$48</f>
        <v>0.0912885662431942</v>
      </c>
      <c r="BO33" s="4"/>
      <c r="BP33" s="4" t="n">
        <f aca="false">M33/M$48</f>
        <v>0.0189124096843706</v>
      </c>
      <c r="BQ33" s="4" t="n">
        <f aca="false">N33/N$48</f>
        <v>0.017007106116017</v>
      </c>
      <c r="BR33" s="4" t="n">
        <f aca="false">O33/O$48</f>
        <v>0.0184907348915561</v>
      </c>
      <c r="BS33" s="4" t="n">
        <f aca="false">P33/P$48</f>
        <v>0.0538112672000658</v>
      </c>
      <c r="BT33" s="4" t="n">
        <f aca="false">Q33/Q$48</f>
        <v>0.0270232259101503</v>
      </c>
      <c r="BU33" s="4" t="n">
        <f aca="false">R33/R$48</f>
        <v>0.0126921110409336</v>
      </c>
    </row>
    <row r="34" customFormat="false" ht="12.75" hidden="false" customHeight="false" outlineLevel="0" collapsed="false">
      <c r="A34" s="1" t="s">
        <v>29</v>
      </c>
      <c r="B34" s="2" t="n">
        <v>3108</v>
      </c>
      <c r="C34" s="2" t="n">
        <v>1356</v>
      </c>
      <c r="D34" s="2" t="n">
        <f aca="false">B34+C34</f>
        <v>4464</v>
      </c>
      <c r="E34" s="2" t="n">
        <v>3121</v>
      </c>
      <c r="F34" s="2" t="n">
        <v>5124</v>
      </c>
      <c r="G34" s="2" t="n">
        <v>249</v>
      </c>
      <c r="H34" s="2" t="n">
        <v>1239</v>
      </c>
      <c r="I34" s="2" t="n">
        <v>4606</v>
      </c>
      <c r="J34" s="2" t="n">
        <v>936</v>
      </c>
      <c r="K34" s="3" t="n">
        <f aca="false">L34*166000</f>
        <v>6950.0978812605</v>
      </c>
      <c r="L34" s="2" t="n">
        <v>0.0418680595256657</v>
      </c>
      <c r="M34" s="2" t="n">
        <v>6712</v>
      </c>
      <c r="N34" s="2" t="n">
        <v>1192</v>
      </c>
      <c r="O34" s="2" t="n">
        <f aca="false">M34+N34</f>
        <v>7904</v>
      </c>
      <c r="P34" s="2" t="n">
        <v>2468</v>
      </c>
      <c r="Q34" s="2" t="n">
        <v>1002</v>
      </c>
      <c r="R34" s="2" t="n">
        <v>107</v>
      </c>
      <c r="S34" s="2" t="n">
        <f aca="false">SUM(D34:I34)+K34+SUM(O34:R34)</f>
        <v>37234.0978812605</v>
      </c>
      <c r="U34" s="1" t="s">
        <v>29</v>
      </c>
      <c r="V34" s="4" t="n">
        <f aca="false">(B34/$S34)/(B$48/$S$48)</f>
        <v>1.79886132246041</v>
      </c>
      <c r="W34" s="4" t="n">
        <f aca="false">(C34/$S34)/(C$48/$S$48)</f>
        <v>0.4717413397816</v>
      </c>
      <c r="X34" s="4" t="n">
        <f aca="false">(D34/$S34)/(D$48/$S$48)</f>
        <v>0.969967463062922</v>
      </c>
      <c r="Y34" s="4" t="n">
        <f aca="false">(E34/$S34)/(E$48/$S$48)</f>
        <v>0.714443081724734</v>
      </c>
      <c r="Z34" s="4" t="n">
        <f aca="false">(F34/$S34)/(F$48/$S$48)</f>
        <v>1.08398090499751</v>
      </c>
      <c r="AA34" s="4" t="n">
        <f aca="false">(G34/$S34)/(G$48/$S$48)</f>
        <v>0.121394997122997</v>
      </c>
      <c r="AB34" s="4" t="n">
        <f aca="false">(H34/$S34)/(H$48/$S$48)</f>
        <v>1.21306891003666</v>
      </c>
      <c r="AC34" s="4" t="n">
        <f aca="false">(I34/$S34)/(I$48/$S$48)</f>
        <v>2.34984041689359</v>
      </c>
      <c r="AD34" s="4" t="n">
        <f aca="false">(J34/$S34)/(J$48/$S$48)</f>
        <v>1.48089261408468</v>
      </c>
      <c r="AE34" s="4"/>
      <c r="AF34" s="4" t="n">
        <f aca="false">(M34/$S34)/(M$48/$S$48)</f>
        <v>1.97787135731231</v>
      </c>
      <c r="AG34" s="4" t="n">
        <f aca="false">(N34/$S34)/(N$48/$S$48)</f>
        <v>1.2358619368161</v>
      </c>
      <c r="AH34" s="4" t="n">
        <f aca="false">(O34/$S34)/(O$48/$S$48)</f>
        <v>1.81365255572547</v>
      </c>
      <c r="AI34" s="4" t="n">
        <f aca="false">(P34/$S34)/(P$48/$S$48)</f>
        <v>0.44252565195356</v>
      </c>
      <c r="AJ34" s="4" t="n">
        <f aca="false">(Q34/$S34)/(Q$48/$S$48)</f>
        <v>0.351003900015429</v>
      </c>
      <c r="AK34" s="4" t="n">
        <f aca="false">(R34/$S34)/(R$48/$S$48)</f>
        <v>0.112218510072265</v>
      </c>
      <c r="AL34" s="4"/>
      <c r="AM34" s="1" t="s">
        <v>29</v>
      </c>
      <c r="AN34" s="4" t="n">
        <f aca="false">B34/$S34</f>
        <v>0.0834718759646443</v>
      </c>
      <c r="AO34" s="4" t="n">
        <f aca="false">C34/$S34</f>
        <v>0.0364182315984741</v>
      </c>
      <c r="AP34" s="4" t="n">
        <f aca="false">D34/$S34</f>
        <v>0.119890107563118</v>
      </c>
      <c r="AQ34" s="4" t="n">
        <f aca="false">E34/$S34</f>
        <v>0.0838210183029777</v>
      </c>
      <c r="AR34" s="4" t="n">
        <f aca="false">F34/$S34</f>
        <v>0.137615795509278</v>
      </c>
      <c r="AS34" s="4" t="n">
        <f aca="false">G34/$S34</f>
        <v>0.00668741863423308</v>
      </c>
      <c r="AT34" s="4" t="n">
        <f aca="false">H34/$S34</f>
        <v>0.033275950553473</v>
      </c>
      <c r="AU34" s="4" t="n">
        <f aca="false">I34/$S34</f>
        <v>0.123703816181838</v>
      </c>
      <c r="AV34" s="4" t="n">
        <f aca="false">J34/$S34</f>
        <v>0.0251382483600087</v>
      </c>
      <c r="AW34" s="4" t="n">
        <f aca="false">K34/$S34</f>
        <v>0.186659494300744</v>
      </c>
      <c r="AX34" s="4" t="n">
        <f aca="false">M34/$S34</f>
        <v>0.180264874991857</v>
      </c>
      <c r="AY34" s="4" t="n">
        <f aca="false">N34/$S34</f>
        <v>0.0320136667148829</v>
      </c>
      <c r="AZ34" s="4" t="n">
        <f aca="false">O34/$S34</f>
        <v>0.21227854170674</v>
      </c>
      <c r="BA34" s="4" t="n">
        <f aca="false">P34/$S34</f>
        <v>0.0662833300774588</v>
      </c>
      <c r="BB34" s="4" t="n">
        <f aca="false">Q34/$S34</f>
        <v>0.0269108171546247</v>
      </c>
      <c r="BC34" s="4" t="n">
        <f aca="false">R34/$S34</f>
        <v>0.00287371001551381</v>
      </c>
      <c r="BD34" s="4"/>
      <c r="BE34" s="1" t="s">
        <v>29</v>
      </c>
      <c r="BF34" s="4" t="n">
        <f aca="false">B34/B$48</f>
        <v>0.0515867746647192</v>
      </c>
      <c r="BG34" s="4" t="n">
        <f aca="false">C34/C$48</f>
        <v>0.0135283436757986</v>
      </c>
      <c r="BH34" s="4" t="n">
        <f aca="false">D34/D$48</f>
        <v>0.0278162036863947</v>
      </c>
      <c r="BI34" s="4" t="n">
        <f aca="false">E34/E$48</f>
        <v>0.0204884133132016</v>
      </c>
      <c r="BJ34" s="4" t="n">
        <f aca="false">F34/F$48</f>
        <v>0.0310858196731257</v>
      </c>
      <c r="BK34" s="4" t="n">
        <f aca="false">G34/G$48</f>
        <v>0.0034813002446697</v>
      </c>
      <c r="BL34" s="4" t="n">
        <f aca="false">H34/H$48</f>
        <v>0.0347877358490566</v>
      </c>
      <c r="BM34" s="4" t="n">
        <f aca="false">I34/I$48</f>
        <v>0.0673874559260289</v>
      </c>
      <c r="BN34" s="4" t="n">
        <f aca="false">J34/J$48</f>
        <v>0.0424682395644283</v>
      </c>
      <c r="BO34" s="4"/>
      <c r="BP34" s="4" t="n">
        <f aca="false">M34/M$48</f>
        <v>0.0567203278827059</v>
      </c>
      <c r="BQ34" s="4" t="n">
        <f aca="false">N34/N$48</f>
        <v>0.0354413819760354</v>
      </c>
      <c r="BR34" s="4" t="n">
        <f aca="false">O34/O$48</f>
        <v>0.0520109496736155</v>
      </c>
      <c r="BS34" s="4" t="n">
        <f aca="false">P34/P$48</f>
        <v>0.0126905119397766</v>
      </c>
      <c r="BT34" s="4" t="n">
        <f aca="false">Q34/Q$48</f>
        <v>0.0100659005063088</v>
      </c>
      <c r="BU34" s="4" t="n">
        <f aca="false">R34/R$48</f>
        <v>0.00321814189900448</v>
      </c>
    </row>
    <row r="35" customFormat="false" ht="12.75" hidden="false" customHeight="false" outlineLevel="0" collapsed="false">
      <c r="A35" s="1" t="s">
        <v>30</v>
      </c>
      <c r="B35" s="2" t="n">
        <v>3472</v>
      </c>
      <c r="C35" s="2" t="n">
        <v>5955</v>
      </c>
      <c r="D35" s="2" t="n">
        <f aca="false">B35+C35</f>
        <v>9427</v>
      </c>
      <c r="E35" s="2" t="n">
        <v>95715</v>
      </c>
      <c r="F35" s="2" t="n">
        <v>21790</v>
      </c>
      <c r="G35" s="2" t="n">
        <v>163</v>
      </c>
      <c r="H35" s="2" t="n">
        <v>4680</v>
      </c>
      <c r="I35" s="2" t="n">
        <v>8851</v>
      </c>
      <c r="J35" s="2" t="n">
        <v>6011</v>
      </c>
      <c r="K35" s="3" t="n">
        <f aca="false">L35*166000</f>
        <v>7180.16215373421</v>
      </c>
      <c r="L35" s="2" t="n">
        <v>0.043253988877917</v>
      </c>
      <c r="M35" s="2" t="n">
        <v>766</v>
      </c>
      <c r="N35" s="2" t="n">
        <v>193</v>
      </c>
      <c r="O35" s="2" t="n">
        <f aca="false">M35+N35</f>
        <v>959</v>
      </c>
      <c r="P35" s="2" t="n">
        <v>688</v>
      </c>
      <c r="Q35" s="2" t="n">
        <v>44</v>
      </c>
      <c r="R35" s="2" t="n">
        <v>378</v>
      </c>
      <c r="S35" s="2" t="n">
        <f aca="false">SUM(D35:I35)+K35+SUM(O35:R35)</f>
        <v>149875.162153734</v>
      </c>
      <c r="U35" s="1" t="s">
        <v>30</v>
      </c>
      <c r="V35" s="4" t="n">
        <f aca="false">(B35/$S35)/(B$48/$S$48)</f>
        <v>0.499237914781378</v>
      </c>
      <c r="W35" s="4" t="n">
        <f aca="false">(C35/$S35)/(C$48/$S$48)</f>
        <v>0.514679869938021</v>
      </c>
      <c r="X35" s="4" t="n">
        <f aca="false">(D35/$S35)/(D$48/$S$48)</f>
        <v>0.508882665801249</v>
      </c>
      <c r="Y35" s="4" t="n">
        <f aca="false">(E35/$S35)/(E$48/$S$48)</f>
        <v>5.44333471485112</v>
      </c>
      <c r="Z35" s="4" t="n">
        <f aca="false">(F35/$S35)/(F$48/$S$48)</f>
        <v>1.14519887096302</v>
      </c>
      <c r="AA35" s="4" t="n">
        <f aca="false">(G35/$S35)/(G$48/$S$48)</f>
        <v>0.0197424122596954</v>
      </c>
      <c r="AB35" s="4" t="n">
        <f aca="false">(H35/$S35)/(H$48/$S$48)</f>
        <v>1.13833788298319</v>
      </c>
      <c r="AC35" s="4" t="n">
        <f aca="false">(I35/$S35)/(I$48/$S$48)</f>
        <v>1.12180648573706</v>
      </c>
      <c r="AD35" s="4" t="n">
        <f aca="false">(J35/$S35)/(J$48/$S$48)</f>
        <v>2.36268387027877</v>
      </c>
      <c r="AE35" s="4"/>
      <c r="AF35" s="4" t="n">
        <f aca="false">(M35/$S35)/(M$48/$S$48)</f>
        <v>0.0560771628765289</v>
      </c>
      <c r="AG35" s="4" t="n">
        <f aca="false">(N35/$S35)/(N$48/$S$48)</f>
        <v>0.0497121081082576</v>
      </c>
      <c r="AH35" s="4" t="n">
        <f aca="false">(O35/$S35)/(O$48/$S$48)</f>
        <v>0.0546684723165343</v>
      </c>
      <c r="AI35" s="4" t="n">
        <f aca="false">(P35/$S35)/(P$48/$S$48)</f>
        <v>0.0306473482674224</v>
      </c>
      <c r="AJ35" s="4" t="n">
        <f aca="false">(Q35/$S35)/(Q$48/$S$48)</f>
        <v>0.00382920014791914</v>
      </c>
      <c r="AK35" s="4" t="n">
        <f aca="false">(R35/$S35)/(R$48/$S$48)</f>
        <v>0.0984880844128236</v>
      </c>
      <c r="AL35" s="4"/>
      <c r="AM35" s="1" t="s">
        <v>30</v>
      </c>
      <c r="AN35" s="4" t="n">
        <f aca="false">B35/$S35</f>
        <v>0.0231659465791844</v>
      </c>
      <c r="AO35" s="4" t="n">
        <f aca="false">C35/$S35</f>
        <v>0.0397330679375123</v>
      </c>
      <c r="AP35" s="4" t="n">
        <f aca="false">D35/$S35</f>
        <v>0.0628990145166967</v>
      </c>
      <c r="AQ35" s="4" t="n">
        <f aca="false">E35/$S35</f>
        <v>0.638631502542232</v>
      </c>
      <c r="AR35" s="4" t="n">
        <f aca="false">F35/$S35</f>
        <v>0.14538766588722</v>
      </c>
      <c r="AS35" s="4" t="n">
        <f aca="false">G35/$S35</f>
        <v>0.00108757180080848</v>
      </c>
      <c r="AT35" s="4" t="n">
        <f aca="false">H35/$S35</f>
        <v>0.0312259879005135</v>
      </c>
      <c r="AU35" s="4" t="n">
        <f aca="false">I35/$S35</f>
        <v>0.0590558160058643</v>
      </c>
      <c r="AV35" s="4" t="n">
        <f aca="false">J35/$S35</f>
        <v>0.0401067122371766</v>
      </c>
      <c r="AW35" s="4" t="n">
        <f aca="false">K35/$S35</f>
        <v>0.0479076189179977</v>
      </c>
      <c r="AX35" s="4" t="n">
        <f aca="false">M35/$S35</f>
        <v>0.00511092024183618</v>
      </c>
      <c r="AY35" s="4" t="n">
        <f aca="false">N35/$S35</f>
        <v>0.00128773838991434</v>
      </c>
      <c r="AZ35" s="4" t="n">
        <f aca="false">O35/$S35</f>
        <v>0.00639865863175052</v>
      </c>
      <c r="BA35" s="4" t="n">
        <f aca="false">P35/$S35</f>
        <v>0.00459048711016096</v>
      </c>
      <c r="BB35" s="4" t="n">
        <f aca="false">Q35/$S35</f>
        <v>0.000293577664021922</v>
      </c>
      <c r="BC35" s="4" t="n">
        <f aca="false">R35/$S35</f>
        <v>0.00252209902273378</v>
      </c>
      <c r="BD35" s="4"/>
      <c r="BE35" s="1" t="s">
        <v>30</v>
      </c>
      <c r="BF35" s="4" t="n">
        <f aca="false">B35/B$48</f>
        <v>0.0576284689948214</v>
      </c>
      <c r="BG35" s="4" t="n">
        <f aca="false">C35/C$48</f>
        <v>0.0594109783107528</v>
      </c>
      <c r="BH35" s="4" t="n">
        <f aca="false">D35/D$48</f>
        <v>0.0587417903565509</v>
      </c>
      <c r="BI35" s="4" t="n">
        <f aca="false">E35/E$48</f>
        <v>0.628339788616819</v>
      </c>
      <c r="BJ35" s="4" t="n">
        <f aca="false">F35/F$48</f>
        <v>0.132193600834779</v>
      </c>
      <c r="BK35" s="4" t="n">
        <f aca="false">G35/G$48</f>
        <v>0.00227892345333799</v>
      </c>
      <c r="BL35" s="4" t="n">
        <f aca="false">H35/H$48</f>
        <v>0.131401617250674</v>
      </c>
      <c r="BM35" s="4" t="n">
        <f aca="false">I35/I$48</f>
        <v>0.129493350499627</v>
      </c>
      <c r="BN35" s="4" t="n">
        <f aca="false">J35/J$48</f>
        <v>0.272731397459165</v>
      </c>
      <c r="BO35" s="4"/>
      <c r="BP35" s="4" t="n">
        <f aca="false">M35/M$48</f>
        <v>0.00647314826551739</v>
      </c>
      <c r="BQ35" s="4" t="n">
        <f aca="false">N35/N$48</f>
        <v>0.00573841167900574</v>
      </c>
      <c r="BR35" s="4" t="n">
        <f aca="false">O35/O$48</f>
        <v>0.00631053906085492</v>
      </c>
      <c r="BS35" s="4" t="n">
        <f aca="false">P35/P$48</f>
        <v>0.00353771159423271</v>
      </c>
      <c r="BT35" s="4" t="n">
        <f aca="false">Q35/Q$48</f>
        <v>0.000442015591095395</v>
      </c>
      <c r="BU35" s="4" t="n">
        <f aca="false">R35/R$48</f>
        <v>0.0113687629703149</v>
      </c>
    </row>
    <row r="36" customFormat="false" ht="12.75" hidden="false" customHeight="false" outlineLevel="0" collapsed="false">
      <c r="A36" s="1" t="s">
        <v>31</v>
      </c>
      <c r="B36" s="2" t="n">
        <v>1372</v>
      </c>
      <c r="C36" s="2" t="n">
        <v>2605</v>
      </c>
      <c r="D36" s="2" t="n">
        <f aca="false">B36+C36</f>
        <v>3977</v>
      </c>
      <c r="E36" s="2" t="n">
        <v>886</v>
      </c>
      <c r="F36" s="2" t="n">
        <v>2486</v>
      </c>
      <c r="G36" s="2" t="n">
        <v>204</v>
      </c>
      <c r="H36" s="2" t="n">
        <v>28</v>
      </c>
      <c r="I36" s="2" t="n">
        <v>2090</v>
      </c>
      <c r="J36" s="2" t="n">
        <v>321</v>
      </c>
      <c r="K36" s="3" t="n">
        <f aca="false">L36*166000</f>
        <v>1822.54040850268</v>
      </c>
      <c r="L36" s="2" t="n">
        <v>0.0109791590873655</v>
      </c>
      <c r="M36" s="2" t="n">
        <v>882</v>
      </c>
      <c r="N36" s="2" t="n">
        <v>25</v>
      </c>
      <c r="O36" s="2" t="n">
        <f aca="false">M36+N36</f>
        <v>907</v>
      </c>
      <c r="P36" s="2" t="n">
        <v>1081</v>
      </c>
      <c r="Q36" s="2" t="n">
        <v>341</v>
      </c>
      <c r="R36" s="2" t="n">
        <v>634</v>
      </c>
      <c r="S36" s="2" t="n">
        <f aca="false">SUM(D36:I36)+K36+SUM(O36:R36)</f>
        <v>14456.5404085027</v>
      </c>
      <c r="U36" s="1" t="s">
        <v>31</v>
      </c>
      <c r="V36" s="4" t="n">
        <f aca="false">(B36/$S36)/(B$48/$S$48)</f>
        <v>2.04525398222793</v>
      </c>
      <c r="W36" s="4" t="n">
        <f aca="false">(C36/$S36)/(C$48/$S$48)</f>
        <v>2.33414824838235</v>
      </c>
      <c r="X36" s="4" t="n">
        <f aca="false">(D36/$S36)/(D$48/$S$48)</f>
        <v>2.22569183739999</v>
      </c>
      <c r="Y36" s="4" t="n">
        <f aca="false">(E36/$S36)/(E$48/$S$48)</f>
        <v>0.522377003654238</v>
      </c>
      <c r="Z36" s="4" t="n">
        <f aca="false">(F36/$S36)/(F$48/$S$48)</f>
        <v>1.35453458033401</v>
      </c>
      <c r="AA36" s="4" t="n">
        <f aca="false">(G36/$S36)/(G$48/$S$48)</f>
        <v>0.256158086908579</v>
      </c>
      <c r="AB36" s="4" t="n">
        <f aca="false">(H36/$S36)/(H$48/$S$48)</f>
        <v>0.0706071462500622</v>
      </c>
      <c r="AC36" s="4" t="n">
        <f aca="false">(I36/$S36)/(I$48/$S$48)</f>
        <v>2.74623174734627</v>
      </c>
      <c r="AD36" s="4" t="n">
        <f aca="false">(J36/$S36)/(J$48/$S$48)</f>
        <v>1.30806465969398</v>
      </c>
      <c r="AE36" s="4"/>
      <c r="AF36" s="4" t="n">
        <f aca="false">(M36/$S36)/(M$48/$S$48)</f>
        <v>0.669408372894999</v>
      </c>
      <c r="AG36" s="4" t="n">
        <f aca="false">(N36/$S36)/(N$48/$S$48)</f>
        <v>0.0667590536304218</v>
      </c>
      <c r="AH36" s="4" t="n">
        <f aca="false">(O36/$S36)/(O$48/$S$48)</f>
        <v>0.536032237426838</v>
      </c>
      <c r="AI36" s="4" t="n">
        <f aca="false">(P36/$S36)/(P$48/$S$48)</f>
        <v>0.499223994336142</v>
      </c>
      <c r="AJ36" s="4" t="n">
        <f aca="false">(Q36/$S36)/(Q$48/$S$48)</f>
        <v>0.307662851605892</v>
      </c>
      <c r="AK36" s="4" t="n">
        <f aca="false">(R36/$S36)/(R$48/$S$48)</f>
        <v>1.71256253959728</v>
      </c>
      <c r="AL36" s="4"/>
      <c r="AM36" s="1" t="s">
        <v>31</v>
      </c>
      <c r="AN36" s="4" t="n">
        <f aca="false">B36/$S36</f>
        <v>0.0949051405959515</v>
      </c>
      <c r="AO36" s="4" t="n">
        <f aca="false">C36/$S36</f>
        <v>0.180195256014908</v>
      </c>
      <c r="AP36" s="4" t="n">
        <f aca="false">D36/$S36</f>
        <v>0.275100396610859</v>
      </c>
      <c r="AQ36" s="4" t="n">
        <f aca="false">E36/$S36</f>
        <v>0.0612871388979687</v>
      </c>
      <c r="AR36" s="4" t="n">
        <f aca="false">F36/$S36</f>
        <v>0.171963687697912</v>
      </c>
      <c r="AS36" s="4" t="n">
        <f aca="false">G36/$S36</f>
        <v>0.0141112599719928</v>
      </c>
      <c r="AT36" s="4" t="n">
        <f aca="false">H36/$S36</f>
        <v>0.00193683960399901</v>
      </c>
      <c r="AU36" s="4" t="n">
        <f aca="false">I36/$S36</f>
        <v>0.144571241869926</v>
      </c>
      <c r="AV36" s="4" t="n">
        <f aca="false">J36/$S36</f>
        <v>0.0222044826029886</v>
      </c>
      <c r="AW36" s="4" t="n">
        <f aca="false">K36/$S36</f>
        <v>0.126070301538447</v>
      </c>
      <c r="AX36" s="4" t="n">
        <f aca="false">M36/$S36</f>
        <v>0.0610104475259688</v>
      </c>
      <c r="AY36" s="4" t="n">
        <f aca="false">N36/$S36</f>
        <v>0.00172932107499912</v>
      </c>
      <c r="AZ36" s="4" t="n">
        <f aca="false">O36/$S36</f>
        <v>0.0627397686009679</v>
      </c>
      <c r="BA36" s="4" t="n">
        <f aca="false">P36/$S36</f>
        <v>0.0747758432829618</v>
      </c>
      <c r="BB36" s="4" t="n">
        <f aca="false">Q36/$S36</f>
        <v>0.0235879394629879</v>
      </c>
      <c r="BC36" s="4" t="n">
        <f aca="false">R36/$S36</f>
        <v>0.0438555824619776</v>
      </c>
      <c r="BD36" s="4"/>
      <c r="BE36" s="1" t="s">
        <v>31</v>
      </c>
      <c r="BF36" s="4" t="n">
        <f aca="false">B36/B$48</f>
        <v>0.0227725401673085</v>
      </c>
      <c r="BG36" s="4" t="n">
        <f aca="false">C36/C$48</f>
        <v>0.0259891853063831</v>
      </c>
      <c r="BH36" s="4" t="n">
        <f aca="false">D36/D$48</f>
        <v>0.0247815954437258</v>
      </c>
      <c r="BI36" s="4" t="n">
        <f aca="false">E36/E$48</f>
        <v>0.00581631983194381</v>
      </c>
      <c r="BJ36" s="4" t="n">
        <f aca="false">F36/F$48</f>
        <v>0.0150818399116687</v>
      </c>
      <c r="BK36" s="4" t="n">
        <f aca="false">G36/G$48</f>
        <v>0.00285214959804264</v>
      </c>
      <c r="BL36" s="4" t="n">
        <f aca="false">H36/H$48</f>
        <v>0.000786163522012579</v>
      </c>
      <c r="BM36" s="4" t="n">
        <f aca="false">I36/I$48</f>
        <v>0.0305774604614417</v>
      </c>
      <c r="BN36" s="4" t="n">
        <f aca="false">J36/J$48</f>
        <v>0.0145644283121597</v>
      </c>
      <c r="BO36" s="4"/>
      <c r="BP36" s="4" t="n">
        <f aca="false">M36/M$48</f>
        <v>0.00745341614906832</v>
      </c>
      <c r="BQ36" s="4" t="n">
        <f aca="false">N36/N$48</f>
        <v>0.000743317575000743</v>
      </c>
      <c r="BR36" s="4" t="n">
        <f aca="false">O36/O$48</f>
        <v>0.0059683617603706</v>
      </c>
      <c r="BS36" s="4" t="n">
        <f aca="false">P36/P$48</f>
        <v>0.00555852650198482</v>
      </c>
      <c r="BT36" s="4" t="n">
        <f aca="false">Q36/Q$48</f>
        <v>0.00342562083098931</v>
      </c>
      <c r="BU36" s="4" t="n">
        <f aca="false">R36/R$48</f>
        <v>0.0190682426539144</v>
      </c>
    </row>
    <row r="37" customFormat="false" ht="12.75" hidden="false" customHeight="false" outlineLevel="0" collapsed="false">
      <c r="A37" s="1" t="s">
        <v>32</v>
      </c>
      <c r="B37" s="2" t="n">
        <v>1602</v>
      </c>
      <c r="C37" s="2" t="n">
        <v>370</v>
      </c>
      <c r="D37" s="2" t="n">
        <f aca="false">B37+C37</f>
        <v>1972</v>
      </c>
      <c r="E37" s="2" t="n">
        <v>457</v>
      </c>
      <c r="F37" s="2" t="n">
        <v>1297</v>
      </c>
      <c r="G37" s="2" t="n">
        <v>673</v>
      </c>
      <c r="H37" s="2" t="n">
        <v>596</v>
      </c>
      <c r="I37" s="2" t="n">
        <v>965</v>
      </c>
      <c r="J37" s="2" t="n">
        <v>318</v>
      </c>
      <c r="K37" s="3" t="n">
        <f aca="false">L37*166000</f>
        <v>734.767770212913</v>
      </c>
      <c r="L37" s="2" t="n">
        <v>0.00442631186875249</v>
      </c>
      <c r="M37" s="2" t="n">
        <v>603</v>
      </c>
      <c r="N37" s="2" t="n">
        <v>1410</v>
      </c>
      <c r="O37" s="2" t="n">
        <f aca="false">M37+N37</f>
        <v>2013</v>
      </c>
      <c r="P37" s="2" t="n">
        <v>603</v>
      </c>
      <c r="Q37" s="2" t="n">
        <v>142</v>
      </c>
      <c r="R37" s="2" t="n">
        <v>215</v>
      </c>
      <c r="S37" s="2" t="n">
        <f aca="false">SUM(D37:I37)+K37+SUM(O37:R37)</f>
        <v>9667.76777021291</v>
      </c>
      <c r="U37" s="1" t="s">
        <v>32</v>
      </c>
      <c r="V37" s="4" t="n">
        <f aca="false">(B37/$S37)/(B$48/$S$48)</f>
        <v>3.57103257726727</v>
      </c>
      <c r="W37" s="4" t="n">
        <f aca="false">(C37/$S37)/(C$48/$S$48)</f>
        <v>0.495747573428636</v>
      </c>
      <c r="X37" s="4" t="n">
        <f aca="false">(D37/$S37)/(D$48/$S$48)</f>
        <v>1.650268148392</v>
      </c>
      <c r="Y37" s="4" t="n">
        <f aca="false">(E37/$S37)/(E$48/$S$48)</f>
        <v>0.402906888843673</v>
      </c>
      <c r="Z37" s="4" t="n">
        <f aca="false">(F37/$S37)/(F$48/$S$48)</f>
        <v>1.05673748545604</v>
      </c>
      <c r="AA37" s="4" t="n">
        <f aca="false">(G37/$S37)/(G$48/$S$48)</f>
        <v>1.26366260185367</v>
      </c>
      <c r="AB37" s="4" t="n">
        <f aca="false">(H37/$S37)/(H$48/$S$48)</f>
        <v>2.24737244693604</v>
      </c>
      <c r="AC37" s="4" t="n">
        <f aca="false">(I37/$S37)/(I$48/$S$48)</f>
        <v>1.89607876969788</v>
      </c>
      <c r="AD37" s="4" t="n">
        <f aca="false">(J37/$S37)/(J$48/$S$48)</f>
        <v>1.93771305286023</v>
      </c>
      <c r="AE37" s="4"/>
      <c r="AF37" s="4" t="n">
        <f aca="false">(M37/$S37)/(M$48/$S$48)</f>
        <v>0.684349622449611</v>
      </c>
      <c r="AG37" s="4" t="n">
        <f aca="false">(N37/$S37)/(N$48/$S$48)</f>
        <v>5.63024690260086</v>
      </c>
      <c r="AH37" s="4" t="n">
        <f aca="false">(O37/$S37)/(O$48/$S$48)</f>
        <v>1.77895745583116</v>
      </c>
      <c r="AI37" s="4" t="n">
        <f aca="false">(P37/$S37)/(P$48/$S$48)</f>
        <v>0.416413915200717</v>
      </c>
      <c r="AJ37" s="4" t="n">
        <f aca="false">(Q37/$S37)/(Q$48/$S$48)</f>
        <v>0.191578686460436</v>
      </c>
      <c r="AK37" s="4" t="n">
        <f aca="false">(R37/$S37)/(R$48/$S$48)</f>
        <v>0.868427978661814</v>
      </c>
      <c r="AL37" s="4"/>
      <c r="AM37" s="1" t="s">
        <v>32</v>
      </c>
      <c r="AN37" s="4" t="n">
        <f aca="false">B37/$S37</f>
        <v>0.165705262898006</v>
      </c>
      <c r="AO37" s="4" t="n">
        <f aca="false">C37/$S37</f>
        <v>0.0382715026668304</v>
      </c>
      <c r="AP37" s="4" t="n">
        <f aca="false">D37/$S37</f>
        <v>0.203976765564836</v>
      </c>
      <c r="AQ37" s="4" t="n">
        <f aca="false">E37/$S37</f>
        <v>0.0472704776182202</v>
      </c>
      <c r="AR37" s="4" t="n">
        <f aca="false">F37/$S37</f>
        <v>0.134157132321295</v>
      </c>
      <c r="AS37" s="4" t="n">
        <f aca="false">G37/$S37</f>
        <v>0.0696127602561536</v>
      </c>
      <c r="AT37" s="4" t="n">
        <f aca="false">H37/$S37</f>
        <v>0.0616481502417051</v>
      </c>
      <c r="AU37" s="4" t="n">
        <f aca="false">I37/$S37</f>
        <v>0.0998162164148413</v>
      </c>
      <c r="AV37" s="4" t="n">
        <f aca="false">J37/$S37</f>
        <v>0.0328928049947353</v>
      </c>
      <c r="AW37" s="4" t="n">
        <f aca="false">K37/$S37</f>
        <v>0.0760018018302825</v>
      </c>
      <c r="AX37" s="4" t="n">
        <f aca="false">M37/$S37</f>
        <v>0.0623722056975641</v>
      </c>
      <c r="AY37" s="4" t="n">
        <f aca="false">N37/$S37</f>
        <v>0.145845456108732</v>
      </c>
      <c r="AZ37" s="4" t="n">
        <f aca="false">O37/$S37</f>
        <v>0.208217661806296</v>
      </c>
      <c r="BA37" s="4" t="n">
        <f aca="false">P37/$S37</f>
        <v>0.0623722056975641</v>
      </c>
      <c r="BB37" s="4" t="n">
        <f aca="false">Q37/$S37</f>
        <v>0.0146879821045673</v>
      </c>
      <c r="BC37" s="4" t="n">
        <f aca="false">R37/$S37</f>
        <v>0.0222388461442393</v>
      </c>
      <c r="BD37" s="4"/>
      <c r="BE37" s="1" t="s">
        <v>32</v>
      </c>
      <c r="BF37" s="4" t="n">
        <f aca="false">B37/B$48</f>
        <v>0.0265900942769884</v>
      </c>
      <c r="BG37" s="4" t="n">
        <f aca="false">C37/C$48</f>
        <v>0.00369136221242293</v>
      </c>
      <c r="BH37" s="4" t="n">
        <f aca="false">D37/D$48</f>
        <v>0.0122879824528608</v>
      </c>
      <c r="BI37" s="4" t="n">
        <f aca="false">E37/E$48</f>
        <v>0.0030000656469507</v>
      </c>
      <c r="BJ37" s="4" t="n">
        <f aca="false">F37/F$48</f>
        <v>0.00786852227089071</v>
      </c>
      <c r="BK37" s="4" t="n">
        <f aca="false">G37/G$48</f>
        <v>0.0094092974484446</v>
      </c>
      <c r="BL37" s="4" t="n">
        <f aca="false">H37/H$48</f>
        <v>0.0167340521114106</v>
      </c>
      <c r="BM37" s="4" t="n">
        <f aca="false">I37/I$48</f>
        <v>0.0141183011221489</v>
      </c>
      <c r="BN37" s="4" t="n">
        <f aca="false">J37/J$48</f>
        <v>0.0144283121597096</v>
      </c>
      <c r="BO37" s="4"/>
      <c r="BP37" s="4" t="n">
        <f aca="false">M37/M$48</f>
        <v>0.00509570287742426</v>
      </c>
      <c r="BQ37" s="4" t="n">
        <f aca="false">N37/N$48</f>
        <v>0.0419231112300419</v>
      </c>
      <c r="BR37" s="4" t="n">
        <f aca="false">O37/O$48</f>
        <v>0.0132462097283639</v>
      </c>
      <c r="BS37" s="4" t="n">
        <f aca="false">P37/P$48</f>
        <v>0.00310063966761966</v>
      </c>
      <c r="BT37" s="4" t="n">
        <f aca="false">Q37/Q$48</f>
        <v>0.0014265048621715</v>
      </c>
      <c r="BU37" s="4" t="n">
        <f aca="false">R37/R$48</f>
        <v>0.00646635989052302</v>
      </c>
    </row>
    <row r="38" customFormat="false" ht="12.75" hidden="false" customHeight="false" outlineLevel="0" collapsed="false">
      <c r="A38" s="1" t="s">
        <v>33</v>
      </c>
      <c r="B38" s="2" t="n">
        <v>2182</v>
      </c>
      <c r="C38" s="2" t="n">
        <v>1736</v>
      </c>
      <c r="D38" s="2" t="n">
        <f aca="false">B38+C38</f>
        <v>3918</v>
      </c>
      <c r="E38" s="2" t="n">
        <v>4259</v>
      </c>
      <c r="F38" s="2" t="n">
        <v>4427</v>
      </c>
      <c r="G38" s="2" t="n">
        <v>3385</v>
      </c>
      <c r="H38" s="2" t="n">
        <v>7304</v>
      </c>
      <c r="I38" s="2" t="n">
        <v>6237</v>
      </c>
      <c r="J38" s="2" t="n">
        <v>1920</v>
      </c>
      <c r="K38" s="3" t="n">
        <f aca="false">L38*166000</f>
        <v>5740.82254907056</v>
      </c>
      <c r="L38" s="2" t="n">
        <v>0.0345832683678949</v>
      </c>
      <c r="M38" s="2" t="n">
        <v>14493</v>
      </c>
      <c r="N38" s="2" t="n">
        <v>14751</v>
      </c>
      <c r="O38" s="2" t="n">
        <f aca="false">M38+N38</f>
        <v>29244</v>
      </c>
      <c r="P38" s="2" t="n">
        <v>8946</v>
      </c>
      <c r="Q38" s="2" t="n">
        <v>7498</v>
      </c>
      <c r="R38" s="2" t="n">
        <v>3115</v>
      </c>
      <c r="S38" s="2" t="n">
        <f aca="false">SUM(D38:I38)+K38+SUM(O38:R38)</f>
        <v>84073.8225490706</v>
      </c>
      <c r="U38" s="1" t="s">
        <v>33</v>
      </c>
      <c r="V38" s="4" t="n">
        <f aca="false">(B38/$S38)/(B$48/$S$48)</f>
        <v>0.559308555428559</v>
      </c>
      <c r="W38" s="4" t="n">
        <f aca="false">(C38/$S38)/(C$48/$S$48)</f>
        <v>0.267469342303585</v>
      </c>
      <c r="X38" s="4" t="n">
        <f aca="false">(D38/$S38)/(D$48/$S$48)</f>
        <v>0.377031342480261</v>
      </c>
      <c r="Y38" s="4" t="n">
        <f aca="false">(E38/$S38)/(E$48/$S$48)</f>
        <v>0.431779032509355</v>
      </c>
      <c r="Z38" s="4" t="n">
        <f aca="false">(F38/$S38)/(F$48/$S$48)</f>
        <v>0.414764975057218</v>
      </c>
      <c r="AA38" s="4" t="n">
        <f aca="false">(G38/$S38)/(G$48/$S$48)</f>
        <v>0.730870036427505</v>
      </c>
      <c r="AB38" s="4" t="n">
        <f aca="false">(H38/$S38)/(H$48/$S$48)</f>
        <v>3.16705038557021</v>
      </c>
      <c r="AC38" s="4" t="n">
        <f aca="false">(I38/$S38)/(I$48/$S$48)</f>
        <v>1.40919217220691</v>
      </c>
      <c r="AD38" s="4" t="n">
        <f aca="false">(J38/$S38)/(J$48/$S$48)</f>
        <v>1.34533050372381</v>
      </c>
      <c r="AE38" s="4"/>
      <c r="AF38" s="4" t="n">
        <f aca="false">(M38/$S38)/(M$48/$S$48)</f>
        <v>1.8914045435537</v>
      </c>
      <c r="AG38" s="4" t="n">
        <f aca="false">(N38/$S38)/(N$48/$S$48)</f>
        <v>6.77322038219959</v>
      </c>
      <c r="AH38" s="4" t="n">
        <f aca="false">(O38/$S38)/(O$48/$S$48)</f>
        <v>2.97183010749596</v>
      </c>
      <c r="AI38" s="4" t="n">
        <f aca="false">(P38/$S38)/(P$48/$S$48)</f>
        <v>0.710398820008487</v>
      </c>
      <c r="AJ38" s="4" t="n">
        <f aca="false">(Q38/$S38)/(Q$48/$S$48)</f>
        <v>1.16324099402097</v>
      </c>
      <c r="AK38" s="4" t="n">
        <f aca="false">(R38/$S38)/(R$48/$S$48)</f>
        <v>1.44683435969498</v>
      </c>
      <c r="AL38" s="4"/>
      <c r="AM38" s="1" t="s">
        <v>33</v>
      </c>
      <c r="AN38" s="4" t="n">
        <f aca="false">B38/$S38</f>
        <v>0.0259533816096735</v>
      </c>
      <c r="AO38" s="4" t="n">
        <f aca="false">C38/$S38</f>
        <v>0.0206485199241032</v>
      </c>
      <c r="AP38" s="4" t="n">
        <f aca="false">D38/$S38</f>
        <v>0.0466019015337767</v>
      </c>
      <c r="AQ38" s="4" t="n">
        <f aca="false">E38/$S38</f>
        <v>0.0506578608045827</v>
      </c>
      <c r="AR38" s="4" t="n">
        <f aca="false">F38/$S38</f>
        <v>0.0526561046682056</v>
      </c>
      <c r="AS38" s="4" t="n">
        <f aca="false">G38/$S38</f>
        <v>0.0402622349902588</v>
      </c>
      <c r="AT38" s="4" t="n">
        <f aca="false">H38/$S38</f>
        <v>0.0868760308327476</v>
      </c>
      <c r="AU38" s="4" t="n">
        <f aca="false">I38/$S38</f>
        <v>0.0741848034369998</v>
      </c>
      <c r="AV38" s="4" t="n">
        <f aca="false">J38/$S38</f>
        <v>0.0228370727271187</v>
      </c>
      <c r="AW38" s="4" t="n">
        <f aca="false">K38/$S38</f>
        <v>0.0682831156596915</v>
      </c>
      <c r="AX38" s="4" t="n">
        <f aca="false">M38/$S38</f>
        <v>0.17238421616361</v>
      </c>
      <c r="AY38" s="4" t="n">
        <f aca="false">N38/$S38</f>
        <v>0.175452947811317</v>
      </c>
      <c r="AZ38" s="4" t="n">
        <f aca="false">O38/$S38</f>
        <v>0.347837163974927</v>
      </c>
      <c r="BA38" s="4" t="n">
        <f aca="false">P38/$S38</f>
        <v>0.106406485737919</v>
      </c>
      <c r="BB38" s="4" t="n">
        <f aca="false">Q38/$S38</f>
        <v>0.0891835267228835</v>
      </c>
      <c r="BC38" s="4" t="n">
        <f aca="false">R38/$S38</f>
        <v>0.0370507716380078</v>
      </c>
      <c r="BD38" s="4"/>
      <c r="BE38" s="1" t="s">
        <v>33</v>
      </c>
      <c r="BF38" s="4" t="n">
        <f aca="false">B38/B$48</f>
        <v>0.0362169698579206</v>
      </c>
      <c r="BG38" s="4" t="n">
        <f aca="false">C38/C$48</f>
        <v>0.0173194724345033</v>
      </c>
      <c r="BH38" s="4" t="n">
        <f aca="false">D38/D$48</f>
        <v>0.0244139529666879</v>
      </c>
      <c r="BI38" s="4" t="n">
        <f aca="false">E38/E$48</f>
        <v>0.0279590363027637</v>
      </c>
      <c r="BJ38" s="4" t="n">
        <f aca="false">F38/F$48</f>
        <v>0.0268573231250834</v>
      </c>
      <c r="BK38" s="4" t="n">
        <f aca="false">G38/G$48</f>
        <v>0.047326109751835</v>
      </c>
      <c r="BL38" s="4" t="n">
        <f aca="false">H38/H$48</f>
        <v>0.20507637017071</v>
      </c>
      <c r="BM38" s="4" t="n">
        <f aca="false">I38/I$48</f>
        <v>0.0912495793770391</v>
      </c>
      <c r="BN38" s="4" t="n">
        <f aca="false">J38/J$48</f>
        <v>0.0871143375680581</v>
      </c>
      <c r="BO38" s="4"/>
      <c r="BP38" s="4" t="n">
        <f aca="false">M38/M$48</f>
        <v>0.122474331347446</v>
      </c>
      <c r="BQ38" s="4" t="n">
        <f aca="false">N38/N$48</f>
        <v>0.438587101953439</v>
      </c>
      <c r="BR38" s="4" t="n">
        <f aca="false">O38/O$48</f>
        <v>0.192435249526216</v>
      </c>
      <c r="BS38" s="4" t="n">
        <f aca="false">P38/P$48</f>
        <v>0.0460005347703573</v>
      </c>
      <c r="BT38" s="4" t="n">
        <f aca="false">Q38/Q$48</f>
        <v>0.0753234750462107</v>
      </c>
      <c r="BU38" s="4" t="n">
        <f aca="false">R38/R$48</f>
        <v>0.0936870281812987</v>
      </c>
    </row>
    <row r="39" customFormat="false" ht="12.75" hidden="false" customHeight="false" outlineLevel="0" collapsed="false">
      <c r="A39" s="1" t="s">
        <v>34</v>
      </c>
      <c r="B39" s="2" t="n">
        <v>7273</v>
      </c>
      <c r="C39" s="2" t="n">
        <v>16809</v>
      </c>
      <c r="D39" s="2" t="n">
        <f aca="false">B39+C39</f>
        <v>24082</v>
      </c>
      <c r="E39" s="2" t="n">
        <v>5503</v>
      </c>
      <c r="F39" s="2" t="n">
        <v>6121</v>
      </c>
      <c r="G39" s="2" t="n">
        <v>17513</v>
      </c>
      <c r="H39" s="2" t="n">
        <v>3676</v>
      </c>
      <c r="I39" s="2" t="n">
        <v>7490</v>
      </c>
      <c r="J39" s="2" t="n">
        <v>1740</v>
      </c>
      <c r="K39" s="3" t="n">
        <f aca="false">L39*166000</f>
        <v>7304.54065104031</v>
      </c>
      <c r="L39" s="2" t="n">
        <v>0.0440032569339778</v>
      </c>
      <c r="M39" s="2" t="n">
        <v>11828</v>
      </c>
      <c r="N39" s="2" t="n">
        <v>1936</v>
      </c>
      <c r="O39" s="2" t="n">
        <f aca="false">M39+N39</f>
        <v>13764</v>
      </c>
      <c r="P39" s="2" t="n">
        <v>20440</v>
      </c>
      <c r="Q39" s="2" t="n">
        <v>9506</v>
      </c>
      <c r="R39" s="2" t="n">
        <v>2067</v>
      </c>
      <c r="S39" s="2" t="n">
        <f aca="false">SUM(D39:I39)+K39+SUM(O39:R39)</f>
        <v>117466.54065104</v>
      </c>
      <c r="U39" s="1" t="s">
        <v>34</v>
      </c>
      <c r="V39" s="4" t="n">
        <f aca="false">(B39/$S39)/(B$48/$S$48)</f>
        <v>1.33431054573443</v>
      </c>
      <c r="W39" s="4" t="n">
        <f aca="false">(C39/$S39)/(C$48/$S$48)</f>
        <v>1.8535861714468</v>
      </c>
      <c r="X39" s="4" t="n">
        <f aca="false">(D39/$S39)/(D$48/$S$48)</f>
        <v>1.65864020929578</v>
      </c>
      <c r="Y39" s="4" t="n">
        <f aca="false">(E39/$S39)/(E$48/$S$48)</f>
        <v>0.39930066754006</v>
      </c>
      <c r="Z39" s="4" t="n">
        <f aca="false">(F39/$S39)/(F$48/$S$48)</f>
        <v>0.410451216622115</v>
      </c>
      <c r="AA39" s="4" t="n">
        <f aca="false">(G39/$S39)/(G$48/$S$48)</f>
        <v>2.7063791981547</v>
      </c>
      <c r="AB39" s="4" t="n">
        <f aca="false">(H39/$S39)/(H$48/$S$48)</f>
        <v>1.14081789661697</v>
      </c>
      <c r="AC39" s="4" t="n">
        <f aca="false">(I39/$S39)/(I$48/$S$48)</f>
        <v>1.2112196568692</v>
      </c>
      <c r="AD39" s="4" t="n">
        <f aca="false">(J39/$S39)/(J$48/$S$48)</f>
        <v>0.872616907806899</v>
      </c>
      <c r="AE39" s="4"/>
      <c r="AF39" s="4" t="n">
        <f aca="false">(M39/$S39)/(M$48/$S$48)</f>
        <v>1.10480101928288</v>
      </c>
      <c r="AG39" s="4" t="n">
        <f aca="false">(N39/$S39)/(N$48/$S$48)</f>
        <v>0.636246946684684</v>
      </c>
      <c r="AH39" s="4" t="n">
        <f aca="false">(O39/$S39)/(O$48/$S$48)</f>
        <v>1.00110235164433</v>
      </c>
      <c r="AI39" s="4" t="n">
        <f aca="false">(P39/$S39)/(P$48/$S$48)</f>
        <v>1.16171833479328</v>
      </c>
      <c r="AJ39" s="4" t="n">
        <f aca="false">(Q39/$S39)/(Q$48/$S$48)</f>
        <v>1.05552539705481</v>
      </c>
      <c r="AK39" s="4" t="n">
        <f aca="false">(R39/$S39)/(R$48/$S$48)</f>
        <v>0.687144151108311</v>
      </c>
      <c r="AL39" s="4"/>
      <c r="AM39" s="1" t="s">
        <v>34</v>
      </c>
      <c r="AN39" s="4" t="n">
        <f aca="false">B39/$S39</f>
        <v>0.0619155034249797</v>
      </c>
      <c r="AO39" s="4" t="n">
        <f aca="false">C39/$S39</f>
        <v>0.14309606724467</v>
      </c>
      <c r="AP39" s="4" t="n">
        <f aca="false">D39/$S39</f>
        <v>0.205011570669649</v>
      </c>
      <c r="AQ39" s="4" t="n">
        <f aca="false">E39/$S39</f>
        <v>0.0468473828334474</v>
      </c>
      <c r="AR39" s="4" t="n">
        <f aca="false">F39/$S39</f>
        <v>0.0521084554467621</v>
      </c>
      <c r="AS39" s="4" t="n">
        <f aca="false">G39/$S39</f>
        <v>0.149089263231358</v>
      </c>
      <c r="AT39" s="4" t="n">
        <f aca="false">H39/$S39</f>
        <v>0.031294017680493</v>
      </c>
      <c r="AU39" s="4" t="n">
        <f aca="false">I39/$S39</f>
        <v>0.0637628379833766</v>
      </c>
      <c r="AV39" s="4" t="n">
        <f aca="false">J39/$S39</f>
        <v>0.0148127287170995</v>
      </c>
      <c r="AW39" s="4" t="n">
        <f aca="false">K39/$S39</f>
        <v>0.0621840109579802</v>
      </c>
      <c r="AX39" s="4" t="n">
        <f aca="false">M39/$S39</f>
        <v>0.100692503026352</v>
      </c>
      <c r="AY39" s="4" t="n">
        <f aca="false">N39/$S39</f>
        <v>0.0164812889633935</v>
      </c>
      <c r="AZ39" s="4" t="n">
        <f aca="false">O39/$S39</f>
        <v>0.117173791989746</v>
      </c>
      <c r="BA39" s="4" t="n">
        <f aca="false">P39/$S39</f>
        <v>0.174006997113514</v>
      </c>
      <c r="BB39" s="4" t="n">
        <f aca="false">Q39/$S39</f>
        <v>0.0809251719452574</v>
      </c>
      <c r="BC39" s="4" t="n">
        <f aca="false">R39/$S39</f>
        <v>0.0175965001484165</v>
      </c>
      <c r="BD39" s="4"/>
      <c r="BE39" s="1" t="s">
        <v>34</v>
      </c>
      <c r="BF39" s="4" t="n">
        <f aca="false">B39/B$48</f>
        <v>0.12071770017262</v>
      </c>
      <c r="BG39" s="4" t="n">
        <f aca="false">C39/C$48</f>
        <v>0.167697587644911</v>
      </c>
      <c r="BH39" s="4" t="n">
        <f aca="false">D39/D$48</f>
        <v>0.150060442915716</v>
      </c>
      <c r="BI39" s="4" t="n">
        <f aca="false">E39/E$48</f>
        <v>0.0361255169697368</v>
      </c>
      <c r="BJ39" s="4" t="n">
        <f aca="false">F39/F$48</f>
        <v>0.0371343290825922</v>
      </c>
      <c r="BK39" s="4" t="n">
        <f aca="false">G39/G$48</f>
        <v>0.244851450541769</v>
      </c>
      <c r="BL39" s="4" t="n">
        <f aca="false">H39/H$48</f>
        <v>0.103212039532794</v>
      </c>
      <c r="BM39" s="4" t="n">
        <f aca="false">I39/I$48</f>
        <v>0.109581425290047</v>
      </c>
      <c r="BN39" s="4" t="n">
        <f aca="false">J39/J$48</f>
        <v>0.0789473684210526</v>
      </c>
      <c r="BO39" s="4"/>
      <c r="BP39" s="4" t="n">
        <f aca="false">M39/M$48</f>
        <v>0.0999535217813834</v>
      </c>
      <c r="BQ39" s="4" t="n">
        <f aca="false">N39/N$48</f>
        <v>0.0575625130080576</v>
      </c>
      <c r="BR39" s="4" t="n">
        <f aca="false">O39/O$48</f>
        <v>0.0905716993051169</v>
      </c>
      <c r="BS39" s="4" t="n">
        <f aca="false">P39/P$48</f>
        <v>0.105102943293774</v>
      </c>
      <c r="BT39" s="4" t="n">
        <f aca="false">Q39/Q$48</f>
        <v>0.0954954592943824</v>
      </c>
      <c r="BU39" s="4" t="n">
        <f aca="false">R39/R$48</f>
        <v>0.0621672832265632</v>
      </c>
    </row>
    <row r="40" customFormat="false" ht="12.75" hidden="false" customHeight="false" outlineLevel="0" collapsed="false">
      <c r="A40" s="1" t="s">
        <v>35</v>
      </c>
      <c r="B40" s="2" t="n">
        <v>3716</v>
      </c>
      <c r="C40" s="2" t="n">
        <v>541</v>
      </c>
      <c r="D40" s="2" t="n">
        <f aca="false">B40+C40</f>
        <v>4257</v>
      </c>
      <c r="E40" s="2" t="n">
        <v>634</v>
      </c>
      <c r="F40" s="2" t="n">
        <v>1836</v>
      </c>
      <c r="G40" s="2" t="n">
        <v>200</v>
      </c>
      <c r="H40" s="2" t="n">
        <v>877</v>
      </c>
      <c r="I40" s="2" t="n">
        <v>3183</v>
      </c>
      <c r="J40" s="2" t="n">
        <v>585</v>
      </c>
      <c r="K40" s="3" t="n">
        <f aca="false">L40*166000</f>
        <v>2269.72783812345</v>
      </c>
      <c r="L40" s="2" t="n">
        <v>0.0136730592658039</v>
      </c>
      <c r="M40" s="2" t="n">
        <v>6696</v>
      </c>
      <c r="N40" s="2" t="n">
        <v>360</v>
      </c>
      <c r="O40" s="2" t="n">
        <f aca="false">M40+N40</f>
        <v>7056</v>
      </c>
      <c r="P40" s="2" t="n">
        <v>2807</v>
      </c>
      <c r="Q40" s="2" t="n">
        <v>1149</v>
      </c>
      <c r="R40" s="2" t="n">
        <v>51</v>
      </c>
      <c r="S40" s="2" t="n">
        <f aca="false">SUM(D40:I40)+K40+SUM(O40:R40)</f>
        <v>24319.7278381235</v>
      </c>
      <c r="U40" s="1" t="s">
        <v>35</v>
      </c>
      <c r="V40" s="4" t="n">
        <f aca="false">(B40/$S40)/(B$48/$S$48)</f>
        <v>3.29286938949131</v>
      </c>
      <c r="W40" s="4" t="n">
        <f aca="false">(C40/$S40)/(C$48/$S$48)</f>
        <v>0.288153326391533</v>
      </c>
      <c r="X40" s="4" t="n">
        <f aca="false">(D40/$S40)/(D$48/$S$48)</f>
        <v>1.41618097665534</v>
      </c>
      <c r="Y40" s="4" t="n">
        <f aca="false">(E40/$S40)/(E$48/$S$48)</f>
        <v>0.222200611597976</v>
      </c>
      <c r="Z40" s="4" t="n">
        <f aca="false">(F40/$S40)/(F$48/$S$48)</f>
        <v>0.594658065001608</v>
      </c>
      <c r="AA40" s="4" t="n">
        <f aca="false">(G40/$S40)/(G$48/$S$48)</f>
        <v>0.14928410315036</v>
      </c>
      <c r="AB40" s="4" t="n">
        <f aca="false">(H40/$S40)/(H$48/$S$48)</f>
        <v>1.31460683176894</v>
      </c>
      <c r="AC40" s="4" t="n">
        <f aca="false">(I40/$S40)/(I$48/$S$48)</f>
        <v>2.48618361515789</v>
      </c>
      <c r="AD40" s="4" t="n">
        <f aca="false">(J40/$S40)/(J$48/$S$48)</f>
        <v>1.4170517478517</v>
      </c>
      <c r="AE40" s="4"/>
      <c r="AF40" s="4" t="n">
        <f aca="false">(M40/$S40)/(M$48/$S$48)</f>
        <v>3.02095088179941</v>
      </c>
      <c r="AG40" s="4" t="n">
        <f aca="false">(N40/$S40)/(N$48/$S$48)</f>
        <v>0.571450119230909</v>
      </c>
      <c r="AH40" s="4" t="n">
        <f aca="false">(O40/$S40)/(O$48/$S$48)</f>
        <v>2.47883636329902</v>
      </c>
      <c r="AI40" s="4" t="n">
        <f aca="false">(P40/$S40)/(P$48/$S$48)</f>
        <v>0.770580178435064</v>
      </c>
      <c r="AJ40" s="4" t="n">
        <f aca="false">(Q40/$S40)/(Q$48/$S$48)</f>
        <v>0.616235019389724</v>
      </c>
      <c r="AK40" s="4" t="n">
        <f aca="false">(R40/$S40)/(R$48/$S$48)</f>
        <v>0.081890405631644</v>
      </c>
      <c r="AL40" s="4"/>
      <c r="AM40" s="1" t="s">
        <v>35</v>
      </c>
      <c r="AN40" s="4" t="n">
        <f aca="false">B40/$S40</f>
        <v>0.152797762570962</v>
      </c>
      <c r="AO40" s="4" t="n">
        <f aca="false">C40/$S40</f>
        <v>0.0222453147338241</v>
      </c>
      <c r="AP40" s="4" t="n">
        <f aca="false">D40/$S40</f>
        <v>0.175043077304786</v>
      </c>
      <c r="AQ40" s="4" t="n">
        <f aca="false">E40/$S40</f>
        <v>0.026069370686219</v>
      </c>
      <c r="AR40" s="4" t="n">
        <f aca="false">F40/$S40</f>
        <v>0.0754942658988929</v>
      </c>
      <c r="AS40" s="4" t="n">
        <f aca="false">G40/$S40</f>
        <v>0.00822377624170947</v>
      </c>
      <c r="AT40" s="4" t="n">
        <f aca="false">H40/$S40</f>
        <v>0.036061258819896</v>
      </c>
      <c r="AU40" s="4" t="n">
        <f aca="false">I40/$S40</f>
        <v>0.130881398886806</v>
      </c>
      <c r="AV40" s="4" t="n">
        <f aca="false">J40/$S40</f>
        <v>0.0240545455070002</v>
      </c>
      <c r="AW40" s="4" t="n">
        <f aca="false">K40/$S40</f>
        <v>0.0933286693515312</v>
      </c>
      <c r="AX40" s="4" t="n">
        <f aca="false">M40/$S40</f>
        <v>0.275332028572433</v>
      </c>
      <c r="AY40" s="4" t="n">
        <f aca="false">N40/$S40</f>
        <v>0.014802797235077</v>
      </c>
      <c r="AZ40" s="4" t="n">
        <f aca="false">O40/$S40</f>
        <v>0.29013482580751</v>
      </c>
      <c r="BA40" s="4" t="n">
        <f aca="false">P40/$S40</f>
        <v>0.115420699552392</v>
      </c>
      <c r="BB40" s="4" t="n">
        <f aca="false">Q40/$S40</f>
        <v>0.0472455945086209</v>
      </c>
      <c r="BC40" s="4" t="n">
        <f aca="false">R40/$S40</f>
        <v>0.00209706294163591</v>
      </c>
      <c r="BD40" s="4"/>
      <c r="BE40" s="1" t="s">
        <v>35</v>
      </c>
      <c r="BF40" s="4" t="n">
        <f aca="false">B40/B$48</f>
        <v>0.0616783959633515</v>
      </c>
      <c r="BG40" s="4" t="n">
        <f aca="false">C40/C$48</f>
        <v>0.00539737015384001</v>
      </c>
      <c r="BH40" s="4" t="n">
        <f aca="false">D40/D$48</f>
        <v>0.0265263394025498</v>
      </c>
      <c r="BI40" s="4" t="n">
        <f aca="false">E40/E$48</f>
        <v>0.00416201667432548</v>
      </c>
      <c r="BJ40" s="4" t="n">
        <f aca="false">F40/F$48</f>
        <v>0.0111384787119162</v>
      </c>
      <c r="BK40" s="4" t="n">
        <f aca="false">G40/G$48</f>
        <v>0.00279622509612024</v>
      </c>
      <c r="BL40" s="4" t="n">
        <f aca="false">H40/H$48</f>
        <v>0.0246237646001797</v>
      </c>
      <c r="BM40" s="4" t="n">
        <f aca="false">I40/I$48</f>
        <v>0.0465684481573057</v>
      </c>
      <c r="BN40" s="4" t="n">
        <f aca="false">J40/J$48</f>
        <v>0.0265426497277677</v>
      </c>
      <c r="BO40" s="4"/>
      <c r="BP40" s="4" t="n">
        <f aca="false">M40/M$48</f>
        <v>0.0565851185194575</v>
      </c>
      <c r="BQ40" s="4" t="n">
        <f aca="false">N40/N$48</f>
        <v>0.0107037730800107</v>
      </c>
      <c r="BR40" s="4" t="n">
        <f aca="false">O40/O$48</f>
        <v>0.0464308275426406</v>
      </c>
      <c r="BS40" s="4" t="n">
        <f aca="false">P40/P$48</f>
        <v>0.0144336576235628</v>
      </c>
      <c r="BT40" s="4" t="n">
        <f aca="false">Q40/Q$48</f>
        <v>0.0115426344129229</v>
      </c>
      <c r="BU40" s="4" t="n">
        <f aca="false">R40/R$48</f>
        <v>0.00153388071821709</v>
      </c>
    </row>
    <row r="41" customFormat="false" ht="12.75" hidden="false" customHeight="false" outlineLevel="0" collapsed="false">
      <c r="A41" s="1" t="s">
        <v>36</v>
      </c>
      <c r="B41" s="2" t="n">
        <v>2134</v>
      </c>
      <c r="C41" s="2" t="n">
        <v>280</v>
      </c>
      <c r="D41" s="2" t="n">
        <f aca="false">B41+C41</f>
        <v>2414</v>
      </c>
      <c r="E41" s="2" t="n">
        <v>406</v>
      </c>
      <c r="F41" s="2" t="n">
        <v>5594</v>
      </c>
      <c r="G41" s="2" t="n">
        <v>3881</v>
      </c>
      <c r="H41" s="2" t="n">
        <v>1170</v>
      </c>
      <c r="I41" s="2" t="n">
        <v>1159</v>
      </c>
      <c r="J41" s="2" t="n">
        <v>1745</v>
      </c>
      <c r="K41" s="3" t="n">
        <f aca="false">L41*166000</f>
        <v>6020.49443029642</v>
      </c>
      <c r="L41" s="2" t="n">
        <v>0.0362680387367254</v>
      </c>
      <c r="M41" s="2" t="n">
        <v>5823</v>
      </c>
      <c r="N41" s="2" t="n">
        <v>356</v>
      </c>
      <c r="O41" s="2" t="n">
        <f aca="false">M41+N41</f>
        <v>6179</v>
      </c>
      <c r="P41" s="2" t="n">
        <v>1859</v>
      </c>
      <c r="Q41" s="2" t="n">
        <v>1705</v>
      </c>
      <c r="R41" s="2" t="n">
        <v>2103</v>
      </c>
      <c r="S41" s="2" t="n">
        <f aca="false">SUM(D41:I41)+K41+SUM(O41:R41)</f>
        <v>32490.4944302964</v>
      </c>
      <c r="U41" s="1" t="s">
        <v>36</v>
      </c>
      <c r="V41" s="4" t="n">
        <f aca="false">(B41/$S41)/(B$48/$S$48)</f>
        <v>1.41545349390442</v>
      </c>
      <c r="W41" s="4" t="n">
        <f aca="false">(C41/$S41)/(C$48/$S$48)</f>
        <v>0.111631508550269</v>
      </c>
      <c r="X41" s="4" t="n">
        <f aca="false">(D41/$S41)/(D$48/$S$48)</f>
        <v>0.601111119806465</v>
      </c>
      <c r="Y41" s="4" t="n">
        <f aca="false">(E41/$S41)/(E$48/$S$48)</f>
        <v>0.106508536142848</v>
      </c>
      <c r="Z41" s="4" t="n">
        <f aca="false">(F41/$S41)/(F$48/$S$48)</f>
        <v>1.35618672381189</v>
      </c>
      <c r="AA41" s="4" t="n">
        <f aca="false">(G41/$S41)/(G$48/$S$48)</f>
        <v>2.16835107951142</v>
      </c>
      <c r="AB41" s="4" t="n">
        <f aca="false">(H41/$S41)/(H$48/$S$48)</f>
        <v>1.31275760641208</v>
      </c>
      <c r="AC41" s="4" t="n">
        <f aca="false">(I41/$S41)/(I$48/$S$48)</f>
        <v>0.677614026750786</v>
      </c>
      <c r="AD41" s="4" t="n">
        <f aca="false">(J41/$S41)/(J$48/$S$48)</f>
        <v>3.16393582057108</v>
      </c>
      <c r="AE41" s="4"/>
      <c r="AF41" s="4" t="n">
        <f aca="false">(M41/$S41)/(M$48/$S$48)</f>
        <v>1.96642505577401</v>
      </c>
      <c r="AG41" s="4" t="n">
        <f aca="false">(N41/$S41)/(N$48/$S$48)</f>
        <v>0.42298816379086</v>
      </c>
      <c r="AH41" s="4" t="n">
        <f aca="false">(O41/$S41)/(O$48/$S$48)</f>
        <v>1.62483726763395</v>
      </c>
      <c r="AI41" s="4" t="n">
        <f aca="false">(P41/$S41)/(P$48/$S$48)</f>
        <v>0.381994579858245</v>
      </c>
      <c r="AJ41" s="4" t="n">
        <f aca="false">(Q41/$S41)/(Q$48/$S$48)</f>
        <v>0.684467953539107</v>
      </c>
      <c r="AK41" s="4" t="n">
        <f aca="false">(R41/$S41)/(R$48/$S$48)</f>
        <v>2.5275776647141</v>
      </c>
      <c r="AL41" s="4"/>
      <c r="AM41" s="1" t="s">
        <v>36</v>
      </c>
      <c r="AN41" s="4" t="n">
        <f aca="false">B41/$S41</f>
        <v>0.0656807487056925</v>
      </c>
      <c r="AO41" s="4" t="n">
        <f aca="false">C41/$S41</f>
        <v>0.00861790517225581</v>
      </c>
      <c r="AP41" s="4" t="n">
        <f aca="false">D41/$S41</f>
        <v>0.0742986538779483</v>
      </c>
      <c r="AQ41" s="4" t="n">
        <f aca="false">E41/$S41</f>
        <v>0.0124959624997709</v>
      </c>
      <c r="AR41" s="4" t="n">
        <f aca="false">F41/$S41</f>
        <v>0.172173434048568</v>
      </c>
      <c r="AS41" s="4" t="n">
        <f aca="false">G41/$S41</f>
        <v>0.119450321334017</v>
      </c>
      <c r="AT41" s="4" t="n">
        <f aca="false">H41/$S41</f>
        <v>0.0360105323269261</v>
      </c>
      <c r="AU41" s="4" t="n">
        <f aca="false">I41/$S41</f>
        <v>0.0356719717665874</v>
      </c>
      <c r="AV41" s="4" t="n">
        <f aca="false">J41/$S41</f>
        <v>0.0537080161628085</v>
      </c>
      <c r="AW41" s="4" t="n">
        <f aca="false">K41/$S41</f>
        <v>0.185300178894246</v>
      </c>
      <c r="AX41" s="4" t="n">
        <f aca="false">M41/$S41</f>
        <v>0.179221649350163</v>
      </c>
      <c r="AY41" s="4" t="n">
        <f aca="false">N41/$S41</f>
        <v>0.0109570508618681</v>
      </c>
      <c r="AZ41" s="4" t="n">
        <f aca="false">O41/$S41</f>
        <v>0.190178700212031</v>
      </c>
      <c r="BA41" s="4" t="n">
        <f aca="false">P41/$S41</f>
        <v>0.057216734697227</v>
      </c>
      <c r="BB41" s="4" t="n">
        <f aca="false">Q41/$S41</f>
        <v>0.0524768868524863</v>
      </c>
      <c r="BC41" s="4" t="n">
        <f aca="false">R41/$S41</f>
        <v>0.0647266234901927</v>
      </c>
      <c r="BD41" s="4"/>
      <c r="BE41" s="1" t="s">
        <v>36</v>
      </c>
      <c r="BF41" s="4" t="n">
        <f aca="false">B41/B$48</f>
        <v>0.0354202629132917</v>
      </c>
      <c r="BG41" s="4" t="n">
        <f aca="false">C41/C$48</f>
        <v>0.00279346329588762</v>
      </c>
      <c r="BH41" s="4" t="n">
        <f aca="false">D41/D$48</f>
        <v>0.015042185416433</v>
      </c>
      <c r="BI41" s="4" t="n">
        <f aca="false">E41/E$48</f>
        <v>0.00266526619838509</v>
      </c>
      <c r="BJ41" s="4" t="n">
        <f aca="false">F41/F$48</f>
        <v>0.0339371731560236</v>
      </c>
      <c r="BK41" s="4" t="n">
        <f aca="false">G41/G$48</f>
        <v>0.0542607479902132</v>
      </c>
      <c r="BL41" s="4" t="n">
        <f aca="false">H41/H$48</f>
        <v>0.0328504043126685</v>
      </c>
      <c r="BM41" s="4" t="n">
        <f aca="false">I41/I$48</f>
        <v>0.0169565917104358</v>
      </c>
      <c r="BN41" s="4" t="n">
        <f aca="false">J41/J$48</f>
        <v>0.0791742286751361</v>
      </c>
      <c r="BO41" s="4"/>
      <c r="BP41" s="4" t="n">
        <f aca="false">M41/M$48</f>
        <v>0.0492077576372164</v>
      </c>
      <c r="BQ41" s="4" t="n">
        <f aca="false">N41/N$48</f>
        <v>0.0105848422680106</v>
      </c>
      <c r="BR41" s="4" t="n">
        <f aca="false">O41/O$48</f>
        <v>0.0406598757633186</v>
      </c>
      <c r="BS41" s="4" t="n">
        <f aca="false">P41/P$48</f>
        <v>0.00955902013616076</v>
      </c>
      <c r="BT41" s="4" t="n">
        <f aca="false">Q41/Q$48</f>
        <v>0.0171281041549466</v>
      </c>
      <c r="BU41" s="4" t="n">
        <f aca="false">R41/R$48</f>
        <v>0.0632500225570694</v>
      </c>
    </row>
    <row r="42" customFormat="false" ht="12.75" hidden="false" customHeight="false" outlineLevel="0" collapsed="false">
      <c r="A42" s="1" t="s">
        <v>37</v>
      </c>
      <c r="B42" s="2" t="n">
        <v>3978</v>
      </c>
      <c r="C42" s="2" t="n">
        <v>156</v>
      </c>
      <c r="D42" s="2" t="n">
        <f aca="false">B42+C42</f>
        <v>4134</v>
      </c>
      <c r="E42" s="2" t="n">
        <v>842</v>
      </c>
      <c r="F42" s="2" t="n">
        <v>571</v>
      </c>
      <c r="G42" s="2" t="n">
        <v>316</v>
      </c>
      <c r="H42" s="2" t="n">
        <v>252</v>
      </c>
      <c r="I42" s="2" t="n">
        <v>1043</v>
      </c>
      <c r="J42" s="2" t="n">
        <v>113</v>
      </c>
      <c r="K42" s="3" t="n">
        <f aca="false">L42*166000</f>
        <v>1012.28279888433</v>
      </c>
      <c r="L42" s="2" t="n">
        <v>0.00609808914990558</v>
      </c>
      <c r="M42" s="2" t="n">
        <v>1341</v>
      </c>
      <c r="N42" s="2" t="n">
        <v>244</v>
      </c>
      <c r="O42" s="2" t="n">
        <f aca="false">M42+N42</f>
        <v>1585</v>
      </c>
      <c r="P42" s="2" t="n">
        <v>2222</v>
      </c>
      <c r="Q42" s="2" t="n">
        <v>643</v>
      </c>
      <c r="R42" s="2" t="n">
        <v>328</v>
      </c>
      <c r="S42" s="2" t="n">
        <f aca="false">SUM(D42:I42)+K42+SUM(O42:R42)</f>
        <v>12948.2827988843</v>
      </c>
      <c r="U42" s="1" t="s">
        <v>37</v>
      </c>
      <c r="V42" s="4" t="n">
        <f aca="false">(B42/$S42)/(B$48/$S$48)</f>
        <v>6.62079456870378</v>
      </c>
      <c r="W42" s="4" t="n">
        <f aca="false">(C42/$S42)/(C$48/$S$48)</f>
        <v>0.156062120980148</v>
      </c>
      <c r="X42" s="4" t="n">
        <f aca="false">(D42/$S42)/(D$48/$S$48)</f>
        <v>2.5830458357298</v>
      </c>
      <c r="Y42" s="4" t="n">
        <f aca="false">(E42/$S42)/(E$48/$S$48)</f>
        <v>0.55426137897736</v>
      </c>
      <c r="Z42" s="4" t="n">
        <f aca="false">(F42/$S42)/(F$48/$S$48)</f>
        <v>0.347357978804125</v>
      </c>
      <c r="AA42" s="4" t="n">
        <f aca="false">(G42/$S42)/(G$48/$S$48)</f>
        <v>0.44301372842976</v>
      </c>
      <c r="AB42" s="4" t="n">
        <f aca="false">(H42/$S42)/(H$48/$S$48)</f>
        <v>0.709485242848518</v>
      </c>
      <c r="AC42" s="4" t="n">
        <f aca="false">(I42/$S42)/(I$48/$S$48)</f>
        <v>1.53012673755266</v>
      </c>
      <c r="AD42" s="4" t="n">
        <f aca="false">(J42/$S42)/(J$48/$S$48)</f>
        <v>0.514108544394407</v>
      </c>
      <c r="AE42" s="4"/>
      <c r="AF42" s="4" t="n">
        <f aca="false">(M42/$S42)/(M$48/$S$48)</f>
        <v>1.13632753713267</v>
      </c>
      <c r="AG42" s="4" t="n">
        <f aca="false">(N42/$S42)/(N$48/$S$48)</f>
        <v>0.727465141221779</v>
      </c>
      <c r="AH42" s="4" t="n">
        <f aca="false">(O42/$S42)/(O$48/$S$48)</f>
        <v>1.04583961229539</v>
      </c>
      <c r="AI42" s="4" t="n">
        <f aca="false">(P42/$S42)/(P$48/$S$48)</f>
        <v>1.14568706485528</v>
      </c>
      <c r="AJ42" s="4" t="n">
        <f aca="false">(Q42/$S42)/(Q$48/$S$48)</f>
        <v>0.647714848804807</v>
      </c>
      <c r="AK42" s="4" t="n">
        <f aca="false">(R42/$S42)/(R$48/$S$48)</f>
        <v>0.989197987843535</v>
      </c>
      <c r="AL42" s="4"/>
      <c r="AM42" s="1" t="s">
        <v>37</v>
      </c>
      <c r="AN42" s="4" t="n">
        <f aca="false">B42/$S42</f>
        <v>0.307222205584107</v>
      </c>
      <c r="AO42" s="4" t="n">
        <f aca="false">C42/$S42</f>
        <v>0.0120479296307493</v>
      </c>
      <c r="AP42" s="4" t="n">
        <f aca="false">D42/$S42</f>
        <v>0.319270135214857</v>
      </c>
      <c r="AQ42" s="4" t="n">
        <f aca="false">E42/$S42</f>
        <v>0.0650279278787879</v>
      </c>
      <c r="AR42" s="4" t="n">
        <f aca="false">F42/$S42</f>
        <v>0.0440985116612683</v>
      </c>
      <c r="AS42" s="4" t="n">
        <f aca="false">G42/$S42</f>
        <v>0.0244047805340819</v>
      </c>
      <c r="AT42" s="4" t="n">
        <f aca="false">H42/$S42</f>
        <v>0.0194620401727489</v>
      </c>
      <c r="AU42" s="4" t="n">
        <f aca="false">I42/$S42</f>
        <v>0.0805512218260995</v>
      </c>
      <c r="AV42" s="4" t="n">
        <f aca="false">J42/$S42</f>
        <v>0.00872702595047866</v>
      </c>
      <c r="AW42" s="4" t="n">
        <f aca="false">K42/$S42</f>
        <v>0.0781789226113867</v>
      </c>
      <c r="AX42" s="4" t="n">
        <f aca="false">M42/$S42</f>
        <v>0.103565856633557</v>
      </c>
      <c r="AY42" s="4" t="n">
        <f aca="false">N42/$S42</f>
        <v>0.0188441976275822</v>
      </c>
      <c r="AZ42" s="4" t="n">
        <f aca="false">O42/$S42</f>
        <v>0.122410054261139</v>
      </c>
      <c r="BA42" s="4" t="n">
        <f aca="false">P42/$S42</f>
        <v>0.171605766920032</v>
      </c>
      <c r="BB42" s="4" t="n">
        <f aca="false">Q42/$S42</f>
        <v>0.049659094567768</v>
      </c>
      <c r="BC42" s="4" t="n">
        <f aca="false">R42/$S42</f>
        <v>0.0253315443518319</v>
      </c>
      <c r="BD42" s="4"/>
      <c r="BE42" s="1" t="s">
        <v>37</v>
      </c>
      <c r="BF42" s="4" t="n">
        <f aca="false">B42/B$48</f>
        <v>0.0660270880361174</v>
      </c>
      <c r="BG42" s="4" t="n">
        <f aca="false">C42/C$48</f>
        <v>0.00155635812199453</v>
      </c>
      <c r="BH42" s="4" t="n">
        <f aca="false">D42/D$48</f>
        <v>0.0257598983063521</v>
      </c>
      <c r="BI42" s="4" t="n">
        <f aca="false">E42/E$48</f>
        <v>0.00552747324886759</v>
      </c>
      <c r="BJ42" s="4" t="n">
        <f aca="false">F42/F$48</f>
        <v>0.0034640911462441</v>
      </c>
      <c r="BK42" s="4" t="n">
        <f aca="false">G42/G$48</f>
        <v>0.00441803565186998</v>
      </c>
      <c r="BL42" s="4" t="n">
        <f aca="false">H42/H$48</f>
        <v>0.00707547169811321</v>
      </c>
      <c r="BM42" s="4" t="n">
        <f aca="false">I42/I$48</f>
        <v>0.0152594695030065</v>
      </c>
      <c r="BN42" s="4" t="n">
        <f aca="false">J42/J$48</f>
        <v>0.00512704174228675</v>
      </c>
      <c r="BO42" s="4"/>
      <c r="BP42" s="4" t="n">
        <f aca="false">M42/M$48</f>
        <v>0.0113322347572569</v>
      </c>
      <c r="BQ42" s="4" t="n">
        <f aca="false">N42/N$48</f>
        <v>0.00725477953200725</v>
      </c>
      <c r="BR42" s="4" t="n">
        <f aca="false">O42/O$48</f>
        <v>0.0104298273320699</v>
      </c>
      <c r="BS42" s="4" t="n">
        <f aca="false">P42/P$48</f>
        <v>0.0114255743639318</v>
      </c>
      <c r="BT42" s="4" t="n">
        <f aca="false">Q42/Q$48</f>
        <v>0.00645945511532589</v>
      </c>
      <c r="BU42" s="4" t="n">
        <f aca="false">R42/R$48</f>
        <v>0.00986495834461187</v>
      </c>
    </row>
    <row r="43" customFormat="false" ht="12.75" hidden="false" customHeight="false" outlineLevel="0" collapsed="false">
      <c r="A43" s="1" t="s">
        <v>38</v>
      </c>
      <c r="B43" s="2" t="n">
        <v>4253</v>
      </c>
      <c r="C43" s="2" t="n">
        <v>731</v>
      </c>
      <c r="D43" s="2" t="n">
        <f aca="false">B43+C43</f>
        <v>4984</v>
      </c>
      <c r="E43" s="2" t="n">
        <v>1705</v>
      </c>
      <c r="F43" s="2" t="n">
        <v>1538</v>
      </c>
      <c r="G43" s="2" t="n">
        <v>436</v>
      </c>
      <c r="H43" s="2" t="n">
        <v>306</v>
      </c>
      <c r="I43" s="2" t="n">
        <v>2701</v>
      </c>
      <c r="J43" s="2" t="n">
        <v>255</v>
      </c>
      <c r="K43" s="3" t="n">
        <f aca="false">L43*166000</f>
        <v>1565.87495452419</v>
      </c>
      <c r="L43" s="2" t="n">
        <v>0.0094329816537602</v>
      </c>
      <c r="M43" s="2" t="n">
        <v>3891</v>
      </c>
      <c r="N43" s="2" t="n">
        <v>142</v>
      </c>
      <c r="O43" s="2" t="n">
        <f aca="false">M43+N43</f>
        <v>4033</v>
      </c>
      <c r="P43" s="2" t="n">
        <v>2619</v>
      </c>
      <c r="Q43" s="2" t="n">
        <v>1041</v>
      </c>
      <c r="R43" s="2" t="n">
        <v>423</v>
      </c>
      <c r="S43" s="2" t="n">
        <f aca="false">SUM(D43:I43)+K43+SUM(O43:R43)</f>
        <v>21351.8749545242</v>
      </c>
      <c r="U43" s="1" t="s">
        <v>38</v>
      </c>
      <c r="V43" s="4" t="n">
        <f aca="false">(B43/$S43)/(B$48/$S$48)</f>
        <v>4.2925649525762</v>
      </c>
      <c r="W43" s="4" t="n">
        <f aca="false">(C43/$S43)/(C$48/$S$48)</f>
        <v>0.443472242821806</v>
      </c>
      <c r="X43" s="4" t="n">
        <f aca="false">(D43/$S43)/(D$48/$S$48)</f>
        <v>1.88849497170905</v>
      </c>
      <c r="Y43" s="4" t="n">
        <f aca="false">(E43/$S43)/(E$48/$S$48)</f>
        <v>0.680617432667526</v>
      </c>
      <c r="Z43" s="4" t="n">
        <f aca="false">(F43/$S43)/(F$48/$S$48)</f>
        <v>0.56737953235618</v>
      </c>
      <c r="AA43" s="4" t="n">
        <f aca="false">(G43/$S43)/(G$48/$S$48)</f>
        <v>0.370674533822368</v>
      </c>
      <c r="AB43" s="4" t="n">
        <f aca="false">(H43/$S43)/(H$48/$S$48)</f>
        <v>0.522444800198249</v>
      </c>
      <c r="AC43" s="4" t="n">
        <f aca="false">(I43/$S43)/(I$48/$S$48)</f>
        <v>2.40294504464451</v>
      </c>
      <c r="AD43" s="4" t="n">
        <f aca="false">(J43/$S43)/(J$48/$S$48)</f>
        <v>0.703546355257896</v>
      </c>
      <c r="AE43" s="4"/>
      <c r="AF43" s="4" t="n">
        <f aca="false">(M43/$S43)/(M$48/$S$48)</f>
        <v>1.99945734177791</v>
      </c>
      <c r="AG43" s="4" t="n">
        <f aca="false">(N43/$S43)/(N$48/$S$48)</f>
        <v>0.256736055464146</v>
      </c>
      <c r="AH43" s="4" t="n">
        <f aca="false">(O43/$S43)/(O$48/$S$48)</f>
        <v>1.61376466290742</v>
      </c>
      <c r="AI43" s="4" t="n">
        <f aca="false">(P43/$S43)/(P$48/$S$48)</f>
        <v>0.818905168870604</v>
      </c>
      <c r="AJ43" s="4" t="n">
        <f aca="false">(Q43/$S43)/(Q$48/$S$48)</f>
        <v>0.635916024063821</v>
      </c>
      <c r="AK43" s="4" t="n">
        <f aca="false">(R43/$S43)/(R$48/$S$48)</f>
        <v>0.773616825434343</v>
      </c>
      <c r="AL43" s="4"/>
      <c r="AM43" s="1" t="s">
        <v>38</v>
      </c>
      <c r="AN43" s="4" t="n">
        <f aca="false">B43/$S43</f>
        <v>0.199186254558822</v>
      </c>
      <c r="AO43" s="4" t="n">
        <f aca="false">C43/$S43</f>
        <v>0.0342358692881493</v>
      </c>
      <c r="AP43" s="4" t="n">
        <f aca="false">D43/$S43</f>
        <v>0.233422123846972</v>
      </c>
      <c r="AQ43" s="4" t="n">
        <f aca="false">E43/$S43</f>
        <v>0.0798524721426739</v>
      </c>
      <c r="AR43" s="4" t="n">
        <f aca="false">F43/$S43</f>
        <v>0.0720311449591979</v>
      </c>
      <c r="AS43" s="4" t="n">
        <f aca="false">G43/$S43</f>
        <v>0.0204197524071588</v>
      </c>
      <c r="AT43" s="4" t="n">
        <f aca="false">H43/$S43</f>
        <v>0.0143312941206207</v>
      </c>
      <c r="AU43" s="4" t="n">
        <f aca="false">I43/$S43</f>
        <v>0.126499429476459</v>
      </c>
      <c r="AV43" s="4" t="n">
        <f aca="false">J43/$S43</f>
        <v>0.0119427451005172</v>
      </c>
      <c r="AW43" s="4" t="n">
        <f aca="false">K43/$S43</f>
        <v>0.0733366487888879</v>
      </c>
      <c r="AX43" s="4" t="n">
        <f aca="false">M43/$S43</f>
        <v>0.182232239945539</v>
      </c>
      <c r="AY43" s="4" t="n">
        <f aca="false">N43/$S43</f>
        <v>0.00665046982068017</v>
      </c>
      <c r="AZ43" s="4" t="n">
        <f aca="false">O43/$S43</f>
        <v>0.188882709766219</v>
      </c>
      <c r="BA43" s="4" t="n">
        <f aca="false">P43/$S43</f>
        <v>0.122659017326489</v>
      </c>
      <c r="BB43" s="4" t="n">
        <f aca="false">Q43/$S43</f>
        <v>0.0487545005868173</v>
      </c>
      <c r="BC43" s="4" t="n">
        <f aca="false">R43/$S43</f>
        <v>0.019810906578505</v>
      </c>
      <c r="BD43" s="4"/>
      <c r="BE43" s="1" t="s">
        <v>38</v>
      </c>
      <c r="BF43" s="4" t="n">
        <f aca="false">B43/B$48</f>
        <v>0.0705915549063869</v>
      </c>
      <c r="BG43" s="4" t="n">
        <f aca="false">C43/C$48</f>
        <v>0.00729293453319233</v>
      </c>
      <c r="BH43" s="4" t="n">
        <f aca="false">D43/D$48</f>
        <v>0.031056442467068</v>
      </c>
      <c r="BI43" s="4" t="n">
        <f aca="false">E43/E$48</f>
        <v>0.0111928050942034</v>
      </c>
      <c r="BJ43" s="4" t="n">
        <f aca="false">F43/F$48</f>
        <v>0.00933059926956817</v>
      </c>
      <c r="BK43" s="4" t="n">
        <f aca="false">G43/G$48</f>
        <v>0.00609577070954212</v>
      </c>
      <c r="BL43" s="4" t="n">
        <f aca="false">H43/H$48</f>
        <v>0.00859164420485175</v>
      </c>
      <c r="BM43" s="4" t="n">
        <f aca="false">I43/I$48</f>
        <v>0.0395166127781598</v>
      </c>
      <c r="BN43" s="4" t="n">
        <f aca="false">J43/J$48</f>
        <v>0.0115698729582577</v>
      </c>
      <c r="BO43" s="4"/>
      <c r="BP43" s="4" t="n">
        <f aca="false">M43/M$48</f>
        <v>0.0328812270249715</v>
      </c>
      <c r="BQ43" s="4" t="n">
        <f aca="false">N43/N$48</f>
        <v>0.00422204382600422</v>
      </c>
      <c r="BR43" s="4" t="n">
        <f aca="false">O43/O$48</f>
        <v>0.0265384817856391</v>
      </c>
      <c r="BS43" s="4" t="n">
        <f aca="false">P43/P$48</f>
        <v>0.0134669573623481</v>
      </c>
      <c r="BT43" s="4" t="n">
        <f aca="false">Q43/Q$48</f>
        <v>0.0104576870529615</v>
      </c>
      <c r="BU43" s="4" t="n">
        <f aca="false">R43/R$48</f>
        <v>0.0127221871334476</v>
      </c>
    </row>
    <row r="44" customFormat="false" ht="12.75" hidden="false" customHeight="false" outlineLevel="0" collapsed="false">
      <c r="A44" s="1" t="s">
        <v>39</v>
      </c>
      <c r="B44" s="2" t="n">
        <v>0</v>
      </c>
      <c r="C44" s="2" t="n">
        <v>0</v>
      </c>
      <c r="D44" s="2" t="n">
        <f aca="false">B44+C44</f>
        <v>0</v>
      </c>
      <c r="E44" s="2" t="n">
        <v>36</v>
      </c>
      <c r="F44" s="2" t="n">
        <v>1070</v>
      </c>
      <c r="G44" s="2" t="n">
        <v>0</v>
      </c>
      <c r="H44" s="2" t="n">
        <v>0</v>
      </c>
      <c r="I44" s="2" t="n">
        <v>516</v>
      </c>
      <c r="J44" s="2" t="n">
        <v>422</v>
      </c>
      <c r="K44" s="3" t="n">
        <f aca="false">L44*166000</f>
        <v>670.062193579682</v>
      </c>
      <c r="L44" s="2" t="n">
        <v>0.00403651923843182</v>
      </c>
      <c r="M44" s="2" t="n">
        <v>10413</v>
      </c>
      <c r="N44" s="2" t="n">
        <v>301</v>
      </c>
      <c r="O44" s="2" t="n">
        <f aca="false">M44+N44</f>
        <v>10714</v>
      </c>
      <c r="P44" s="2" t="n">
        <v>1256</v>
      </c>
      <c r="Q44" s="2" t="n">
        <v>1254</v>
      </c>
      <c r="R44" s="2" t="n">
        <v>479</v>
      </c>
      <c r="S44" s="2" t="n">
        <f aca="false">SUM(D44:I44)+K44+SUM(O44:R44)</f>
        <v>15995.0621935797</v>
      </c>
      <c r="U44" s="1" t="s">
        <v>39</v>
      </c>
      <c r="V44" s="4" t="n">
        <f aca="false">(B44/$S44)/(B$48/$S$48)</f>
        <v>0</v>
      </c>
      <c r="W44" s="4" t="n">
        <f aca="false">(C44/$S44)/(C$48/$S$48)</f>
        <v>0</v>
      </c>
      <c r="X44" s="4" t="n">
        <f aca="false">(D44/$S44)/(D$48/$S$48)</f>
        <v>0</v>
      </c>
      <c r="Y44" s="4" t="n">
        <f aca="false">(E44/$S44)/(E$48/$S$48)</f>
        <v>0.0191836512354138</v>
      </c>
      <c r="Z44" s="4" t="n">
        <f aca="false">(F44/$S44)/(F$48/$S$48)</f>
        <v>0.526927896513213</v>
      </c>
      <c r="AA44" s="4" t="n">
        <f aca="false">(G44/$S44)/(G$48/$S$48)</f>
        <v>0</v>
      </c>
      <c r="AB44" s="4" t="n">
        <f aca="false">(H44/$S44)/(H$48/$S$48)</f>
        <v>0</v>
      </c>
      <c r="AC44" s="4" t="n">
        <f aca="false">(I44/$S44)/(I$48/$S$48)</f>
        <v>0.612800400314529</v>
      </c>
      <c r="AD44" s="4" t="n">
        <f aca="false">(J44/$S44)/(J$48/$S$48)</f>
        <v>1.55422922982888</v>
      </c>
      <c r="AE44" s="4"/>
      <c r="AF44" s="4" t="n">
        <f aca="false">(M44/$S44)/(M$48/$S$48)</f>
        <v>7.14293774188322</v>
      </c>
      <c r="AG44" s="4" t="n">
        <f aca="false">(N44/$S44)/(N$48/$S$48)</f>
        <v>0.726465676402364</v>
      </c>
      <c r="AH44" s="4" t="n">
        <f aca="false">(O44/$S44)/(O$48/$S$48)</f>
        <v>5.72286769438429</v>
      </c>
      <c r="AI44" s="4" t="n">
        <f aca="false">(P44/$S44)/(P$48/$S$48)</f>
        <v>0.524249273892033</v>
      </c>
      <c r="AJ44" s="4" t="n">
        <f aca="false">(Q44/$S44)/(Q$48/$S$48)</f>
        <v>1.02257850610841</v>
      </c>
      <c r="AK44" s="4" t="n">
        <f aca="false">(R44/$S44)/(R$48/$S$48)</f>
        <v>1.16942166923883</v>
      </c>
      <c r="AL44" s="4"/>
      <c r="AM44" s="1" t="s">
        <v>39</v>
      </c>
      <c r="AN44" s="4" t="n">
        <f aca="false">B44/$S44</f>
        <v>0</v>
      </c>
      <c r="AO44" s="4" t="n">
        <f aca="false">C44/$S44</f>
        <v>0</v>
      </c>
      <c r="AP44" s="4" t="n">
        <f aca="false">D44/$S44</f>
        <v>0</v>
      </c>
      <c r="AQ44" s="4" t="n">
        <f aca="false">E44/$S44</f>
        <v>0.00225069459338834</v>
      </c>
      <c r="AR44" s="4" t="n">
        <f aca="false">F44/$S44</f>
        <v>0.0668956448590423</v>
      </c>
      <c r="AS44" s="4" t="n">
        <f aca="false">G44/$S44</f>
        <v>0</v>
      </c>
      <c r="AT44" s="4" t="n">
        <f aca="false">H44/$S44</f>
        <v>0</v>
      </c>
      <c r="AU44" s="4" t="n">
        <f aca="false">I44/$S44</f>
        <v>0.0322599558385662</v>
      </c>
      <c r="AV44" s="4" t="n">
        <f aca="false">J44/$S44</f>
        <v>0.0263831421780522</v>
      </c>
      <c r="AW44" s="4" t="n">
        <f aca="false">K44/$S44</f>
        <v>0.0418918154534367</v>
      </c>
      <c r="AX44" s="4" t="n">
        <f aca="false">M44/$S44</f>
        <v>0.651013411137577</v>
      </c>
      <c r="AY44" s="4" t="n">
        <f aca="false">N44/$S44</f>
        <v>0.0188183075724969</v>
      </c>
      <c r="AZ44" s="4" t="n">
        <f aca="false">O44/$S44</f>
        <v>0.669831718710074</v>
      </c>
      <c r="BA44" s="4" t="n">
        <f aca="false">P44/$S44</f>
        <v>0.0785242335915487</v>
      </c>
      <c r="BB44" s="4" t="n">
        <f aca="false">Q44/$S44</f>
        <v>0.0783991950030271</v>
      </c>
      <c r="BC44" s="4" t="n">
        <f aca="false">R44/$S44</f>
        <v>0.0299467419509171</v>
      </c>
      <c r="BD44" s="4"/>
      <c r="BE44" s="1" t="s">
        <v>39</v>
      </c>
      <c r="BF44" s="4" t="n">
        <f aca="false">B44/B$48</f>
        <v>0</v>
      </c>
      <c r="BG44" s="4" t="n">
        <f aca="false">C44/C$48</f>
        <v>0</v>
      </c>
      <c r="BH44" s="4" t="n">
        <f aca="false">D44/D$48</f>
        <v>0</v>
      </c>
      <c r="BI44" s="4" t="n">
        <f aca="false">E44/E$48</f>
        <v>0.000236329022516904</v>
      </c>
      <c r="BJ44" s="4" t="n">
        <f aca="false">F44/F$48</f>
        <v>0.00649137920574639</v>
      </c>
      <c r="BK44" s="4" t="n">
        <f aca="false">G44/G$48</f>
        <v>0</v>
      </c>
      <c r="BL44" s="4" t="n">
        <f aca="false">H44/H$48</f>
        <v>0</v>
      </c>
      <c r="BM44" s="4" t="n">
        <f aca="false">I44/I$48</f>
        <v>0.00754926775028895</v>
      </c>
      <c r="BN44" s="4" t="n">
        <f aca="false">J44/J$48</f>
        <v>0.0191470054446461</v>
      </c>
      <c r="BO44" s="4"/>
      <c r="BP44" s="4" t="n">
        <f aca="false">M44/M$48</f>
        <v>0.0879959437191026</v>
      </c>
      <c r="BQ44" s="4" t="n">
        <f aca="false">N44/N$48</f>
        <v>0.00894954360300895</v>
      </c>
      <c r="BR44" s="4" t="n">
        <f aca="false">O44/O$48</f>
        <v>0.0705016845651716</v>
      </c>
      <c r="BS44" s="4" t="n">
        <f aca="false">P44/P$48</f>
        <v>0.00645838046854111</v>
      </c>
      <c r="BT44" s="4" t="n">
        <f aca="false">Q44/Q$48</f>
        <v>0.0125974443462188</v>
      </c>
      <c r="BU44" s="4" t="n">
        <f aca="false">R44/R$48</f>
        <v>0.014406448314235</v>
      </c>
    </row>
    <row r="45" customFormat="false" ht="12.75" hidden="false" customHeight="false" outlineLevel="0" collapsed="false">
      <c r="A45" s="1" t="s">
        <v>40</v>
      </c>
      <c r="B45" s="2" t="n">
        <v>0</v>
      </c>
      <c r="C45" s="2" t="n">
        <v>25</v>
      </c>
      <c r="D45" s="2" t="n">
        <f aca="false">B45+C45</f>
        <v>25</v>
      </c>
      <c r="E45" s="2" t="n">
        <v>0</v>
      </c>
      <c r="F45" s="2" t="n">
        <v>138</v>
      </c>
      <c r="G45" s="2" t="n">
        <v>5</v>
      </c>
      <c r="H45" s="2" t="n">
        <v>149</v>
      </c>
      <c r="I45" s="2" t="n">
        <v>0</v>
      </c>
      <c r="J45" s="2" t="n">
        <v>14</v>
      </c>
      <c r="K45" s="3" t="n">
        <f aca="false">L45*166000</f>
        <v>545.683696273582</v>
      </c>
      <c r="L45" s="2" t="n">
        <v>0.00328725118237098</v>
      </c>
      <c r="M45" s="2" t="n">
        <v>512</v>
      </c>
      <c r="N45" s="2" t="n">
        <v>142</v>
      </c>
      <c r="O45" s="2" t="n">
        <f aca="false">M45+N45</f>
        <v>654</v>
      </c>
      <c r="P45" s="2" t="n">
        <v>2604</v>
      </c>
      <c r="Q45" s="2" t="n">
        <v>690</v>
      </c>
      <c r="R45" s="2" t="n">
        <v>22</v>
      </c>
      <c r="S45" s="2" t="n">
        <f aca="false">SUM(D45:I45)+K45+SUM(O45:R45)</f>
        <v>4832.68369627358</v>
      </c>
      <c r="U45" s="1" t="s">
        <v>40</v>
      </c>
      <c r="V45" s="4" t="n">
        <f aca="false">(B45/$S45)/(B$48/$S$48)</f>
        <v>0</v>
      </c>
      <c r="W45" s="4" t="n">
        <f aca="false">(C45/$S45)/(C$48/$S$48)</f>
        <v>0.0670095529055551</v>
      </c>
      <c r="X45" s="4" t="n">
        <f aca="false">(D45/$S45)/(D$48/$S$48)</f>
        <v>0.0418528902053527</v>
      </c>
      <c r="Y45" s="4" t="n">
        <f aca="false">(E45/$S45)/(E$48/$S$48)</f>
        <v>0</v>
      </c>
      <c r="Z45" s="4" t="n">
        <f aca="false">(F45/$S45)/(F$48/$S$48)</f>
        <v>0.224928279985704</v>
      </c>
      <c r="AA45" s="4" t="n">
        <f aca="false">(G45/$S45)/(G$48/$S$48)</f>
        <v>0.0187812248191134</v>
      </c>
      <c r="AB45" s="4" t="n">
        <f aca="false">(H45/$S45)/(H$48/$S$48)</f>
        <v>1.12396528904355</v>
      </c>
      <c r="AC45" s="4" t="n">
        <f aca="false">(I45/$S45)/(I$48/$S$48)</f>
        <v>0</v>
      </c>
      <c r="AD45" s="4" t="n">
        <f aca="false">(J45/$S45)/(J$48/$S$48)</f>
        <v>0.170658615903985</v>
      </c>
      <c r="AE45" s="4"/>
      <c r="AF45" s="4" t="n">
        <f aca="false">(M45/$S45)/(M$48/$S$48)</f>
        <v>1.16243457617068</v>
      </c>
      <c r="AG45" s="4" t="n">
        <f aca="false">(N45/$S45)/(N$48/$S$48)</f>
        <v>1.13431718215185</v>
      </c>
      <c r="AH45" s="4" t="n">
        <f aca="false">(O45/$S45)/(O$48/$S$48)</f>
        <v>1.15621173772419</v>
      </c>
      <c r="AI45" s="4" t="n">
        <f aca="false">(P45/$S45)/(P$48/$S$48)</f>
        <v>3.59738351457986</v>
      </c>
      <c r="AJ45" s="4" t="n">
        <f aca="false">(Q45/$S45)/(Q$48/$S$48)</f>
        <v>1.86228341754217</v>
      </c>
      <c r="AK45" s="4" t="n">
        <f aca="false">(R45/$S45)/(R$48/$S$48)</f>
        <v>0.177768933285908</v>
      </c>
      <c r="AL45" s="4"/>
      <c r="AM45" s="1" t="s">
        <v>40</v>
      </c>
      <c r="AN45" s="4" t="n">
        <f aca="false">B45/$S45</f>
        <v>0</v>
      </c>
      <c r="AO45" s="4" t="n">
        <f aca="false">C45/$S45</f>
        <v>0.0051731090986313</v>
      </c>
      <c r="AP45" s="4" t="n">
        <f aca="false">D45/$S45</f>
        <v>0.0051731090986313</v>
      </c>
      <c r="AQ45" s="4" t="n">
        <f aca="false">E45/$S45</f>
        <v>0</v>
      </c>
      <c r="AR45" s="4" t="n">
        <f aca="false">F45/$S45</f>
        <v>0.0285555622244448</v>
      </c>
      <c r="AS45" s="4" t="n">
        <f aca="false">G45/$S45</f>
        <v>0.00103462181972626</v>
      </c>
      <c r="AT45" s="4" t="n">
        <f aca="false">H45/$S45</f>
        <v>0.0308317302278425</v>
      </c>
      <c r="AU45" s="4" t="n">
        <f aca="false">I45/$S45</f>
        <v>0</v>
      </c>
      <c r="AV45" s="4" t="n">
        <f aca="false">J45/$S45</f>
        <v>0.00289694109523353</v>
      </c>
      <c r="AW45" s="4" t="n">
        <f aca="false">K45/$S45</f>
        <v>0.112915251766705</v>
      </c>
      <c r="AX45" s="4" t="n">
        <f aca="false">M45/$S45</f>
        <v>0.105945274339969</v>
      </c>
      <c r="AY45" s="4" t="n">
        <f aca="false">N45/$S45</f>
        <v>0.0293832596802258</v>
      </c>
      <c r="AZ45" s="4" t="n">
        <f aca="false">O45/$S45</f>
        <v>0.135328534020195</v>
      </c>
      <c r="BA45" s="4" t="n">
        <f aca="false">P45/$S45</f>
        <v>0.538831043713436</v>
      </c>
      <c r="BB45" s="4" t="n">
        <f aca="false">Q45/$S45</f>
        <v>0.142777811122224</v>
      </c>
      <c r="BC45" s="4" t="n">
        <f aca="false">R45/$S45</f>
        <v>0.00455233600679554</v>
      </c>
      <c r="BD45" s="4"/>
      <c r="BE45" s="1" t="s">
        <v>40</v>
      </c>
      <c r="BF45" s="4" t="n">
        <f aca="false">B45/B$48</f>
        <v>0</v>
      </c>
      <c r="BG45" s="4" t="n">
        <f aca="false">C45/C$48</f>
        <v>0.000249416365704252</v>
      </c>
      <c r="BH45" s="4" t="n">
        <f aca="false">D45/D$48</f>
        <v>0.00015578071060929</v>
      </c>
      <c r="BI45" s="4" t="n">
        <f aca="false">E45/E$48</f>
        <v>0</v>
      </c>
      <c r="BJ45" s="4" t="n">
        <f aca="false">F45/F$48</f>
        <v>0.000837205916255142</v>
      </c>
      <c r="BK45" s="4" t="n">
        <f aca="false">G45/G$48</f>
        <v>6.9905627403006E-005</v>
      </c>
      <c r="BL45" s="4" t="n">
        <f aca="false">H45/H$48</f>
        <v>0.00418351302785265</v>
      </c>
      <c r="BM45" s="4" t="n">
        <f aca="false">I45/I$48</f>
        <v>0</v>
      </c>
      <c r="BN45" s="4" t="n">
        <f aca="false">J45/J$48</f>
        <v>0.000635208711433757</v>
      </c>
      <c r="BO45" s="4"/>
      <c r="BP45" s="4" t="n">
        <f aca="false">M45/M$48</f>
        <v>0.00432669962394896</v>
      </c>
      <c r="BQ45" s="4" t="n">
        <f aca="false">N45/N$48</f>
        <v>0.00422204382600422</v>
      </c>
      <c r="BR45" s="4" t="n">
        <f aca="false">O45/O$48</f>
        <v>0.00430353758686039</v>
      </c>
      <c r="BS45" s="4" t="n">
        <f aca="false">P45/P$48</f>
        <v>0.0133898270223575</v>
      </c>
      <c r="BT45" s="4" t="n">
        <f aca="false">Q45/Q$48</f>
        <v>0.00693160813308688</v>
      </c>
      <c r="BU45" s="4" t="n">
        <f aca="false">R45/R$48</f>
        <v>0.000661674035309333</v>
      </c>
    </row>
    <row r="46" customFormat="false" ht="12.75" hidden="false" customHeight="false" outlineLevel="0" collapsed="false">
      <c r="A46" s="1" t="s">
        <v>41</v>
      </c>
      <c r="B46" s="2" t="n">
        <v>43</v>
      </c>
      <c r="C46" s="2" t="n">
        <v>0</v>
      </c>
      <c r="D46" s="2" t="n">
        <f aca="false">B46+C46</f>
        <v>43</v>
      </c>
      <c r="E46" s="2" t="n">
        <v>0</v>
      </c>
      <c r="F46" s="2" t="n">
        <v>388</v>
      </c>
      <c r="G46" s="2" t="n">
        <v>0</v>
      </c>
      <c r="H46" s="2" t="n">
        <v>54</v>
      </c>
      <c r="I46" s="2" t="n">
        <v>19</v>
      </c>
      <c r="J46" s="2" t="n">
        <v>329</v>
      </c>
      <c r="K46" s="3" t="n">
        <f aca="false">L46*166000</f>
        <v>1081.30208062644</v>
      </c>
      <c r="L46" s="2" t="n">
        <v>0.00651386795558097</v>
      </c>
      <c r="M46" s="2" t="n">
        <v>2417</v>
      </c>
      <c r="N46" s="2" t="n">
        <v>152</v>
      </c>
      <c r="O46" s="2" t="n">
        <f aca="false">M46+N46</f>
        <v>2569</v>
      </c>
      <c r="P46" s="2" t="n">
        <v>301</v>
      </c>
      <c r="Q46" s="2" t="n">
        <v>239</v>
      </c>
      <c r="R46" s="2" t="n">
        <v>180</v>
      </c>
      <c r="S46" s="2" t="n">
        <f aca="false">SUM(D46:I46)+K46+SUM(O46:R46)</f>
        <v>4874.30208062644</v>
      </c>
      <c r="U46" s="1" t="s">
        <v>41</v>
      </c>
      <c r="V46" s="4" t="n">
        <f aca="false">(B46/$S46)/(B$48/$S$48)</f>
        <v>0.190113748471253</v>
      </c>
      <c r="W46" s="4" t="n">
        <f aca="false">(C46/$S46)/(C$48/$S$48)</f>
        <v>0</v>
      </c>
      <c r="X46" s="4" t="n">
        <f aca="false">(D46/$S46)/(D$48/$S$48)</f>
        <v>0.0713723228642218</v>
      </c>
      <c r="Y46" s="4" t="n">
        <f aca="false">(E46/$S46)/(E$48/$S$48)</f>
        <v>0</v>
      </c>
      <c r="Z46" s="4" t="n">
        <f aca="false">(F46/$S46)/(F$48/$S$48)</f>
        <v>0.627007349994069</v>
      </c>
      <c r="AA46" s="4" t="n">
        <f aca="false">(G46/$S46)/(G$48/$S$48)</f>
        <v>0</v>
      </c>
      <c r="AB46" s="4" t="n">
        <f aca="false">(H46/$S46)/(H$48/$S$48)</f>
        <v>0.403865096145962</v>
      </c>
      <c r="AC46" s="4" t="n">
        <f aca="false">(I46/$S46)/(I$48/$S$48)</f>
        <v>0.0740451184225966</v>
      </c>
      <c r="AD46" s="4" t="n">
        <f aca="false">(J46/$S46)/(J$48/$S$48)</f>
        <v>3.97623470622948</v>
      </c>
      <c r="AE46" s="4"/>
      <c r="AF46" s="4" t="n">
        <f aca="false">(M46/$S46)/(M$48/$S$48)</f>
        <v>5.44065439483585</v>
      </c>
      <c r="AG46" s="4" t="n">
        <f aca="false">(N46/$S46)/(N$48/$S$48)</f>
        <v>1.2038314487088</v>
      </c>
      <c r="AH46" s="4" t="n">
        <f aca="false">(O46/$S46)/(O$48/$S$48)</f>
        <v>4.50297629058304</v>
      </c>
      <c r="AI46" s="4" t="n">
        <f aca="false">(P46/$S46)/(P$48/$S$48)</f>
        <v>0.412276125718712</v>
      </c>
      <c r="AJ46" s="4" t="n">
        <f aca="false">(Q46/$S46)/(Q$48/$S$48)</f>
        <v>0.639544129410847</v>
      </c>
      <c r="AK46" s="4" t="n">
        <f aca="false">(R46/$S46)/(R$48/$S$48)</f>
        <v>1.44205432387285</v>
      </c>
      <c r="AL46" s="4"/>
      <c r="AM46" s="1" t="s">
        <v>41</v>
      </c>
      <c r="AN46" s="4" t="n">
        <f aca="false">B46/$S46</f>
        <v>0.00882177577194265</v>
      </c>
      <c r="AO46" s="4" t="n">
        <f aca="false">C46/$S46</f>
        <v>0</v>
      </c>
      <c r="AP46" s="4" t="n">
        <f aca="false">D46/$S46</f>
        <v>0.00882177577194265</v>
      </c>
      <c r="AQ46" s="4" t="n">
        <f aca="false">E46/$S46</f>
        <v>0</v>
      </c>
      <c r="AR46" s="4" t="n">
        <f aca="false">F46/$S46</f>
        <v>0.0796011395235756</v>
      </c>
      <c r="AS46" s="4" t="n">
        <f aca="false">G46/$S46</f>
        <v>0</v>
      </c>
      <c r="AT46" s="4" t="n">
        <f aca="false">H46/$S46</f>
        <v>0.0110785091089512</v>
      </c>
      <c r="AU46" s="4" t="n">
        <f aca="false">I46/$S46</f>
        <v>0.0038979939457421</v>
      </c>
      <c r="AV46" s="4" t="n">
        <f aca="false">J46/$S46</f>
        <v>0.0674968425341659</v>
      </c>
      <c r="AW46" s="4" t="n">
        <f aca="false">K46/$S46</f>
        <v>0.221837313884221</v>
      </c>
      <c r="AX46" s="4" t="n">
        <f aca="false">M46/$S46</f>
        <v>0.495865861413614</v>
      </c>
      <c r="AY46" s="4" t="n">
        <f aca="false">N46/$S46</f>
        <v>0.0311839515659368</v>
      </c>
      <c r="AZ46" s="4" t="n">
        <f aca="false">O46/$S46</f>
        <v>0.527049812979551</v>
      </c>
      <c r="BA46" s="4" t="n">
        <f aca="false">P46/$S46</f>
        <v>0.0617524304035986</v>
      </c>
      <c r="BB46" s="4" t="n">
        <f aca="false">Q46/$S46</f>
        <v>0.0490326606859138</v>
      </c>
      <c r="BC46" s="4" t="n">
        <f aca="false">R46/$S46</f>
        <v>0.0369283636965041</v>
      </c>
      <c r="BD46" s="4"/>
      <c r="BE46" s="1" t="s">
        <v>41</v>
      </c>
      <c r="BF46" s="4" t="n">
        <f aca="false">B46/B$48</f>
        <v>0.000713716637896694</v>
      </c>
      <c r="BG46" s="4" t="n">
        <f aca="false">C46/C$48</f>
        <v>0</v>
      </c>
      <c r="BH46" s="4" t="n">
        <f aca="false">D46/D$48</f>
        <v>0.000267942822247978</v>
      </c>
      <c r="BI46" s="4" t="n">
        <f aca="false">E46/E$48</f>
        <v>0</v>
      </c>
      <c r="BJ46" s="4" t="n">
        <f aca="false">F46/F$48</f>
        <v>0.00235388330077533</v>
      </c>
      <c r="BK46" s="4" t="n">
        <f aca="false">G46/G$48</f>
        <v>0</v>
      </c>
      <c r="BL46" s="4" t="n">
        <f aca="false">H46/H$48</f>
        <v>0.00151617250673854</v>
      </c>
      <c r="BM46" s="4" t="n">
        <f aca="false">I46/I$48</f>
        <v>0.000277976913285833</v>
      </c>
      <c r="BN46" s="4" t="n">
        <f aca="false">J46/J$48</f>
        <v>0.0149274047186933</v>
      </c>
      <c r="BO46" s="4"/>
      <c r="BP46" s="4" t="n">
        <f aca="false">M46/M$48</f>
        <v>0.0204250644357122</v>
      </c>
      <c r="BQ46" s="4" t="n">
        <f aca="false">N46/N$48</f>
        <v>0.00451937085600452</v>
      </c>
      <c r="BR46" s="4" t="n">
        <f aca="false">O46/O$48</f>
        <v>0.0169048747104654</v>
      </c>
      <c r="BS46" s="4" t="n">
        <f aca="false">P46/P$48</f>
        <v>0.00154774882247681</v>
      </c>
      <c r="BT46" s="4" t="n">
        <f aca="false">Q46/Q$48</f>
        <v>0.00240094832435908</v>
      </c>
      <c r="BU46" s="4" t="n">
        <f aca="false">R46/R$48</f>
        <v>0.0054136966525309</v>
      </c>
    </row>
    <row r="47" customFormat="false" ht="12.75" hidden="false" customHeight="false" outlineLevel="0" collapsed="false">
      <c r="A47" s="1" t="s">
        <v>42</v>
      </c>
      <c r="B47" s="2" t="n">
        <v>0</v>
      </c>
      <c r="C47" s="2" t="n">
        <v>0</v>
      </c>
      <c r="D47" s="2" t="n">
        <f aca="false">B47+C47</f>
        <v>0</v>
      </c>
      <c r="E47" s="2" t="n">
        <v>0</v>
      </c>
      <c r="F47" s="2" t="n">
        <v>160</v>
      </c>
      <c r="G47" s="2" t="n">
        <v>0</v>
      </c>
      <c r="H47" s="2" t="n">
        <v>82</v>
      </c>
      <c r="I47" s="2" t="n">
        <v>79</v>
      </c>
      <c r="J47" s="2" t="n">
        <v>70</v>
      </c>
      <c r="K47" s="3" t="n">
        <f aca="false">L47*166000</f>
        <v>350.129064670928</v>
      </c>
      <c r="L47" s="2" t="n">
        <v>0.0021092112329574</v>
      </c>
      <c r="M47" s="2" t="n">
        <v>599</v>
      </c>
      <c r="N47" s="2" t="n">
        <v>20</v>
      </c>
      <c r="O47" s="2" t="n">
        <f aca="false">M47+N47</f>
        <v>619</v>
      </c>
      <c r="P47" s="2" t="n">
        <v>45</v>
      </c>
      <c r="Q47" s="2" t="n">
        <v>152</v>
      </c>
      <c r="R47" s="2" t="n">
        <v>215</v>
      </c>
      <c r="S47" s="2" t="n">
        <f aca="false">SUM(D47:I47)+K47+SUM(O47:R47)</f>
        <v>1702.12906467093</v>
      </c>
      <c r="U47" s="1" t="s">
        <v>42</v>
      </c>
      <c r="V47" s="4" t="n">
        <f aca="false">(B47/$S47)/(B$48/$S$48)</f>
        <v>0</v>
      </c>
      <c r="W47" s="4" t="n">
        <f aca="false">(C47/$S47)/(C$48/$S$48)</f>
        <v>0</v>
      </c>
      <c r="X47" s="4" t="n">
        <f aca="false">(D47/$S47)/(D$48/$S$48)</f>
        <v>0</v>
      </c>
      <c r="Y47" s="4" t="n">
        <f aca="false">(E47/$S47)/(E$48/$S$48)</f>
        <v>0</v>
      </c>
      <c r="Z47" s="4" t="n">
        <f aca="false">(F47/$S47)/(F$48/$S$48)</f>
        <v>0.740424604455329</v>
      </c>
      <c r="AA47" s="4" t="n">
        <f aca="false">(G47/$S47)/(G$48/$S$48)</f>
        <v>0</v>
      </c>
      <c r="AB47" s="4" t="n">
        <f aca="false">(H47/$S47)/(H$48/$S$48)</f>
        <v>1.75620968079037</v>
      </c>
      <c r="AC47" s="4" t="n">
        <f aca="false">(I47/$S47)/(I$48/$S$48)</f>
        <v>0.881637136875502</v>
      </c>
      <c r="AD47" s="4" t="n">
        <f aca="false">(J47/$S47)/(J$48/$S$48)</f>
        <v>2.42266913780492</v>
      </c>
      <c r="AE47" s="4"/>
      <c r="AF47" s="4" t="n">
        <f aca="false">(M47/$S47)/(M$48/$S$48)</f>
        <v>3.86119081427848</v>
      </c>
      <c r="AG47" s="4" t="n">
        <f aca="false">(N47/$S47)/(N$48/$S$48)</f>
        <v>0.453598955084254</v>
      </c>
      <c r="AH47" s="4" t="n">
        <f aca="false">(O47/$S47)/(O$48/$S$48)</f>
        <v>3.10703509070326</v>
      </c>
      <c r="AI47" s="4" t="n">
        <f aca="false">(P47/$S47)/(P$48/$S$48)</f>
        <v>0.176503839686052</v>
      </c>
      <c r="AJ47" s="4" t="n">
        <f aca="false">(Q47/$S47)/(Q$48/$S$48)</f>
        <v>1.16475921992536</v>
      </c>
      <c r="AK47" s="4" t="n">
        <f aca="false">(R47/$S47)/(R$48/$S$48)</f>
        <v>4.9325049416749</v>
      </c>
      <c r="AL47" s="4"/>
      <c r="AM47" s="1" t="s">
        <v>42</v>
      </c>
      <c r="AN47" s="4" t="n">
        <f aca="false">B47/$S47</f>
        <v>0</v>
      </c>
      <c r="AO47" s="4" t="n">
        <f aca="false">C47/$S47</f>
        <v>0</v>
      </c>
      <c r="AP47" s="4" t="n">
        <f aca="false">D47/$S47</f>
        <v>0</v>
      </c>
      <c r="AQ47" s="4" t="n">
        <f aca="false">E47/$S47</f>
        <v>0</v>
      </c>
      <c r="AR47" s="4" t="n">
        <f aca="false">F47/$S47</f>
        <v>0.093999922403612</v>
      </c>
      <c r="AS47" s="4" t="n">
        <f aca="false">G47/$S47</f>
        <v>0</v>
      </c>
      <c r="AT47" s="4" t="n">
        <f aca="false">H47/$S47</f>
        <v>0.0481749602318512</v>
      </c>
      <c r="AU47" s="4" t="n">
        <f aca="false">I47/$S47</f>
        <v>0.0464124616867834</v>
      </c>
      <c r="AV47" s="4" t="n">
        <f aca="false">J47/$S47</f>
        <v>0.0411249660515803</v>
      </c>
      <c r="AW47" s="4" t="n">
        <f aca="false">K47/$S47</f>
        <v>0.205700655689478</v>
      </c>
      <c r="AX47" s="4" t="n">
        <f aca="false">M47/$S47</f>
        <v>0.351912209498523</v>
      </c>
      <c r="AY47" s="4" t="n">
        <f aca="false">N47/$S47</f>
        <v>0.0117499903004515</v>
      </c>
      <c r="AZ47" s="4" t="n">
        <f aca="false">O47/$S47</f>
        <v>0.363662199798974</v>
      </c>
      <c r="BA47" s="4" t="n">
        <f aca="false">P47/$S47</f>
        <v>0.0264374781760159</v>
      </c>
      <c r="BB47" s="4" t="n">
        <f aca="false">Q47/$S47</f>
        <v>0.0892999262834314</v>
      </c>
      <c r="BC47" s="4" t="n">
        <f aca="false">R47/$S47</f>
        <v>0.126312395729854</v>
      </c>
      <c r="BD47" s="4"/>
      <c r="BE47" s="1" t="s">
        <v>42</v>
      </c>
      <c r="BF47" s="4" t="n">
        <f aca="false">B47/B$48</f>
        <v>0</v>
      </c>
      <c r="BG47" s="4" t="n">
        <f aca="false">C47/C$48</f>
        <v>0</v>
      </c>
      <c r="BH47" s="4" t="n">
        <f aca="false">D47/D$48</f>
        <v>0</v>
      </c>
      <c r="BI47" s="4" t="n">
        <f aca="false">E47/E$48</f>
        <v>0</v>
      </c>
      <c r="BJ47" s="4" t="n">
        <f aca="false">F47/F$48</f>
        <v>0.000970673526092918</v>
      </c>
      <c r="BK47" s="4" t="n">
        <f aca="false">G47/G$48</f>
        <v>0</v>
      </c>
      <c r="BL47" s="4" t="n">
        <f aca="false">H47/H$48</f>
        <v>0.00230233602875112</v>
      </c>
      <c r="BM47" s="4" t="n">
        <f aca="false">I47/I$48</f>
        <v>0.00115579874471478</v>
      </c>
      <c r="BN47" s="4" t="n">
        <f aca="false">J47/J$48</f>
        <v>0.00317604355716878</v>
      </c>
      <c r="BO47" s="4"/>
      <c r="BP47" s="4" t="n">
        <f aca="false">M47/M$48</f>
        <v>0.00506190053661216</v>
      </c>
      <c r="BQ47" s="4" t="n">
        <f aca="false">N47/N$48</f>
        <v>0.000594654060000595</v>
      </c>
      <c r="BR47" s="4" t="n">
        <f aca="false">O47/O$48</f>
        <v>0.00407322594230364</v>
      </c>
      <c r="BS47" s="4" t="n">
        <f aca="false">P47/P$48</f>
        <v>0.000231391019971616</v>
      </c>
      <c r="BT47" s="4" t="n">
        <f aca="false">Q47/Q$48</f>
        <v>0.00152696295105682</v>
      </c>
      <c r="BU47" s="4" t="n">
        <f aca="false">R47/R$48</f>
        <v>0.00646635989052302</v>
      </c>
    </row>
    <row r="48" customFormat="false" ht="12.75" hidden="false" customHeight="false" outlineLevel="0" collapsed="false">
      <c r="A48" s="1" t="s">
        <v>43</v>
      </c>
      <c r="B48" s="2" t="n">
        <f aca="false">SUM(B29:B47)</f>
        <v>60248</v>
      </c>
      <c r="C48" s="2" t="n">
        <f aca="false">SUM(C29:C47)</f>
        <v>100234</v>
      </c>
      <c r="D48" s="2" t="n">
        <f aca="false">SUM(D29:D47)</f>
        <v>160482</v>
      </c>
      <c r="E48" s="2" t="n">
        <f aca="false">SUM(E29:E47)</f>
        <v>152330</v>
      </c>
      <c r="F48" s="2" t="n">
        <f aca="false">SUM(F29:F47)</f>
        <v>164834</v>
      </c>
      <c r="G48" s="2" t="n">
        <f aca="false">SUM(G29:G47)</f>
        <v>71525</v>
      </c>
      <c r="H48" s="2" t="n">
        <f aca="false">SUM(H29:H47)</f>
        <v>35616</v>
      </c>
      <c r="I48" s="2" t="n">
        <f aca="false">SUM(I29:I47)</f>
        <v>68351</v>
      </c>
      <c r="J48" s="2" t="n">
        <f aca="false">SUM(J29:J47)</f>
        <v>22040</v>
      </c>
      <c r="K48" s="3" t="n">
        <f aca="false">SUM(K29:K47)</f>
        <v>166000</v>
      </c>
      <c r="L48" s="2" t="n">
        <v>1</v>
      </c>
      <c r="M48" s="2" t="n">
        <f aca="false">SUM(M29:M47)</f>
        <v>118335</v>
      </c>
      <c r="N48" s="2" t="n">
        <f aca="false">SUM(N29:N47)</f>
        <v>33633</v>
      </c>
      <c r="O48" s="2" t="n">
        <f aca="false">SUM(O29:O47)</f>
        <v>151968</v>
      </c>
      <c r="P48" s="2" t="n">
        <f aca="false">SUM(P29:P47)</f>
        <v>194476</v>
      </c>
      <c r="Q48" s="2" t="n">
        <f aca="false">SUM(Q29:Q47)</f>
        <v>99544</v>
      </c>
      <c r="R48" s="2" t="n">
        <f aca="false">SUM(R29:R47)</f>
        <v>33249</v>
      </c>
      <c r="S48" s="2" t="n">
        <f aca="false">SUM(S29:S47)</f>
        <v>1298375</v>
      </c>
      <c r="U48" s="1" t="s">
        <v>43</v>
      </c>
      <c r="AM48" s="1" t="s">
        <v>43</v>
      </c>
      <c r="BE48" s="1" t="s">
        <v>43</v>
      </c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A50" s="1" t="n">
        <v>1927</v>
      </c>
      <c r="K50" s="3"/>
      <c r="U50" s="1" t="n">
        <v>1927</v>
      </c>
      <c r="AM50" s="1" t="n">
        <v>1927</v>
      </c>
      <c r="BE50" s="1" t="n">
        <v>1927</v>
      </c>
    </row>
    <row r="51" s="1" customFormat="true" ht="12.75" hidden="false" customHeight="false" outlineLevel="0" collapsed="false">
      <c r="B51" s="1" t="s">
        <v>5</v>
      </c>
      <c r="C51" s="1" t="s">
        <v>6</v>
      </c>
      <c r="D51" s="1" t="s">
        <v>7</v>
      </c>
      <c r="E51" s="1" t="s">
        <v>8</v>
      </c>
      <c r="F51" s="1" t="s">
        <v>9</v>
      </c>
      <c r="G51" s="1" t="s">
        <v>10</v>
      </c>
      <c r="H51" s="1" t="s">
        <v>11</v>
      </c>
      <c r="I51" s="1" t="s">
        <v>12</v>
      </c>
      <c r="J51" s="1" t="s">
        <v>13</v>
      </c>
      <c r="K51" s="3" t="s">
        <v>14</v>
      </c>
      <c r="L51" s="1" t="s">
        <v>15</v>
      </c>
      <c r="M51" s="1" t="s">
        <v>16</v>
      </c>
      <c r="N51" s="1" t="s">
        <v>17</v>
      </c>
      <c r="O51" s="1" t="s">
        <v>18</v>
      </c>
      <c r="P51" s="1" t="s">
        <v>19</v>
      </c>
      <c r="Q51" s="1" t="s">
        <v>20</v>
      </c>
      <c r="R51" s="1" t="s">
        <v>21</v>
      </c>
      <c r="V51" s="1" t="s">
        <v>5</v>
      </c>
      <c r="W51" s="1" t="s">
        <v>6</v>
      </c>
      <c r="X51" s="1" t="s">
        <v>7</v>
      </c>
      <c r="Y51" s="1" t="s">
        <v>8</v>
      </c>
      <c r="Z51" s="1" t="s">
        <v>9</v>
      </c>
      <c r="AA51" s="1" t="s">
        <v>10</v>
      </c>
      <c r="AB51" s="1" t="s">
        <v>11</v>
      </c>
      <c r="AC51" s="1" t="s">
        <v>12</v>
      </c>
      <c r="AD51" s="1" t="s">
        <v>13</v>
      </c>
      <c r="AE51" s="1" t="s">
        <v>23</v>
      </c>
      <c r="AF51" s="1" t="s">
        <v>16</v>
      </c>
      <c r="AG51" s="1" t="s">
        <v>17</v>
      </c>
      <c r="AH51" s="1" t="s">
        <v>18</v>
      </c>
      <c r="AI51" s="1" t="s">
        <v>19</v>
      </c>
      <c r="AJ51" s="1" t="s">
        <v>20</v>
      </c>
      <c r="AK51" s="1" t="s">
        <v>21</v>
      </c>
      <c r="AN51" s="1" t="s">
        <v>5</v>
      </c>
      <c r="AO51" s="1" t="s">
        <v>6</v>
      </c>
      <c r="AP51" s="1" t="s">
        <v>7</v>
      </c>
      <c r="AQ51" s="1" t="s">
        <v>8</v>
      </c>
      <c r="AR51" s="1" t="s">
        <v>9</v>
      </c>
      <c r="AS51" s="1" t="s">
        <v>10</v>
      </c>
      <c r="AT51" s="1" t="s">
        <v>11</v>
      </c>
      <c r="AU51" s="1" t="s">
        <v>12</v>
      </c>
      <c r="AV51" s="1" t="s">
        <v>13</v>
      </c>
      <c r="AW51" s="1" t="s">
        <v>23</v>
      </c>
      <c r="AX51" s="1" t="s">
        <v>16</v>
      </c>
      <c r="AY51" s="1" t="s">
        <v>17</v>
      </c>
      <c r="AZ51" s="1" t="s">
        <v>18</v>
      </c>
      <c r="BA51" s="1" t="s">
        <v>19</v>
      </c>
      <c r="BB51" s="1" t="s">
        <v>20</v>
      </c>
      <c r="BC51" s="1" t="s">
        <v>21</v>
      </c>
      <c r="BF51" s="1" t="s">
        <v>5</v>
      </c>
      <c r="BG51" s="1" t="s">
        <v>6</v>
      </c>
      <c r="BH51" s="1" t="s">
        <v>7</v>
      </c>
      <c r="BI51" s="1" t="s">
        <v>8</v>
      </c>
      <c r="BJ51" s="1" t="s">
        <v>9</v>
      </c>
      <c r="BK51" s="1" t="s">
        <v>10</v>
      </c>
      <c r="BL51" s="1" t="s">
        <v>11</v>
      </c>
      <c r="BM51" s="1" t="s">
        <v>12</v>
      </c>
      <c r="BN51" s="1" t="s">
        <v>13</v>
      </c>
      <c r="BO51" s="1" t="s">
        <v>23</v>
      </c>
      <c r="BP51" s="1" t="s">
        <v>16</v>
      </c>
      <c r="BQ51" s="1" t="s">
        <v>17</v>
      </c>
      <c r="BR51" s="1" t="s">
        <v>18</v>
      </c>
      <c r="BS51" s="1" t="s">
        <v>19</v>
      </c>
      <c r="BT51" s="1" t="s">
        <v>20</v>
      </c>
      <c r="BU51" s="1" t="s">
        <v>21</v>
      </c>
    </row>
    <row r="52" customFormat="false" ht="12.75" hidden="false" customHeight="false" outlineLevel="0" collapsed="false">
      <c r="A52" s="1" t="s">
        <v>24</v>
      </c>
      <c r="B52" s="2" t="n">
        <v>0</v>
      </c>
      <c r="C52" s="2" t="n">
        <v>59889</v>
      </c>
      <c r="D52" s="2" t="n">
        <f aca="false">B52+C52</f>
        <v>59889</v>
      </c>
      <c r="E52" s="2" t="n">
        <v>23765</v>
      </c>
      <c r="F52" s="2" t="n">
        <v>24233</v>
      </c>
      <c r="G52" s="2" t="n">
        <f aca="false">35223+172</f>
        <v>35395</v>
      </c>
      <c r="H52" s="2" t="n">
        <v>13551</v>
      </c>
      <c r="I52" s="2" t="n">
        <v>6008</v>
      </c>
      <c r="J52" s="2" t="n">
        <v>385</v>
      </c>
      <c r="K52" s="3" t="n">
        <f aca="false">L52*168500</f>
        <v>4714.36862255947</v>
      </c>
      <c r="L52" s="2" t="n">
        <v>0.0279784487985725</v>
      </c>
      <c r="M52" s="2" t="n">
        <v>24321</v>
      </c>
      <c r="N52" s="2" t="n">
        <f aca="false">5020+1316</f>
        <v>6336</v>
      </c>
      <c r="O52" s="2" t="n">
        <f aca="false">M52+N52</f>
        <v>30657</v>
      </c>
      <c r="P52" s="2" t="n">
        <v>134513</v>
      </c>
      <c r="Q52" s="2" t="n">
        <f aca="false">67601+2203</f>
        <v>69804</v>
      </c>
      <c r="R52" s="2" t="n">
        <f aca="false">14170+1100</f>
        <v>15270</v>
      </c>
      <c r="S52" s="2" t="n">
        <f aca="false">SUM(D52:I52)+K52+SUM(O52:R52)</f>
        <v>417799.36862256</v>
      </c>
      <c r="U52" s="1" t="s">
        <v>24</v>
      </c>
      <c r="V52" s="4" t="n">
        <f aca="false">(B52/$S52)/(B$71/$S$71)</f>
        <v>0</v>
      </c>
      <c r="W52" s="4" t="n">
        <f aca="false">(C52/$S52)/(C$71/$S$71)</f>
        <v>1.76619946261311</v>
      </c>
      <c r="X52" s="4" t="n">
        <f aca="false">(D52/$S52)/(D$71/$S$71)</f>
        <v>1.07188003633015</v>
      </c>
      <c r="Y52" s="4" t="n">
        <f aca="false">(E52/$S52)/(E$71/$S$71)</f>
        <v>0.422899355601517</v>
      </c>
      <c r="Z52" s="4" t="n">
        <f aca="false">(F52/$S52)/(F$71/$S$71)</f>
        <v>0.44248654100437</v>
      </c>
      <c r="AA52" s="4" t="n">
        <f aca="false">(G52/$S52)/(G$71/$S$71)</f>
        <v>1.64256090446367</v>
      </c>
      <c r="AB52" s="4" t="n">
        <f aca="false">(H52/$S52)/(H$71/$S$71)</f>
        <v>1.05563106335105</v>
      </c>
      <c r="AC52" s="4" t="n">
        <f aca="false">(I52/$S52)/(I$71/$S$71)</f>
        <v>0.274371293869504</v>
      </c>
      <c r="AD52" s="4" t="n">
        <f aca="false">(J52/$S52)/(J$71/$S$71)</f>
        <v>0.0449753607157835</v>
      </c>
      <c r="AE52" s="4"/>
      <c r="AF52" s="4" t="n">
        <f aca="false">(M52/$S52)/(M$71/$S$71)</f>
        <v>0.779849170510111</v>
      </c>
      <c r="AG52" s="4" t="n">
        <f aca="false">(N52/$S52)/(N$71/$S$71)</f>
        <v>0.591851365072005</v>
      </c>
      <c r="AH52" s="4" t="n">
        <f aca="false">(O52/$S52)/(O$71/$S$71)</f>
        <v>0.731807043620902</v>
      </c>
      <c r="AI52" s="4" t="n">
        <f aca="false">(P52/$S52)/(P$71/$S$71)</f>
        <v>2.24809451448319</v>
      </c>
      <c r="AJ52" s="4" t="n">
        <f aca="false">(Q52/$S52)/(Q$71/$S$71)</f>
        <v>2.14218550958353</v>
      </c>
      <c r="AK52" s="4" t="n">
        <f aca="false">(R52/$S52)/(R$71/$S$71)</f>
        <v>1.66073827637401</v>
      </c>
      <c r="AL52" s="4"/>
      <c r="AM52" s="1" t="s">
        <v>24</v>
      </c>
      <c r="AN52" s="4" t="n">
        <f aca="false">B52/$S52</f>
        <v>0</v>
      </c>
      <c r="AO52" s="4" t="n">
        <f aca="false">C52/$S52</f>
        <v>0.143343921742744</v>
      </c>
      <c r="AP52" s="4" t="n">
        <f aca="false">D52/$S52</f>
        <v>0.143343921742744</v>
      </c>
      <c r="AQ52" s="4" t="n">
        <f aca="false">E52/$S52</f>
        <v>0.0568813688693468</v>
      </c>
      <c r="AR52" s="4" t="n">
        <f aca="false">F52/$S52</f>
        <v>0.058001523745461</v>
      </c>
      <c r="AS52" s="4" t="n">
        <f aca="false">G52/$S52</f>
        <v>0.08471769623945</v>
      </c>
      <c r="AT52" s="4" t="n">
        <f aca="false">H52/$S52</f>
        <v>0.0324342280474866</v>
      </c>
      <c r="AU52" s="4" t="n">
        <f aca="false">I52/$S52</f>
        <v>0.0143801078967825</v>
      </c>
      <c r="AV52" s="4" t="n">
        <f aca="false">J52/$S52</f>
        <v>0.000921494930136693</v>
      </c>
      <c r="AW52" s="4" t="n">
        <f aca="false">K52/$S52</f>
        <v>0.0112838098298287</v>
      </c>
      <c r="AX52" s="4" t="n">
        <f aca="false">M52/$S52</f>
        <v>0.0582121511580637</v>
      </c>
      <c r="AY52" s="4" t="n">
        <f aca="false">N52/$S52</f>
        <v>0.0151651737073924</v>
      </c>
      <c r="AZ52" s="4" t="n">
        <f aca="false">O52/$S52</f>
        <v>0.0733773248654561</v>
      </c>
      <c r="BA52" s="4" t="n">
        <f aca="false">P52/$S52</f>
        <v>0.32195596762981</v>
      </c>
      <c r="BB52" s="4" t="n">
        <f aca="false">Q52/$S52</f>
        <v>0.16707540806042</v>
      </c>
      <c r="BC52" s="4" t="n">
        <f aca="false">R52/$S52</f>
        <v>0.0365486430732138</v>
      </c>
      <c r="BD52" s="4"/>
      <c r="BE52" s="1" t="s">
        <v>24</v>
      </c>
      <c r="BF52" s="4" t="n">
        <f aca="false">B52/B$71</f>
        <v>0</v>
      </c>
      <c r="BG52" s="4" t="n">
        <f aca="false">C52/C$71</f>
        <v>0.536423485153836</v>
      </c>
      <c r="BH52" s="4" t="n">
        <f aca="false">D52/D$71</f>
        <v>0.325547389706682</v>
      </c>
      <c r="BI52" s="4" t="n">
        <f aca="false">E52/E$71</f>
        <v>0.128441408234518</v>
      </c>
      <c r="BJ52" s="4" t="n">
        <f aca="false">F52/F$71</f>
        <v>0.1343903548176</v>
      </c>
      <c r="BK52" s="4" t="n">
        <f aca="false">G52/G$71</f>
        <v>0.498872445384073</v>
      </c>
      <c r="BL52" s="4" t="n">
        <f aca="false">H52/H$71</f>
        <v>0.320612312497043</v>
      </c>
      <c r="BM52" s="4" t="n">
        <f aca="false">I52/I$71</f>
        <v>0.083331021664956</v>
      </c>
      <c r="BN52" s="4" t="n">
        <f aca="false">J52/J$71</f>
        <v>0.0136597480929572</v>
      </c>
      <c r="BO52" s="4"/>
      <c r="BP52" s="4" t="n">
        <f aca="false">M52/M$71</f>
        <v>0.236852868996144</v>
      </c>
      <c r="BQ52" s="4" t="n">
        <f aca="false">N52/N$71</f>
        <v>0.179754879709487</v>
      </c>
      <c r="BR52" s="4" t="n">
        <f aca="false">O52/O$71</f>
        <v>0.222261694168141</v>
      </c>
      <c r="BS52" s="4" t="n">
        <f aca="false">P52/P$71</f>
        <v>0.682782845279609</v>
      </c>
      <c r="BT52" s="4" t="n">
        <f aca="false">Q52/Q$71</f>
        <v>0.650616559013506</v>
      </c>
      <c r="BU52" s="4" t="n">
        <f aca="false">R52/R$71</f>
        <v>0.504393208693929</v>
      </c>
    </row>
    <row r="53" customFormat="false" ht="12.75" hidden="false" customHeight="false" outlineLevel="0" collapsed="false">
      <c r="A53" s="1" t="s">
        <v>25</v>
      </c>
      <c r="B53" s="2" t="n">
        <v>0</v>
      </c>
      <c r="C53" s="2" t="n">
        <v>52</v>
      </c>
      <c r="D53" s="2" t="n">
        <f aca="false">B53+C53</f>
        <v>52</v>
      </c>
      <c r="E53" s="2" t="n">
        <v>305</v>
      </c>
      <c r="F53" s="2" t="n">
        <v>36941</v>
      </c>
      <c r="G53" s="2" t="n">
        <v>174</v>
      </c>
      <c r="H53" s="2" t="n">
        <v>728</v>
      </c>
      <c r="I53" s="2" t="n">
        <v>0</v>
      </c>
      <c r="J53" s="2" t="n">
        <v>1464</v>
      </c>
      <c r="K53" s="3" t="n">
        <f aca="false">L53*168500</f>
        <v>70357.937910365</v>
      </c>
      <c r="L53" s="2" t="n">
        <v>0.417554527657953</v>
      </c>
      <c r="M53" s="2" t="n">
        <v>13981</v>
      </c>
      <c r="N53" s="2" t="n">
        <v>3322</v>
      </c>
      <c r="O53" s="2" t="n">
        <f aca="false">M53+N53</f>
        <v>17303</v>
      </c>
      <c r="P53" s="2" t="n">
        <v>707</v>
      </c>
      <c r="Q53" s="2" t="n">
        <v>154</v>
      </c>
      <c r="R53" s="2" t="n">
        <v>0</v>
      </c>
      <c r="S53" s="2" t="n">
        <f aca="false">SUM(D53:I53)+K53+SUM(O53:R53)</f>
        <v>126721.937910365</v>
      </c>
      <c r="U53" s="1" t="s">
        <v>25</v>
      </c>
      <c r="V53" s="4" t="n">
        <f aca="false">(B53/$S53)/(B$71/$S$71)</f>
        <v>0</v>
      </c>
      <c r="W53" s="4" t="n">
        <f aca="false">(C53/$S53)/(C$71/$S$71)</f>
        <v>0.00505605749611035</v>
      </c>
      <c r="X53" s="4" t="n">
        <f aca="false">(D53/$S53)/(D$71/$S$71)</f>
        <v>0.00306844566955078</v>
      </c>
      <c r="Y53" s="4" t="n">
        <f aca="false">(E53/$S53)/(E$71/$S$71)</f>
        <v>0.0178943125084435</v>
      </c>
      <c r="Z53" s="4" t="n">
        <f aca="false">(F53/$S53)/(F$71/$S$71)</f>
        <v>2.22391151912176</v>
      </c>
      <c r="AA53" s="4" t="n">
        <f aca="false">(G53/$S53)/(G$71/$S$71)</f>
        <v>0.0266222518058936</v>
      </c>
      <c r="AB53" s="4" t="n">
        <f aca="false">(H53/$S53)/(H$71/$S$71)</f>
        <v>0.186976992101106</v>
      </c>
      <c r="AC53" s="4" t="n">
        <f aca="false">(I53/$S53)/(I$71/$S$71)</f>
        <v>0</v>
      </c>
      <c r="AD53" s="4" t="n">
        <f aca="false">(J53/$S53)/(J$71/$S$71)</f>
        <v>0.563859596157492</v>
      </c>
      <c r="AE53" s="4"/>
      <c r="AF53" s="4" t="n">
        <f aca="false">(M53/$S53)/(M$71/$S$71)</f>
        <v>1.47803050001451</v>
      </c>
      <c r="AG53" s="4" t="n">
        <f aca="false">(N53/$S53)/(N$71/$S$71)</f>
        <v>1.02308822599158</v>
      </c>
      <c r="AH53" s="4" t="n">
        <f aca="false">(O53/$S53)/(O$71/$S$71)</f>
        <v>1.36177172558392</v>
      </c>
      <c r="AI53" s="4" t="n">
        <f aca="false">(P53/$S53)/(P$71/$S$71)</f>
        <v>0.0389570169686806</v>
      </c>
      <c r="AJ53" s="4" t="n">
        <f aca="false">(Q53/$S53)/(Q$71/$S$71)</f>
        <v>0.015581650608242</v>
      </c>
      <c r="AK53" s="4" t="n">
        <f aca="false">(R53/$S53)/(R$71/$S$71)</f>
        <v>0</v>
      </c>
      <c r="AL53" s="4"/>
      <c r="AM53" s="1" t="s">
        <v>25</v>
      </c>
      <c r="AN53" s="4" t="n">
        <f aca="false">B53/$S53</f>
        <v>0</v>
      </c>
      <c r="AO53" s="4" t="n">
        <f aca="false">C53/$S53</f>
        <v>0.000410347259973103</v>
      </c>
      <c r="AP53" s="4" t="n">
        <f aca="false">D53/$S53</f>
        <v>0.000410347259973103</v>
      </c>
      <c r="AQ53" s="4" t="n">
        <f aca="false">E53/$S53</f>
        <v>0.00240684450561147</v>
      </c>
      <c r="AR53" s="4" t="n">
        <f aca="false">F53/$S53</f>
        <v>0.291512271743585</v>
      </c>
      <c r="AS53" s="4" t="n">
        <f aca="false">G53/$S53</f>
        <v>0.00137308506221769</v>
      </c>
      <c r="AT53" s="4" t="n">
        <f aca="false">H53/$S53</f>
        <v>0.00574486163962345</v>
      </c>
      <c r="AU53" s="4" t="n">
        <f aca="false">I53/$S53</f>
        <v>0</v>
      </c>
      <c r="AV53" s="4" t="n">
        <f aca="false">J53/$S53</f>
        <v>0.0115528536269351</v>
      </c>
      <c r="AW53" s="4" t="n">
        <f aca="false">K53/$S53</f>
        <v>0.555215135363</v>
      </c>
      <c r="AX53" s="4" t="n">
        <f aca="false">M53/$S53</f>
        <v>0.110328173878538</v>
      </c>
      <c r="AY53" s="4" t="n">
        <f aca="false">N53/$S53</f>
        <v>0.0262148768775125</v>
      </c>
      <c r="AZ53" s="4" t="n">
        <f aca="false">O53/$S53</f>
        <v>0.13654305075605</v>
      </c>
      <c r="BA53" s="4" t="n">
        <f aca="false">P53/$S53</f>
        <v>0.005579144476942</v>
      </c>
      <c r="BB53" s="4" t="n">
        <f aca="false">Q53/$S53</f>
        <v>0.00121525919299727</v>
      </c>
      <c r="BC53" s="4" t="n">
        <f aca="false">R53/$S53</f>
        <v>0</v>
      </c>
      <c r="BD53" s="4"/>
      <c r="BE53" s="1" t="s">
        <v>25</v>
      </c>
      <c r="BF53" s="4" t="n">
        <f aca="false">B53/B$71</f>
        <v>0</v>
      </c>
      <c r="BG53" s="4" t="n">
        <f aca="false">C53/C$71</f>
        <v>0.000465762013525012</v>
      </c>
      <c r="BH53" s="4" t="n">
        <f aca="false">D53/D$71</f>
        <v>0.000282663999478159</v>
      </c>
      <c r="BI53" s="4" t="n">
        <f aca="false">E53/E$71</f>
        <v>0.00164841697923535</v>
      </c>
      <c r="BJ53" s="4" t="n">
        <f aca="false">F53/F$71</f>
        <v>0.204865848112779</v>
      </c>
      <c r="BK53" s="4" t="n">
        <f aca="false">G53/G$71</f>
        <v>0.00245243128964059</v>
      </c>
      <c r="BL53" s="4" t="n">
        <f aca="false">H53/H$71</f>
        <v>0.0172242464392183</v>
      </c>
      <c r="BM53" s="4" t="n">
        <f aca="false">I53/I$71</f>
        <v>0</v>
      </c>
      <c r="BN53" s="4" t="n">
        <f aca="false">J53/J$71</f>
        <v>0.0519425226184141</v>
      </c>
      <c r="BO53" s="4"/>
      <c r="BP53" s="4" t="n">
        <f aca="false">M53/M$71</f>
        <v>0.136155584122161</v>
      </c>
      <c r="BQ53" s="4" t="n">
        <f aca="false">N53/N$71</f>
        <v>0.0942464820699047</v>
      </c>
      <c r="BR53" s="4" t="n">
        <f aca="false">O53/O$71</f>
        <v>0.125445871878897</v>
      </c>
      <c r="BS53" s="4" t="n">
        <f aca="false">P53/P$71</f>
        <v>0.00358870496987417</v>
      </c>
      <c r="BT53" s="4" t="n">
        <f aca="false">Q53/Q$71</f>
        <v>0.00143537548117701</v>
      </c>
      <c r="BU53" s="4" t="n">
        <f aca="false">R53/R$71</f>
        <v>0</v>
      </c>
    </row>
    <row r="54" customFormat="false" ht="12.75" hidden="false" customHeight="false" outlineLevel="0" collapsed="false">
      <c r="A54" s="1" t="s">
        <v>26</v>
      </c>
      <c r="B54" s="2" t="n">
        <v>797</v>
      </c>
      <c r="C54" s="2" t="n">
        <v>10404</v>
      </c>
      <c r="D54" s="2" t="n">
        <f aca="false">B54+C54</f>
        <v>11201</v>
      </c>
      <c r="E54" s="2" t="n">
        <v>5082</v>
      </c>
      <c r="F54" s="2" t="n">
        <v>11653</v>
      </c>
      <c r="G54" s="2" t="n">
        <v>3741</v>
      </c>
      <c r="H54" s="2" t="n">
        <v>1939</v>
      </c>
      <c r="I54" s="2" t="n">
        <v>8930</v>
      </c>
      <c r="J54" s="2" t="n">
        <v>1547</v>
      </c>
      <c r="K54" s="3" t="n">
        <f aca="false">L54*168500</f>
        <v>6115.5431976855</v>
      </c>
      <c r="L54" s="2" t="n">
        <v>0.0362940249120801</v>
      </c>
      <c r="M54" s="2" t="n">
        <v>5103</v>
      </c>
      <c r="N54" s="2" t="n">
        <v>1339</v>
      </c>
      <c r="O54" s="2" t="n">
        <f aca="false">M54+N54</f>
        <v>6442</v>
      </c>
      <c r="P54" s="2" t="n">
        <v>7011</v>
      </c>
      <c r="Q54" s="2" t="n">
        <v>2305</v>
      </c>
      <c r="R54" s="2" t="n">
        <v>1305</v>
      </c>
      <c r="S54" s="2" t="n">
        <f aca="false">SUM(D54:I54)+K54+SUM(O54:R54)</f>
        <v>65724.5431976855</v>
      </c>
      <c r="U54" s="1" t="s">
        <v>26</v>
      </c>
      <c r="V54" s="4" t="n">
        <f aca="false">(B54/$S54)/(B$71/$S$71)</f>
        <v>0.230663074808363</v>
      </c>
      <c r="W54" s="4" t="n">
        <f aca="false">(C54/$S54)/(C$71/$S$71)</f>
        <v>1.95044286697529</v>
      </c>
      <c r="X54" s="4" t="n">
        <f aca="false">(D54/$S54)/(D$71/$S$71)</f>
        <v>1.27437170745647</v>
      </c>
      <c r="Y54" s="4" t="n">
        <f aca="false">(E54/$S54)/(E$71/$S$71)</f>
        <v>0.574875854971296</v>
      </c>
      <c r="Z54" s="4" t="n">
        <f aca="false">(F54/$S54)/(F$71/$S$71)</f>
        <v>1.35260451437536</v>
      </c>
      <c r="AA54" s="4" t="n">
        <f aca="false">(G54/$S54)/(G$71/$S$71)</f>
        <v>1.10358928779494</v>
      </c>
      <c r="AB54" s="4" t="n">
        <f aca="false">(H54/$S54)/(H$71/$S$71)</f>
        <v>0.960193647106029</v>
      </c>
      <c r="AC54" s="4" t="n">
        <f aca="false">(I54/$S54)/(I$71/$S$71)</f>
        <v>2.5923904278778</v>
      </c>
      <c r="AD54" s="4" t="n">
        <f aca="false">(J54/$S54)/(J$71/$S$71)</f>
        <v>1.14880004101023</v>
      </c>
      <c r="AE54" s="4"/>
      <c r="AF54" s="4" t="n">
        <f aca="false">(M54/$S54)/(M$71/$S$71)</f>
        <v>1.04014756843214</v>
      </c>
      <c r="AG54" s="4" t="n">
        <f aca="false">(N54/$S54)/(N$71/$S$71)</f>
        <v>0.795093613525235</v>
      </c>
      <c r="AH54" s="4" t="n">
        <f aca="false">(O54/$S54)/(O$71/$S$71)</f>
        <v>0.977524958721856</v>
      </c>
      <c r="AI54" s="4" t="n">
        <f aca="false">(P54/$S54)/(P$71/$S$71)</f>
        <v>0.744852838801929</v>
      </c>
      <c r="AJ54" s="4" t="n">
        <f aca="false">(Q54/$S54)/(Q$71/$S$71)</f>
        <v>0.449663772968351</v>
      </c>
      <c r="AK54" s="4" t="n">
        <f aca="false">(R54/$S54)/(R$71/$S$71)</f>
        <v>0.902220878408036</v>
      </c>
      <c r="AL54" s="4"/>
      <c r="AM54" s="1" t="s">
        <v>26</v>
      </c>
      <c r="AN54" s="4" t="n">
        <f aca="false">B54/$S54</f>
        <v>0.0121263680388435</v>
      </c>
      <c r="AO54" s="4" t="n">
        <f aca="false">C54/$S54</f>
        <v>0.158297030208441</v>
      </c>
      <c r="AP54" s="4" t="n">
        <f aca="false">D54/$S54</f>
        <v>0.170423398247284</v>
      </c>
      <c r="AQ54" s="4" t="n">
        <f aca="false">E54/$S54</f>
        <v>0.077322713141032</v>
      </c>
      <c r="AR54" s="4" t="n">
        <f aca="false">F54/$S54</f>
        <v>0.177300585641961</v>
      </c>
      <c r="AS54" s="4" t="n">
        <f aca="false">G54/$S54</f>
        <v>0.0569193762024007</v>
      </c>
      <c r="AT54" s="4" t="n">
        <f aca="false">H54/$S54</f>
        <v>0.0295019167218538</v>
      </c>
      <c r="AU54" s="4" t="n">
        <f aca="false">I54/$S54</f>
        <v>0.135870096093942</v>
      </c>
      <c r="AV54" s="4" t="n">
        <f aca="false">J54/$S54</f>
        <v>0.0235376303087714</v>
      </c>
      <c r="AW54" s="4" t="n">
        <f aca="false">K54/$S54</f>
        <v>0.0930480898024843</v>
      </c>
      <c r="AX54" s="4" t="n">
        <f aca="false">M54/$S54</f>
        <v>0.07764222848459</v>
      </c>
      <c r="AY54" s="4" t="n">
        <f aca="false">N54/$S54</f>
        <v>0.0203729069059114</v>
      </c>
      <c r="AZ54" s="4" t="n">
        <f aca="false">O54/$S54</f>
        <v>0.0980151353905014</v>
      </c>
      <c r="BA54" s="4" t="n">
        <f aca="false">P54/$S54</f>
        <v>0.106672479699287</v>
      </c>
      <c r="BB54" s="4" t="n">
        <f aca="false">Q54/$S54</f>
        <v>0.0350706127095787</v>
      </c>
      <c r="BC54" s="4" t="n">
        <f aca="false">R54/$S54</f>
        <v>0.0198555963496747</v>
      </c>
      <c r="BD54" s="4"/>
      <c r="BE54" s="1" t="s">
        <v>26</v>
      </c>
      <c r="BF54" s="4" t="n">
        <f aca="false">B54/B$71</f>
        <v>0.0110206169886199</v>
      </c>
      <c r="BG54" s="4" t="n">
        <f aca="false">C54/C$71</f>
        <v>0.0931882305521967</v>
      </c>
      <c r="BH54" s="4" t="n">
        <f aca="false">D54/D$71</f>
        <v>0.0608869126568242</v>
      </c>
      <c r="BI54" s="4" t="n">
        <f aca="false">E54/E$71</f>
        <v>0.0274664101261444</v>
      </c>
      <c r="BJ54" s="4" t="n">
        <f aca="false">F54/F$71</f>
        <v>0.064624718552779</v>
      </c>
      <c r="BK54" s="4" t="n">
        <f aca="false">G54/G$71</f>
        <v>0.0527272727272727</v>
      </c>
      <c r="BL54" s="4" t="n">
        <f aca="false">H54/H$71</f>
        <v>0.045876117919841</v>
      </c>
      <c r="BM54" s="4" t="n">
        <f aca="false">I54/I$71</f>
        <v>0.123859191655802</v>
      </c>
      <c r="BN54" s="4" t="n">
        <f aca="false">J54/J$71</f>
        <v>0.0548873514280646</v>
      </c>
      <c r="BO54" s="4"/>
      <c r="BP54" s="4" t="n">
        <f aca="false">M54/M$71</f>
        <v>0.0496961551945775</v>
      </c>
      <c r="BQ54" s="4" t="n">
        <f aca="false">N54/N$71</f>
        <v>0.0379879709487063</v>
      </c>
      <c r="BR54" s="4" t="n">
        <f aca="false">O54/O$71</f>
        <v>0.0467041730707885</v>
      </c>
      <c r="BS54" s="4" t="n">
        <f aca="false">P54/P$71</f>
        <v>0.0355875679544382</v>
      </c>
      <c r="BT54" s="4" t="n">
        <f aca="false">Q54/Q$71</f>
        <v>0.0214840291176169</v>
      </c>
      <c r="BU54" s="4" t="n">
        <f aca="false">R54/R$71</f>
        <v>0.0431062958314065</v>
      </c>
    </row>
    <row r="55" customFormat="false" ht="12.75" hidden="false" customHeight="false" outlineLevel="0" collapsed="false">
      <c r="A55" s="1" t="s">
        <v>27</v>
      </c>
      <c r="B55" s="2" t="n">
        <v>13412</v>
      </c>
      <c r="C55" s="2" t="n">
        <v>2102</v>
      </c>
      <c r="D55" s="2" t="n">
        <f aca="false">B55+C55</f>
        <v>15514</v>
      </c>
      <c r="E55" s="2" t="n">
        <v>2341</v>
      </c>
      <c r="F55" s="2" t="n">
        <v>37834</v>
      </c>
      <c r="G55" s="2" t="n">
        <v>2190</v>
      </c>
      <c r="H55" s="2" t="n">
        <v>865</v>
      </c>
      <c r="I55" s="2" t="n">
        <v>4291</v>
      </c>
      <c r="J55" s="2" t="n">
        <v>2990</v>
      </c>
      <c r="K55" s="3" t="n">
        <f aca="false">L55*168500</f>
        <v>34226.6081111515</v>
      </c>
      <c r="L55" s="2" t="n">
        <v>0.203125270689327</v>
      </c>
      <c r="M55" s="2" t="n">
        <v>3637</v>
      </c>
      <c r="N55" s="2" t="n">
        <v>775</v>
      </c>
      <c r="O55" s="2" t="n">
        <f aca="false">M55+N55</f>
        <v>4412</v>
      </c>
      <c r="P55" s="2" t="n">
        <v>2040</v>
      </c>
      <c r="Q55" s="2" t="n">
        <v>1926</v>
      </c>
      <c r="R55" s="2" t="n">
        <v>91</v>
      </c>
      <c r="S55" s="2" t="n">
        <f aca="false">SUM(D55:I55)+K55+SUM(O55:R55)</f>
        <v>105730.608111152</v>
      </c>
      <c r="U55" s="1" t="s">
        <v>27</v>
      </c>
      <c r="V55" s="4" t="n">
        <f aca="false">(B55/$S55)/(B$71/$S$71)</f>
        <v>2.41290457369425</v>
      </c>
      <c r="W55" s="4" t="n">
        <f aca="false">(C55/$S55)/(C$71/$S$71)</f>
        <v>0.244958462662805</v>
      </c>
      <c r="X55" s="4" t="n">
        <f aca="false">(D55/$S55)/(D$71/$S$71)</f>
        <v>1.09721050547381</v>
      </c>
      <c r="Y55" s="4" t="n">
        <f aca="false">(E55/$S55)/(E$71/$S$71)</f>
        <v>0.164614340999135</v>
      </c>
      <c r="Z55" s="4" t="n">
        <f aca="false">(F55/$S55)/(F$71/$S$71)</f>
        <v>2.72987142077107</v>
      </c>
      <c r="AA55" s="4" t="n">
        <f aca="false">(G55/$S55)/(G$71/$S$71)</f>
        <v>0.401597249005013</v>
      </c>
      <c r="AB55" s="4" t="n">
        <f aca="false">(H55/$S55)/(H$71/$S$71)</f>
        <v>0.266271063506073</v>
      </c>
      <c r="AC55" s="4" t="n">
        <f aca="false">(I55/$S55)/(I$71/$S$71)</f>
        <v>0.77434466601422</v>
      </c>
      <c r="AD55" s="4" t="n">
        <f aca="false">(J55/$S55)/(J$71/$S$71)</f>
        <v>1.38023222628941</v>
      </c>
      <c r="AE55" s="4"/>
      <c r="AF55" s="4" t="n">
        <f aca="false">(M55/$S55)/(M$71/$S$71)</f>
        <v>0.460828719537859</v>
      </c>
      <c r="AG55" s="4" t="n">
        <f aca="false">(N55/$S55)/(N$71/$S$71)</f>
        <v>0.2860659956885</v>
      </c>
      <c r="AH55" s="4" t="n">
        <f aca="false">(O55/$S55)/(O$71/$S$71)</f>
        <v>0.416168767603267</v>
      </c>
      <c r="AI55" s="4" t="n">
        <f aca="false">(P55/$S55)/(P$71/$S$71)</f>
        <v>0.134724792655625</v>
      </c>
      <c r="AJ55" s="4" t="n">
        <f aca="false">(Q55/$S55)/(Q$71/$S$71)</f>
        <v>0.233560878171624</v>
      </c>
      <c r="AK55" s="4" t="n">
        <f aca="false">(R55/$S55)/(R$71/$S$71)</f>
        <v>0.0391084496505496</v>
      </c>
      <c r="AL55" s="4"/>
      <c r="AM55" s="1" t="s">
        <v>27</v>
      </c>
      <c r="AN55" s="4" t="n">
        <f aca="false">B55/$S55</f>
        <v>0.126850684391225</v>
      </c>
      <c r="AO55" s="4" t="n">
        <f aca="false">C55/$S55</f>
        <v>0.019880714180611</v>
      </c>
      <c r="AP55" s="4" t="n">
        <f aca="false">D55/$S55</f>
        <v>0.146731398571836</v>
      </c>
      <c r="AQ55" s="4" t="n">
        <f aca="false">E55/$S55</f>
        <v>0.0221411759737443</v>
      </c>
      <c r="AR55" s="4" t="n">
        <f aca="false">F55/$S55</f>
        <v>0.35783393925273</v>
      </c>
      <c r="AS55" s="4" t="n">
        <f aca="false">G55/$S55</f>
        <v>0.0207130181044425</v>
      </c>
      <c r="AT55" s="4" t="n">
        <f aca="false">H55/$S55</f>
        <v>0.00818116925129808</v>
      </c>
      <c r="AU55" s="4" t="n">
        <f aca="false">I55/$S55</f>
        <v>0.0405842742859191</v>
      </c>
      <c r="AV55" s="4" t="n">
        <f aca="false">J55/$S55</f>
        <v>0.0282794174120014</v>
      </c>
      <c r="AW55" s="4" t="n">
        <f aca="false">K55/$S55</f>
        <v>0.323715229890384</v>
      </c>
      <c r="AX55" s="4" t="n">
        <f aca="false">M55/$S55</f>
        <v>0.0343987428519897</v>
      </c>
      <c r="AY55" s="4" t="n">
        <f aca="false">N55/$S55</f>
        <v>0.0073299493291977</v>
      </c>
      <c r="AZ55" s="4" t="n">
        <f aca="false">O55/$S55</f>
        <v>0.0417286921811874</v>
      </c>
      <c r="BA55" s="4" t="n">
        <f aca="false">P55/$S55</f>
        <v>0.0192943182342752</v>
      </c>
      <c r="BB55" s="4" t="n">
        <f aca="false">Q55/$S55</f>
        <v>0.0182161063329481</v>
      </c>
      <c r="BC55" s="4" t="n">
        <f aca="false">R55/$S55</f>
        <v>0.000860677921234827</v>
      </c>
      <c r="BD55" s="4"/>
      <c r="BE55" s="1" t="s">
        <v>27</v>
      </c>
      <c r="BF55" s="4" t="n">
        <f aca="false">B55/B$71</f>
        <v>0.185456104204981</v>
      </c>
      <c r="BG55" s="4" t="n">
        <f aca="false">C55/C$71</f>
        <v>0.0188275337005688</v>
      </c>
      <c r="BH55" s="4" t="n">
        <f aca="false">D55/D$71</f>
        <v>0.0843317170750799</v>
      </c>
      <c r="BI55" s="4" t="n">
        <f aca="false">E55/E$71</f>
        <v>0.0126522758963605</v>
      </c>
      <c r="BJ55" s="4" t="n">
        <f aca="false">F55/F$71</f>
        <v>0.209818210051132</v>
      </c>
      <c r="BK55" s="4" t="n">
        <f aca="false">G55/G$71</f>
        <v>0.0308668076109937</v>
      </c>
      <c r="BL55" s="4" t="n">
        <f aca="false">H55/H$71</f>
        <v>0.0204656224861591</v>
      </c>
      <c r="BM55" s="4" t="n">
        <f aca="false">I55/I$71</f>
        <v>0.0595162140419984</v>
      </c>
      <c r="BN55" s="4" t="n">
        <f aca="false">J55/J$71</f>
        <v>0.106084796877772</v>
      </c>
      <c r="BO55" s="4"/>
      <c r="BP55" s="4" t="n">
        <f aca="false">M55/M$71</f>
        <v>0.0354193447859452</v>
      </c>
      <c r="BQ55" s="4" t="n">
        <f aca="false">N55/N$71</f>
        <v>0.0219870630957785</v>
      </c>
      <c r="BR55" s="4" t="n">
        <f aca="false">O55/O$71</f>
        <v>0.0319867760925674</v>
      </c>
      <c r="BS55" s="4" t="n">
        <f aca="false">P55/P$71</f>
        <v>0.0103549620064262</v>
      </c>
      <c r="BT55" s="4" t="n">
        <f aca="false">Q55/Q$71</f>
        <v>0.0179515141347202</v>
      </c>
      <c r="BU55" s="4" t="n">
        <f aca="false">R55/R$71</f>
        <v>0.00300587963268812</v>
      </c>
    </row>
    <row r="56" customFormat="false" ht="12.75" hidden="false" customHeight="false" outlineLevel="0" collapsed="false">
      <c r="A56" s="1" t="s">
        <v>28</v>
      </c>
      <c r="B56" s="2" t="n">
        <v>15736</v>
      </c>
      <c r="C56" s="2" t="n">
        <v>5257</v>
      </c>
      <c r="D56" s="2" t="n">
        <f aca="false">B56+C56</f>
        <v>20993</v>
      </c>
      <c r="E56" s="2" t="n">
        <v>4392</v>
      </c>
      <c r="F56" s="2" t="n">
        <v>8096</v>
      </c>
      <c r="G56" s="2" t="n">
        <v>3954</v>
      </c>
      <c r="H56" s="2" t="n">
        <v>1965</v>
      </c>
      <c r="I56" s="2" t="n">
        <v>5610</v>
      </c>
      <c r="J56" s="2" t="n">
        <v>2185</v>
      </c>
      <c r="K56" s="3" t="n">
        <f aca="false">L56*168500</f>
        <v>9185.72102974551</v>
      </c>
      <c r="L56" s="2" t="n">
        <v>0.0545146648649585</v>
      </c>
      <c r="M56" s="2" t="n">
        <v>1957</v>
      </c>
      <c r="N56" s="2" t="n">
        <v>572</v>
      </c>
      <c r="O56" s="2" t="n">
        <f aca="false">M56+N56</f>
        <v>2529</v>
      </c>
      <c r="P56" s="2" t="n">
        <v>12374</v>
      </c>
      <c r="Q56" s="2" t="n">
        <v>3217</v>
      </c>
      <c r="R56" s="2" t="n">
        <v>473</v>
      </c>
      <c r="S56" s="2" t="n">
        <f aca="false">SUM(D56:I56)+K56+SUM(O56:R56)</f>
        <v>72788.7210297455</v>
      </c>
      <c r="U56" s="1" t="s">
        <v>28</v>
      </c>
      <c r="V56" s="4" t="n">
        <f aca="false">(B56/$S56)/(B$71/$S$71)</f>
        <v>4.11223183051825</v>
      </c>
      <c r="W56" s="4" t="n">
        <f aca="false">(C56/$S56)/(C$71/$S$71)</f>
        <v>0.889885959736018</v>
      </c>
      <c r="X56" s="4" t="n">
        <f aca="false">(D56/$S56)/(D$71/$S$71)</f>
        <v>2.15663831905143</v>
      </c>
      <c r="Y56" s="4" t="n">
        <f aca="false">(E56/$S56)/(E$71/$S$71)</f>
        <v>0.448606154120012</v>
      </c>
      <c r="Z56" s="4" t="n">
        <f aca="false">(F56/$S56)/(F$71/$S$71)</f>
        <v>0.848529749834954</v>
      </c>
      <c r="AA56" s="4" t="n">
        <f aca="false">(G56/$S56)/(G$71/$S$71)</f>
        <v>1.05322199689202</v>
      </c>
      <c r="AB56" s="4" t="n">
        <f aca="false">(H56/$S56)/(H$71/$S$71)</f>
        <v>0.878632091864346</v>
      </c>
      <c r="AC56" s="4" t="n">
        <f aca="false">(I56/$S56)/(I$71/$S$71)</f>
        <v>1.4705347761425</v>
      </c>
      <c r="AD56" s="4" t="n">
        <f aca="false">(J56/$S56)/(J$71/$S$71)</f>
        <v>1.46510603701197</v>
      </c>
      <c r="AE56" s="4"/>
      <c r="AF56" s="4" t="n">
        <f aca="false">(M56/$S56)/(M$71/$S$71)</f>
        <v>0.360183408301856</v>
      </c>
      <c r="AG56" s="4" t="n">
        <f aca="false">(N56/$S56)/(N$71/$S$71)</f>
        <v>0.306688297547504</v>
      </c>
      <c r="AH56" s="4" t="n">
        <f aca="false">(O56/$S56)/(O$71/$S$71)</f>
        <v>0.346512935432113</v>
      </c>
      <c r="AI56" s="4" t="n">
        <f aca="false">(P56/$S56)/(P$71/$S$71)</f>
        <v>1.18703659984362</v>
      </c>
      <c r="AJ56" s="4" t="n">
        <f aca="false">(Q56/$S56)/(Q$71/$S$71)</f>
        <v>0.56667169349795</v>
      </c>
      <c r="AK56" s="4" t="n">
        <f aca="false">(R56/$S56)/(R$71/$S$71)</f>
        <v>0.295275211919621</v>
      </c>
      <c r="AL56" s="4"/>
      <c r="AM56" s="1" t="s">
        <v>28</v>
      </c>
      <c r="AN56" s="4" t="n">
        <f aca="false">B56/$S56</f>
        <v>0.216187340255222</v>
      </c>
      <c r="AO56" s="4" t="n">
        <f aca="false">C56/$S56</f>
        <v>0.0722227279945158</v>
      </c>
      <c r="AP56" s="4" t="n">
        <f aca="false">D56/$S56</f>
        <v>0.288410068249738</v>
      </c>
      <c r="AQ56" s="4" t="n">
        <f aca="false">E56/$S56</f>
        <v>0.0603390187087528</v>
      </c>
      <c r="AR56" s="4" t="n">
        <f aca="false">F56/$S56</f>
        <v>0.111226023557847</v>
      </c>
      <c r="AS56" s="4" t="n">
        <f aca="false">G56/$S56</f>
        <v>0.0543216029085629</v>
      </c>
      <c r="AT56" s="4" t="n">
        <f aca="false">H56/$S56</f>
        <v>0.026995940747427</v>
      </c>
      <c r="AU56" s="4" t="n">
        <f aca="false">I56/$S56</f>
        <v>0.0770723804544861</v>
      </c>
      <c r="AV56" s="4" t="n">
        <f aca="false">J56/$S56</f>
        <v>0.0300183870397597</v>
      </c>
      <c r="AW56" s="4" t="n">
        <f aca="false">K56/$S56</f>
        <v>0.126197038494353</v>
      </c>
      <c r="AX56" s="4" t="n">
        <f aca="false">M56/$S56</f>
        <v>0.0268860336095239</v>
      </c>
      <c r="AY56" s="4" t="n">
        <f aca="false">N56/$S56</f>
        <v>0.00785836036006525</v>
      </c>
      <c r="AZ56" s="4" t="n">
        <f aca="false">O56/$S56</f>
        <v>0.0347443939695892</v>
      </c>
      <c r="BA56" s="4" t="n">
        <f aca="false">P56/$S56</f>
        <v>0.169998865551482</v>
      </c>
      <c r="BB56" s="4" t="n">
        <f aca="false">Q56/$S56</f>
        <v>0.0441964078292481</v>
      </c>
      <c r="BC56" s="4" t="n">
        <f aca="false">R56/$S56</f>
        <v>0.0064982595285155</v>
      </c>
      <c r="BD56" s="4"/>
      <c r="BE56" s="1" t="s">
        <v>28</v>
      </c>
      <c r="BF56" s="4" t="n">
        <f aca="false">B56/B$71</f>
        <v>0.217591504307305</v>
      </c>
      <c r="BG56" s="4" t="n">
        <f aca="false">C56/C$71</f>
        <v>0.047086748175019</v>
      </c>
      <c r="BH56" s="4" t="n">
        <f aca="false">D56/D$71</f>
        <v>0.114114718097019</v>
      </c>
      <c r="BI56" s="4" t="n">
        <f aca="false">E56/E$71</f>
        <v>0.0237372045009891</v>
      </c>
      <c r="BJ56" s="4" t="n">
        <f aca="false">F56/F$71</f>
        <v>0.0448984571701106</v>
      </c>
      <c r="BK56" s="4" t="n">
        <f aca="false">G56/G$71</f>
        <v>0.0557293868921776</v>
      </c>
      <c r="BL56" s="4" t="n">
        <f aca="false">H56/H$71</f>
        <v>0.0464912695783845</v>
      </c>
      <c r="BM56" s="4" t="n">
        <f aca="false">I56/I$71</f>
        <v>0.0778107575799606</v>
      </c>
      <c r="BN56" s="4" t="n">
        <f aca="false">J56/J$71</f>
        <v>0.0775235054106794</v>
      </c>
      <c r="BO56" s="4"/>
      <c r="BP56" s="4" t="n">
        <f aca="false">M56/M$71</f>
        <v>0.0190584706478127</v>
      </c>
      <c r="BQ56" s="4" t="n">
        <f aca="false">N56/N$71</f>
        <v>0.0162278710848843</v>
      </c>
      <c r="BR56" s="4" t="n">
        <f aca="false">O56/O$71</f>
        <v>0.0183351216541484</v>
      </c>
      <c r="BS56" s="4" t="n">
        <f aca="false">P56/P$71</f>
        <v>0.0628099509154497</v>
      </c>
      <c r="BT56" s="4" t="n">
        <f aca="false">Q56/Q$71</f>
        <v>0.0299844345645872</v>
      </c>
      <c r="BU56" s="4" t="n">
        <f aca="false">R56/R$71</f>
        <v>0.0156239677611151</v>
      </c>
    </row>
    <row r="57" customFormat="false" ht="12.75" hidden="false" customHeight="false" outlineLevel="0" collapsed="false">
      <c r="A57" s="1" t="s">
        <v>29</v>
      </c>
      <c r="B57" s="2" t="n">
        <v>3844</v>
      </c>
      <c r="C57" s="2" t="n">
        <v>1617</v>
      </c>
      <c r="D57" s="2" t="n">
        <f aca="false">B57+C57</f>
        <v>5461</v>
      </c>
      <c r="E57" s="2" t="n">
        <v>5681</v>
      </c>
      <c r="F57" s="2" t="n">
        <v>6816</v>
      </c>
      <c r="G57" s="2" t="n">
        <v>200</v>
      </c>
      <c r="H57" s="2" t="n">
        <v>1366</v>
      </c>
      <c r="I57" s="2" t="n">
        <v>4778</v>
      </c>
      <c r="J57" s="2" t="n">
        <v>745</v>
      </c>
      <c r="K57" s="3" t="n">
        <f aca="false">L57*168500</f>
        <v>7054.76803007467</v>
      </c>
      <c r="L57" s="2" t="n">
        <v>0.0418680595256657</v>
      </c>
      <c r="M57" s="2" t="n">
        <v>6529</v>
      </c>
      <c r="N57" s="2" t="n">
        <v>1196</v>
      </c>
      <c r="O57" s="2" t="n">
        <f aca="false">M57+N57</f>
        <v>7725</v>
      </c>
      <c r="P57" s="2" t="n">
        <v>2763</v>
      </c>
      <c r="Q57" s="2" t="n">
        <v>2726</v>
      </c>
      <c r="R57" s="2" t="n">
        <v>131</v>
      </c>
      <c r="S57" s="2" t="n">
        <f aca="false">SUM(D57:I57)+K57+SUM(O57:R57)</f>
        <v>44701.7680300747</v>
      </c>
      <c r="U57" s="1" t="s">
        <v>29</v>
      </c>
      <c r="V57" s="4" t="n">
        <f aca="false">(B57/$S57)/(B$71/$S$71)</f>
        <v>1.63570887619322</v>
      </c>
      <c r="W57" s="4" t="n">
        <f aca="false">(C57/$S57)/(C$71/$S$71)</f>
        <v>0.445703234189189</v>
      </c>
      <c r="X57" s="4" t="n">
        <f aca="false">(D57/$S57)/(D$71/$S$71)</f>
        <v>0.913512251301719</v>
      </c>
      <c r="Y57" s="4" t="n">
        <f aca="false">(E57/$S57)/(E$71/$S$71)</f>
        <v>0.944859149340955</v>
      </c>
      <c r="Z57" s="4" t="n">
        <f aca="false">(F57/$S57)/(F$71/$S$71)</f>
        <v>1.16322986455273</v>
      </c>
      <c r="AA57" s="4" t="n">
        <f aca="false">(G57/$S57)/(G$71/$S$71)</f>
        <v>0.0867466354986235</v>
      </c>
      <c r="AB57" s="4" t="n">
        <f aca="false">(H57/$S57)/(H$71/$S$71)</f>
        <v>0.99456825761427</v>
      </c>
      <c r="AC57" s="4" t="n">
        <f aca="false">(I57/$S57)/(I$71/$S$71)</f>
        <v>2.03937913409952</v>
      </c>
      <c r="AD57" s="4" t="n">
        <f aca="false">(J57/$S57)/(J$71/$S$71)</f>
        <v>0.813417060941523</v>
      </c>
      <c r="AE57" s="4"/>
      <c r="AF57" s="4" t="n">
        <f aca="false">(M57/$S57)/(M$71/$S$71)</f>
        <v>1.95667607251119</v>
      </c>
      <c r="AG57" s="4" t="n">
        <f aca="false">(N57/$S57)/(N$71/$S$71)</f>
        <v>1.0441712793915</v>
      </c>
      <c r="AH57" s="4" t="n">
        <f aca="false">(O57/$S57)/(O$71/$S$71)</f>
        <v>1.72348892994904</v>
      </c>
      <c r="AI57" s="4" t="n">
        <f aca="false">(P57/$S57)/(P$71/$S$71)</f>
        <v>0.431592879389497</v>
      </c>
      <c r="AJ57" s="4" t="n">
        <f aca="false">(Q57/$S57)/(Q$71/$S$71)</f>
        <v>0.781890070174861</v>
      </c>
      <c r="AK57" s="4" t="n">
        <f aca="false">(R57/$S57)/(R$71/$S$71)</f>
        <v>0.133160842027843</v>
      </c>
      <c r="AL57" s="4"/>
      <c r="AM57" s="1" t="s">
        <v>29</v>
      </c>
      <c r="AN57" s="4" t="n">
        <f aca="false">B57/$S57</f>
        <v>0.085992124459458</v>
      </c>
      <c r="AO57" s="4" t="n">
        <f aca="false">C57/$S57</f>
        <v>0.0361730658821393</v>
      </c>
      <c r="AP57" s="4" t="n">
        <f aca="false">D57/$S57</f>
        <v>0.122165190341597</v>
      </c>
      <c r="AQ57" s="4" t="n">
        <f aca="false">E57/$S57</f>
        <v>0.127086695903793</v>
      </c>
      <c r="AR57" s="4" t="n">
        <f aca="false">F57/$S57</f>
        <v>0.152477190508758</v>
      </c>
      <c r="AS57" s="4" t="n">
        <f aca="false">G57/$S57</f>
        <v>0.00447409596563257</v>
      </c>
      <c r="AT57" s="4" t="n">
        <f aca="false">H57/$S57</f>
        <v>0.0305580754452704</v>
      </c>
      <c r="AU57" s="4" t="n">
        <f aca="false">I57/$S57</f>
        <v>0.106886152618962</v>
      </c>
      <c r="AV57" s="4" t="n">
        <f aca="false">J57/$S57</f>
        <v>0.0166660074719813</v>
      </c>
      <c r="AW57" s="4" t="n">
        <f aca="false">K57/$S57</f>
        <v>0.157818545909153</v>
      </c>
      <c r="AX57" s="4" t="n">
        <f aca="false">M57/$S57</f>
        <v>0.146056862798075</v>
      </c>
      <c r="AY57" s="4" t="n">
        <f aca="false">N57/$S57</f>
        <v>0.0267550938744828</v>
      </c>
      <c r="AZ57" s="4" t="n">
        <f aca="false">O57/$S57</f>
        <v>0.172811956672558</v>
      </c>
      <c r="BA57" s="4" t="n">
        <f aca="false">P57/$S57</f>
        <v>0.0618096357652139</v>
      </c>
      <c r="BB57" s="4" t="n">
        <f aca="false">Q57/$S57</f>
        <v>0.0609819280115719</v>
      </c>
      <c r="BC57" s="4" t="n">
        <f aca="false">R57/$S57</f>
        <v>0.00293053285748933</v>
      </c>
      <c r="BD57" s="4"/>
      <c r="BE57" s="1" t="s">
        <v>29</v>
      </c>
      <c r="BF57" s="4" t="n">
        <f aca="false">B57/B$71</f>
        <v>0.0531533898422268</v>
      </c>
      <c r="BG57" s="4" t="n">
        <f aca="false">C57/C$71</f>
        <v>0.0144834072282682</v>
      </c>
      <c r="BH57" s="4" t="n">
        <f aca="false">D57/D$71</f>
        <v>0.0296851557913505</v>
      </c>
      <c r="BI57" s="4" t="n">
        <f aca="false">E57/E$71</f>
        <v>0.030703792980446</v>
      </c>
      <c r="BJ57" s="4" t="n">
        <f aca="false">F57/F$71</f>
        <v>0.0377998868665358</v>
      </c>
      <c r="BK57" s="4" t="n">
        <f aca="false">G57/G$71</f>
        <v>0.00281888653981677</v>
      </c>
      <c r="BL57" s="4" t="n">
        <f aca="false">H57/H$71</f>
        <v>0.032319121752709</v>
      </c>
      <c r="BM57" s="4" t="n">
        <f aca="false">I57/I$71</f>
        <v>0.0662709090404727</v>
      </c>
      <c r="BN57" s="4" t="n">
        <f aca="false">J57/J$71</f>
        <v>0.0264324995565017</v>
      </c>
      <c r="BO57" s="4"/>
      <c r="BP57" s="4" t="n">
        <f aca="false">M57/M$71</f>
        <v>0.0635834209808734</v>
      </c>
      <c r="BQ57" s="4" t="n">
        <f aca="false">N57/N$71</f>
        <v>0.0339310031774853</v>
      </c>
      <c r="BR57" s="4" t="n">
        <f aca="false">O57/O$71</f>
        <v>0.0560058579589943</v>
      </c>
      <c r="BS57" s="4" t="n">
        <f aca="false">P57/P$71</f>
        <v>0.014024882364586</v>
      </c>
      <c r="BT57" s="4" t="n">
        <f aca="false">Q57/Q$71</f>
        <v>0.0254080101408346</v>
      </c>
      <c r="BU57" s="4" t="n">
        <f aca="false">R57/R$71</f>
        <v>0.00432714540529828</v>
      </c>
    </row>
    <row r="58" customFormat="false" ht="12.75" hidden="false" customHeight="false" outlineLevel="0" collapsed="false">
      <c r="A58" s="1" t="s">
        <v>30</v>
      </c>
      <c r="B58" s="2" t="n">
        <v>4318</v>
      </c>
      <c r="C58" s="2" t="n">
        <v>4369</v>
      </c>
      <c r="D58" s="2" t="n">
        <f aca="false">B58+C58</f>
        <v>8687</v>
      </c>
      <c r="E58" s="2" t="n">
        <f aca="false">187261-62812</f>
        <v>124449</v>
      </c>
      <c r="F58" s="2" t="n">
        <v>26323</v>
      </c>
      <c r="G58" s="2" t="n">
        <v>147</v>
      </c>
      <c r="H58" s="2" t="n">
        <v>5140</v>
      </c>
      <c r="I58" s="2" t="n">
        <v>11766</v>
      </c>
      <c r="J58" s="2" t="n">
        <v>8851</v>
      </c>
      <c r="K58" s="3" t="n">
        <f aca="false">L58*168500</f>
        <v>7288.29712592901</v>
      </c>
      <c r="L58" s="2" t="n">
        <v>0.043253988877917</v>
      </c>
      <c r="M58" s="2" t="n">
        <v>680</v>
      </c>
      <c r="N58" s="2" t="n">
        <v>193</v>
      </c>
      <c r="O58" s="2" t="n">
        <f aca="false">M58+N58</f>
        <v>873</v>
      </c>
      <c r="P58" s="2" t="n">
        <v>658</v>
      </c>
      <c r="Q58" s="2" t="n">
        <v>58</v>
      </c>
      <c r="R58" s="2" t="n">
        <v>309</v>
      </c>
      <c r="S58" s="2" t="n">
        <f aca="false">SUM(D58:I58)+K58+SUM(O58:R58)</f>
        <v>185698.297125929</v>
      </c>
      <c r="U58" s="1" t="s">
        <v>30</v>
      </c>
      <c r="V58" s="4" t="n">
        <f aca="false">(B58/$S58)/(B$71/$S$71)</f>
        <v>0.442305203555046</v>
      </c>
      <c r="W58" s="4" t="n">
        <f aca="false">(C58/$S58)/(C$71/$S$71)</f>
        <v>0.289890904702004</v>
      </c>
      <c r="X58" s="4" t="n">
        <f aca="false">(D58/$S58)/(D$71/$S$71)</f>
        <v>0.349807245283602</v>
      </c>
      <c r="Y58" s="4" t="n">
        <f aca="false">(E58/$S58)/(E$71/$S$71)</f>
        <v>4.98253633065814</v>
      </c>
      <c r="Z58" s="4" t="n">
        <f aca="false">(F58/$S58)/(F$71/$S$71)</f>
        <v>1.08140438181012</v>
      </c>
      <c r="AA58" s="4" t="n">
        <f aca="false">(G58/$S58)/(G$71/$S$71)</f>
        <v>0.0153481755489237</v>
      </c>
      <c r="AB58" s="4" t="n">
        <f aca="false">(H58/$S58)/(H$71/$S$71)</f>
        <v>0.900873461228889</v>
      </c>
      <c r="AC58" s="4" t="n">
        <f aca="false">(I58/$S58)/(I$71/$S$71)</f>
        <v>1.20891968541663</v>
      </c>
      <c r="AD58" s="4" t="n">
        <f aca="false">(J58/$S58)/(J$71/$S$71)</f>
        <v>2.32630216331623</v>
      </c>
      <c r="AE58" s="4"/>
      <c r="AF58" s="4" t="n">
        <f aca="false">(M58/$S58)/(M$71/$S$71)</f>
        <v>0.0490566579094234</v>
      </c>
      <c r="AG58" s="4" t="n">
        <f aca="false">(N58/$S58)/(N$71/$S$71)</f>
        <v>0.0405615602357434</v>
      </c>
      <c r="AH58" s="4" t="n">
        <f aca="false">(O58/$S58)/(O$71/$S$71)</f>
        <v>0.04688576788534</v>
      </c>
      <c r="AI58" s="4" t="n">
        <f aca="false">(P58/$S58)/(P$71/$S$71)</f>
        <v>0.0247420715745505</v>
      </c>
      <c r="AJ58" s="4" t="n">
        <f aca="false">(Q58/$S58)/(Q$71/$S$71)</f>
        <v>0.00400465049490754</v>
      </c>
      <c r="AK58" s="4" t="n">
        <f aca="false">(R58/$S58)/(R$71/$S$71)</f>
        <v>0.0756102189696027</v>
      </c>
      <c r="AL58" s="4"/>
      <c r="AM58" s="1" t="s">
        <v>30</v>
      </c>
      <c r="AN58" s="4" t="n">
        <f aca="false">B58/$S58</f>
        <v>0.0232527711176145</v>
      </c>
      <c r="AO58" s="4" t="n">
        <f aca="false">C58/$S58</f>
        <v>0.0235274101465627</v>
      </c>
      <c r="AP58" s="4" t="n">
        <f aca="false">D58/$S58</f>
        <v>0.0467801812641772</v>
      </c>
      <c r="AQ58" s="4" t="n">
        <f aca="false">E58/$S58</f>
        <v>0.670167696344606</v>
      </c>
      <c r="AR58" s="4" t="n">
        <f aca="false">F58/$S58</f>
        <v>0.141751434490266</v>
      </c>
      <c r="AS58" s="4" t="n">
        <f aca="false">G58/$S58</f>
        <v>0.000791606612850703</v>
      </c>
      <c r="AT58" s="4" t="n">
        <f aca="false">H58/$S58</f>
        <v>0.0276793060547797</v>
      </c>
      <c r="AU58" s="4" t="n">
        <f aca="false">I58/$S58</f>
        <v>0.0633608395020501</v>
      </c>
      <c r="AV58" s="4" t="n">
        <f aca="false">J58/$S58</f>
        <v>0.0476633342200107</v>
      </c>
      <c r="AW58" s="4" t="n">
        <f aca="false">K58/$S58</f>
        <v>0.0392480557911984</v>
      </c>
      <c r="AX58" s="4" t="n">
        <f aca="false">M58/$S58</f>
        <v>0.00366185371930937</v>
      </c>
      <c r="AY58" s="4" t="n">
        <f aca="false">N58/$S58</f>
        <v>0.00103932024680398</v>
      </c>
      <c r="AZ58" s="4" t="n">
        <f aca="false">O58/$S58</f>
        <v>0.00470117396611336</v>
      </c>
      <c r="BA58" s="4" t="n">
        <f aca="false">P58/$S58</f>
        <v>0.00354338198133172</v>
      </c>
      <c r="BB58" s="4" t="n">
        <f aca="false">Q58/$S58</f>
        <v>0.000312334581941094</v>
      </c>
      <c r="BC58" s="4" t="n">
        <f aca="false">R58/$S58</f>
        <v>0.00166398941068617</v>
      </c>
      <c r="BD58" s="4"/>
      <c r="BE58" s="1" t="s">
        <v>30</v>
      </c>
      <c r="BF58" s="4" t="n">
        <f aca="false">B58/B$71</f>
        <v>0.0597076840111174</v>
      </c>
      <c r="BG58" s="4" t="n">
        <f aca="false">C58/C$71</f>
        <v>0.0391329660978996</v>
      </c>
      <c r="BH58" s="4" t="n">
        <f aca="false">D58/D$71</f>
        <v>0.047221195451284</v>
      </c>
      <c r="BI58" s="4" t="n">
        <f aca="false">E58/E$71</f>
        <v>0.672602769340525</v>
      </c>
      <c r="BJ58" s="4" t="n">
        <f aca="false">F58/F$71</f>
        <v>0.145980989141406</v>
      </c>
      <c r="BK58" s="4" t="n">
        <f aca="false">G58/G$71</f>
        <v>0.00207188160676533</v>
      </c>
      <c r="BL58" s="4" t="n">
        <f aca="false">H58/H$71</f>
        <v>0.121610750958217</v>
      </c>
      <c r="BM58" s="4" t="n">
        <f aca="false">I58/I$71</f>
        <v>0.16319454076396</v>
      </c>
      <c r="BN58" s="4" t="n">
        <f aca="false">J58/J$71</f>
        <v>0.314032286677311</v>
      </c>
      <c r="BO58" s="4"/>
      <c r="BP58" s="4" t="n">
        <f aca="false">M58/M$71</f>
        <v>0.00662225857972031</v>
      </c>
      <c r="BQ58" s="4" t="n">
        <f aca="false">N58/N$71</f>
        <v>0.00547548797094871</v>
      </c>
      <c r="BR58" s="4" t="n">
        <f aca="false">O58/O$71</f>
        <v>0.00632920569556013</v>
      </c>
      <c r="BS58" s="4" t="n">
        <f aca="false">P58/P$71</f>
        <v>0.00333998284324923</v>
      </c>
      <c r="BT58" s="4" t="n">
        <f aca="false">Q58/Q$71</f>
        <v>0.000540595960443289</v>
      </c>
      <c r="BU58" s="4" t="n">
        <f aca="false">R58/R$71</f>
        <v>0.0102067780934135</v>
      </c>
    </row>
    <row r="59" customFormat="false" ht="12.75" hidden="false" customHeight="false" outlineLevel="0" collapsed="false">
      <c r="A59" s="1" t="s">
        <v>31</v>
      </c>
      <c r="B59" s="2" t="n">
        <v>2012</v>
      </c>
      <c r="C59" s="2" t="n">
        <v>2841</v>
      </c>
      <c r="D59" s="2" t="n">
        <f aca="false">B59+C59</f>
        <v>4853</v>
      </c>
      <c r="E59" s="2" t="n">
        <v>1071</v>
      </c>
      <c r="F59" s="2" t="n">
        <v>2198</v>
      </c>
      <c r="G59" s="2" t="n">
        <v>197</v>
      </c>
      <c r="H59" s="2" t="n">
        <v>20</v>
      </c>
      <c r="I59" s="2" t="n">
        <v>2326</v>
      </c>
      <c r="J59" s="2" t="n">
        <v>429</v>
      </c>
      <c r="K59" s="3" t="n">
        <f aca="false">L59*168500</f>
        <v>1849.98830622109</v>
      </c>
      <c r="L59" s="2" t="n">
        <v>0.0109791590873655</v>
      </c>
      <c r="M59" s="2" t="n">
        <v>792</v>
      </c>
      <c r="N59" s="2" t="n">
        <v>45</v>
      </c>
      <c r="O59" s="2" t="n">
        <f aca="false">M59+N59</f>
        <v>837</v>
      </c>
      <c r="P59" s="2" t="n">
        <v>1181</v>
      </c>
      <c r="Q59" s="2" t="n">
        <v>286</v>
      </c>
      <c r="R59" s="2" t="n">
        <v>1012</v>
      </c>
      <c r="S59" s="2" t="n">
        <f aca="false">SUM(D59:I59)+K59+SUM(O59:R59)</f>
        <v>15830.9883062211</v>
      </c>
      <c r="U59" s="1" t="s">
        <v>31</v>
      </c>
      <c r="V59" s="4" t="n">
        <f aca="false">(B59/$S59)/(B$71/$S$71)</f>
        <v>2.41750443913264</v>
      </c>
      <c r="W59" s="4" t="n">
        <f aca="false">(C59/$S59)/(C$71/$S$71)</f>
        <v>2.211177832192</v>
      </c>
      <c r="X59" s="4" t="n">
        <f aca="false">(D59/$S59)/(D$71/$S$71)</f>
        <v>2.29228790746401</v>
      </c>
      <c r="Y59" s="4" t="n">
        <f aca="false">(E59/$S59)/(E$71/$S$71)</f>
        <v>0.502977348163678</v>
      </c>
      <c r="Z59" s="4" t="n">
        <f aca="false">(F59/$S59)/(F$71/$S$71)</f>
        <v>1.05920573225132</v>
      </c>
      <c r="AA59" s="4" t="n">
        <f aca="false">(G59/$S59)/(G$71/$S$71)</f>
        <v>0.241271232339058</v>
      </c>
      <c r="AB59" s="4" t="n">
        <f aca="false">(H59/$S59)/(H$71/$S$71)</f>
        <v>0.0411178656386183</v>
      </c>
      <c r="AC59" s="4" t="n">
        <f aca="false">(I59/$S59)/(I$71/$S$71)</f>
        <v>2.80335571813668</v>
      </c>
      <c r="AD59" s="4" t="n">
        <f aca="false">(J59/$S59)/(J$71/$S$71)</f>
        <v>1.32260746353754</v>
      </c>
      <c r="AE59" s="4"/>
      <c r="AF59" s="4" t="n">
        <f aca="false">(M59/$S59)/(M$71/$S$71)</f>
        <v>0.670214963184536</v>
      </c>
      <c r="AG59" s="4" t="n">
        <f aca="false">(N59/$S59)/(N$71/$S$71)</f>
        <v>0.110935296908595</v>
      </c>
      <c r="AH59" s="4" t="n">
        <f aca="false">(O59/$S59)/(O$71/$S$71)</f>
        <v>0.52729316347965</v>
      </c>
      <c r="AI59" s="4" t="n">
        <f aca="false">(P59/$S59)/(P$71/$S$71)</f>
        <v>0.520906715097853</v>
      </c>
      <c r="AJ59" s="4" t="n">
        <f aca="false">(Q59/$S59)/(Q$71/$S$71)</f>
        <v>0.23163413061796</v>
      </c>
      <c r="AK59" s="4" t="n">
        <f aca="false">(R59/$S59)/(R$71/$S$71)</f>
        <v>2.9047076065119</v>
      </c>
      <c r="AL59" s="4"/>
      <c r="AM59" s="1" t="s">
        <v>31</v>
      </c>
      <c r="AN59" s="4" t="n">
        <f aca="false">B59/$S59</f>
        <v>0.127092507497422</v>
      </c>
      <c r="AO59" s="4" t="n">
        <f aca="false">C59/$S59</f>
        <v>0.179458157952373</v>
      </c>
      <c r="AP59" s="4" t="n">
        <f aca="false">D59/$S59</f>
        <v>0.306550665449795</v>
      </c>
      <c r="AQ59" s="4" t="n">
        <f aca="false">E59/$S59</f>
        <v>0.0676521250147807</v>
      </c>
      <c r="AR59" s="4" t="n">
        <f aca="false">F59/$S59</f>
        <v>0.138841616043406</v>
      </c>
      <c r="AS59" s="4" t="n">
        <f aca="false">G59/$S59</f>
        <v>0.0124439482987038</v>
      </c>
      <c r="AT59" s="4" t="n">
        <f aca="false">H59/$S59</f>
        <v>0.00126334500494455</v>
      </c>
      <c r="AU59" s="4" t="n">
        <f aca="false">I59/$S59</f>
        <v>0.146927024075051</v>
      </c>
      <c r="AV59" s="4" t="n">
        <f aca="false">J59/$S59</f>
        <v>0.0270987503560606</v>
      </c>
      <c r="AW59" s="4" t="n">
        <f aca="false">K59/$S59</f>
        <v>0.116858674293512</v>
      </c>
      <c r="AX59" s="4" t="n">
        <f aca="false">M59/$S59</f>
        <v>0.0500284621958042</v>
      </c>
      <c r="AY59" s="4" t="n">
        <f aca="false">N59/$S59</f>
        <v>0.00284252626112524</v>
      </c>
      <c r="AZ59" s="4" t="n">
        <f aca="false">O59/$S59</f>
        <v>0.0528709884569294</v>
      </c>
      <c r="BA59" s="4" t="n">
        <f aca="false">P59/$S59</f>
        <v>0.0746005225419757</v>
      </c>
      <c r="BB59" s="4" t="n">
        <f aca="false">Q59/$S59</f>
        <v>0.0180658335707071</v>
      </c>
      <c r="BC59" s="4" t="n">
        <f aca="false">R59/$S59</f>
        <v>0.0639252572501942</v>
      </c>
      <c r="BD59" s="4"/>
      <c r="BE59" s="1" t="s">
        <v>31</v>
      </c>
      <c r="BF59" s="4" t="n">
        <f aca="false">B59/B$71</f>
        <v>0.0278211811557129</v>
      </c>
      <c r="BG59" s="4" t="n">
        <f aca="false">C59/C$71</f>
        <v>0.0254467284697031</v>
      </c>
      <c r="BH59" s="4" t="n">
        <f aca="false">D59/D$71</f>
        <v>0.0263801613359136</v>
      </c>
      <c r="BI59" s="4" t="n">
        <f aca="false">E59/E$71</f>
        <v>0.00578837568774118</v>
      </c>
      <c r="BJ59" s="4" t="n">
        <f aca="false">F59/F$71</f>
        <v>0.0121895761931698</v>
      </c>
      <c r="BK59" s="4" t="n">
        <f aca="false">G59/G$71</f>
        <v>0.00277660324171952</v>
      </c>
      <c r="BL59" s="4" t="n">
        <f aca="false">H59/H$71</f>
        <v>0.000473193583495008</v>
      </c>
      <c r="BM59" s="4" t="n">
        <f aca="false">I59/I$71</f>
        <v>0.0322616438736165</v>
      </c>
      <c r="BN59" s="4" t="n">
        <f aca="false">J59/J$71</f>
        <v>0.0152208621607238</v>
      </c>
      <c r="BO59" s="4"/>
      <c r="BP59" s="4" t="n">
        <f aca="false">M59/M$71</f>
        <v>0.00771298352226248</v>
      </c>
      <c r="BQ59" s="4" t="n">
        <f aca="false">N59/N$71</f>
        <v>0.00127666817975488</v>
      </c>
      <c r="BR59" s="4" t="n">
        <f aca="false">O59/O$71</f>
        <v>0.00606820752254734</v>
      </c>
      <c r="BS59" s="4" t="n">
        <f aca="false">P59/P$71</f>
        <v>0.00599471084783789</v>
      </c>
      <c r="BT59" s="4" t="n">
        <f aca="false">Q59/Q$71</f>
        <v>0.00266569732218587</v>
      </c>
      <c r="BU59" s="4" t="n">
        <f aca="false">R59/R$71</f>
        <v>0.0334280240470371</v>
      </c>
    </row>
    <row r="60" customFormat="false" ht="12.75" hidden="false" customHeight="false" outlineLevel="0" collapsed="false">
      <c r="A60" s="1" t="s">
        <v>32</v>
      </c>
      <c r="B60" s="2" t="n">
        <v>2037</v>
      </c>
      <c r="C60" s="2" t="n">
        <v>417</v>
      </c>
      <c r="D60" s="2" t="n">
        <f aca="false">B60+C60</f>
        <v>2454</v>
      </c>
      <c r="E60" s="2" t="n">
        <v>502</v>
      </c>
      <c r="F60" s="2" t="n">
        <v>1384</v>
      </c>
      <c r="G60" s="2" t="n">
        <v>683</v>
      </c>
      <c r="H60" s="2" t="n">
        <v>748</v>
      </c>
      <c r="I60" s="2" t="n">
        <v>1324</v>
      </c>
      <c r="J60" s="2" t="n">
        <v>314</v>
      </c>
      <c r="K60" s="3" t="n">
        <f aca="false">L60*168500</f>
        <v>745.833549884795</v>
      </c>
      <c r="L60" s="2" t="n">
        <v>0.00442631186875249</v>
      </c>
      <c r="M60" s="2" t="n">
        <v>513</v>
      </c>
      <c r="N60" s="2" t="n">
        <v>1410</v>
      </c>
      <c r="O60" s="2" t="n">
        <f aca="false">M60+N60</f>
        <v>1923</v>
      </c>
      <c r="P60" s="2" t="n">
        <v>717</v>
      </c>
      <c r="Q60" s="2" t="n">
        <v>138</v>
      </c>
      <c r="R60" s="2" t="n">
        <v>290</v>
      </c>
      <c r="S60" s="2" t="n">
        <f aca="false">SUM(D60:I60)+K60+SUM(O60:R60)</f>
        <v>10908.8335498848</v>
      </c>
      <c r="U60" s="1" t="s">
        <v>32</v>
      </c>
      <c r="V60" s="4" t="n">
        <f aca="false">(B60/$S60)/(B$71/$S$71)</f>
        <v>3.5518944022201</v>
      </c>
      <c r="W60" s="4" t="n">
        <f aca="false">(C60/$S60)/(C$71/$S$71)</f>
        <v>0.470997070481298</v>
      </c>
      <c r="X60" s="4" t="n">
        <f aca="false">(D60/$S60)/(D$71/$S$71)</f>
        <v>1.68214389341414</v>
      </c>
      <c r="Y60" s="4" t="n">
        <f aca="false">(E60/$S60)/(E$71/$S$71)</f>
        <v>0.342130967902729</v>
      </c>
      <c r="Z60" s="4" t="n">
        <f aca="false">(F60/$S60)/(F$71/$S$71)</f>
        <v>0.967873139288404</v>
      </c>
      <c r="AA60" s="4" t="n">
        <f aca="false">(G60/$S60)/(G$71/$S$71)</f>
        <v>1.21391906682157</v>
      </c>
      <c r="AB60" s="4" t="n">
        <f aca="false">(H60/$S60)/(H$71/$S$71)</f>
        <v>2.23167977790458</v>
      </c>
      <c r="AC60" s="4" t="n">
        <f aca="false">(I60/$S60)/(I$71/$S$71)</f>
        <v>2.31572079996841</v>
      </c>
      <c r="AD60" s="4" t="n">
        <f aca="false">(J60/$S60)/(J$71/$S$71)</f>
        <v>1.40485996992632</v>
      </c>
      <c r="AE60" s="4"/>
      <c r="AF60" s="4" t="n">
        <f aca="false">(M60/$S60)/(M$71/$S$71)</f>
        <v>0.629993423750721</v>
      </c>
      <c r="AG60" s="4" t="n">
        <f aca="false">(N60/$S60)/(N$71/$S$71)</f>
        <v>5.04435986753791</v>
      </c>
      <c r="AH60" s="4" t="n">
        <f aca="false">(O60/$S60)/(O$71/$S$71)</f>
        <v>1.75806804320531</v>
      </c>
      <c r="AI60" s="4" t="n">
        <f aca="false">(P60/$S60)/(P$71/$S$71)</f>
        <v>0.458943186812169</v>
      </c>
      <c r="AJ60" s="4" t="n">
        <f aca="false">(Q60/$S60)/(Q$71/$S$71)</f>
        <v>0.162197933957754</v>
      </c>
      <c r="AK60" s="4" t="n">
        <f aca="false">(R60/$S60)/(R$71/$S$71)</f>
        <v>1.20795184167073</v>
      </c>
      <c r="AL60" s="4"/>
      <c r="AM60" s="1" t="s">
        <v>32</v>
      </c>
      <c r="AN60" s="4" t="n">
        <f aca="false">B60/$S60</f>
        <v>0.186729405182052</v>
      </c>
      <c r="AO60" s="4" t="n">
        <f aca="false">C60/$S60</f>
        <v>0.0382259017972095</v>
      </c>
      <c r="AP60" s="4" t="n">
        <f aca="false">D60/$S60</f>
        <v>0.224955306979261</v>
      </c>
      <c r="AQ60" s="4" t="n">
        <f aca="false">E60/$S60</f>
        <v>0.0460177522834512</v>
      </c>
      <c r="AR60" s="4" t="n">
        <f aca="false">F60/$S60</f>
        <v>0.126869659681865</v>
      </c>
      <c r="AS60" s="4" t="n">
        <f aca="false">G60/$S60</f>
        <v>0.0626098103776836</v>
      </c>
      <c r="AT60" s="4" t="n">
        <f aca="false">H60/$S60</f>
        <v>0.0685682842789273</v>
      </c>
      <c r="AU60" s="4" t="n">
        <f aca="false">I60/$S60</f>
        <v>0.121369529926871</v>
      </c>
      <c r="AV60" s="4" t="n">
        <f aca="false">J60/$S60</f>
        <v>0.0287840123844695</v>
      </c>
      <c r="AW60" s="4" t="n">
        <f aca="false">K60/$S60</f>
        <v>0.0683696883332381</v>
      </c>
      <c r="AX60" s="4" t="n">
        <f aca="false">M60/$S60</f>
        <v>0.0470261094052001</v>
      </c>
      <c r="AY60" s="4" t="n">
        <f aca="false">N60/$S60</f>
        <v>0.129253049242363</v>
      </c>
      <c r="AZ60" s="4" t="n">
        <f aca="false">O60/$S60</f>
        <v>0.176279158647563</v>
      </c>
      <c r="BA60" s="4" t="n">
        <f aca="false">P60/$S60</f>
        <v>0.0657265505721803</v>
      </c>
      <c r="BB60" s="4" t="n">
        <f aca="false">Q60/$S60</f>
        <v>0.0126502984364866</v>
      </c>
      <c r="BC60" s="4" t="n">
        <f aca="false">R60/$S60</f>
        <v>0.0265839604824718</v>
      </c>
      <c r="BD60" s="4"/>
      <c r="BE60" s="1" t="s">
        <v>32</v>
      </c>
      <c r="BF60" s="4" t="n">
        <f aca="false">B60/B$71</f>
        <v>0.028166871776435</v>
      </c>
      <c r="BG60" s="4" t="n">
        <f aca="false">C60/C$71</f>
        <v>0.00373505306999866</v>
      </c>
      <c r="BH60" s="4" t="n">
        <f aca="false">D60/D$71</f>
        <v>0.0133395664369116</v>
      </c>
      <c r="BI60" s="4" t="n">
        <f aca="false">E60/E$71</f>
        <v>0.00271313220844638</v>
      </c>
      <c r="BJ60" s="4" t="n">
        <f aca="false">F60/F$71</f>
        <v>0.00767532914074025</v>
      </c>
      <c r="BK60" s="4" t="n">
        <f aca="false">G60/G$71</f>
        <v>0.00962649753347428</v>
      </c>
      <c r="BL60" s="4" t="n">
        <f aca="false">H60/H$71</f>
        <v>0.0176974400227133</v>
      </c>
      <c r="BM60" s="4" t="n">
        <f aca="false">I60/I$71</f>
        <v>0.0183638935892813</v>
      </c>
      <c r="BN60" s="4" t="n">
        <f aca="false">J60/J$71</f>
        <v>0.0111406776654249</v>
      </c>
      <c r="BO60" s="4"/>
      <c r="BP60" s="4" t="n">
        <f aca="false">M60/M$71</f>
        <v>0.00499590978146547</v>
      </c>
      <c r="BQ60" s="4" t="n">
        <f aca="false">N60/N$71</f>
        <v>0.0400022696323196</v>
      </c>
      <c r="BR60" s="4" t="n">
        <f aca="false">O60/O$71</f>
        <v>0.0139416524084331</v>
      </c>
      <c r="BS60" s="4" t="n">
        <f aca="false">P60/P$71</f>
        <v>0.00363946458755273</v>
      </c>
      <c r="BT60" s="4" t="n">
        <f aca="false">Q60/Q$71</f>
        <v>0.00128624556105472</v>
      </c>
      <c r="BU60" s="4" t="n">
        <f aca="false">R60/R$71</f>
        <v>0.00957917685142366</v>
      </c>
    </row>
    <row r="61" customFormat="false" ht="12.75" hidden="false" customHeight="false" outlineLevel="0" collapsed="false">
      <c r="A61" s="1" t="s">
        <v>33</v>
      </c>
      <c r="B61" s="2" t="n">
        <v>3142</v>
      </c>
      <c r="C61" s="2" t="n">
        <v>1928</v>
      </c>
      <c r="D61" s="2" t="n">
        <f aca="false">B61+C61</f>
        <v>5070</v>
      </c>
      <c r="E61" s="2" t="n">
        <v>5628</v>
      </c>
      <c r="F61" s="2" t="n">
        <v>5176</v>
      </c>
      <c r="G61" s="2" t="n">
        <v>4278</v>
      </c>
      <c r="H61" s="2" t="n">
        <v>9210</v>
      </c>
      <c r="I61" s="2" t="n">
        <v>7229</v>
      </c>
      <c r="J61" s="2" t="n">
        <v>2017</v>
      </c>
      <c r="K61" s="3" t="n">
        <f aca="false">L61*168500</f>
        <v>5827.2807199903</v>
      </c>
      <c r="L61" s="2" t="n">
        <v>0.0345832683678949</v>
      </c>
      <c r="M61" s="2" t="n">
        <v>12698</v>
      </c>
      <c r="N61" s="2" t="n">
        <v>15102</v>
      </c>
      <c r="O61" s="2" t="n">
        <f aca="false">M61+N61</f>
        <v>27800</v>
      </c>
      <c r="P61" s="2" t="n">
        <v>8706</v>
      </c>
      <c r="Q61" s="2" t="n">
        <v>7357</v>
      </c>
      <c r="R61" s="2" t="n">
        <v>3617</v>
      </c>
      <c r="S61" s="2" t="n">
        <f aca="false">SUM(D61:I61)+K61+SUM(O61:R61)</f>
        <v>89898.2807199903</v>
      </c>
      <c r="U61" s="1" t="s">
        <v>33</v>
      </c>
      <c r="V61" s="4" t="n">
        <f aca="false">(B61/$S61)/(B$71/$S$71)</f>
        <v>0.664817015855933</v>
      </c>
      <c r="W61" s="4" t="n">
        <f aca="false">(C61/$S61)/(C$71/$S$71)</f>
        <v>0.264250677628805</v>
      </c>
      <c r="X61" s="4" t="n">
        <f aca="false">(D61/$S61)/(D$71/$S$71)</f>
        <v>0.421719296566465</v>
      </c>
      <c r="Y61" s="4" t="n">
        <f aca="false">(E61/$S61)/(E$71/$S$71)</f>
        <v>0.465446412014207</v>
      </c>
      <c r="Z61" s="4" t="n">
        <f aca="false">(F61/$S61)/(F$71/$S$71)</f>
        <v>0.439241680104259</v>
      </c>
      <c r="AA61" s="4" t="n">
        <f aca="false">(G61/$S61)/(G$71/$S$71)</f>
        <v>0.922649474198321</v>
      </c>
      <c r="AB61" s="4" t="n">
        <f aca="false">(H61/$S61)/(H$71/$S$71)</f>
        <v>3.33439341521461</v>
      </c>
      <c r="AC61" s="4" t="n">
        <f aca="false">(I61/$S61)/(I$71/$S$71)</f>
        <v>1.5342755538829</v>
      </c>
      <c r="AD61" s="4" t="n">
        <f aca="false">(J61/$S61)/(J$71/$S$71)</f>
        <v>1.0950557178361</v>
      </c>
      <c r="AE61" s="4"/>
      <c r="AF61" s="4" t="n">
        <f aca="false">(M61/$S61)/(M$71/$S$71)</f>
        <v>1.89226040876826</v>
      </c>
      <c r="AG61" s="4" t="n">
        <f aca="false">(N61/$S61)/(N$71/$S$71)</f>
        <v>6.55614189201833</v>
      </c>
      <c r="AH61" s="4" t="n">
        <f aca="false">(O61/$S61)/(O$71/$S$71)</f>
        <v>3.08409765118915</v>
      </c>
      <c r="AI61" s="4" t="n">
        <f aca="false">(P61/$S61)/(P$71/$S$71)</f>
        <v>0.676215876781393</v>
      </c>
      <c r="AJ61" s="4" t="n">
        <f aca="false">(Q61/$S61)/(Q$71/$S$71)</f>
        <v>1.04928609277519</v>
      </c>
      <c r="AK61" s="4" t="n">
        <f aca="false">(R61/$S61)/(R$71/$S$71)</f>
        <v>1.82821412618298</v>
      </c>
      <c r="AL61" s="4"/>
      <c r="AM61" s="1" t="s">
        <v>33</v>
      </c>
      <c r="AN61" s="4" t="n">
        <f aca="false">B61/$S61</f>
        <v>0.0349506127907664</v>
      </c>
      <c r="AO61" s="4" t="n">
        <f aca="false">C61/$S61</f>
        <v>0.0214464613178223</v>
      </c>
      <c r="AP61" s="4" t="n">
        <f aca="false">D61/$S61</f>
        <v>0.0563970741085887</v>
      </c>
      <c r="AQ61" s="4" t="n">
        <f aca="false">E61/$S61</f>
        <v>0.0626040893655103</v>
      </c>
      <c r="AR61" s="4" t="n">
        <f aca="false">F61/$S61</f>
        <v>0.0575761845337386</v>
      </c>
      <c r="AS61" s="4" t="n">
        <f aca="false">G61/$S61</f>
        <v>0.0475871169697322</v>
      </c>
      <c r="AT61" s="4" t="n">
        <f aca="false">H61/$S61</f>
        <v>0.102449122788975</v>
      </c>
      <c r="AU61" s="4" t="n">
        <f aca="false">I61/$S61</f>
        <v>0.0804131062585774</v>
      </c>
      <c r="AV61" s="4" t="n">
        <f aca="false">J61/$S61</f>
        <v>0.022436469127618</v>
      </c>
      <c r="AW61" s="4" t="n">
        <f aca="false">K61/$S61</f>
        <v>0.0648208249737362</v>
      </c>
      <c r="AX61" s="4" t="n">
        <f aca="false">M61/$S61</f>
        <v>0.141248529986363</v>
      </c>
      <c r="AY61" s="4" t="n">
        <f aca="false">N61/$S61</f>
        <v>0.167989864534104</v>
      </c>
      <c r="AZ61" s="4" t="n">
        <f aca="false">O61/$S61</f>
        <v>0.309238394520467</v>
      </c>
      <c r="BA61" s="4" t="n">
        <f aca="false">P61/$S61</f>
        <v>0.0968427864278842</v>
      </c>
      <c r="BB61" s="4" t="n">
        <f aca="false">Q61/$S61</f>
        <v>0.0818369377153623</v>
      </c>
      <c r="BC61" s="4" t="n">
        <f aca="false">R61/$S61</f>
        <v>0.040234362337429</v>
      </c>
      <c r="BD61" s="4"/>
      <c r="BE61" s="1" t="s">
        <v>33</v>
      </c>
      <c r="BF61" s="4" t="n">
        <f aca="false">B61/B$71</f>
        <v>0.0434463972123508</v>
      </c>
      <c r="BG61" s="4" t="n">
        <f aca="false">C61/C$71</f>
        <v>0.0172690223476197</v>
      </c>
      <c r="BH61" s="4" t="n">
        <f aca="false">D61/D$71</f>
        <v>0.0275597399491205</v>
      </c>
      <c r="BI61" s="4" t="n">
        <f aca="false">E61/E$71</f>
        <v>0.0304173467512674</v>
      </c>
      <c r="BJ61" s="4" t="n">
        <f aca="false">F61/F$71</f>
        <v>0.0287048436650806</v>
      </c>
      <c r="BK61" s="4" t="n">
        <f aca="false">G61/G$71</f>
        <v>0.0602959830866808</v>
      </c>
      <c r="BL61" s="4" t="n">
        <f aca="false">H61/H$71</f>
        <v>0.217905645199451</v>
      </c>
      <c r="BM61" s="4" t="n">
        <f aca="false">I61/I$71</f>
        <v>0.100266304197065</v>
      </c>
      <c r="BN61" s="4" t="n">
        <f aca="false">J61/J$71</f>
        <v>0.0715628880610254</v>
      </c>
      <c r="BO61" s="4"/>
      <c r="BP61" s="4" t="n">
        <f aca="false">M61/M$71</f>
        <v>0.123660940360718</v>
      </c>
      <c r="BQ61" s="4" t="n">
        <f aca="false">N61/N$71</f>
        <v>0.428449841125738</v>
      </c>
      <c r="BR61" s="4" t="n">
        <f aca="false">O61/O$71</f>
        <v>0.201548589159876</v>
      </c>
      <c r="BS61" s="4" t="n">
        <f aca="false">P61/P$71</f>
        <v>0.044191323150954</v>
      </c>
      <c r="BT61" s="4" t="n">
        <f aca="false">Q61/Q$71</f>
        <v>0.0685718013962289</v>
      </c>
      <c r="BU61" s="4" t="n">
        <f aca="false">R61/R$71</f>
        <v>0.119475457488274</v>
      </c>
    </row>
    <row r="62" customFormat="false" ht="12.75" hidden="false" customHeight="false" outlineLevel="0" collapsed="false">
      <c r="A62" s="1" t="s">
        <v>34</v>
      </c>
      <c r="B62" s="2" t="n">
        <v>8904</v>
      </c>
      <c r="C62" s="2" t="n">
        <v>18307</v>
      </c>
      <c r="D62" s="2" t="n">
        <f aca="false">B62+C62</f>
        <v>27211</v>
      </c>
      <c r="E62" s="2" t="n">
        <v>6361</v>
      </c>
      <c r="F62" s="2" t="n">
        <v>6679</v>
      </c>
      <c r="G62" s="2" t="n">
        <v>15022</v>
      </c>
      <c r="H62" s="2" t="n">
        <v>3791</v>
      </c>
      <c r="I62" s="2" t="n">
        <v>8423</v>
      </c>
      <c r="J62" s="2" t="n">
        <v>2077</v>
      </c>
      <c r="K62" s="3" t="n">
        <f aca="false">L62*168500</f>
        <v>7414.54879337526</v>
      </c>
      <c r="L62" s="2" t="n">
        <v>0.0440032569339778</v>
      </c>
      <c r="M62" s="2" t="n">
        <v>9796</v>
      </c>
      <c r="N62" s="2" t="n">
        <v>2601</v>
      </c>
      <c r="O62" s="2" t="n">
        <f aca="false">M62+N62</f>
        <v>12397</v>
      </c>
      <c r="P62" s="2" t="n">
        <v>15800</v>
      </c>
      <c r="Q62" s="2" t="n">
        <v>10175</v>
      </c>
      <c r="R62" s="2" t="n">
        <v>1970</v>
      </c>
      <c r="S62" s="2" t="n">
        <f aca="false">SUM(D62:I62)+K62+SUM(O62:R62)</f>
        <v>115243.548793375</v>
      </c>
      <c r="U62" s="1" t="s">
        <v>34</v>
      </c>
      <c r="V62" s="4" t="n">
        <f aca="false">(B62/$S62)/(B$71/$S$71)</f>
        <v>1.46965656788898</v>
      </c>
      <c r="W62" s="4" t="n">
        <f aca="false">(C62/$S62)/(C$71/$S$71)</f>
        <v>1.95731635165222</v>
      </c>
      <c r="X62" s="4" t="n">
        <f aca="false">(D62/$S62)/(D$71/$S$71)</f>
        <v>1.76560999659376</v>
      </c>
      <c r="Y62" s="4" t="n">
        <f aca="false">(E62/$S62)/(E$71/$S$71)</f>
        <v>0.410370143611448</v>
      </c>
      <c r="Z62" s="4" t="n">
        <f aca="false">(F62/$S62)/(F$71/$S$71)</f>
        <v>0.442135597489082</v>
      </c>
      <c r="AA62" s="4" t="n">
        <f aca="false">(G62/$S62)/(G$71/$S$71)</f>
        <v>2.52730978380744</v>
      </c>
      <c r="AB62" s="4" t="n">
        <f aca="false">(H62/$S62)/(H$71/$S$71)</f>
        <v>1.0706456492242</v>
      </c>
      <c r="AC62" s="4" t="n">
        <f aca="false">(I62/$S62)/(I$71/$S$71)</f>
        <v>1.39452628292366</v>
      </c>
      <c r="AD62" s="4" t="n">
        <f aca="false">(J62/$S62)/(J$71/$S$71)</f>
        <v>0.879633130276372</v>
      </c>
      <c r="AE62" s="4"/>
      <c r="AF62" s="4" t="n">
        <f aca="false">(M62/$S62)/(M$71/$S$71)</f>
        <v>1.13875191203636</v>
      </c>
      <c r="AG62" s="4" t="n">
        <f aca="false">(N62/$S62)/(N$71/$S$71)</f>
        <v>0.880823703325831</v>
      </c>
      <c r="AH62" s="4" t="n">
        <f aca="false">(O62/$S62)/(O$71/$S$71)</f>
        <v>1.07283933554484</v>
      </c>
      <c r="AI62" s="4" t="n">
        <f aca="false">(P62/$S62)/(P$71/$S$71)</f>
        <v>0.957323125537718</v>
      </c>
      <c r="AJ62" s="4" t="n">
        <f aca="false">(Q62/$S62)/(Q$71/$S$71)</f>
        <v>1.13204148206933</v>
      </c>
      <c r="AK62" s="4" t="n">
        <f aca="false">(R62/$S62)/(R$71/$S$71)</f>
        <v>0.776746920898482</v>
      </c>
      <c r="AL62" s="4"/>
      <c r="AM62" s="1" t="s">
        <v>34</v>
      </c>
      <c r="AN62" s="4" t="n">
        <f aca="false">B62/$S62</f>
        <v>0.0772624593153092</v>
      </c>
      <c r="AO62" s="4" t="n">
        <f aca="false">C62/$S62</f>
        <v>0.15885487900779</v>
      </c>
      <c r="AP62" s="4" t="n">
        <f aca="false">D62/$S62</f>
        <v>0.236117338323099</v>
      </c>
      <c r="AQ62" s="4" t="n">
        <f aca="false">E62/$S62</f>
        <v>0.0551961482148115</v>
      </c>
      <c r="AR62" s="4" t="n">
        <f aca="false">F62/$S62</f>
        <v>0.0579555217617868</v>
      </c>
      <c r="AS62" s="4" t="n">
        <f aca="false">G62/$S62</f>
        <v>0.130350029631017</v>
      </c>
      <c r="AT62" s="4" t="n">
        <f aca="false">H62/$S62</f>
        <v>0.0328955506810801</v>
      </c>
      <c r="AU62" s="4" t="n">
        <f aca="false">I62/$S62</f>
        <v>0.0730886898936263</v>
      </c>
      <c r="AV62" s="4" t="n">
        <f aca="false">J62/$S62</f>
        <v>0.0180227008083892</v>
      </c>
      <c r="AW62" s="4" t="n">
        <f aca="false">K62/$S62</f>
        <v>0.0643380811421305</v>
      </c>
      <c r="AX62" s="4" t="n">
        <f aca="false">M62/$S62</f>
        <v>0.085002588887328</v>
      </c>
      <c r="AY62" s="4" t="n">
        <f aca="false">N62/$S62</f>
        <v>0.022569593068185</v>
      </c>
      <c r="AZ62" s="4" t="n">
        <f aca="false">O62/$S62</f>
        <v>0.107572181955513</v>
      </c>
      <c r="BA62" s="4" t="n">
        <f aca="false">P62/$S62</f>
        <v>0.137100949818271</v>
      </c>
      <c r="BB62" s="4" t="n">
        <f aca="false">Q62/$S62</f>
        <v>0.0882912762279055</v>
      </c>
      <c r="BC62" s="4" t="n">
        <f aca="false">R62/$S62</f>
        <v>0.0170942323507591</v>
      </c>
      <c r="BD62" s="4"/>
      <c r="BE62" s="1" t="s">
        <v>34</v>
      </c>
      <c r="BF62" s="4" t="n">
        <f aca="false">B62/B$71</f>
        <v>0.123121171476376</v>
      </c>
      <c r="BG62" s="4" t="n">
        <f aca="false">C62/C$71</f>
        <v>0.1639750996462</v>
      </c>
      <c r="BH62" s="4" t="n">
        <f aca="false">D62/D$71</f>
        <v>0.147914809419234</v>
      </c>
      <c r="BI62" s="4" t="n">
        <f aca="false">E62/E$71</f>
        <v>0.0343789521472658</v>
      </c>
      <c r="BJ62" s="4" t="n">
        <f aca="false">F62/F$71</f>
        <v>0.0370401180137313</v>
      </c>
      <c r="BK62" s="4" t="n">
        <f aca="false">G62/G$71</f>
        <v>0.211726568005638</v>
      </c>
      <c r="BL62" s="4" t="n">
        <f aca="false">H62/H$71</f>
        <v>0.0896938437514787</v>
      </c>
      <c r="BM62" s="4" t="n">
        <f aca="false">I62/I$71</f>
        <v>0.116827096452051</v>
      </c>
      <c r="BN62" s="4" t="n">
        <f aca="false">J62/J$71</f>
        <v>0.0736916799716161</v>
      </c>
      <c r="BO62" s="4"/>
      <c r="BP62" s="4" t="n">
        <f aca="false">M62/M$71</f>
        <v>0.0953994780102061</v>
      </c>
      <c r="BQ62" s="4" t="n">
        <f aca="false">N62/N$71</f>
        <v>0.073791420789832</v>
      </c>
      <c r="BR62" s="4" t="n">
        <f aca="false">O62/O$71</f>
        <v>0.089877620856654</v>
      </c>
      <c r="BS62" s="4" t="n">
        <f aca="false">P62/P$71</f>
        <v>0.0802001959321242</v>
      </c>
      <c r="BT62" s="4" t="n">
        <f aca="false">Q62/Q$71</f>
        <v>0.0948373085777666</v>
      </c>
      <c r="BU62" s="4" t="n">
        <f aca="false">R62/R$71</f>
        <v>0.0650723393010504</v>
      </c>
    </row>
    <row r="63" customFormat="false" ht="12.75" hidden="false" customHeight="false" outlineLevel="0" collapsed="false">
      <c r="A63" s="1" t="s">
        <v>35</v>
      </c>
      <c r="B63" s="2" t="n">
        <v>5127</v>
      </c>
      <c r="C63" s="2" t="n">
        <v>641</v>
      </c>
      <c r="D63" s="2" t="n">
        <f aca="false">B63+C63</f>
        <v>5768</v>
      </c>
      <c r="E63" s="2" t="n">
        <v>1327</v>
      </c>
      <c r="F63" s="2" t="n">
        <v>2109</v>
      </c>
      <c r="G63" s="2" t="n">
        <v>252</v>
      </c>
      <c r="H63" s="2" t="n">
        <v>867</v>
      </c>
      <c r="I63" s="2" t="n">
        <v>4312</v>
      </c>
      <c r="J63" s="2" t="n">
        <v>1050</v>
      </c>
      <c r="K63" s="3" t="n">
        <f aca="false">L63*168500</f>
        <v>2303.91048628796</v>
      </c>
      <c r="L63" s="2" t="n">
        <v>0.0136730592658039</v>
      </c>
      <c r="M63" s="2" t="n">
        <v>2597</v>
      </c>
      <c r="N63" s="2" t="n">
        <v>380</v>
      </c>
      <c r="O63" s="2" t="n">
        <f aca="false">M63+N63</f>
        <v>2977</v>
      </c>
      <c r="P63" s="2" t="n">
        <v>2920</v>
      </c>
      <c r="Q63" s="2" t="n">
        <v>974</v>
      </c>
      <c r="R63" s="2" t="n">
        <v>1919</v>
      </c>
      <c r="S63" s="2" t="n">
        <f aca="false">SUM(D63:I63)+K63+SUM(O63:R63)</f>
        <v>25728.910486288</v>
      </c>
      <c r="U63" s="1" t="s">
        <v>35</v>
      </c>
      <c r="V63" s="4" t="n">
        <f aca="false">(B63/$S63)/(B$71/$S$71)</f>
        <v>3.79043674380882</v>
      </c>
      <c r="W63" s="4" t="n">
        <f aca="false">(C63/$S63)/(C$71/$S$71)</f>
        <v>0.306970823767342</v>
      </c>
      <c r="X63" s="4" t="n">
        <f aca="false">(D63/$S63)/(D$71/$S$71)</f>
        <v>1.67637338009075</v>
      </c>
      <c r="Y63" s="4" t="n">
        <f aca="false">(E63/$S63)/(E$71/$S$71)</f>
        <v>0.383456859375677</v>
      </c>
      <c r="Z63" s="4" t="n">
        <f aca="false">(F63/$S63)/(F$71/$S$71)</f>
        <v>0.625339477129458</v>
      </c>
      <c r="AA63" s="4" t="n">
        <f aca="false">(G63/$S63)/(G$71/$S$71)</f>
        <v>0.189900666574651</v>
      </c>
      <c r="AB63" s="4" t="n">
        <f aca="false">(H63/$S63)/(H$71/$S$71)</f>
        <v>1.0967466005585</v>
      </c>
      <c r="AC63" s="4" t="n">
        <f aca="false">(I63/$S63)/(I$71/$S$71)</f>
        <v>3.19767176958925</v>
      </c>
      <c r="AD63" s="4" t="n">
        <f aca="false">(J63/$S63)/(J$71/$S$71)</f>
        <v>1.99181779514392</v>
      </c>
      <c r="AE63" s="4"/>
      <c r="AF63" s="4" t="n">
        <f aca="false">(M63/$S63)/(M$71/$S$71)</f>
        <v>1.35222051279165</v>
      </c>
      <c r="AG63" s="4" t="n">
        <f aca="false">(N63/$S63)/(N$71/$S$71)</f>
        <v>0.576404635759946</v>
      </c>
      <c r="AH63" s="4" t="n">
        <f aca="false">(O63/$S63)/(O$71/$S$71)</f>
        <v>1.15396370484561</v>
      </c>
      <c r="AI63" s="4" t="n">
        <f aca="false">(P63/$S63)/(P$71/$S$71)</f>
        <v>0.792463999485169</v>
      </c>
      <c r="AJ63" s="4" t="n">
        <f aca="false">(Q63/$S63)/(Q$71/$S$71)</f>
        <v>0.485380257397105</v>
      </c>
      <c r="AK63" s="4" t="n">
        <f aca="false">(R63/$S63)/(R$71/$S$71)</f>
        <v>3.38909323301831</v>
      </c>
      <c r="AL63" s="4"/>
      <c r="AM63" s="1" t="s">
        <v>35</v>
      </c>
      <c r="AN63" s="4" t="n">
        <f aca="false">B63/$S63</f>
        <v>0.199270000287513</v>
      </c>
      <c r="AO63" s="4" t="n">
        <f aca="false">C63/$S63</f>
        <v>0.0249136083839079</v>
      </c>
      <c r="AP63" s="4" t="n">
        <f aca="false">D63/$S63</f>
        <v>0.224183608671421</v>
      </c>
      <c r="AQ63" s="4" t="n">
        <f aca="false">E63/$S63</f>
        <v>0.0515762220365769</v>
      </c>
      <c r="AR63" s="4" t="n">
        <f aca="false">F63/$S63</f>
        <v>0.0819700469292696</v>
      </c>
      <c r="AS63" s="4" t="n">
        <f aca="false">G63/$S63</f>
        <v>0.00979442950506208</v>
      </c>
      <c r="AT63" s="4" t="n">
        <f aca="false">H63/$S63</f>
        <v>0.0336975015114636</v>
      </c>
      <c r="AU63" s="4" t="n">
        <f aca="false">I63/$S63</f>
        <v>0.167593571531062</v>
      </c>
      <c r="AV63" s="4" t="n">
        <f aca="false">J63/$S63</f>
        <v>0.0408101229377587</v>
      </c>
      <c r="AW63" s="4" t="n">
        <f aca="false">K63/$S63</f>
        <v>0.0895455906504791</v>
      </c>
      <c r="AX63" s="4" t="n">
        <f aca="false">M63/$S63</f>
        <v>0.10093703739939</v>
      </c>
      <c r="AY63" s="4" t="n">
        <f aca="false">N63/$S63</f>
        <v>0.0147693778250936</v>
      </c>
      <c r="AZ63" s="4" t="n">
        <f aca="false">O63/$S63</f>
        <v>0.115706415224483</v>
      </c>
      <c r="BA63" s="4" t="n">
        <f aca="false">P63/$S63</f>
        <v>0.113491008550719</v>
      </c>
      <c r="BB63" s="4" t="n">
        <f aca="false">Q63/$S63</f>
        <v>0.03785624737274</v>
      </c>
      <c r="BC63" s="4" t="n">
        <f aca="false">R63/$S63</f>
        <v>0.0745853580167228</v>
      </c>
      <c r="BD63" s="4"/>
      <c r="BE63" s="1" t="s">
        <v>35</v>
      </c>
      <c r="BF63" s="4" t="n">
        <f aca="false">B63/B$71</f>
        <v>0.0708942324976839</v>
      </c>
      <c r="BG63" s="4" t="n">
        <f aca="false">C63/C$71</f>
        <v>0.00574141251287563</v>
      </c>
      <c r="BH63" s="4" t="n">
        <f aca="false">D63/D$71</f>
        <v>0.0313539605575004</v>
      </c>
      <c r="BI63" s="4" t="n">
        <f aca="false">E63/E$71</f>
        <v>0.00717196502113217</v>
      </c>
      <c r="BJ63" s="4" t="n">
        <f aca="false">F63/F$71</f>
        <v>0.0116960037267494</v>
      </c>
      <c r="BK63" s="4" t="n">
        <f aca="false">G63/G$71</f>
        <v>0.00355179704016913</v>
      </c>
      <c r="BL63" s="4" t="n">
        <f aca="false">H63/H$71</f>
        <v>0.0205129418445086</v>
      </c>
      <c r="BM63" s="4" t="n">
        <f aca="false">I63/I$71</f>
        <v>0.0598074842575384</v>
      </c>
      <c r="BN63" s="4" t="n">
        <f aca="false">J63/J$71</f>
        <v>0.037253858435338</v>
      </c>
      <c r="BO63" s="4"/>
      <c r="BP63" s="4" t="n">
        <f aca="false">M63/M$71</f>
        <v>0.0252911846051965</v>
      </c>
      <c r="BQ63" s="4" t="n">
        <f aca="false">N63/N$71</f>
        <v>0.0107807535179301</v>
      </c>
      <c r="BR63" s="4" t="n">
        <f aca="false">O63/O$71</f>
        <v>0.0215830989183076</v>
      </c>
      <c r="BS63" s="4" t="n">
        <f aca="false">P63/P$71</f>
        <v>0.0148218083621394</v>
      </c>
      <c r="BT63" s="4" t="n">
        <f aca="false">Q63/Q$71</f>
        <v>0.00907828388744419</v>
      </c>
      <c r="BU63" s="4" t="n">
        <f aca="false">R63/R$71</f>
        <v>0.0633877254409724</v>
      </c>
    </row>
    <row r="64" customFormat="false" ht="12.75" hidden="false" customHeight="false" outlineLevel="0" collapsed="false">
      <c r="A64" s="1" t="s">
        <v>36</v>
      </c>
      <c r="B64" s="2" t="n">
        <v>3650</v>
      </c>
      <c r="C64" s="2" t="n">
        <v>2869</v>
      </c>
      <c r="D64" s="2" t="n">
        <f aca="false">B64+C64</f>
        <v>6519</v>
      </c>
      <c r="E64" s="2" t="n">
        <v>689</v>
      </c>
      <c r="F64" s="2" t="n">
        <v>6543</v>
      </c>
      <c r="G64" s="2" t="n">
        <v>3883</v>
      </c>
      <c r="H64" s="2" t="n">
        <v>320</v>
      </c>
      <c r="I64" s="2" t="n">
        <v>1413</v>
      </c>
      <c r="J64" s="2" t="n">
        <v>2665</v>
      </c>
      <c r="K64" s="3" t="n">
        <f aca="false">L64*168500</f>
        <v>6111.16452713823</v>
      </c>
      <c r="L64" s="2" t="n">
        <v>0.0362680387367254</v>
      </c>
      <c r="M64" s="2" t="n">
        <v>5291</v>
      </c>
      <c r="N64" s="2" t="n">
        <v>687</v>
      </c>
      <c r="O64" s="2" t="n">
        <f aca="false">M64+N64</f>
        <v>5978</v>
      </c>
      <c r="P64" s="2" t="n">
        <v>2245</v>
      </c>
      <c r="Q64" s="2" t="n">
        <v>3628</v>
      </c>
      <c r="R64" s="2" t="n">
        <v>1986</v>
      </c>
      <c r="S64" s="2" t="n">
        <f aca="false">SUM(D64:I64)+K64+SUM(O64:R64)</f>
        <v>39315.1645271382</v>
      </c>
      <c r="U64" s="1" t="s">
        <v>36</v>
      </c>
      <c r="V64" s="4" t="n">
        <f aca="false">(B64/$S64)/(B$71/$S$71)</f>
        <v>1.7659568958523</v>
      </c>
      <c r="W64" s="4" t="n">
        <f aca="false">(C64/$S64)/(C$71/$S$71)</f>
        <v>0.899147449968996</v>
      </c>
      <c r="X64" s="4" t="n">
        <f aca="false">(D64/$S64)/(D$71/$S$71)</f>
        <v>1.23990320825233</v>
      </c>
      <c r="Y64" s="4" t="n">
        <f aca="false">(E64/$S64)/(E$71/$S$71)</f>
        <v>0.130294507475421</v>
      </c>
      <c r="Z64" s="4" t="n">
        <f aca="false">(F64/$S64)/(F$71/$S$71)</f>
        <v>1.26963090482723</v>
      </c>
      <c r="AA64" s="4" t="n">
        <f aca="false">(G64/$S64)/(G$71/$S$71)</f>
        <v>1.91493764779243</v>
      </c>
      <c r="AB64" s="4" t="n">
        <f aca="false">(H64/$S64)/(H$71/$S$71)</f>
        <v>0.264910075460541</v>
      </c>
      <c r="AC64" s="4" t="n">
        <f aca="false">(I64/$S64)/(I$71/$S$71)</f>
        <v>0.685738591458143</v>
      </c>
      <c r="AD64" s="4" t="n">
        <f aca="false">(J64/$S64)/(J$71/$S$71)</f>
        <v>3.30840616126615</v>
      </c>
      <c r="AE64" s="4"/>
      <c r="AF64" s="4" t="n">
        <f aca="false">(M64/$S64)/(M$71/$S$71)</f>
        <v>1.80291241876339</v>
      </c>
      <c r="AG64" s="4" t="n">
        <f aca="false">(N64/$S64)/(N$71/$S$71)</f>
        <v>0.681964713808964</v>
      </c>
      <c r="AH64" s="4" t="n">
        <f aca="false">(O64/$S64)/(O$71/$S$71)</f>
        <v>1.51645847983527</v>
      </c>
      <c r="AI64" s="4" t="n">
        <f aca="false">(P64/$S64)/(P$71/$S$71)</f>
        <v>0.398725796623616</v>
      </c>
      <c r="AJ64" s="4" t="n">
        <f aca="false">(Q64/$S64)/(Q$71/$S$71)</f>
        <v>1.1831824731822</v>
      </c>
      <c r="AK64" s="4" t="n">
        <f aca="false">(R64/$S64)/(R$71/$S$71)</f>
        <v>2.29535088373467</v>
      </c>
      <c r="AL64" s="4"/>
      <c r="AM64" s="1" t="s">
        <v>36</v>
      </c>
      <c r="AN64" s="4" t="n">
        <f aca="false">B64/$S64</f>
        <v>0.092839494477519</v>
      </c>
      <c r="AO64" s="4" t="n">
        <f aca="false">C64/$S64</f>
        <v>0.0729743862071238</v>
      </c>
      <c r="AP64" s="4" t="n">
        <f aca="false">D64/$S64</f>
        <v>0.165813880684643</v>
      </c>
      <c r="AQ64" s="4" t="n">
        <f aca="false">E64/$S64</f>
        <v>0.0175250443000029</v>
      </c>
      <c r="AR64" s="4" t="n">
        <f aca="false">F64/$S64</f>
        <v>0.16642433215518</v>
      </c>
      <c r="AS64" s="4" t="n">
        <f aca="false">G64/$S64</f>
        <v>0.0987659608373168</v>
      </c>
      <c r="AT64" s="4" t="n">
        <f aca="false">H64/$S64</f>
        <v>0.00813935294049482</v>
      </c>
      <c r="AU64" s="4" t="n">
        <f aca="false">I64/$S64</f>
        <v>0.0359403303278724</v>
      </c>
      <c r="AV64" s="4" t="n">
        <f aca="false">J64/$S64</f>
        <v>0.0677855487075584</v>
      </c>
      <c r="AW64" s="4" t="n">
        <f aca="false">K64/$S64</f>
        <v>0.155440390511907</v>
      </c>
      <c r="AX64" s="4" t="n">
        <f aca="false">M64/$S64</f>
        <v>0.134579113775494</v>
      </c>
      <c r="AY64" s="4" t="n">
        <f aca="false">N64/$S64</f>
        <v>0.0174741733441248</v>
      </c>
      <c r="AZ64" s="4" t="n">
        <f aca="false">O64/$S64</f>
        <v>0.152053287119619</v>
      </c>
      <c r="BA64" s="4" t="n">
        <f aca="false">P64/$S64</f>
        <v>0.0571026479731589</v>
      </c>
      <c r="BB64" s="4" t="n">
        <f aca="false">Q64/$S64</f>
        <v>0.09227991396286</v>
      </c>
      <c r="BC64" s="4" t="n">
        <f aca="false">R64/$S64</f>
        <v>0.050514859186946</v>
      </c>
      <c r="BD64" s="4"/>
      <c r="BE64" s="1" t="s">
        <v>36</v>
      </c>
      <c r="BF64" s="4" t="n">
        <f aca="false">B64/B$71</f>
        <v>0.0504708306254235</v>
      </c>
      <c r="BG64" s="4" t="n">
        <f aca="false">C64/C$71</f>
        <v>0.0256975234000627</v>
      </c>
      <c r="BH64" s="4" t="n">
        <f aca="false">D64/D$71</f>
        <v>0.0354362810115023</v>
      </c>
      <c r="BI64" s="4" t="n">
        <f aca="false">E64/E$71</f>
        <v>0.00372380097932183</v>
      </c>
      <c r="BJ64" s="4" t="n">
        <f aca="false">F64/F$71</f>
        <v>0.0362858949189765</v>
      </c>
      <c r="BK64" s="4" t="n">
        <f aca="false">G64/G$71</f>
        <v>0.0547286821705426</v>
      </c>
      <c r="BL64" s="4" t="n">
        <f aca="false">H64/H$71</f>
        <v>0.00757109733592013</v>
      </c>
      <c r="BM64" s="4" t="n">
        <f aca="false">I64/I$71</f>
        <v>0.0195983245027601</v>
      </c>
      <c r="BN64" s="4" t="n">
        <f aca="false">J64/J$71</f>
        <v>0.0945538406954054</v>
      </c>
      <c r="BO64" s="4"/>
      <c r="BP64" s="4" t="n">
        <f aca="false">M64/M$71</f>
        <v>0.051527014919559</v>
      </c>
      <c r="BQ64" s="4" t="n">
        <f aca="false">N64/N$71</f>
        <v>0.0194904675442578</v>
      </c>
      <c r="BR64" s="4" t="n">
        <f aca="false">O64/O$71</f>
        <v>0.0433401966186237</v>
      </c>
      <c r="BS64" s="4" t="n">
        <f aca="false">P64/P$71</f>
        <v>0.0113955341688366</v>
      </c>
      <c r="BT64" s="4" t="n">
        <f aca="false">Q64/Q$71</f>
        <v>0.0338152093877285</v>
      </c>
      <c r="BU64" s="4" t="n">
        <f aca="false">R64/R$71</f>
        <v>0.0656008456100945</v>
      </c>
    </row>
    <row r="65" customFormat="false" ht="12.75" hidden="false" customHeight="false" outlineLevel="0" collapsed="false">
      <c r="A65" s="1" t="s">
        <v>37</v>
      </c>
      <c r="B65" s="2" t="n">
        <v>4313</v>
      </c>
      <c r="C65" s="2" t="n">
        <v>158</v>
      </c>
      <c r="D65" s="2" t="n">
        <f aca="false">B65+C65</f>
        <v>4471</v>
      </c>
      <c r="E65" s="2" t="n">
        <v>1034</v>
      </c>
      <c r="F65" s="2" t="n">
        <v>593</v>
      </c>
      <c r="G65" s="2" t="n">
        <v>352</v>
      </c>
      <c r="H65" s="2" t="n">
        <v>305</v>
      </c>
      <c r="I65" s="2" t="n">
        <v>1170</v>
      </c>
      <c r="J65" s="2" t="n">
        <v>172</v>
      </c>
      <c r="K65" s="3" t="n">
        <f aca="false">L65*168500</f>
        <v>1027.52802175909</v>
      </c>
      <c r="L65" s="2" t="n">
        <v>0.00609808914990558</v>
      </c>
      <c r="M65" s="2" t="n">
        <v>1189</v>
      </c>
      <c r="N65" s="2" t="n">
        <v>244</v>
      </c>
      <c r="O65" s="2" t="n">
        <f aca="false">M65+N65</f>
        <v>1433</v>
      </c>
      <c r="P65" s="2" t="n">
        <v>2240</v>
      </c>
      <c r="Q65" s="2" t="n">
        <v>749</v>
      </c>
      <c r="R65" s="2" t="n">
        <v>357</v>
      </c>
      <c r="S65" s="2" t="n">
        <f aca="false">SUM(D65:I65)+K65+SUM(O65:R65)</f>
        <v>13731.5280217591</v>
      </c>
      <c r="U65" s="1" t="s">
        <v>37</v>
      </c>
      <c r="V65" s="4" t="n">
        <f aca="false">(B65/$S65)/(B$71/$S$71)</f>
        <v>5.97458745430368</v>
      </c>
      <c r="W65" s="4" t="n">
        <f aca="false">(C65/$S65)/(C$71/$S$71)</f>
        <v>0.141774683227494</v>
      </c>
      <c r="X65" s="4" t="n">
        <f aca="false">(D65/$S65)/(D$71/$S$71)</f>
        <v>2.43474062651781</v>
      </c>
      <c r="Y65" s="4" t="n">
        <f aca="false">(E65/$S65)/(E$71/$S$71)</f>
        <v>0.559846097655428</v>
      </c>
      <c r="Z65" s="4" t="n">
        <f aca="false">(F65/$S65)/(F$71/$S$71)</f>
        <v>0.329455292267683</v>
      </c>
      <c r="AA65" s="4" t="n">
        <f aca="false">(G65/$S65)/(G$71/$S$71)</f>
        <v>0.497016881842679</v>
      </c>
      <c r="AB65" s="4" t="n">
        <f aca="false">(H65/$S65)/(H$71/$S$71)</f>
        <v>0.722918880427686</v>
      </c>
      <c r="AC65" s="4" t="n">
        <f aca="false">(I65/$S65)/(I$71/$S$71)</f>
        <v>1.62571166104893</v>
      </c>
      <c r="AD65" s="4" t="n">
        <f aca="false">(J65/$S65)/(J$71/$S$71)</f>
        <v>0.611351925576845</v>
      </c>
      <c r="AE65" s="4"/>
      <c r="AF65" s="4" t="n">
        <f aca="false">(M65/$S65)/(M$71/$S$71)</f>
        <v>1.16000524597783</v>
      </c>
      <c r="AG65" s="4" t="n">
        <f aca="false">(N65/$S65)/(N$71/$S$71)</f>
        <v>0.693483645033059</v>
      </c>
      <c r="AH65" s="4" t="n">
        <f aca="false">(O65/$S65)/(O$71/$S$71)</f>
        <v>1.04078741842439</v>
      </c>
      <c r="AI65" s="4" t="n">
        <f aca="false">(P65/$S65)/(P$71/$S$71)</f>
        <v>1.13906166863091</v>
      </c>
      <c r="AJ65" s="4" t="n">
        <f aca="false">(Q65/$S65)/(Q$71/$S$71)</f>
        <v>0.69937080194209</v>
      </c>
      <c r="AK65" s="4" t="n">
        <f aca="false">(R65/$S65)/(R$71/$S$71)</f>
        <v>1.18135190569367</v>
      </c>
      <c r="AL65" s="4"/>
      <c r="AM65" s="1" t="s">
        <v>37</v>
      </c>
      <c r="AN65" s="4" t="n">
        <f aca="false">B65/$S65</f>
        <v>0.314094687289396</v>
      </c>
      <c r="AO65" s="4" t="n">
        <f aca="false">C65/$S65</f>
        <v>0.011506366935248</v>
      </c>
      <c r="AP65" s="4" t="n">
        <f aca="false">D65/$S65</f>
        <v>0.325601054224644</v>
      </c>
      <c r="AQ65" s="4" t="n">
        <f aca="false">E65/$S65</f>
        <v>0.0753011608294077</v>
      </c>
      <c r="AR65" s="4" t="n">
        <f aca="false">F65/$S65</f>
        <v>0.0431852885607725</v>
      </c>
      <c r="AS65" s="4" t="n">
        <f aca="false">G65/$S65</f>
        <v>0.0256344377291601</v>
      </c>
      <c r="AT65" s="4" t="n">
        <f aca="false">H65/$S65</f>
        <v>0.0222116576914597</v>
      </c>
      <c r="AU65" s="4" t="n">
        <f aca="false">I65/$S65</f>
        <v>0.0852053754065832</v>
      </c>
      <c r="AV65" s="4" t="n">
        <f aca="false">J65/$S65</f>
        <v>0.0125259184358396</v>
      </c>
      <c r="AW65" s="4" t="n">
        <f aca="false">K65/$S65</f>
        <v>0.0748298383203138</v>
      </c>
      <c r="AX65" s="4" t="n">
        <f aca="false">M65/$S65</f>
        <v>0.0865890524431004</v>
      </c>
      <c r="AY65" s="4" t="n">
        <f aca="false">N65/$S65</f>
        <v>0.0177693261531678</v>
      </c>
      <c r="AZ65" s="4" t="n">
        <f aca="false">O65/$S65</f>
        <v>0.104358378596268</v>
      </c>
      <c r="BA65" s="4" t="n">
        <f aca="false">P65/$S65</f>
        <v>0.163128240094655</v>
      </c>
      <c r="BB65" s="4" t="n">
        <f aca="false">Q65/$S65</f>
        <v>0.0545460052816503</v>
      </c>
      <c r="BC65" s="4" t="n">
        <f aca="false">R65/$S65</f>
        <v>0.0259985632650856</v>
      </c>
      <c r="BD65" s="4"/>
      <c r="BE65" s="1" t="s">
        <v>37</v>
      </c>
      <c r="BF65" s="4" t="n">
        <f aca="false">B65/B$71</f>
        <v>0.059638545886973</v>
      </c>
      <c r="BG65" s="4" t="n">
        <f aca="false">C65/C$71</f>
        <v>0.00141519996417215</v>
      </c>
      <c r="BH65" s="4" t="n">
        <f aca="false">D65/D$71</f>
        <v>0.0243036681089778</v>
      </c>
      <c r="BI65" s="4" t="n">
        <f aca="false">E65/E$71</f>
        <v>0.00558840379189952</v>
      </c>
      <c r="BJ65" s="4" t="n">
        <f aca="false">F65/F$71</f>
        <v>0.00328863452345301</v>
      </c>
      <c r="BK65" s="4" t="n">
        <f aca="false">G65/G$71</f>
        <v>0.00496124031007752</v>
      </c>
      <c r="BL65" s="4" t="n">
        <f aca="false">H65/H$71</f>
        <v>0.00721620214829887</v>
      </c>
      <c r="BM65" s="4" t="n">
        <f aca="false">I65/I$71</f>
        <v>0.0162279120086549</v>
      </c>
      <c r="BN65" s="4" t="n">
        <f aca="false">J65/J$71</f>
        <v>0.00610253681036012</v>
      </c>
      <c r="BO65" s="4"/>
      <c r="BP65" s="4" t="n">
        <f aca="false">M65/M$71</f>
        <v>0.0115792138989521</v>
      </c>
      <c r="BQ65" s="4" t="n">
        <f aca="false">N65/N$71</f>
        <v>0.0069223785746709</v>
      </c>
      <c r="BR65" s="4" t="n">
        <f aca="false">O65/O$71</f>
        <v>0.0103891772757591</v>
      </c>
      <c r="BS65" s="4" t="n">
        <f aca="false">P65/P$71</f>
        <v>0.0113701543599974</v>
      </c>
      <c r="BT65" s="4" t="n">
        <f aca="false">Q65/Q$71</f>
        <v>0.00698114438572454</v>
      </c>
      <c r="BU65" s="4" t="n">
        <f aca="false">R65/R$71</f>
        <v>0.0117922970205457</v>
      </c>
    </row>
    <row r="66" customFormat="false" ht="12.75" hidden="false" customHeight="false" outlineLevel="0" collapsed="false">
      <c r="A66" s="1" t="s">
        <v>38</v>
      </c>
      <c r="B66" s="2" t="n">
        <v>4984</v>
      </c>
      <c r="C66" s="2" t="n">
        <v>768</v>
      </c>
      <c r="D66" s="2" t="n">
        <f aca="false">B66+C66</f>
        <v>5752</v>
      </c>
      <c r="E66" s="2" t="n">
        <v>2003</v>
      </c>
      <c r="F66" s="2" t="n">
        <v>1950</v>
      </c>
      <c r="G66" s="2" t="n">
        <v>477</v>
      </c>
      <c r="H66" s="2" t="n">
        <v>408</v>
      </c>
      <c r="I66" s="2" t="n">
        <v>3233</v>
      </c>
      <c r="J66" s="2" t="n">
        <v>278</v>
      </c>
      <c r="K66" s="3" t="n">
        <f aca="false">L66*168500</f>
        <v>1589.45740865859</v>
      </c>
      <c r="L66" s="2" t="n">
        <v>0.0094329816537602</v>
      </c>
      <c r="M66" s="2" t="n">
        <v>3891</v>
      </c>
      <c r="N66" s="2" t="n">
        <v>175</v>
      </c>
      <c r="O66" s="2" t="n">
        <f aca="false">M66+N66</f>
        <v>4066</v>
      </c>
      <c r="P66" s="2" t="n">
        <v>2340</v>
      </c>
      <c r="Q66" s="2" t="n">
        <v>1266</v>
      </c>
      <c r="R66" s="2" t="n">
        <v>592</v>
      </c>
      <c r="S66" s="2" t="n">
        <f aca="false">SUM(D66:I66)+K66+SUM(O66:R66)</f>
        <v>23676.4574086586</v>
      </c>
      <c r="U66" s="1" t="s">
        <v>38</v>
      </c>
      <c r="V66" s="4" t="n">
        <f aca="false">(B66/$S66)/(B$71/$S$71)</f>
        <v>4.0041343791629</v>
      </c>
      <c r="W66" s="4" t="n">
        <f aca="false">(C66/$S66)/(C$71/$S$71)</f>
        <v>0.399673141917473</v>
      </c>
      <c r="X66" s="4" t="n">
        <f aca="false">(D66/$S66)/(D$71/$S$71)</f>
        <v>1.8166407671939</v>
      </c>
      <c r="Y66" s="4" t="n">
        <f aca="false">(E66/$S66)/(E$71/$S$71)</f>
        <v>0.628971854395778</v>
      </c>
      <c r="Z66" s="4" t="n">
        <f aca="false">(F66/$S66)/(F$71/$S$71)</f>
        <v>0.628316626609279</v>
      </c>
      <c r="AA66" s="4" t="n">
        <f aca="false">(G66/$S66)/(G$71/$S$71)</f>
        <v>0.390615076680917</v>
      </c>
      <c r="AB66" s="4" t="n">
        <f aca="false">(H66/$S66)/(H$71/$S$71)</f>
        <v>0.560856861010769</v>
      </c>
      <c r="AC66" s="4" t="n">
        <f aca="false">(I66/$S66)/(I$71/$S$71)</f>
        <v>2.60534661328435</v>
      </c>
      <c r="AD66" s="4" t="n">
        <f aca="false">(J66/$S66)/(J$71/$S$71)</f>
        <v>0.573072778275171</v>
      </c>
      <c r="AE66" s="4"/>
      <c r="AF66" s="4" t="n">
        <f aca="false">(M66/$S66)/(M$71/$S$71)</f>
        <v>2.20161550638675</v>
      </c>
      <c r="AG66" s="4" t="n">
        <f aca="false">(N66/$S66)/(N$71/$S$71)</f>
        <v>0.288460659102144</v>
      </c>
      <c r="AH66" s="4" t="n">
        <f aca="false">(O66/$S66)/(O$71/$S$71)</f>
        <v>1.71271603376917</v>
      </c>
      <c r="AI66" s="4" t="n">
        <f aca="false">(P66/$S66)/(P$71/$S$71)</f>
        <v>0.690108254896113</v>
      </c>
      <c r="AJ66" s="4" t="n">
        <f aca="false">(Q66/$S66)/(Q$71/$S$71)</f>
        <v>0.685585353366433</v>
      </c>
      <c r="AK66" s="4" t="n">
        <f aca="false">(R66/$S66)/(R$71/$S$71)</f>
        <v>1.1361480377737</v>
      </c>
      <c r="AL66" s="4"/>
      <c r="AM66" s="1" t="s">
        <v>38</v>
      </c>
      <c r="AN66" s="4" t="n">
        <f aca="false">B66/$S66</f>
        <v>0.210504465004014</v>
      </c>
      <c r="AO66" s="4" t="n">
        <f aca="false">C66/$S66</f>
        <v>0.0324372851370551</v>
      </c>
      <c r="AP66" s="4" t="n">
        <f aca="false">D66/$S66</f>
        <v>0.242941750141069</v>
      </c>
      <c r="AQ66" s="4" t="n">
        <f aca="false">E66/$S66</f>
        <v>0.0845988048561477</v>
      </c>
      <c r="AR66" s="4" t="n">
        <f aca="false">F66/$S66</f>
        <v>0.082360294293304</v>
      </c>
      <c r="AS66" s="4" t="n">
        <f aca="false">G66/$S66</f>
        <v>0.0201465950655928</v>
      </c>
      <c r="AT66" s="4" t="n">
        <f aca="false">H66/$S66</f>
        <v>0.0172323077290605</v>
      </c>
      <c r="AU66" s="4" t="n">
        <f aca="false">I66/$S66</f>
        <v>0.136549144333463</v>
      </c>
      <c r="AV66" s="4" t="n">
        <f aca="false">J66/$S66</f>
        <v>0.0117416214428403</v>
      </c>
      <c r="AW66" s="4" t="n">
        <f aca="false">K66/$S66</f>
        <v>0.0671323999711765</v>
      </c>
      <c r="AX66" s="4" t="n">
        <f aca="false">M66/$S66</f>
        <v>0.164340464151408</v>
      </c>
      <c r="AY66" s="4" t="n">
        <f aca="false">N66/$S66</f>
        <v>0.00739130846221959</v>
      </c>
      <c r="AZ66" s="4" t="n">
        <f aca="false">O66/$S66</f>
        <v>0.171731772613628</v>
      </c>
      <c r="BA66" s="4" t="n">
        <f aca="false">P66/$S66</f>
        <v>0.0988323531519648</v>
      </c>
      <c r="BB66" s="4" t="n">
        <f aca="false">Q66/$S66</f>
        <v>0.0534708372181143</v>
      </c>
      <c r="BC66" s="4" t="n">
        <f aca="false">R66/$S66</f>
        <v>0.02500374062648</v>
      </c>
      <c r="BD66" s="4"/>
      <c r="BE66" s="1" t="s">
        <v>38</v>
      </c>
      <c r="BF66" s="4" t="n">
        <f aca="false">B66/B$71</f>
        <v>0.0689168821471536</v>
      </c>
      <c r="BG66" s="4" t="n">
        <f aca="false">C66/C$71</f>
        <v>0.00687894666129249</v>
      </c>
      <c r="BH66" s="4" t="n">
        <f aca="false">D66/D$71</f>
        <v>0.0312669870191994</v>
      </c>
      <c r="BI66" s="4" t="n">
        <f aca="false">E66/E$71</f>
        <v>0.0108255056046177</v>
      </c>
      <c r="BJ66" s="4" t="n">
        <f aca="false">F66/F$71</f>
        <v>0.0108142281968522</v>
      </c>
      <c r="BK66" s="4" t="n">
        <f aca="false">G66/G$71</f>
        <v>0.006723044397463</v>
      </c>
      <c r="BL66" s="4" t="n">
        <f aca="false">H66/H$71</f>
        <v>0.00965314910329816</v>
      </c>
      <c r="BM66" s="4" t="n">
        <f aca="false">I66/I$71</f>
        <v>0.04484174318289</v>
      </c>
      <c r="BN66" s="4" t="n">
        <f aca="false">J66/J$71</f>
        <v>0.00986340251907043</v>
      </c>
      <c r="BO66" s="4"/>
      <c r="BP66" s="4" t="n">
        <f aca="false">M66/M$71</f>
        <v>0.0378929531377819</v>
      </c>
      <c r="BQ66" s="4" t="n">
        <f aca="false">N66/N$71</f>
        <v>0.00496482069904675</v>
      </c>
      <c r="BR66" s="4" t="n">
        <f aca="false">O66/O$71</f>
        <v>0.0294782936519444</v>
      </c>
      <c r="BS66" s="4" t="n">
        <f aca="false">P66/P$71</f>
        <v>0.011877750536783</v>
      </c>
      <c r="BT66" s="4" t="n">
        <f aca="false">Q66/Q$71</f>
        <v>0.0117999049296759</v>
      </c>
      <c r="BU66" s="4" t="n">
        <f aca="false">R66/R$71</f>
        <v>0.0195547334346304</v>
      </c>
    </row>
    <row r="67" customFormat="false" ht="12.75" hidden="false" customHeight="false" outlineLevel="0" collapsed="false">
      <c r="A67" s="1" t="s">
        <v>39</v>
      </c>
      <c r="B67" s="2" t="n">
        <v>0</v>
      </c>
      <c r="C67" s="2" t="n">
        <v>0</v>
      </c>
      <c r="D67" s="2" t="n">
        <f aca="false">B67+C67</f>
        <v>0</v>
      </c>
      <c r="E67" s="2" t="n">
        <v>36</v>
      </c>
      <c r="F67" s="2" t="n">
        <v>1120</v>
      </c>
      <c r="G67" s="2" t="n">
        <v>0</v>
      </c>
      <c r="H67" s="2" t="n">
        <v>0</v>
      </c>
      <c r="I67" s="2" t="n">
        <v>961</v>
      </c>
      <c r="J67" s="2" t="n">
        <v>521</v>
      </c>
      <c r="K67" s="3" t="n">
        <f aca="false">L67*168500</f>
        <v>680.153491675762</v>
      </c>
      <c r="L67" s="2" t="n">
        <v>0.00403651923843182</v>
      </c>
      <c r="M67" s="2" t="n">
        <v>6181</v>
      </c>
      <c r="N67" s="2" t="n">
        <v>331</v>
      </c>
      <c r="O67" s="2" t="n">
        <f aca="false">M67+N67</f>
        <v>6512</v>
      </c>
      <c r="P67" s="2" t="n">
        <v>273</v>
      </c>
      <c r="Q67" s="2" t="n">
        <v>1718</v>
      </c>
      <c r="R67" s="2" t="n">
        <v>566</v>
      </c>
      <c r="S67" s="2" t="n">
        <f aca="false">SUM(D67:I67)+K67+SUM(O67:R67)</f>
        <v>11866.1534916758</v>
      </c>
      <c r="U67" s="1" t="s">
        <v>39</v>
      </c>
      <c r="V67" s="4" t="n">
        <f aca="false">(B67/$S67)/(B$71/$S$71)</f>
        <v>0</v>
      </c>
      <c r="W67" s="4" t="n">
        <f aca="false">(C67/$S67)/(C$71/$S$71)</f>
        <v>0</v>
      </c>
      <c r="X67" s="4" t="n">
        <f aca="false">(D67/$S67)/(D$71/$S$71)</f>
        <v>0</v>
      </c>
      <c r="Y67" s="4" t="n">
        <f aca="false">(E67/$S67)/(E$71/$S$71)</f>
        <v>0.0225558668959501</v>
      </c>
      <c r="Z67" s="4" t="n">
        <f aca="false">(F67/$S67)/(F$71/$S$71)</f>
        <v>0.720060061743524</v>
      </c>
      <c r="AA67" s="4" t="n">
        <f aca="false">(G67/$S67)/(G$71/$S$71)</f>
        <v>0</v>
      </c>
      <c r="AB67" s="4" t="n">
        <f aca="false">(H67/$S67)/(H$71/$S$71)</f>
        <v>0</v>
      </c>
      <c r="AC67" s="4" t="n">
        <f aca="false">(I67/$S67)/(I$71/$S$71)</f>
        <v>1.54521869037312</v>
      </c>
      <c r="AD67" s="4" t="n">
        <f aca="false">(J67/$S67)/(J$71/$S$71)</f>
        <v>2.14293731155178</v>
      </c>
      <c r="AE67" s="4"/>
      <c r="AF67" s="4" t="n">
        <f aca="false">(M67/$S67)/(M$71/$S$71)</f>
        <v>6.97823752717639</v>
      </c>
      <c r="AG67" s="4" t="n">
        <f aca="false">(N67/$S67)/(N$71/$S$71)</f>
        <v>1.08863751541775</v>
      </c>
      <c r="AH67" s="4" t="n">
        <f aca="false">(O67/$S67)/(O$71/$S$71)</f>
        <v>5.47317255882627</v>
      </c>
      <c r="AI67" s="4" t="n">
        <f aca="false">(P67/$S67)/(P$71/$S$71)</f>
        <v>0.160646316448314</v>
      </c>
      <c r="AJ67" s="4" t="n">
        <f aca="false">(Q67/$S67)/(Q$71/$S$71)</f>
        <v>1.85634094750376</v>
      </c>
      <c r="AK67" s="4" t="n">
        <f aca="false">(R67/$S67)/(R$71/$S$71)</f>
        <v>2.16738671505085</v>
      </c>
      <c r="AL67" s="4"/>
      <c r="AM67" s="1" t="s">
        <v>39</v>
      </c>
      <c r="AN67" s="4" t="n">
        <f aca="false">B67/$S67</f>
        <v>0</v>
      </c>
      <c r="AO67" s="4" t="n">
        <f aca="false">C67/$S67</f>
        <v>0</v>
      </c>
      <c r="AP67" s="4" t="n">
        <f aca="false">D67/$S67</f>
        <v>0</v>
      </c>
      <c r="AQ67" s="4" t="n">
        <f aca="false">E67/$S67</f>
        <v>0.00303383906379219</v>
      </c>
      <c r="AR67" s="4" t="n">
        <f aca="false">F67/$S67</f>
        <v>0.0943861042068681</v>
      </c>
      <c r="AS67" s="4" t="n">
        <f aca="false">G67/$S67</f>
        <v>0</v>
      </c>
      <c r="AT67" s="4" t="n">
        <f aca="false">H67/$S67</f>
        <v>0</v>
      </c>
      <c r="AU67" s="4" t="n">
        <f aca="false">I67/$S67</f>
        <v>0.0809866483417859</v>
      </c>
      <c r="AV67" s="4" t="n">
        <f aca="false">J67/$S67</f>
        <v>0.0439063931176592</v>
      </c>
      <c r="AW67" s="4" t="n">
        <f aca="false">K67/$S67</f>
        <v>0.057318784233905</v>
      </c>
      <c r="AX67" s="4" t="n">
        <f aca="false">M67/$S67</f>
        <v>0.520893312591653</v>
      </c>
      <c r="AY67" s="4" t="n">
        <f aca="false">N67/$S67</f>
        <v>0.0278944647254226</v>
      </c>
      <c r="AZ67" s="4" t="n">
        <f aca="false">O67/$S67</f>
        <v>0.548787777317076</v>
      </c>
      <c r="BA67" s="4" t="n">
        <f aca="false">P67/$S67</f>
        <v>0.0230066129004241</v>
      </c>
      <c r="BB67" s="4" t="n">
        <f aca="false">Q67/$S67</f>
        <v>0.144781541988749</v>
      </c>
      <c r="BC67" s="4" t="n">
        <f aca="false">R67/$S67</f>
        <v>0.0476986919473994</v>
      </c>
      <c r="BD67" s="4"/>
      <c r="BE67" s="1" t="s">
        <v>39</v>
      </c>
      <c r="BF67" s="4" t="n">
        <f aca="false">B67/B$71</f>
        <v>0</v>
      </c>
      <c r="BG67" s="4" t="n">
        <f aca="false">C67/C$71</f>
        <v>0</v>
      </c>
      <c r="BH67" s="4" t="n">
        <f aca="false">D67/D$71</f>
        <v>0</v>
      </c>
      <c r="BI67" s="4" t="n">
        <f aca="false">E67/E$71</f>
        <v>0.000194567250008107</v>
      </c>
      <c r="BJ67" s="4" t="n">
        <f aca="false">F67/F$71</f>
        <v>0.00621124901562795</v>
      </c>
      <c r="BK67" s="4" t="n">
        <f aca="false">G67/G$71</f>
        <v>0</v>
      </c>
      <c r="BL67" s="4" t="n">
        <f aca="false">H67/H$71</f>
        <v>0</v>
      </c>
      <c r="BM67" s="4" t="n">
        <f aca="false">I67/I$71</f>
        <v>0.0133290798635191</v>
      </c>
      <c r="BN67" s="4" t="n">
        <f aca="false">J67/J$71</f>
        <v>0.0184850097569629</v>
      </c>
      <c r="BO67" s="4"/>
      <c r="BP67" s="4" t="n">
        <f aca="false">M67/M$71</f>
        <v>0.0601943827665459</v>
      </c>
      <c r="BQ67" s="4" t="n">
        <f aca="false">N67/N$71</f>
        <v>0.009390603722197</v>
      </c>
      <c r="BR67" s="4" t="n">
        <f aca="false">O67/O$71</f>
        <v>0.0472116695183134</v>
      </c>
      <c r="BS67" s="4" t="n">
        <f aca="false">P67/P$71</f>
        <v>0.00138573756262468</v>
      </c>
      <c r="BT67" s="4" t="n">
        <f aca="false">Q67/Q$71</f>
        <v>0.0160128251731305</v>
      </c>
      <c r="BU67" s="4" t="n">
        <f aca="false">R67/R$71</f>
        <v>0.0186959106824338</v>
      </c>
    </row>
    <row r="68" customFormat="false" ht="12.75" hidden="false" customHeight="false" outlineLevel="0" collapsed="false">
      <c r="A68" s="1" t="s">
        <v>40</v>
      </c>
      <c r="B68" s="2" t="n">
        <v>0</v>
      </c>
      <c r="C68" s="2" t="n">
        <v>26</v>
      </c>
      <c r="D68" s="2" t="n">
        <f aca="false">B68+C68</f>
        <v>26</v>
      </c>
      <c r="E68" s="2" t="n">
        <v>360</v>
      </c>
      <c r="F68" s="2" t="n">
        <v>138</v>
      </c>
      <c r="G68" s="2" t="n">
        <v>5</v>
      </c>
      <c r="H68" s="2" t="n">
        <v>610</v>
      </c>
      <c r="I68" s="2" t="n">
        <v>0</v>
      </c>
      <c r="J68" s="2" t="n">
        <v>82</v>
      </c>
      <c r="K68" s="3" t="n">
        <f aca="false">L68*168500</f>
        <v>553.90182422951</v>
      </c>
      <c r="L68" s="2" t="n">
        <v>0.00328725118237098</v>
      </c>
      <c r="M68" s="2" t="n">
        <v>512</v>
      </c>
      <c r="N68" s="2" t="n">
        <v>342</v>
      </c>
      <c r="O68" s="2" t="n">
        <f aca="false">M68+N68</f>
        <v>854</v>
      </c>
      <c r="P68" s="2" t="n">
        <v>410</v>
      </c>
      <c r="Q68" s="2" t="n">
        <v>396</v>
      </c>
      <c r="R68" s="2" t="n">
        <v>9</v>
      </c>
      <c r="S68" s="2" t="n">
        <f aca="false">SUM(D68:I68)+K68+SUM(O68:R68)</f>
        <v>3361.90182422951</v>
      </c>
      <c r="U68" s="1" t="s">
        <v>40</v>
      </c>
      <c r="V68" s="4" t="n">
        <f aca="false">(B68/$S68)/(B$71/$S$71)</f>
        <v>0</v>
      </c>
      <c r="W68" s="4" t="n">
        <f aca="false">(C68/$S68)/(C$71/$S$71)</f>
        <v>0.0952903204185881</v>
      </c>
      <c r="X68" s="4" t="n">
        <f aca="false">(D68/$S68)/(D$71/$S$71)</f>
        <v>0.0578302701785853</v>
      </c>
      <c r="Y68" s="4" t="n">
        <f aca="false">(E68/$S68)/(E$71/$S$71)</f>
        <v>0.796130859016067</v>
      </c>
      <c r="Z68" s="4" t="n">
        <f aca="false">(F68/$S68)/(F$71/$S$71)</f>
        <v>0.313151662744619</v>
      </c>
      <c r="AA68" s="4" t="n">
        <f aca="false">(G68/$S68)/(G$71/$S$71)</f>
        <v>0.0288358210634067</v>
      </c>
      <c r="AB68" s="4" t="n">
        <f aca="false">(H68/$S68)/(H$71/$S$71)</f>
        <v>5.90545553264425</v>
      </c>
      <c r="AC68" s="4" t="n">
        <f aca="false">(I68/$S68)/(I$71/$S$71)</f>
        <v>0</v>
      </c>
      <c r="AD68" s="4" t="n">
        <f aca="false">(J68/$S68)/(J$71/$S$71)</f>
        <v>1.19044827649313</v>
      </c>
      <c r="AE68" s="4"/>
      <c r="AF68" s="4" t="n">
        <f aca="false">(M68/$S68)/(M$71/$S$71)</f>
        <v>2.0402430179536</v>
      </c>
      <c r="AG68" s="4" t="n">
        <f aca="false">(N68/$S68)/(N$71/$S$71)</f>
        <v>3.97014477145629</v>
      </c>
      <c r="AH68" s="4" t="n">
        <f aca="false">(O68/$S68)/(O$71/$S$71)</f>
        <v>2.53342209900414</v>
      </c>
      <c r="AI68" s="4" t="n">
        <f aca="false">(P68/$S68)/(P$71/$S$71)</f>
        <v>0.851563261025212</v>
      </c>
      <c r="AJ68" s="4" t="n">
        <f aca="false">(Q68/$S68)/(Q$71/$S$71)</f>
        <v>1.51027038328568</v>
      </c>
      <c r="AK68" s="4" t="n">
        <f aca="false">(R68/$S68)/(R$71/$S$71)</f>
        <v>0.121643083438187</v>
      </c>
      <c r="AL68" s="4"/>
      <c r="AM68" s="1" t="s">
        <v>40</v>
      </c>
      <c r="AN68" s="4" t="n">
        <f aca="false">B68/$S68</f>
        <v>0</v>
      </c>
      <c r="AO68" s="4" t="n">
        <f aca="false">C68/$S68</f>
        <v>0.00773371780597988</v>
      </c>
      <c r="AP68" s="4" t="n">
        <f aca="false">D68/$S68</f>
        <v>0.00773371780597988</v>
      </c>
      <c r="AQ68" s="4" t="n">
        <f aca="false">E68/$S68</f>
        <v>0.107082246544337</v>
      </c>
      <c r="AR68" s="4" t="n">
        <f aca="false">F68/$S68</f>
        <v>0.0410481945086624</v>
      </c>
      <c r="AS68" s="4" t="n">
        <f aca="false">G68/$S68</f>
        <v>0.0014872534242269</v>
      </c>
      <c r="AT68" s="4" t="n">
        <f aca="false">H68/$S68</f>
        <v>0.181444917755682</v>
      </c>
      <c r="AU68" s="4" t="n">
        <f aca="false">I68/$S68</f>
        <v>0</v>
      </c>
      <c r="AV68" s="4" t="n">
        <f aca="false">J68/$S68</f>
        <v>0.0243909561573212</v>
      </c>
      <c r="AW68" s="4" t="n">
        <f aca="false">K68/$S68</f>
        <v>0.164758476954173</v>
      </c>
      <c r="AX68" s="4" t="n">
        <f aca="false">M68/$S68</f>
        <v>0.152294750640835</v>
      </c>
      <c r="AY68" s="4" t="n">
        <f aca="false">N68/$S68</f>
        <v>0.10172813421712</v>
      </c>
      <c r="AZ68" s="4" t="n">
        <f aca="false">O68/$S68</f>
        <v>0.254022884857955</v>
      </c>
      <c r="BA68" s="4" t="n">
        <f aca="false">P68/$S68</f>
        <v>0.121954780786606</v>
      </c>
      <c r="BB68" s="4" t="n">
        <f aca="false">Q68/$S68</f>
        <v>0.11779047119877</v>
      </c>
      <c r="BC68" s="4" t="n">
        <f aca="false">R68/$S68</f>
        <v>0.00267705616360842</v>
      </c>
      <c r="BD68" s="4"/>
      <c r="BE68" s="1" t="s">
        <v>40</v>
      </c>
      <c r="BF68" s="4" t="n">
        <f aca="false">B68/B$71</f>
        <v>0</v>
      </c>
      <c r="BG68" s="4" t="n">
        <f aca="false">C68/C$71</f>
        <v>0.000232881006762506</v>
      </c>
      <c r="BH68" s="4" t="n">
        <f aca="false">D68/D$71</f>
        <v>0.000141331999739079</v>
      </c>
      <c r="BI68" s="4" t="n">
        <f aca="false">E68/E$71</f>
        <v>0.00194567250008107</v>
      </c>
      <c r="BJ68" s="4" t="n">
        <f aca="false">F68/F$71</f>
        <v>0.000765314610854158</v>
      </c>
      <c r="BK68" s="4" t="n">
        <f aca="false">G68/G$71</f>
        <v>7.04721634954193E-005</v>
      </c>
      <c r="BL68" s="4" t="n">
        <f aca="false">H68/H$71</f>
        <v>0.0144324042965977</v>
      </c>
      <c r="BM68" s="4" t="n">
        <f aca="false">I68/I$71</f>
        <v>0</v>
      </c>
      <c r="BN68" s="4" t="n">
        <f aca="false">J68/J$71</f>
        <v>0.00290934894447401</v>
      </c>
      <c r="BO68" s="4"/>
      <c r="BP68" s="4" t="n">
        <f aca="false">M68/M$71</f>
        <v>0.00498617116590706</v>
      </c>
      <c r="BQ68" s="4" t="n">
        <f aca="false">N68/N$71</f>
        <v>0.00970267816613709</v>
      </c>
      <c r="BR68" s="4" t="n">
        <f aca="false">O68/O$71</f>
        <v>0.00619145665980338</v>
      </c>
      <c r="BS68" s="4" t="n">
        <f aca="false">P68/P$71</f>
        <v>0.00208114432482095</v>
      </c>
      <c r="BT68" s="4" t="n">
        <f aca="false">Q68/Q$71</f>
        <v>0.00369096552302659</v>
      </c>
      <c r="BU68" s="4" t="n">
        <f aca="false">R68/R$71</f>
        <v>0.000297284798837286</v>
      </c>
    </row>
    <row r="69" customFormat="false" ht="12.75" hidden="false" customHeight="false" outlineLevel="0" collapsed="false">
      <c r="A69" s="1" t="s">
        <v>41</v>
      </c>
      <c r="B69" s="2" t="n">
        <v>43</v>
      </c>
      <c r="C69" s="2" t="n">
        <v>0</v>
      </c>
      <c r="D69" s="2" t="n">
        <f aca="false">B69+C69</f>
        <v>43</v>
      </c>
      <c r="E69" s="2" t="n">
        <v>0</v>
      </c>
      <c r="F69" s="2" t="n">
        <v>389</v>
      </c>
      <c r="G69" s="2" t="n">
        <v>0</v>
      </c>
      <c r="H69" s="2" t="n">
        <v>300</v>
      </c>
      <c r="I69" s="2" t="n">
        <v>211</v>
      </c>
      <c r="J69" s="2" t="n">
        <v>341</v>
      </c>
      <c r="K69" s="3" t="n">
        <f aca="false">L69*168500</f>
        <v>1097.58675051539</v>
      </c>
      <c r="L69" s="2" t="n">
        <v>0.00651386795558097</v>
      </c>
      <c r="M69" s="2" t="n">
        <v>2417</v>
      </c>
      <c r="N69" s="2" t="n">
        <v>152</v>
      </c>
      <c r="O69" s="2" t="n">
        <f aca="false">M69+N69</f>
        <v>2569</v>
      </c>
      <c r="P69" s="2" t="n">
        <v>53</v>
      </c>
      <c r="Q69" s="2" t="n">
        <v>249</v>
      </c>
      <c r="R69" s="2" t="n">
        <v>215</v>
      </c>
      <c r="S69" s="2" t="n">
        <f aca="false">SUM(D69:I69)+K69+SUM(O69:R69)</f>
        <v>5126.58675051539</v>
      </c>
      <c r="U69" s="1" t="s">
        <v>41</v>
      </c>
      <c r="V69" s="4" t="n">
        <f aca="false">(B69/$S69)/(B$71/$S$71)</f>
        <v>0.159546571752618</v>
      </c>
      <c r="W69" s="4" t="n">
        <f aca="false">(C69/$S69)/(C$71/$S$71)</f>
        <v>0</v>
      </c>
      <c r="X69" s="4" t="n">
        <f aca="false">(D69/$S69)/(D$71/$S$71)</f>
        <v>0.0627201437377833</v>
      </c>
      <c r="Y69" s="4" t="n">
        <f aca="false">(E69/$S69)/(E$71/$S$71)</f>
        <v>0</v>
      </c>
      <c r="Z69" s="4" t="n">
        <f aca="false">(F69/$S69)/(F$71/$S$71)</f>
        <v>0.57887121321875</v>
      </c>
      <c r="AA69" s="4" t="n">
        <f aca="false">(G69/$S69)/(G$71/$S$71)</f>
        <v>0</v>
      </c>
      <c r="AB69" s="4" t="n">
        <f aca="false">(H69/$S69)/(H$71/$S$71)</f>
        <v>1.90459017406551</v>
      </c>
      <c r="AC69" s="4" t="n">
        <f aca="false">(I69/$S69)/(I$71/$S$71)</f>
        <v>0.785291092248428</v>
      </c>
      <c r="AD69" s="4" t="n">
        <f aca="false">(J69/$S69)/(J$71/$S$71)</f>
        <v>3.24644293410147</v>
      </c>
      <c r="AE69" s="4"/>
      <c r="AF69" s="4" t="n">
        <f aca="false">(M69/$S69)/(M$71/$S$71)</f>
        <v>6.31604631211538</v>
      </c>
      <c r="AG69" s="4" t="n">
        <f aca="false">(N69/$S69)/(N$71/$S$71)</f>
        <v>1.15712570558632</v>
      </c>
      <c r="AH69" s="4" t="n">
        <f aca="false">(O69/$S69)/(O$71/$S$71)</f>
        <v>4.9977036973564</v>
      </c>
      <c r="AI69" s="4" t="n">
        <f aca="false">(P69/$S69)/(P$71/$S$71)</f>
        <v>0.0721881056636533</v>
      </c>
      <c r="AJ69" s="4" t="n">
        <f aca="false">(Q69/$S69)/(Q$71/$S$71)</f>
        <v>0.622752648328849</v>
      </c>
      <c r="AK69" s="4" t="n">
        <f aca="false">(R69/$S69)/(R$71/$S$71)</f>
        <v>1.90563660609394</v>
      </c>
      <c r="AL69" s="4"/>
      <c r="AM69" s="1" t="s">
        <v>41</v>
      </c>
      <c r="AN69" s="4" t="n">
        <f aca="false">B69/$S69</f>
        <v>0.00838764700425231</v>
      </c>
      <c r="AO69" s="4" t="n">
        <f aca="false">C69/$S69</f>
        <v>0</v>
      </c>
      <c r="AP69" s="4" t="n">
        <f aca="false">D69/$S69</f>
        <v>0.00838764700425231</v>
      </c>
      <c r="AQ69" s="4" t="n">
        <f aca="false">E69/$S69</f>
        <v>0</v>
      </c>
      <c r="AR69" s="4" t="n">
        <f aca="false">F69/$S69</f>
        <v>0.0758789461547476</v>
      </c>
      <c r="AS69" s="4" t="n">
        <f aca="false">G69/$S69</f>
        <v>0</v>
      </c>
      <c r="AT69" s="4" t="n">
        <f aca="false">H69/$S69</f>
        <v>0.0585184674715277</v>
      </c>
      <c r="AU69" s="4" t="n">
        <f aca="false">I69/$S69</f>
        <v>0.0411579887883078</v>
      </c>
      <c r="AV69" s="4" t="n">
        <f aca="false">J69/$S69</f>
        <v>0.0665159913593032</v>
      </c>
      <c r="AW69" s="4" t="n">
        <f aca="false">K69/$S69</f>
        <v>0.214096981857383</v>
      </c>
      <c r="AX69" s="4" t="n">
        <f aca="false">M69/$S69</f>
        <v>0.471463786262275</v>
      </c>
      <c r="AY69" s="4" t="n">
        <f aca="false">N69/$S69</f>
        <v>0.0296493568522407</v>
      </c>
      <c r="AZ69" s="4" t="n">
        <f aca="false">O69/$S69</f>
        <v>0.501113143114516</v>
      </c>
      <c r="BA69" s="4" t="n">
        <f aca="false">P69/$S69</f>
        <v>0.0103382625866366</v>
      </c>
      <c r="BB69" s="4" t="n">
        <f aca="false">Q69/$S69</f>
        <v>0.048570328001368</v>
      </c>
      <c r="BC69" s="4" t="n">
        <f aca="false">R69/$S69</f>
        <v>0.0419382350212615</v>
      </c>
      <c r="BD69" s="4"/>
      <c r="BE69" s="1" t="s">
        <v>41</v>
      </c>
      <c r="BF69" s="4" t="n">
        <f aca="false">B69/B$71</f>
        <v>0.000594587867641975</v>
      </c>
      <c r="BG69" s="4" t="n">
        <f aca="false">C69/C$71</f>
        <v>0</v>
      </c>
      <c r="BH69" s="4" t="n">
        <f aca="false">D69/D$71</f>
        <v>0.000233741384183862</v>
      </c>
      <c r="BI69" s="4" t="n">
        <f aca="false">E69/E$71</f>
        <v>0</v>
      </c>
      <c r="BJ69" s="4" t="n">
        <f aca="false">F69/F$71</f>
        <v>0.00215729988132078</v>
      </c>
      <c r="BK69" s="4" t="n">
        <f aca="false">G69/G$71</f>
        <v>0</v>
      </c>
      <c r="BL69" s="4" t="n">
        <f aca="false">H69/H$71</f>
        <v>0.00709790375242512</v>
      </c>
      <c r="BM69" s="4" t="n">
        <f aca="false">I69/I$71</f>
        <v>0.0029265721656634</v>
      </c>
      <c r="BN69" s="4" t="n">
        <f aca="false">J69/J$71</f>
        <v>0.0120986340251907</v>
      </c>
      <c r="BO69" s="4"/>
      <c r="BP69" s="4" t="n">
        <f aca="false">M69/M$71</f>
        <v>0.0235382338046823</v>
      </c>
      <c r="BQ69" s="4" t="n">
        <f aca="false">N69/N$71</f>
        <v>0.00431230140717204</v>
      </c>
      <c r="BR69" s="4" t="n">
        <f aca="false">O69/O$71</f>
        <v>0.0186251196241626</v>
      </c>
      <c r="BS69" s="4" t="n">
        <f aca="false">P69/P$71</f>
        <v>0.000269025973696366</v>
      </c>
      <c r="BT69" s="4" t="n">
        <f aca="false">Q69/Q$71</f>
        <v>0.00232083438190308</v>
      </c>
      <c r="BU69" s="4" t="n">
        <f aca="false">R69/R$71</f>
        <v>0.00710180352777961</v>
      </c>
    </row>
    <row r="70" customFormat="false" ht="12.75" hidden="false" customHeight="false" outlineLevel="0" collapsed="false">
      <c r="A70" s="1" t="s">
        <v>42</v>
      </c>
      <c r="B70" s="2" t="n">
        <v>0</v>
      </c>
      <c r="C70" s="2" t="n">
        <v>0</v>
      </c>
      <c r="D70" s="2" t="n">
        <f aca="false">B70+C70</f>
        <v>0</v>
      </c>
      <c r="E70" s="2" t="n">
        <v>0</v>
      </c>
      <c r="F70" s="2" t="n">
        <v>143</v>
      </c>
      <c r="G70" s="2" t="n">
        <v>0</v>
      </c>
      <c r="H70" s="2" t="n">
        <v>133</v>
      </c>
      <c r="I70" s="2" t="n">
        <v>113</v>
      </c>
      <c r="J70" s="2" t="n">
        <v>72</v>
      </c>
      <c r="K70" s="3" t="n">
        <f aca="false">L70*168500</f>
        <v>355.402092753322</v>
      </c>
      <c r="L70" s="2" t="n">
        <v>0.0021092112329574</v>
      </c>
      <c r="M70" s="2" t="n">
        <v>599</v>
      </c>
      <c r="N70" s="2" t="n">
        <v>46</v>
      </c>
      <c r="O70" s="2" t="n">
        <f aca="false">M70+N70</f>
        <v>645</v>
      </c>
      <c r="P70" s="2" t="n">
        <v>56</v>
      </c>
      <c r="Q70" s="2" t="n">
        <v>163</v>
      </c>
      <c r="R70" s="2" t="n">
        <v>162</v>
      </c>
      <c r="S70" s="2" t="n">
        <f aca="false">SUM(D70:I70)+K70+SUM(O70:R70)</f>
        <v>1770.40209275332</v>
      </c>
      <c r="U70" s="1" t="s">
        <v>42</v>
      </c>
      <c r="V70" s="4" t="n">
        <f aca="false">(B70/$S70)/(B$71/$S$71)</f>
        <v>0</v>
      </c>
      <c r="W70" s="4" t="n">
        <f aca="false">(C70/$S70)/(C$71/$S$71)</f>
        <v>0</v>
      </c>
      <c r="X70" s="4" t="n">
        <f aca="false">(D70/$S70)/(D$71/$S$71)</f>
        <v>0</v>
      </c>
      <c r="Y70" s="4" t="n">
        <f aca="false">(E70/$S70)/(E$71/$S$71)</f>
        <v>0</v>
      </c>
      <c r="Z70" s="4" t="n">
        <f aca="false">(F70/$S70)/(F$71/$S$71)</f>
        <v>0.616204386598759</v>
      </c>
      <c r="AA70" s="4" t="n">
        <f aca="false">(G70/$S70)/(G$71/$S$71)</f>
        <v>0</v>
      </c>
      <c r="AB70" s="4" t="n">
        <f aca="false">(H70/$S70)/(H$71/$S$71)</f>
        <v>2.44505325140264</v>
      </c>
      <c r="AC70" s="4" t="n">
        <f aca="false">(I70/$S70)/(I$71/$S$71)</f>
        <v>1.21781987025884</v>
      </c>
      <c r="AD70" s="4" t="n">
        <f aca="false">(J70/$S70)/(J$71/$S$71)</f>
        <v>1.98491670691162</v>
      </c>
      <c r="AE70" s="4"/>
      <c r="AF70" s="4" t="n">
        <f aca="false">(M70/$S70)/(M$71/$S$71)</f>
        <v>4.53264675460612</v>
      </c>
      <c r="AG70" s="4" t="n">
        <f aca="false">(N70/$S70)/(N$71/$S$71)</f>
        <v>1.014030882634</v>
      </c>
      <c r="AH70" s="4" t="n">
        <f aca="false">(O70/$S70)/(O$71/$S$71)</f>
        <v>3.63347779993807</v>
      </c>
      <c r="AI70" s="4" t="n">
        <f aca="false">(P70/$S70)/(P$71/$S$71)</f>
        <v>0.220868712330091</v>
      </c>
      <c r="AJ70" s="4" t="n">
        <f aca="false">(Q70/$S70)/(Q$71/$S$71)</f>
        <v>1.18048435814088</v>
      </c>
      <c r="AK70" s="4" t="n">
        <f aca="false">(R70/$S70)/(R$71/$S$71)</f>
        <v>4.15789040479237</v>
      </c>
      <c r="AL70" s="4"/>
      <c r="AM70" s="1" t="s">
        <v>42</v>
      </c>
      <c r="AN70" s="4" t="n">
        <f aca="false">B70/$S70</f>
        <v>0</v>
      </c>
      <c r="AO70" s="4" t="n">
        <f aca="false">C70/$S70</f>
        <v>0</v>
      </c>
      <c r="AP70" s="4" t="n">
        <f aca="false">D70/$S70</f>
        <v>0</v>
      </c>
      <c r="AQ70" s="4" t="n">
        <f aca="false">E70/$S70</f>
        <v>0</v>
      </c>
      <c r="AR70" s="4" t="n">
        <f aca="false">F70/$S70</f>
        <v>0.080772611253304</v>
      </c>
      <c r="AS70" s="4" t="n">
        <f aca="false">G70/$S70</f>
        <v>0</v>
      </c>
      <c r="AT70" s="4" t="n">
        <f aca="false">H70/$S70</f>
        <v>0.0751241768999261</v>
      </c>
      <c r="AU70" s="4" t="n">
        <f aca="false">I70/$S70</f>
        <v>0.0638273081931703</v>
      </c>
      <c r="AV70" s="4" t="n">
        <f aca="false">J70/$S70</f>
        <v>0.0406687273443209</v>
      </c>
      <c r="AW70" s="4" t="n">
        <f aca="false">K70/$S70</f>
        <v>0.200746538997026</v>
      </c>
      <c r="AX70" s="4" t="n">
        <f aca="false">M70/$S70</f>
        <v>0.338341217767337</v>
      </c>
      <c r="AY70" s="4" t="n">
        <f aca="false">N70/$S70</f>
        <v>0.0259827980255384</v>
      </c>
      <c r="AZ70" s="4" t="n">
        <f aca="false">O70/$S70</f>
        <v>0.364324015792875</v>
      </c>
      <c r="BA70" s="4" t="n">
        <f aca="false">P70/$S70</f>
        <v>0.0316312323789163</v>
      </c>
      <c r="BB70" s="4" t="n">
        <f aca="false">Q70/$S70</f>
        <v>0.0920694799600599</v>
      </c>
      <c r="BC70" s="4" t="n">
        <f aca="false">R70/$S70</f>
        <v>0.0915046365247221</v>
      </c>
      <c r="BD70" s="4"/>
      <c r="BE70" s="1" t="s">
        <v>42</v>
      </c>
      <c r="BF70" s="4" t="n">
        <f aca="false">B70/B$71</f>
        <v>0</v>
      </c>
      <c r="BG70" s="4" t="n">
        <f aca="false">C70/C$71</f>
        <v>0</v>
      </c>
      <c r="BH70" s="4" t="n">
        <f aca="false">D70/D$71</f>
        <v>0</v>
      </c>
      <c r="BI70" s="4" t="n">
        <f aca="false">E70/E$71</f>
        <v>0</v>
      </c>
      <c r="BJ70" s="4" t="n">
        <f aca="false">F70/F$71</f>
        <v>0.000793043401102497</v>
      </c>
      <c r="BK70" s="4" t="n">
        <f aca="false">G70/G$71</f>
        <v>0</v>
      </c>
      <c r="BL70" s="4" t="n">
        <f aca="false">H70/H$71</f>
        <v>0.0031467373302418</v>
      </c>
      <c r="BM70" s="4" t="n">
        <f aca="false">I70/I$71</f>
        <v>0.00156731115981026</v>
      </c>
      <c r="BN70" s="4" t="n">
        <f aca="false">J70/J$71</f>
        <v>0.00255455029270889</v>
      </c>
      <c r="BO70" s="4"/>
      <c r="BP70" s="4" t="n">
        <f aca="false">M70/M$71</f>
        <v>0.00583343071948892</v>
      </c>
      <c r="BQ70" s="4" t="n">
        <f aca="false">N70/N$71</f>
        <v>0.00130503858374943</v>
      </c>
      <c r="BR70" s="4" t="n">
        <f aca="false">O70/O$71</f>
        <v>0.00467621726647914</v>
      </c>
      <c r="BS70" s="4" t="n">
        <f aca="false">P70/P$71</f>
        <v>0.000284253858999934</v>
      </c>
      <c r="BT70" s="4" t="n">
        <f aca="false">Q70/Q$71</f>
        <v>0.00151926106124579</v>
      </c>
      <c r="BU70" s="4" t="n">
        <f aca="false">R70/R$71</f>
        <v>0.00535112637907115</v>
      </c>
    </row>
    <row r="71" customFormat="false" ht="12.75" hidden="false" customHeight="false" outlineLevel="0" collapsed="false">
      <c r="A71" s="1" t="s">
        <v>43</v>
      </c>
      <c r="B71" s="2" t="n">
        <f aca="false">SUM(B52:B70)</f>
        <v>72319</v>
      </c>
      <c r="C71" s="2" t="n">
        <f aca="false">SUM(C52:C70)</f>
        <v>111645</v>
      </c>
      <c r="D71" s="2" t="n">
        <f aca="false">SUM(D52:D70)</f>
        <v>183964</v>
      </c>
      <c r="E71" s="2" t="n">
        <f aca="false">SUM(E52:E70)</f>
        <v>185026</v>
      </c>
      <c r="F71" s="2" t="n">
        <f aca="false">SUM(F52:F70)</f>
        <v>180318</v>
      </c>
      <c r="G71" s="2" t="n">
        <f aca="false">SUM(G52:G70)</f>
        <v>70950</v>
      </c>
      <c r="H71" s="2" t="n">
        <f aca="false">SUM(H52:H70)</f>
        <v>42266</v>
      </c>
      <c r="I71" s="2" t="n">
        <f aca="false">SUM(I52:I70)</f>
        <v>72098</v>
      </c>
      <c r="J71" s="2" t="n">
        <f aca="false">SUM(J52:J70)</f>
        <v>28185</v>
      </c>
      <c r="K71" s="3" t="n">
        <f aca="false">SUM(K52:K70)</f>
        <v>168500</v>
      </c>
      <c r="L71" s="2" t="n">
        <v>1</v>
      </c>
      <c r="M71" s="2" t="n">
        <f aca="false">SUM(M52:M70)</f>
        <v>102684</v>
      </c>
      <c r="N71" s="2" t="n">
        <f aca="false">SUM(N52:N70)</f>
        <v>35248</v>
      </c>
      <c r="O71" s="2" t="n">
        <f aca="false">SUM(O52:O70)</f>
        <v>137932</v>
      </c>
      <c r="P71" s="2" t="n">
        <f aca="false">SUM(P52:P70)</f>
        <v>197007</v>
      </c>
      <c r="Q71" s="2" t="n">
        <f aca="false">SUM(Q52:Q70)</f>
        <v>107289</v>
      </c>
      <c r="R71" s="2" t="n">
        <f aca="false">SUM(R52:R70)</f>
        <v>30274</v>
      </c>
      <c r="S71" s="2" t="n">
        <f aca="false">SUM(S52:S70)</f>
        <v>1375624</v>
      </c>
      <c r="U71" s="1" t="s">
        <v>43</v>
      </c>
      <c r="AM71" s="1" t="s">
        <v>43</v>
      </c>
      <c r="BE71" s="1" t="s">
        <v>43</v>
      </c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A73" s="1" t="n">
        <v>1928</v>
      </c>
      <c r="K73" s="3"/>
      <c r="U73" s="1" t="n">
        <v>1928</v>
      </c>
      <c r="AM73" s="1" t="n">
        <v>1928</v>
      </c>
      <c r="BE73" s="1" t="n">
        <v>1928</v>
      </c>
    </row>
    <row r="74" s="1" customFormat="true" ht="12.75" hidden="false" customHeight="false" outlineLevel="0" collapsed="false">
      <c r="B74" s="1" t="s">
        <v>5</v>
      </c>
      <c r="C74" s="1" t="s">
        <v>6</v>
      </c>
      <c r="D74" s="1" t="s">
        <v>7</v>
      </c>
      <c r="E74" s="1" t="s">
        <v>8</v>
      </c>
      <c r="F74" s="1" t="s">
        <v>9</v>
      </c>
      <c r="G74" s="1" t="s">
        <v>10</v>
      </c>
      <c r="H74" s="1" t="s">
        <v>11</v>
      </c>
      <c r="I74" s="1" t="s">
        <v>12</v>
      </c>
      <c r="J74" s="1" t="s">
        <v>13</v>
      </c>
      <c r="K74" s="3" t="s">
        <v>14</v>
      </c>
      <c r="L74" s="1" t="s">
        <v>15</v>
      </c>
      <c r="M74" s="1" t="s">
        <v>16</v>
      </c>
      <c r="N74" s="1" t="s">
        <v>17</v>
      </c>
      <c r="O74" s="1" t="s">
        <v>18</v>
      </c>
      <c r="P74" s="1" t="s">
        <v>19</v>
      </c>
      <c r="Q74" s="1" t="s">
        <v>20</v>
      </c>
      <c r="R74" s="1" t="s">
        <v>21</v>
      </c>
      <c r="V74" s="1" t="s">
        <v>5</v>
      </c>
      <c r="W74" s="1" t="s">
        <v>6</v>
      </c>
      <c r="X74" s="1" t="s">
        <v>7</v>
      </c>
      <c r="Y74" s="1" t="s">
        <v>8</v>
      </c>
      <c r="Z74" s="1" t="s">
        <v>9</v>
      </c>
      <c r="AA74" s="1" t="s">
        <v>10</v>
      </c>
      <c r="AB74" s="1" t="s">
        <v>11</v>
      </c>
      <c r="AC74" s="1" t="s">
        <v>12</v>
      </c>
      <c r="AD74" s="1" t="s">
        <v>13</v>
      </c>
      <c r="AE74" s="1" t="s">
        <v>23</v>
      </c>
      <c r="AF74" s="1" t="s">
        <v>16</v>
      </c>
      <c r="AG74" s="1" t="s">
        <v>17</v>
      </c>
      <c r="AH74" s="1" t="s">
        <v>18</v>
      </c>
      <c r="AI74" s="1" t="s">
        <v>19</v>
      </c>
      <c r="AJ74" s="1" t="s">
        <v>20</v>
      </c>
      <c r="AK74" s="1" t="s">
        <v>21</v>
      </c>
      <c r="AN74" s="1" t="s">
        <v>5</v>
      </c>
      <c r="AO74" s="1" t="s">
        <v>6</v>
      </c>
      <c r="AP74" s="1" t="s">
        <v>7</v>
      </c>
      <c r="AQ74" s="1" t="s">
        <v>8</v>
      </c>
      <c r="AR74" s="1" t="s">
        <v>9</v>
      </c>
      <c r="AS74" s="1" t="s">
        <v>10</v>
      </c>
      <c r="AT74" s="1" t="s">
        <v>11</v>
      </c>
      <c r="AU74" s="1" t="s">
        <v>12</v>
      </c>
      <c r="AV74" s="1" t="s">
        <v>13</v>
      </c>
      <c r="AW74" s="1" t="s">
        <v>23</v>
      </c>
      <c r="AX74" s="1" t="s">
        <v>16</v>
      </c>
      <c r="AY74" s="1" t="s">
        <v>17</v>
      </c>
      <c r="AZ74" s="1" t="s">
        <v>18</v>
      </c>
      <c r="BA74" s="1" t="s">
        <v>19</v>
      </c>
      <c r="BB74" s="1" t="s">
        <v>20</v>
      </c>
      <c r="BC74" s="1" t="s">
        <v>21</v>
      </c>
      <c r="BF74" s="1" t="s">
        <v>5</v>
      </c>
      <c r="BG74" s="1" t="s">
        <v>6</v>
      </c>
      <c r="BH74" s="1" t="s">
        <v>7</v>
      </c>
      <c r="BI74" s="1" t="s">
        <v>8</v>
      </c>
      <c r="BJ74" s="1" t="s">
        <v>9</v>
      </c>
      <c r="BK74" s="1" t="s">
        <v>10</v>
      </c>
      <c r="BL74" s="1" t="s">
        <v>11</v>
      </c>
      <c r="BM74" s="1" t="s">
        <v>12</v>
      </c>
      <c r="BN74" s="1" t="s">
        <v>13</v>
      </c>
      <c r="BO74" s="1" t="s">
        <v>23</v>
      </c>
      <c r="BP74" s="1" t="s">
        <v>16</v>
      </c>
      <c r="BQ74" s="1" t="s">
        <v>17</v>
      </c>
      <c r="BR74" s="1" t="s">
        <v>18</v>
      </c>
      <c r="BS74" s="1" t="s">
        <v>19</v>
      </c>
      <c r="BT74" s="1" t="s">
        <v>20</v>
      </c>
      <c r="BU74" s="1" t="s">
        <v>21</v>
      </c>
    </row>
    <row r="75" customFormat="false" ht="12.75" hidden="false" customHeight="false" outlineLevel="0" collapsed="false">
      <c r="A75" s="1" t="s">
        <v>24</v>
      </c>
      <c r="B75" s="2" t="n">
        <v>0</v>
      </c>
      <c r="C75" s="2" t="n">
        <v>57130</v>
      </c>
      <c r="D75" s="2" t="n">
        <f aca="false">B75+C75</f>
        <v>57130</v>
      </c>
      <c r="E75" s="2" t="n">
        <v>23765</v>
      </c>
      <c r="F75" s="2" t="n">
        <v>27821</v>
      </c>
      <c r="G75" s="2" t="n">
        <v>33842</v>
      </c>
      <c r="H75" s="2" t="n">
        <v>13100</v>
      </c>
      <c r="I75" s="2" t="n">
        <v>5712</v>
      </c>
      <c r="J75" s="2" t="n">
        <v>374</v>
      </c>
      <c r="K75" s="3" t="n">
        <f aca="false">L75*191400</f>
        <v>5355.07510004678</v>
      </c>
      <c r="L75" s="2" t="n">
        <v>0.0279784487985725</v>
      </c>
      <c r="O75" s="2" t="n">
        <v>38183</v>
      </c>
      <c r="P75" s="2" t="n">
        <v>133164</v>
      </c>
      <c r="Q75" s="2" t="n">
        <v>69250</v>
      </c>
      <c r="R75" s="2" t="n">
        <v>14449</v>
      </c>
      <c r="S75" s="2" t="n">
        <f aca="false">SUM(D75:I75)+K75+SUM(O75:R75)</f>
        <v>421771.075100047</v>
      </c>
      <c r="U75" s="1" t="s">
        <v>24</v>
      </c>
      <c r="V75" s="4" t="n">
        <f aca="false">(B75/$S75)/(B$94/$S$94)</f>
        <v>0</v>
      </c>
      <c r="W75" s="4" t="n">
        <f aca="false">(C75/$S75)/(C$94/$S$94)</f>
        <v>1.75473917598303</v>
      </c>
      <c r="X75" s="4" t="n">
        <f aca="false">(D75/$S75)/(D$94/$S$94)</f>
        <v>1.0305182858486</v>
      </c>
      <c r="Y75" s="4" t="n">
        <f aca="false">(E75/$S75)/(E$94/$S$94)</f>
        <v>0.439550712647637</v>
      </c>
      <c r="Z75" s="4" t="n">
        <f aca="false">(F75/$S75)/(F$94/$S$94)</f>
        <v>0.491367274582984</v>
      </c>
      <c r="AA75" s="4" t="n">
        <f aca="false">(G75/$S75)/(G$94/$S$94)</f>
        <v>1.71779720518134</v>
      </c>
      <c r="AB75" s="4" t="n">
        <f aca="false">(H75/$S75)/(H$94/$S$94)</f>
        <v>0.9034357324742</v>
      </c>
      <c r="AC75" s="4" t="n">
        <f aca="false">(I75/$S75)/(I$94/$S$94)</f>
        <v>0.209734958425292</v>
      </c>
      <c r="AD75" s="4" t="n">
        <f aca="false">(J75/$S75)/(J$94/$S$94)</f>
        <v>0.04154359137718</v>
      </c>
      <c r="AE75" s="4"/>
      <c r="AF75" s="4"/>
      <c r="AG75" s="4"/>
      <c r="AH75" s="4" t="n">
        <f aca="false">(O75/$S75)/(O$94/$S$94)</f>
        <v>0.962692680223142</v>
      </c>
      <c r="AI75" s="4" t="n">
        <f aca="false">(P75/$S75)/(P$94/$S$94)</f>
        <v>2.23525384286965</v>
      </c>
      <c r="AJ75" s="4" t="n">
        <f aca="false">(Q75/$S75)/(Q$94/$S$94)</f>
        <v>2.21000452779575</v>
      </c>
      <c r="AK75" s="4" t="n">
        <f aca="false">(R75/$S75)/(R$94/$S$94)</f>
        <v>1.59038003287267</v>
      </c>
      <c r="AL75" s="4"/>
      <c r="AM75" s="1" t="s">
        <v>24</v>
      </c>
      <c r="AN75" s="4" t="n">
        <f aca="false">B75/$S75</f>
        <v>0</v>
      </c>
      <c r="AO75" s="4" t="n">
        <f aca="false">C75/$S75</f>
        <v>0.13545262672754</v>
      </c>
      <c r="AP75" s="4" t="n">
        <f aca="false">D75/$S75</f>
        <v>0.13545262672754</v>
      </c>
      <c r="AQ75" s="4" t="n">
        <f aca="false">E75/$S75</f>
        <v>0.0563457320878697</v>
      </c>
      <c r="AR75" s="4" t="n">
        <f aca="false">F75/$S75</f>
        <v>0.0659623232660056</v>
      </c>
      <c r="AS75" s="4" t="n">
        <f aca="false">G75/$S75</f>
        <v>0.0802378399039632</v>
      </c>
      <c r="AT75" s="4" t="n">
        <f aca="false">H75/$S75</f>
        <v>0.0310595030654783</v>
      </c>
      <c r="AU75" s="4" t="n">
        <f aca="false">I75/$S75</f>
        <v>0.0135428917183216</v>
      </c>
      <c r="AV75" s="4" t="n">
        <f aca="false">J75/$S75</f>
        <v>0.000886736957747244</v>
      </c>
      <c r="AW75" s="4" t="n">
        <f aca="false">K75/$S75</f>
        <v>0.0126966390447152</v>
      </c>
      <c r="AX75" s="4" t="n">
        <f aca="false">M75/$S75</f>
        <v>0</v>
      </c>
      <c r="AY75" s="4" t="n">
        <f aca="false">N75/$S75</f>
        <v>0</v>
      </c>
      <c r="AZ75" s="4" t="n">
        <f aca="false">O75/$S75</f>
        <v>0.0905301530953557</v>
      </c>
      <c r="BA75" s="4" t="n">
        <f aca="false">P75/$S75</f>
        <v>0.315725776046669</v>
      </c>
      <c r="BB75" s="4" t="n">
        <f aca="false">Q75/$S75</f>
        <v>0.164188594449189</v>
      </c>
      <c r="BC75" s="4" t="n">
        <f aca="false">R75/$S75</f>
        <v>0.0342579205948929</v>
      </c>
      <c r="BD75" s="4"/>
      <c r="BE75" s="1" t="s">
        <v>24</v>
      </c>
      <c r="BF75" s="4" t="n">
        <f aca="false">B75/B$94</f>
        <v>0</v>
      </c>
      <c r="BG75" s="4" t="n">
        <f aca="false">C75/C$94</f>
        <v>0.500148827762506</v>
      </c>
      <c r="BH75" s="4" t="n">
        <f aca="false">D75/D$94</f>
        <v>0.293725996267371</v>
      </c>
      <c r="BI75" s="4" t="n">
        <f aca="false">E75/E$94</f>
        <v>0.12528401752342</v>
      </c>
      <c r="BJ75" s="4" t="n">
        <f aca="false">F75/F$94</f>
        <v>0.140053159892472</v>
      </c>
      <c r="BK75" s="4" t="n">
        <f aca="false">G75/G$94</f>
        <v>0.489619352131831</v>
      </c>
      <c r="BL75" s="4" t="n">
        <f aca="false">H75/H$94</f>
        <v>0.257503980500462</v>
      </c>
      <c r="BM75" s="4" t="n">
        <f aca="false">I75/I$94</f>
        <v>0.0597802197802198</v>
      </c>
      <c r="BN75" s="4" t="n">
        <f aca="false">J75/J$94</f>
        <v>0.0118410637961057</v>
      </c>
      <c r="BO75" s="4"/>
      <c r="BP75" s="4"/>
      <c r="BQ75" s="4"/>
      <c r="BR75" s="4" t="n">
        <f aca="false">O75/O$94</f>
        <v>0.274393837043851</v>
      </c>
      <c r="BS75" s="4" t="n">
        <f aca="false">P75/P$94</f>
        <v>0.637108696588251</v>
      </c>
      <c r="BT75" s="4" t="n">
        <f aca="false">Q75/Q$94</f>
        <v>0.629911948770194</v>
      </c>
      <c r="BU75" s="4" t="n">
        <f aca="false">R75/R$94</f>
        <v>0.453301960784314</v>
      </c>
    </row>
    <row r="76" customFormat="false" ht="12.75" hidden="false" customHeight="false" outlineLevel="0" collapsed="false">
      <c r="A76" s="1" t="s">
        <v>25</v>
      </c>
      <c r="B76" s="2" t="n">
        <v>0</v>
      </c>
      <c r="C76" s="2" t="n">
        <v>44</v>
      </c>
      <c r="D76" s="2" t="n">
        <f aca="false">B76+C76</f>
        <v>44</v>
      </c>
      <c r="E76" s="2" t="n">
        <v>208</v>
      </c>
      <c r="F76" s="2" t="n">
        <v>37245</v>
      </c>
      <c r="G76" s="2" t="n">
        <v>633</v>
      </c>
      <c r="H76" s="2" t="n">
        <v>740</v>
      </c>
      <c r="I76" s="2" t="n">
        <v>20739</v>
      </c>
      <c r="J76" s="2" t="n">
        <v>1598</v>
      </c>
      <c r="K76" s="3" t="n">
        <f aca="false">L76*191400</f>
        <v>79919.9365937321</v>
      </c>
      <c r="L76" s="2" t="n">
        <v>0.417554527657953</v>
      </c>
      <c r="O76" s="2" t="n">
        <v>12292</v>
      </c>
      <c r="P76" s="2" t="n">
        <v>709</v>
      </c>
      <c r="Q76" s="2" t="n">
        <v>150</v>
      </c>
      <c r="R76" s="2" t="n">
        <v>0</v>
      </c>
      <c r="S76" s="2" t="n">
        <f aca="false">SUM(D76:I76)+K76+SUM(O76:R76)</f>
        <v>152679.936593732</v>
      </c>
      <c r="U76" s="1" t="s">
        <v>25</v>
      </c>
      <c r="V76" s="4" t="n">
        <f aca="false">(B76/$S76)/(B$94/$S$94)</f>
        <v>0</v>
      </c>
      <c r="W76" s="4" t="n">
        <f aca="false">(C76/$S76)/(C$94/$S$94)</f>
        <v>0.003733325410972</v>
      </c>
      <c r="X76" s="4" t="n">
        <f aca="false">(D76/$S76)/(D$94/$S$94)</f>
        <v>0.0021924968426573</v>
      </c>
      <c r="Y76" s="4" t="n">
        <f aca="false">(E76/$S76)/(E$94/$S$94)</f>
        <v>0.0106274562700342</v>
      </c>
      <c r="Z76" s="4" t="n">
        <f aca="false">(F76/$S76)/(F$94/$S$94)</f>
        <v>1.81717307347137</v>
      </c>
      <c r="AA76" s="4" t="n">
        <f aca="false">(G76/$S76)/(G$94/$S$94)</f>
        <v>0.0887594091261593</v>
      </c>
      <c r="AB76" s="4" t="n">
        <f aca="false">(H76/$S76)/(H$94/$S$94)</f>
        <v>0.140978377980161</v>
      </c>
      <c r="AC76" s="4" t="n">
        <f aca="false">(I76/$S76)/(I$94/$S$94)</f>
        <v>2.10361015604792</v>
      </c>
      <c r="AD76" s="4" t="n">
        <f aca="false">(J76/$S76)/(J$94/$S$94)</f>
        <v>0.490347575642287</v>
      </c>
      <c r="AE76" s="4"/>
      <c r="AF76" s="4"/>
      <c r="AG76" s="4"/>
      <c r="AH76" s="4" t="n">
        <f aca="false">(O76/$S76)/(O$94/$S$94)</f>
        <v>0.856120695353743</v>
      </c>
      <c r="AI76" s="4" t="n">
        <f aca="false">(P76/$S76)/(P$94/$S$94)</f>
        <v>0.0328761592179265</v>
      </c>
      <c r="AJ76" s="4" t="n">
        <f aca="false">(Q76/$S76)/(Q$94/$S$94)</f>
        <v>0.0132238972631707</v>
      </c>
      <c r="AK76" s="4" t="n">
        <f aca="false">(R76/$S76)/(R$94/$S$94)</f>
        <v>0</v>
      </c>
      <c r="AL76" s="4"/>
      <c r="AM76" s="1" t="s">
        <v>25</v>
      </c>
      <c r="AN76" s="4" t="n">
        <f aca="false">B76/$S76</f>
        <v>0</v>
      </c>
      <c r="AO76" s="4" t="n">
        <f aca="false">C76/$S76</f>
        <v>0.000288184557720116</v>
      </c>
      <c r="AP76" s="4" t="n">
        <f aca="false">D76/$S76</f>
        <v>0.000288184557720116</v>
      </c>
      <c r="AQ76" s="4" t="n">
        <f aca="false">E76/$S76</f>
        <v>0.00136232700013146</v>
      </c>
      <c r="AR76" s="4" t="n">
        <f aca="false">F76/$S76</f>
        <v>0.243941678461039</v>
      </c>
      <c r="AS76" s="4" t="n">
        <f aca="false">G76/$S76</f>
        <v>0.00414592784174621</v>
      </c>
      <c r="AT76" s="4" t="n">
        <f aca="false">H76/$S76</f>
        <v>0.00484674028892922</v>
      </c>
      <c r="AU76" s="4" t="n">
        <f aca="false">I76/$S76</f>
        <v>0.135833171421761</v>
      </c>
      <c r="AV76" s="4" t="n">
        <f aca="false">J76/$S76</f>
        <v>0.0104663391644715</v>
      </c>
      <c r="AW76" s="4" t="n">
        <f aca="false">K76/$S76</f>
        <v>0.523447535915554</v>
      </c>
      <c r="AX76" s="4" t="n">
        <f aca="false">M76/$S76</f>
        <v>0</v>
      </c>
      <c r="AY76" s="4" t="n">
        <f aca="false">N76/$S76</f>
        <v>0</v>
      </c>
      <c r="AZ76" s="4" t="n">
        <f aca="false">O76/$S76</f>
        <v>0.0805082859885378</v>
      </c>
      <c r="BA76" s="4" t="n">
        <f aca="false">P76/$S76</f>
        <v>0.00464370116871732</v>
      </c>
      <c r="BB76" s="4" t="n">
        <f aca="false">Q76/$S76</f>
        <v>0.000982447355864031</v>
      </c>
      <c r="BC76" s="4" t="n">
        <f aca="false">R76/$S76</f>
        <v>0</v>
      </c>
      <c r="BD76" s="4"/>
      <c r="BE76" s="1" t="s">
        <v>25</v>
      </c>
      <c r="BF76" s="4" t="n">
        <f aca="false">B76/B$94</f>
        <v>0</v>
      </c>
      <c r="BG76" s="4" t="n">
        <f aca="false">C76/C$94</f>
        <v>0.000385201267662354</v>
      </c>
      <c r="BH76" s="4" t="n">
        <f aca="false">D76/D$94</f>
        <v>0.000226219916607113</v>
      </c>
      <c r="BI76" s="4" t="n">
        <f aca="false">E76/E$94</f>
        <v>0.00109653169134742</v>
      </c>
      <c r="BJ76" s="4" t="n">
        <f aca="false">F76/F$94</f>
        <v>0.187494336659183</v>
      </c>
      <c r="BK76" s="4" t="n">
        <f aca="false">G76/G$94</f>
        <v>0.00915811860704003</v>
      </c>
      <c r="BL76" s="4" t="n">
        <f aca="false">H76/H$94</f>
        <v>0.0145460263794154</v>
      </c>
      <c r="BM76" s="4" t="n">
        <f aca="false">I76/I$94</f>
        <v>0.217048665620094</v>
      </c>
      <c r="BN76" s="4" t="n">
        <f aca="false">J76/J$94</f>
        <v>0.0505936362197246</v>
      </c>
      <c r="BO76" s="4"/>
      <c r="BP76" s="4"/>
      <c r="BQ76" s="4"/>
      <c r="BR76" s="4" t="n">
        <f aca="false">O76/O$94</f>
        <v>0.0883337884645788</v>
      </c>
      <c r="BS76" s="4" t="n">
        <f aca="false">P76/P$94</f>
        <v>0.00339213350365767</v>
      </c>
      <c r="BT76" s="4" t="n">
        <f aca="false">Q76/Q$94</f>
        <v>0.00136443021394266</v>
      </c>
      <c r="BU76" s="4" t="n">
        <f aca="false">R76/R$94</f>
        <v>0</v>
      </c>
    </row>
    <row r="77" customFormat="false" ht="12.75" hidden="false" customHeight="false" outlineLevel="0" collapsed="false">
      <c r="A77" s="1" t="s">
        <v>26</v>
      </c>
      <c r="B77" s="2" t="n">
        <v>1180</v>
      </c>
      <c r="C77" s="2" t="n">
        <v>13439</v>
      </c>
      <c r="D77" s="2" t="n">
        <f aca="false">B77+C77</f>
        <v>14619</v>
      </c>
      <c r="E77" s="2" t="n">
        <v>5202</v>
      </c>
      <c r="F77" s="2" t="n">
        <v>12758</v>
      </c>
      <c r="G77" s="2" t="n">
        <v>4615</v>
      </c>
      <c r="H77" s="2" t="n">
        <v>2500</v>
      </c>
      <c r="I77" s="2" t="n">
        <v>8295</v>
      </c>
      <c r="J77" s="2" t="n">
        <v>1816</v>
      </c>
      <c r="K77" s="3" t="n">
        <f aca="false">L77*191400</f>
        <v>6946.67636817213</v>
      </c>
      <c r="L77" s="2" t="n">
        <v>0.0362940249120801</v>
      </c>
      <c r="O77" s="2" t="n">
        <v>12153</v>
      </c>
      <c r="P77" s="2" t="n">
        <v>8674</v>
      </c>
      <c r="Q77" s="2" t="n">
        <v>2528</v>
      </c>
      <c r="R77" s="2" t="n">
        <v>1429</v>
      </c>
      <c r="S77" s="2" t="n">
        <f aca="false">SUM(D77:I77)+K77+SUM(O77:R77)</f>
        <v>79719.6763681721</v>
      </c>
      <c r="U77" s="1" t="s">
        <v>26</v>
      </c>
      <c r="V77" s="4" t="n">
        <f aca="false">(B77/$S77)/(B$94/$S$94)</f>
        <v>0.272851456047064</v>
      </c>
      <c r="W77" s="4" t="n">
        <f aca="false">(C77/$S77)/(C$94/$S$94)</f>
        <v>2.18386892067316</v>
      </c>
      <c r="X77" s="4" t="n">
        <f aca="false">(D77/$S77)/(D$94/$S$94)</f>
        <v>1.39514841551967</v>
      </c>
      <c r="Y77" s="4" t="n">
        <f aca="false">(E77/$S77)/(E$94/$S$94)</f>
        <v>0.509041023522778</v>
      </c>
      <c r="Z77" s="4" t="n">
        <f aca="false">(F77/$S77)/(F$94/$S$94)</f>
        <v>1.19214026327237</v>
      </c>
      <c r="AA77" s="4" t="n">
        <f aca="false">(G77/$S77)/(G$94/$S$94)</f>
        <v>1.23936389950826</v>
      </c>
      <c r="AB77" s="4" t="n">
        <f aca="false">(H77/$S77)/(H$94/$S$94)</f>
        <v>0.912173061489531</v>
      </c>
      <c r="AC77" s="4" t="n">
        <f aca="false">(I77/$S77)/(I$94/$S$94)</f>
        <v>1.6114256845782</v>
      </c>
      <c r="AD77" s="4" t="n">
        <f aca="false">(J77/$S77)/(J$94/$S$94)</f>
        <v>1.06723373709542</v>
      </c>
      <c r="AE77" s="4"/>
      <c r="AF77" s="4"/>
      <c r="AG77" s="4"/>
      <c r="AH77" s="4" t="n">
        <f aca="false">(O77/$S77)/(O$94/$S$94)</f>
        <v>1.62110963062486</v>
      </c>
      <c r="AI77" s="4" t="n">
        <f aca="false">(P77/$S77)/(P$94/$S$94)</f>
        <v>0.770319162699314</v>
      </c>
      <c r="AJ77" s="4" t="n">
        <f aca="false">(Q77/$S77)/(Q$94/$S$94)</f>
        <v>0.426836668015182</v>
      </c>
      <c r="AK77" s="4" t="n">
        <f aca="false">(R77/$S77)/(R$94/$S$94)</f>
        <v>0.832159581422146</v>
      </c>
      <c r="AL77" s="4"/>
      <c r="AM77" s="1" t="s">
        <v>26</v>
      </c>
      <c r="AN77" s="4" t="n">
        <f aca="false">B77/$S77</f>
        <v>0.0148018664118801</v>
      </c>
      <c r="AO77" s="4" t="n">
        <f aca="false">C77/$S77</f>
        <v>0.168578205685811</v>
      </c>
      <c r="AP77" s="4" t="n">
        <f aca="false">D77/$S77</f>
        <v>0.183380072097691</v>
      </c>
      <c r="AQ77" s="4" t="n">
        <f aca="false">E77/$S77</f>
        <v>0.0652536517581359</v>
      </c>
      <c r="AR77" s="4" t="n">
        <f aca="false">F77/$S77</f>
        <v>0.160035772612514</v>
      </c>
      <c r="AS77" s="4" t="n">
        <f aca="false">G77/$S77</f>
        <v>0.0578903504159549</v>
      </c>
      <c r="AT77" s="4" t="n">
        <f aca="false">H77/$S77</f>
        <v>0.0313598864658477</v>
      </c>
      <c r="AU77" s="4" t="n">
        <f aca="false">I77/$S77</f>
        <v>0.104052103293683</v>
      </c>
      <c r="AV77" s="4" t="n">
        <f aca="false">J77/$S77</f>
        <v>0.0227798215287918</v>
      </c>
      <c r="AW77" s="4" t="n">
        <f aca="false">K77/$S77</f>
        <v>0.0871387928883461</v>
      </c>
      <c r="AX77" s="4" t="n">
        <f aca="false">M77/$S77</f>
        <v>0</v>
      </c>
      <c r="AY77" s="4" t="n">
        <f aca="false">N77/$S77</f>
        <v>0</v>
      </c>
      <c r="AZ77" s="4" t="n">
        <f aca="false">O77/$S77</f>
        <v>0.152446680087779</v>
      </c>
      <c r="BA77" s="4" t="n">
        <f aca="false">P77/$S77</f>
        <v>0.108806262081905</v>
      </c>
      <c r="BB77" s="4" t="n">
        <f aca="false">Q77/$S77</f>
        <v>0.0317111171942652</v>
      </c>
      <c r="BC77" s="4" t="n">
        <f aca="false">R77/$S77</f>
        <v>0.0179253111038785</v>
      </c>
      <c r="BD77" s="4"/>
      <c r="BE77" s="1" t="s">
        <v>26</v>
      </c>
      <c r="BF77" s="4" t="n">
        <f aca="false">B77/B$94</f>
        <v>0.0146994705699159</v>
      </c>
      <c r="BG77" s="4" t="n">
        <f aca="false">C77/C$94</f>
        <v>0.117652723548054</v>
      </c>
      <c r="BH77" s="4" t="n">
        <f aca="false">D77/D$94</f>
        <v>0.0751615672927131</v>
      </c>
      <c r="BI77" s="4" t="n">
        <f aca="false">E77/E$94</f>
        <v>0.0274238358576407</v>
      </c>
      <c r="BJ77" s="4" t="n">
        <f aca="false">F77/F$94</f>
        <v>0.0642248019089234</v>
      </c>
      <c r="BK77" s="4" t="n">
        <f aca="false">G77/G$94</f>
        <v>0.0667689058001418</v>
      </c>
      <c r="BL77" s="4" t="n">
        <f aca="false">H77/H$94</f>
        <v>0.0491419810115385</v>
      </c>
      <c r="BM77" s="4" t="n">
        <f aca="false">I77/I$94</f>
        <v>0.0868131868131868</v>
      </c>
      <c r="BN77" s="4" t="n">
        <f aca="false">J77/J$94</f>
        <v>0.057495646667722</v>
      </c>
      <c r="BO77" s="4"/>
      <c r="BP77" s="4"/>
      <c r="BQ77" s="4"/>
      <c r="BR77" s="4" t="n">
        <f aca="false">O77/O$94</f>
        <v>0.0873348951521336</v>
      </c>
      <c r="BS77" s="4" t="n">
        <f aca="false">P77/P$94</f>
        <v>0.0414998110165396</v>
      </c>
      <c r="BT77" s="4" t="n">
        <f aca="false">Q77/Q$94</f>
        <v>0.0229951972056469</v>
      </c>
      <c r="BU77" s="4" t="n">
        <f aca="false">R77/R$94</f>
        <v>0.0448313725490196</v>
      </c>
    </row>
    <row r="78" customFormat="false" ht="12.75" hidden="false" customHeight="false" outlineLevel="0" collapsed="false">
      <c r="A78" s="1" t="s">
        <v>27</v>
      </c>
      <c r="B78" s="2" t="n">
        <v>13526</v>
      </c>
      <c r="C78" s="2" t="n">
        <v>1852</v>
      </c>
      <c r="D78" s="2" t="n">
        <f aca="false">B78+C78</f>
        <v>15378</v>
      </c>
      <c r="E78" s="2" t="n">
        <v>2528</v>
      </c>
      <c r="F78" s="2" t="n">
        <v>42459</v>
      </c>
      <c r="G78" s="2" t="n">
        <v>1195</v>
      </c>
      <c r="H78" s="2" t="n">
        <v>516</v>
      </c>
      <c r="I78" s="2" t="n">
        <v>7051</v>
      </c>
      <c r="J78" s="2" t="n">
        <v>3537</v>
      </c>
      <c r="K78" s="3" t="n">
        <f aca="false">L78*191400</f>
        <v>38878.1768099371</v>
      </c>
      <c r="L78" s="2" t="n">
        <v>0.203125270689327</v>
      </c>
      <c r="O78" s="2" t="n">
        <v>2587</v>
      </c>
      <c r="P78" s="2" t="n">
        <v>2897</v>
      </c>
      <c r="Q78" s="2" t="n">
        <v>1800</v>
      </c>
      <c r="R78" s="2" t="n">
        <v>116</v>
      </c>
      <c r="S78" s="2" t="n">
        <f aca="false">SUM(D78:I78)+K78+SUM(O78:R78)</f>
        <v>115405.176809937</v>
      </c>
      <c r="U78" s="1" t="s">
        <v>27</v>
      </c>
      <c r="V78" s="4" t="n">
        <f aca="false">(B78/$S78)/(B$94/$S$94)</f>
        <v>2.1604980951231</v>
      </c>
      <c r="W78" s="4" t="n">
        <f aca="false">(C78/$S78)/(C$94/$S$94)</f>
        <v>0.207893462439717</v>
      </c>
      <c r="X78" s="4" t="n">
        <f aca="false">(D78/$S78)/(D$94/$S$94)</f>
        <v>1.01377794061031</v>
      </c>
      <c r="Y78" s="4" t="n">
        <f aca="false">(E78/$S78)/(E$94/$S$94)</f>
        <v>0.170883346898418</v>
      </c>
      <c r="Z78" s="4" t="n">
        <f aca="false">(F78/$S78)/(F$94/$S$94)</f>
        <v>2.74065744160019</v>
      </c>
      <c r="AA78" s="4" t="n">
        <f aca="false">(G78/$S78)/(G$94/$S$94)</f>
        <v>0.221684474110897</v>
      </c>
      <c r="AB78" s="4" t="n">
        <f aca="false">(H78/$S78)/(H$94/$S$94)</f>
        <v>0.130055035394854</v>
      </c>
      <c r="AC78" s="4" t="n">
        <f aca="false">(I78/$S78)/(I$94/$S$94)</f>
        <v>0.946204136194263</v>
      </c>
      <c r="AD78" s="4" t="n">
        <f aca="false">(J78/$S78)/(J$94/$S$94)</f>
        <v>1.43588281393553</v>
      </c>
      <c r="AE78" s="4"/>
      <c r="AF78" s="4"/>
      <c r="AG78" s="4"/>
      <c r="AH78" s="4" t="n">
        <f aca="false">(O78/$S78)/(O$94/$S$94)</f>
        <v>0.238377660346121</v>
      </c>
      <c r="AI78" s="4" t="n">
        <f aca="false">(P78/$S78)/(P$94/$S$94)</f>
        <v>0.177721518489393</v>
      </c>
      <c r="AJ78" s="4" t="n">
        <f aca="false">(Q78/$S78)/(Q$94/$S$94)</f>
        <v>0.209941063457293</v>
      </c>
      <c r="AK78" s="4" t="n">
        <f aca="false">(R78/$S78)/(R$94/$S$94)</f>
        <v>0.0466629955077988</v>
      </c>
      <c r="AL78" s="4"/>
      <c r="AM78" s="1" t="s">
        <v>27</v>
      </c>
      <c r="AN78" s="4" t="n">
        <f aca="false">B78/$S78</f>
        <v>0.117204447615692</v>
      </c>
      <c r="AO78" s="4" t="n">
        <f aca="false">C78/$S78</f>
        <v>0.0160478069632014</v>
      </c>
      <c r="AP78" s="4" t="n">
        <f aca="false">D78/$S78</f>
        <v>0.133252254578894</v>
      </c>
      <c r="AQ78" s="4" t="n">
        <f aca="false">E78/$S78</f>
        <v>0.0219054298072209</v>
      </c>
      <c r="AR78" s="4" t="n">
        <f aca="false">F78/$S78</f>
        <v>0.367912438364238</v>
      </c>
      <c r="AS78" s="4" t="n">
        <f aca="false">G78/$S78</f>
        <v>0.0103548214476381</v>
      </c>
      <c r="AT78" s="4" t="n">
        <f aca="false">H78/$S78</f>
        <v>0.00447120323596757</v>
      </c>
      <c r="AU78" s="4" t="n">
        <f aca="false">I78/$S78</f>
        <v>0.0610977791023398</v>
      </c>
      <c r="AV78" s="4" t="n">
        <f aca="false">J78/$S78</f>
        <v>0.0306485384604986</v>
      </c>
      <c r="AW78" s="4" t="n">
        <f aca="false">K78/$S78</f>
        <v>0.336884166591299</v>
      </c>
      <c r="AX78" s="4" t="n">
        <f aca="false">M78/$S78</f>
        <v>0</v>
      </c>
      <c r="AY78" s="4" t="n">
        <f aca="false">N78/$S78</f>
        <v>0</v>
      </c>
      <c r="AZ78" s="4" t="n">
        <f aca="false">O78/$S78</f>
        <v>0.0224166720376901</v>
      </c>
      <c r="BA78" s="4" t="n">
        <f aca="false">P78/$S78</f>
        <v>0.0251028600282908</v>
      </c>
      <c r="BB78" s="4" t="n">
        <f aca="false">Q78/$S78</f>
        <v>0.0155972205905845</v>
      </c>
      <c r="BC78" s="4" t="n">
        <f aca="false">R78/$S78</f>
        <v>0.00100515421583767</v>
      </c>
      <c r="BD78" s="4"/>
      <c r="BE78" s="1" t="s">
        <v>27</v>
      </c>
      <c r="BF78" s="4" t="n">
        <f aca="false">B78/B$94</f>
        <v>0.168495795702273</v>
      </c>
      <c r="BG78" s="4" t="n">
        <f aca="false">C78/C$94</f>
        <v>0.0162134715388791</v>
      </c>
      <c r="BH78" s="4" t="n">
        <f aca="false">D78/D$94</f>
        <v>0.0790638608541858</v>
      </c>
      <c r="BI78" s="4" t="n">
        <f aca="false">E78/E$94</f>
        <v>0.0133270774794532</v>
      </c>
      <c r="BJ78" s="4" t="n">
        <f aca="false">F78/F$94</f>
        <v>0.21374203356725</v>
      </c>
      <c r="BK78" s="4" t="n">
        <f aca="false">G78/G$94</f>
        <v>0.0172890232786933</v>
      </c>
      <c r="BL78" s="4" t="n">
        <f aca="false">H78/H$94</f>
        <v>0.0101429048807816</v>
      </c>
      <c r="BM78" s="4" t="n">
        <f aca="false">I78/I$94</f>
        <v>0.0737938252223967</v>
      </c>
      <c r="BN78" s="4" t="n">
        <f aca="false">J78/J$94</f>
        <v>0.11198353648884</v>
      </c>
      <c r="BO78" s="4"/>
      <c r="BP78" s="4"/>
      <c r="BQ78" s="4"/>
      <c r="BR78" s="4" t="n">
        <f aca="false">O78/O$94</f>
        <v>0.0185909136639982</v>
      </c>
      <c r="BS78" s="4" t="n">
        <f aca="false">P78/P$94</f>
        <v>0.0138603818901217</v>
      </c>
      <c r="BT78" s="4" t="n">
        <f aca="false">Q78/Q$94</f>
        <v>0.0163731625673119</v>
      </c>
      <c r="BU78" s="4" t="n">
        <f aca="false">R78/R$94</f>
        <v>0.00363921568627451</v>
      </c>
    </row>
    <row r="79" customFormat="false" ht="12.75" hidden="false" customHeight="false" outlineLevel="0" collapsed="false">
      <c r="A79" s="1" t="s">
        <v>28</v>
      </c>
      <c r="B79" s="2" t="n">
        <v>18593</v>
      </c>
      <c r="C79" s="2" t="n">
        <v>6430</v>
      </c>
      <c r="D79" s="2" t="n">
        <f aca="false">B79+C79</f>
        <v>25023</v>
      </c>
      <c r="E79" s="2" t="n">
        <v>5147</v>
      </c>
      <c r="F79" s="2" t="n">
        <v>9729</v>
      </c>
      <c r="G79" s="2" t="n">
        <v>3908</v>
      </c>
      <c r="H79" s="2" t="n">
        <v>1017</v>
      </c>
      <c r="I79" s="2" t="n">
        <v>4065</v>
      </c>
      <c r="J79" s="2" t="n">
        <v>2596</v>
      </c>
      <c r="K79" s="3" t="n">
        <f aca="false">L79*191400</f>
        <v>10434.1068551531</v>
      </c>
      <c r="L79" s="2" t="n">
        <v>0.0545146648649585</v>
      </c>
      <c r="O79" s="2" t="n">
        <v>5813</v>
      </c>
      <c r="P79" s="2" t="n">
        <v>13035</v>
      </c>
      <c r="Q79" s="2" t="n">
        <v>3553</v>
      </c>
      <c r="R79" s="2" t="n">
        <v>552</v>
      </c>
      <c r="S79" s="2" t="n">
        <f aca="false">SUM(D79:I79)+K79+SUM(O79:R79)</f>
        <v>82276.1068551531</v>
      </c>
      <c r="U79" s="1" t="s">
        <v>28</v>
      </c>
      <c r="V79" s="4" t="n">
        <f aca="false">(B79/$S79)/(B$94/$S$94)</f>
        <v>4.16567641197644</v>
      </c>
      <c r="W79" s="4" t="n">
        <f aca="false">(C79/$S79)/(C$94/$S$94)</f>
        <v>1.01242387970478</v>
      </c>
      <c r="X79" s="4" t="n">
        <f aca="false">(D79/$S79)/(D$94/$S$94)</f>
        <v>2.31384313733383</v>
      </c>
      <c r="Y79" s="4" t="n">
        <f aca="false">(E79/$S79)/(E$94/$S$94)</f>
        <v>0.488009635791927</v>
      </c>
      <c r="Z79" s="4" t="n">
        <f aca="false">(F79/$S79)/(F$94/$S$94)</f>
        <v>0.880855671730466</v>
      </c>
      <c r="AA79" s="4" t="n">
        <f aca="false">(G79/$S79)/(G$94/$S$94)</f>
        <v>1.01688884874926</v>
      </c>
      <c r="AB79" s="4" t="n">
        <f aca="false">(H79/$S79)/(H$94/$S$94)</f>
        <v>0.35954228989089</v>
      </c>
      <c r="AC79" s="4" t="n">
        <f aca="false">(I79/$S79)/(I$94/$S$94)</f>
        <v>0.76514938688926</v>
      </c>
      <c r="AD79" s="4" t="n">
        <f aca="false">(J79/$S79)/(J$94/$S$94)</f>
        <v>1.47822377492258</v>
      </c>
      <c r="AE79" s="4"/>
      <c r="AF79" s="4"/>
      <c r="AG79" s="4"/>
      <c r="AH79" s="4" t="n">
        <f aca="false">(O79/$S79)/(O$94/$S$94)</f>
        <v>0.751313174353458</v>
      </c>
      <c r="AI79" s="4" t="n">
        <f aca="false">(P79/$S79)/(P$94/$S$94)</f>
        <v>1.12164161162289</v>
      </c>
      <c r="AJ79" s="4" t="n">
        <f aca="false">(Q79/$S79)/(Q$94/$S$94)</f>
        <v>0.581261625858525</v>
      </c>
      <c r="AK79" s="4" t="n">
        <f aca="false">(R79/$S79)/(R$94/$S$94)</f>
        <v>0.311462137924085</v>
      </c>
      <c r="AL79" s="4"/>
      <c r="AM79" s="1" t="s">
        <v>28</v>
      </c>
      <c r="AN79" s="4" t="n">
        <f aca="false">B79/$S79</f>
        <v>0.225982982310198</v>
      </c>
      <c r="AO79" s="4" t="n">
        <f aca="false">C79/$S79</f>
        <v>0.0781514858416916</v>
      </c>
      <c r="AP79" s="4" t="n">
        <f aca="false">D79/$S79</f>
        <v>0.304134468151889</v>
      </c>
      <c r="AQ79" s="4" t="n">
        <f aca="false">E79/$S79</f>
        <v>0.0625576512639482</v>
      </c>
      <c r="AR79" s="4" t="n">
        <f aca="false">F79/$S79</f>
        <v>0.118248181299194</v>
      </c>
      <c r="AS79" s="4" t="n">
        <f aca="false">G79/$S79</f>
        <v>0.047498601348263</v>
      </c>
      <c r="AT79" s="4" t="n">
        <f aca="false">H79/$S79</f>
        <v>0.0123608182116641</v>
      </c>
      <c r="AU79" s="4" t="n">
        <f aca="false">I79/$S79</f>
        <v>0.0494068102560616</v>
      </c>
      <c r="AV79" s="4" t="n">
        <f aca="false">J79/$S79</f>
        <v>0.0315522950614357</v>
      </c>
      <c r="AW79" s="4" t="n">
        <f aca="false">K79/$S79</f>
        <v>0.126818188827557</v>
      </c>
      <c r="AX79" s="4" t="n">
        <f aca="false">M79/$S79</f>
        <v>0</v>
      </c>
      <c r="AY79" s="4" t="n">
        <f aca="false">N79/$S79</f>
        <v>0</v>
      </c>
      <c r="AZ79" s="4" t="n">
        <f aca="false">O79/$S79</f>
        <v>0.0706523463760114</v>
      </c>
      <c r="BA79" s="4" t="n">
        <f aca="false">P79/$S79</f>
        <v>0.158429956134751</v>
      </c>
      <c r="BB79" s="4" t="n">
        <f aca="false">Q79/$S79</f>
        <v>0.0431838614612022</v>
      </c>
      <c r="BC79" s="4" t="n">
        <f aca="false">R79/$S79</f>
        <v>0.00670911666945782</v>
      </c>
      <c r="BD79" s="4"/>
      <c r="BE79" s="1" t="s">
        <v>28</v>
      </c>
      <c r="BF79" s="4" t="n">
        <f aca="false">B79/B$94</f>
        <v>0.231616318903768</v>
      </c>
      <c r="BG79" s="4" t="n">
        <f aca="false">C79/C$94</f>
        <v>0.0562919125242939</v>
      </c>
      <c r="BH79" s="4" t="n">
        <f aca="false">D79/D$94</f>
        <v>0.128652294846813</v>
      </c>
      <c r="BI79" s="4" t="n">
        <f aca="false">E79/E$94</f>
        <v>0.0271338875738709</v>
      </c>
      <c r="BJ79" s="4" t="n">
        <f aca="false">F79/F$94</f>
        <v>0.0489765713882988</v>
      </c>
      <c r="BK79" s="4" t="n">
        <f aca="false">G79/G$94</f>
        <v>0.0565401698519944</v>
      </c>
      <c r="BL79" s="4" t="n">
        <f aca="false">H79/H$94</f>
        <v>0.0199909578754939</v>
      </c>
      <c r="BM79" s="4" t="n">
        <f aca="false">I79/I$94</f>
        <v>0.0425431711145997</v>
      </c>
      <c r="BN79" s="4" t="n">
        <f aca="false">J79/J$94</f>
        <v>0.0821909134082634</v>
      </c>
      <c r="BO79" s="4"/>
      <c r="BP79" s="4"/>
      <c r="BQ79" s="4"/>
      <c r="BR79" s="4" t="n">
        <f aca="false">O79/O$94</f>
        <v>0.0417738620521149</v>
      </c>
      <c r="BS79" s="4" t="n">
        <f aca="false">P79/P$94</f>
        <v>0.0623645419184453</v>
      </c>
      <c r="BT79" s="4" t="n">
        <f aca="false">Q79/Q$94</f>
        <v>0.0323188036675884</v>
      </c>
      <c r="BU79" s="4" t="n">
        <f aca="false">R79/R$94</f>
        <v>0.0173176470588235</v>
      </c>
    </row>
    <row r="80" customFormat="false" ht="12.75" hidden="false" customHeight="false" outlineLevel="0" collapsed="false">
      <c r="A80" s="1" t="s">
        <v>29</v>
      </c>
      <c r="B80" s="2" t="n">
        <v>4668</v>
      </c>
      <c r="C80" s="2" t="n">
        <v>2195</v>
      </c>
      <c r="D80" s="2" t="n">
        <f aca="false">B80+C80</f>
        <v>6863</v>
      </c>
      <c r="E80" s="2" t="n">
        <v>7715</v>
      </c>
      <c r="F80" s="2" t="n">
        <v>7467</v>
      </c>
      <c r="G80" s="2" t="n">
        <v>149</v>
      </c>
      <c r="H80" s="2" t="n">
        <v>1422</v>
      </c>
      <c r="I80" s="2" t="n">
        <v>5067</v>
      </c>
      <c r="J80" s="2" t="n">
        <v>676</v>
      </c>
      <c r="K80" s="3" t="n">
        <f aca="false">L80*191400</f>
        <v>8013.54659321241</v>
      </c>
      <c r="L80" s="2" t="n">
        <v>0.0418680595256657</v>
      </c>
      <c r="O80" s="2" t="n">
        <v>5924</v>
      </c>
      <c r="P80" s="2" t="n">
        <v>3133</v>
      </c>
      <c r="Q80" s="2" t="n">
        <v>4721</v>
      </c>
      <c r="R80" s="2" t="n">
        <v>98</v>
      </c>
      <c r="S80" s="2" t="n">
        <f aca="false">SUM(D80:I80)+K80+SUM(O80:R80)</f>
        <v>50572.5465932124</v>
      </c>
      <c r="U80" s="1" t="s">
        <v>29</v>
      </c>
      <c r="V80" s="4" t="n">
        <f aca="false">(B80/$S80)/(B$94/$S$94)</f>
        <v>1.70147596849342</v>
      </c>
      <c r="W80" s="4" t="n">
        <f aca="false">(C80/$S80)/(C$94/$S$94)</f>
        <v>0.562269909231432</v>
      </c>
      <c r="X80" s="4" t="n">
        <f aca="false">(D80/$S80)/(D$94/$S$94)</f>
        <v>1.03244623946756</v>
      </c>
      <c r="Y80" s="4" t="n">
        <f aca="false">(E80/$S80)/(E$94/$S$94)</f>
        <v>1.19006058017967</v>
      </c>
      <c r="Z80" s="4" t="n">
        <f aca="false">(F80/$S80)/(F$94/$S$94)</f>
        <v>1.09987065068672</v>
      </c>
      <c r="AA80" s="4" t="n">
        <f aca="false">(G80/$S80)/(G$94/$S$94)</f>
        <v>0.0630759947833428</v>
      </c>
      <c r="AB80" s="4" t="n">
        <f aca="false">(H80/$S80)/(H$94/$S$94)</f>
        <v>0.817876131052134</v>
      </c>
      <c r="AC80" s="4" t="n">
        <f aca="false">(I80/$S80)/(I$94/$S$94)</f>
        <v>1.5516561936327</v>
      </c>
      <c r="AD80" s="4" t="n">
        <f aca="false">(J80/$S80)/(J$94/$S$94)</f>
        <v>0.626240428458966</v>
      </c>
      <c r="AE80" s="4"/>
      <c r="AF80" s="4"/>
      <c r="AG80" s="4"/>
      <c r="AH80" s="4" t="n">
        <f aca="false">(O80/$S80)/(O$94/$S$94)</f>
        <v>1.24564601087697</v>
      </c>
      <c r="AI80" s="4" t="n">
        <f aca="false">(P80/$S80)/(P$94/$S$94)</f>
        <v>0.438593693272596</v>
      </c>
      <c r="AJ80" s="4" t="n">
        <f aca="false">(Q80/$S80)/(Q$94/$S$94)</f>
        <v>1.2565198553272</v>
      </c>
      <c r="AK80" s="4" t="n">
        <f aca="false">(R80/$S80)/(R$94/$S$94)</f>
        <v>0.0899603566734838</v>
      </c>
      <c r="AL80" s="4"/>
      <c r="AM80" s="1" t="s">
        <v>29</v>
      </c>
      <c r="AN80" s="4" t="n">
        <f aca="false">B80/$S80</f>
        <v>0.0923030441307956</v>
      </c>
      <c r="AO80" s="4" t="n">
        <f aca="false">C80/$S80</f>
        <v>0.0434029952585896</v>
      </c>
      <c r="AP80" s="4" t="n">
        <f aca="false">D80/$S80</f>
        <v>0.135706039389385</v>
      </c>
      <c r="AQ80" s="4" t="n">
        <f aca="false">E80/$S80</f>
        <v>0.152553124564929</v>
      </c>
      <c r="AR80" s="4" t="n">
        <f aca="false">F80/$S80</f>
        <v>0.147649278175803</v>
      </c>
      <c r="AS80" s="4" t="n">
        <f aca="false">G80/$S80</f>
        <v>0.00294626254830517</v>
      </c>
      <c r="AT80" s="4" t="n">
        <f aca="false">H80/$S80</f>
        <v>0.0281180224408722</v>
      </c>
      <c r="AU80" s="4" t="n">
        <f aca="false">I80/$S80</f>
        <v>0.100192700216526</v>
      </c>
      <c r="AV80" s="4" t="n">
        <f aca="false">J80/$S80</f>
        <v>0.0133669361251966</v>
      </c>
      <c r="AW80" s="4" t="n">
        <f aca="false">K80/$S80</f>
        <v>0.158456457762955</v>
      </c>
      <c r="AX80" s="4" t="n">
        <f aca="false">M80/$S80</f>
        <v>0</v>
      </c>
      <c r="AY80" s="4" t="n">
        <f aca="false">N80/$S80</f>
        <v>0</v>
      </c>
      <c r="AZ80" s="4" t="n">
        <f aca="false">O80/$S80</f>
        <v>0.117138653262818</v>
      </c>
      <c r="BA80" s="4" t="n">
        <f aca="false">P80/$S80</f>
        <v>0.0619506078110074</v>
      </c>
      <c r="BB80" s="4" t="n">
        <f aca="false">Q80/$S80</f>
        <v>0.0933510435607296</v>
      </c>
      <c r="BC80" s="4" t="n">
        <f aca="false">R80/$S80</f>
        <v>0.00193781026667052</v>
      </c>
      <c r="BD80" s="4"/>
      <c r="BE80" s="1" t="s">
        <v>29</v>
      </c>
      <c r="BF80" s="4" t="n">
        <f aca="false">B80/B$94</f>
        <v>0.0581501090003114</v>
      </c>
      <c r="BG80" s="4" t="n">
        <f aca="false">C80/C$94</f>
        <v>0.0192162905117924</v>
      </c>
      <c r="BH80" s="4" t="n">
        <f aca="false">D80/D$94</f>
        <v>0.0352851656289685</v>
      </c>
      <c r="BI80" s="4" t="n">
        <f aca="false">E80/E$94</f>
        <v>0.0406718365324294</v>
      </c>
      <c r="BJ80" s="4" t="n">
        <f aca="false">F80/F$94</f>
        <v>0.0375894807849139</v>
      </c>
      <c r="BK80" s="4" t="n">
        <f aca="false">G80/G$94</f>
        <v>0.00215570248412159</v>
      </c>
      <c r="BL80" s="4" t="n">
        <f aca="false">H80/H$94</f>
        <v>0.0279519587993631</v>
      </c>
      <c r="BM80" s="4" t="n">
        <f aca="false">I80/I$94</f>
        <v>0.0530298273155416</v>
      </c>
      <c r="BN80" s="4" t="n">
        <f aca="false">J80/J$94</f>
        <v>0.0214025645084692</v>
      </c>
      <c r="BO80" s="4"/>
      <c r="BP80" s="4"/>
      <c r="BQ80" s="4"/>
      <c r="BR80" s="4" t="n">
        <f aca="false">O80/O$94</f>
        <v>0.0425715394455064</v>
      </c>
      <c r="BS80" s="4" t="n">
        <f aca="false">P80/P$94</f>
        <v>0.0149894982608737</v>
      </c>
      <c r="BT80" s="4" t="n">
        <f aca="false">Q80/Q$94</f>
        <v>0.0429431669334886</v>
      </c>
      <c r="BU80" s="4" t="n">
        <f aca="false">R80/R$94</f>
        <v>0.00307450980392157</v>
      </c>
    </row>
    <row r="81" customFormat="false" ht="12.75" hidden="false" customHeight="false" outlineLevel="0" collapsed="false">
      <c r="A81" s="1" t="s">
        <v>30</v>
      </c>
      <c r="B81" s="2" t="n">
        <v>5542</v>
      </c>
      <c r="C81" s="2" t="n">
        <v>4748</v>
      </c>
      <c r="D81" s="2" t="n">
        <f aca="false">B81+C81</f>
        <v>10290</v>
      </c>
      <c r="E81" s="2" t="n">
        <v>123418</v>
      </c>
      <c r="F81" s="2" t="n">
        <v>27318</v>
      </c>
      <c r="G81" s="2" t="n">
        <v>163</v>
      </c>
      <c r="H81" s="2" t="n">
        <v>5134</v>
      </c>
      <c r="I81" s="2" t="n">
        <v>8680</v>
      </c>
      <c r="J81" s="2" t="n">
        <v>10027</v>
      </c>
      <c r="K81" s="3" t="n">
        <f aca="false">L81*191400</f>
        <v>8278.8134712333</v>
      </c>
      <c r="L81" s="2" t="n">
        <v>0.043253988877917</v>
      </c>
      <c r="O81" s="2" t="n">
        <v>981</v>
      </c>
      <c r="P81" s="2" t="n">
        <v>831</v>
      </c>
      <c r="Q81" s="2" t="n">
        <v>110</v>
      </c>
      <c r="R81" s="2" t="n">
        <v>474</v>
      </c>
      <c r="S81" s="2" t="n">
        <f aca="false">SUM(D81:I81)+K81+SUM(O81:R81)</f>
        <v>185677.813471233</v>
      </c>
      <c r="U81" s="1" t="s">
        <v>30</v>
      </c>
      <c r="V81" s="4" t="n">
        <f aca="false">(B81/$S81)/(B$94/$S$94)</f>
        <v>0.550194574588204</v>
      </c>
      <c r="W81" s="4" t="n">
        <f aca="false">(C81/$S81)/(C$94/$S$94)</f>
        <v>0.33126521749832</v>
      </c>
      <c r="X81" s="4" t="n">
        <f aca="false">(D81/$S81)/(D$94/$S$94)</f>
        <v>0.4216223577721</v>
      </c>
      <c r="Y81" s="4" t="n">
        <f aca="false">(E81/$S81)/(E$94/$S$94)</f>
        <v>5.18521123851035</v>
      </c>
      <c r="Z81" s="4" t="n">
        <f aca="false">(F81/$S81)/(F$94/$S$94)</f>
        <v>1.0959712776245</v>
      </c>
      <c r="AA81" s="4" t="n">
        <f aca="false">(G81/$S81)/(G$94/$S$94)</f>
        <v>0.0187940446591548</v>
      </c>
      <c r="AB81" s="4" t="n">
        <f aca="false">(H81/$S81)/(H$94/$S$94)</f>
        <v>0.804263967174276</v>
      </c>
      <c r="AC81" s="4" t="n">
        <f aca="false">(I81/$S81)/(I$94/$S$94)</f>
        <v>0.723967599391981</v>
      </c>
      <c r="AD81" s="4" t="n">
        <f aca="false">(J81/$S81)/(J$94/$S$94)</f>
        <v>2.52999830400714</v>
      </c>
      <c r="AE81" s="4"/>
      <c r="AF81" s="4"/>
      <c r="AG81" s="4"/>
      <c r="AH81" s="4" t="n">
        <f aca="false">(O81/$S81)/(O$94/$S$94)</f>
        <v>0.0561828038209595</v>
      </c>
      <c r="AI81" s="4" t="n">
        <f aca="false">(P81/$S81)/(P$94/$S$94)</f>
        <v>0.0316852998456924</v>
      </c>
      <c r="AJ81" s="4" t="n">
        <f aca="false">(Q81/$S81)/(Q$94/$S$94)</f>
        <v>0.00797412153058451</v>
      </c>
      <c r="AK81" s="4" t="n">
        <f aca="false">(R81/$S81)/(R$94/$S$94)</f>
        <v>0.118510885890602</v>
      </c>
      <c r="AL81" s="4"/>
      <c r="AM81" s="1" t="s">
        <v>30</v>
      </c>
      <c r="AN81" s="4" t="n">
        <f aca="false">B81/$S81</f>
        <v>0.0298474001626404</v>
      </c>
      <c r="AO81" s="4" t="n">
        <f aca="false">C81/$S81</f>
        <v>0.0255711757438139</v>
      </c>
      <c r="AP81" s="4" t="n">
        <f aca="false">D81/$S81</f>
        <v>0.0554185759064543</v>
      </c>
      <c r="AQ81" s="4" t="n">
        <f aca="false">E81/$S81</f>
        <v>0.664688999147014</v>
      </c>
      <c r="AR81" s="4" t="n">
        <f aca="false">F81/$S81</f>
        <v>0.147125816969147</v>
      </c>
      <c r="AS81" s="4" t="n">
        <f aca="false">G81/$S81</f>
        <v>0.000877864710665894</v>
      </c>
      <c r="AT81" s="4" t="n">
        <f aca="false">H81/$S81</f>
        <v>0.0276500455494399</v>
      </c>
      <c r="AU81" s="4" t="n">
        <f aca="false">I81/$S81</f>
        <v>0.0467476422612267</v>
      </c>
      <c r="AV81" s="4" t="n">
        <f aca="false">J81/$S81</f>
        <v>0.0540021438886314</v>
      </c>
      <c r="AW81" s="4" t="n">
        <f aca="false">K81/$S81</f>
        <v>0.0445869827765713</v>
      </c>
      <c r="AX81" s="4" t="n">
        <f aca="false">M81/$S81</f>
        <v>0</v>
      </c>
      <c r="AY81" s="4" t="n">
        <f aca="false">N81/$S81</f>
        <v>0</v>
      </c>
      <c r="AZ81" s="4" t="n">
        <f aca="false">O81/$S81</f>
        <v>0.00528334528321007</v>
      </c>
      <c r="BA81" s="4" t="n">
        <f aca="false">P81/$S81</f>
        <v>0.00447549432247459</v>
      </c>
      <c r="BB81" s="4" t="n">
        <f aca="false">Q81/$S81</f>
        <v>0.000592424037872689</v>
      </c>
      <c r="BC81" s="4" t="n">
        <f aca="false">R81/$S81</f>
        <v>0.00255280903592413</v>
      </c>
      <c r="BD81" s="4"/>
      <c r="BE81" s="1" t="s">
        <v>30</v>
      </c>
      <c r="BF81" s="4" t="n">
        <f aca="false">B81/B$94</f>
        <v>0.0690376829648085</v>
      </c>
      <c r="BG81" s="4" t="n">
        <f aca="false">C81/C$94</f>
        <v>0.041566718610474</v>
      </c>
      <c r="BH81" s="4" t="n">
        <f aca="false">D81/D$94</f>
        <v>0.0529046123156179</v>
      </c>
      <c r="BI81" s="4" t="n">
        <f aca="false">E81/E$94</f>
        <v>0.650633405205363</v>
      </c>
      <c r="BJ81" s="4" t="n">
        <f aca="false">F81/F$94</f>
        <v>0.137521017287033</v>
      </c>
      <c r="BK81" s="4" t="n">
        <f aca="false">G81/G$94</f>
        <v>0.00235825171081758</v>
      </c>
      <c r="BL81" s="4" t="n">
        <f aca="false">H81/H$94</f>
        <v>0.100917972205296</v>
      </c>
      <c r="BM81" s="4" t="n">
        <f aca="false">I81/I$94</f>
        <v>0.0908424908424908</v>
      </c>
      <c r="BN81" s="4" t="n">
        <f aca="false">J81/J$94</f>
        <v>0.317460820009498</v>
      </c>
      <c r="BO81" s="4"/>
      <c r="BP81" s="4"/>
      <c r="BQ81" s="4"/>
      <c r="BR81" s="4" t="n">
        <f aca="false">O81/O$94</f>
        <v>0.00704974344970321</v>
      </c>
      <c r="BS81" s="4" t="n">
        <f aca="false">P81/P$94</f>
        <v>0.00397582925463966</v>
      </c>
      <c r="BT81" s="4" t="n">
        <f aca="false">Q81/Q$94</f>
        <v>0.00100058215689128</v>
      </c>
      <c r="BU81" s="4" t="n">
        <f aca="false">R81/R$94</f>
        <v>0.0148705882352941</v>
      </c>
    </row>
    <row r="82" customFormat="false" ht="12.75" hidden="false" customHeight="false" outlineLevel="0" collapsed="false">
      <c r="A82" s="1" t="s">
        <v>31</v>
      </c>
      <c r="B82" s="2" t="n">
        <v>2449</v>
      </c>
      <c r="C82" s="2" t="n">
        <v>2996</v>
      </c>
      <c r="D82" s="2" t="n">
        <f aca="false">B82+C82</f>
        <v>5445</v>
      </c>
      <c r="E82" s="2" t="n">
        <v>1725</v>
      </c>
      <c r="F82" s="2" t="n">
        <v>2238</v>
      </c>
      <c r="G82" s="2" t="n">
        <v>109</v>
      </c>
      <c r="H82" s="2" t="n">
        <v>25</v>
      </c>
      <c r="I82" s="2" t="n">
        <v>2185</v>
      </c>
      <c r="J82" s="2" t="n">
        <v>650</v>
      </c>
      <c r="K82" s="3" t="n">
        <f aca="false">L82*191400</f>
        <v>2101.41104932176</v>
      </c>
      <c r="L82" s="2" t="n">
        <v>0.0109791590873655</v>
      </c>
      <c r="O82" s="2" t="n">
        <v>1326</v>
      </c>
      <c r="P82" s="2" t="n">
        <v>1739</v>
      </c>
      <c r="Q82" s="2" t="n">
        <v>435</v>
      </c>
      <c r="R82" s="2" t="n">
        <v>1345</v>
      </c>
      <c r="S82" s="2" t="n">
        <f aca="false">SUM(D82:I82)+K82+SUM(O82:R82)</f>
        <v>18673.4110493218</v>
      </c>
      <c r="U82" s="1" t="s">
        <v>31</v>
      </c>
      <c r="V82" s="4" t="n">
        <f aca="false">(B82/$S82)/(B$94/$S$94)</f>
        <v>2.41754698438872</v>
      </c>
      <c r="W82" s="4" t="n">
        <f aca="false">(C82/$S82)/(C$94/$S$94)</f>
        <v>2.0784677609665</v>
      </c>
      <c r="X82" s="4" t="n">
        <f aca="false">(D82/$S82)/(D$94/$S$94)</f>
        <v>2.21841349214638</v>
      </c>
      <c r="Y82" s="4" t="n">
        <f aca="false">(E82/$S82)/(E$94/$S$94)</f>
        <v>0.72063177012557</v>
      </c>
      <c r="Z82" s="4" t="n">
        <f aca="false">(F82/$S82)/(F$94/$S$94)</f>
        <v>0.892784640740759</v>
      </c>
      <c r="AA82" s="4" t="n">
        <f aca="false">(G82/$S82)/(G$94/$S$94)</f>
        <v>0.124967046020191</v>
      </c>
      <c r="AB82" s="4" t="n">
        <f aca="false">(H82/$S82)/(H$94/$S$94)</f>
        <v>0.0389420770857778</v>
      </c>
      <c r="AC82" s="4" t="n">
        <f aca="false">(I82/$S82)/(I$94/$S$94)</f>
        <v>1.81212103751867</v>
      </c>
      <c r="AD82" s="4" t="n">
        <f aca="false">(J82/$S82)/(J$94/$S$94)</f>
        <v>1.63079333472231</v>
      </c>
      <c r="AE82" s="4"/>
      <c r="AF82" s="4"/>
      <c r="AG82" s="4"/>
      <c r="AH82" s="4" t="n">
        <f aca="false">(O82/$S82)/(O$94/$S$94)</f>
        <v>0.755117059182606</v>
      </c>
      <c r="AI82" s="4" t="n">
        <f aca="false">(P82/$S82)/(P$94/$S$94)</f>
        <v>0.659314664659121</v>
      </c>
      <c r="AJ82" s="4" t="n">
        <f aca="false">(Q82/$S82)/(Q$94/$S$94)</f>
        <v>0.313556478350814</v>
      </c>
      <c r="AK82" s="4" t="n">
        <f aca="false">(R82/$S82)/(R$94/$S$94)</f>
        <v>3.34378652461367</v>
      </c>
      <c r="AL82" s="4"/>
      <c r="AM82" s="1" t="s">
        <v>31</v>
      </c>
      <c r="AN82" s="4" t="n">
        <f aca="false">B82/$S82</f>
        <v>0.131149043607057</v>
      </c>
      <c r="AO82" s="4" t="n">
        <f aca="false">C82/$S82</f>
        <v>0.160442031297159</v>
      </c>
      <c r="AP82" s="4" t="n">
        <f aca="false">D82/$S82</f>
        <v>0.291591074904216</v>
      </c>
      <c r="AQ82" s="4" t="n">
        <f aca="false">E82/$S82</f>
        <v>0.0923773377795726</v>
      </c>
      <c r="AR82" s="4" t="n">
        <f aca="false">F82/$S82</f>
        <v>0.119849554754019</v>
      </c>
      <c r="AS82" s="4" t="n">
        <f aca="false">G82/$S82</f>
        <v>0.00583717670607155</v>
      </c>
      <c r="AT82" s="4" t="n">
        <f aca="false">H82/$S82</f>
        <v>0.0013388019968054</v>
      </c>
      <c r="AU82" s="4" t="n">
        <f aca="false">I82/$S82</f>
        <v>0.117011294520792</v>
      </c>
      <c r="AV82" s="4" t="n">
        <f aca="false">J82/$S82</f>
        <v>0.0348088519169404</v>
      </c>
      <c r="AW82" s="4" t="n">
        <f aca="false">K82/$S82</f>
        <v>0.112534932357636</v>
      </c>
      <c r="AX82" s="4" t="n">
        <f aca="false">M82/$S82</f>
        <v>0</v>
      </c>
      <c r="AY82" s="4" t="n">
        <f aca="false">N82/$S82</f>
        <v>0</v>
      </c>
      <c r="AZ82" s="4" t="n">
        <f aca="false">O82/$S82</f>
        <v>0.0710100579105584</v>
      </c>
      <c r="BA82" s="4" t="n">
        <f aca="false">P82/$S82</f>
        <v>0.0931270668977837</v>
      </c>
      <c r="BB82" s="4" t="n">
        <f aca="false">Q82/$S82</f>
        <v>0.023295154744414</v>
      </c>
      <c r="BC82" s="4" t="n">
        <f aca="false">R82/$S82</f>
        <v>0.0720275474281305</v>
      </c>
      <c r="BD82" s="4"/>
      <c r="BE82" s="1" t="s">
        <v>31</v>
      </c>
      <c r="BF82" s="4" t="n">
        <f aca="false">B82/B$94</f>
        <v>0.0305076300218001</v>
      </c>
      <c r="BG82" s="4" t="n">
        <f aca="false">C82/C$94</f>
        <v>0.0262287044981003</v>
      </c>
      <c r="BH82" s="4" t="n">
        <f aca="false">D82/D$94</f>
        <v>0.0279947146801302</v>
      </c>
      <c r="BI82" s="4" t="n">
        <f aca="false">E82/E$94</f>
        <v>0.00909383253641487</v>
      </c>
      <c r="BJ82" s="4" t="n">
        <f aca="false">F82/F$94</f>
        <v>0.0112662726659485</v>
      </c>
      <c r="BK82" s="4" t="n">
        <f aca="false">G82/G$94</f>
        <v>0.00157699040784734</v>
      </c>
      <c r="BL82" s="4" t="n">
        <f aca="false">H82/H$94</f>
        <v>0.000491419810115385</v>
      </c>
      <c r="BM82" s="4" t="n">
        <f aca="false">I82/I$94</f>
        <v>0.0228676085818943</v>
      </c>
      <c r="BN82" s="4" t="n">
        <f aca="false">J82/J$94</f>
        <v>0.0205793889504512</v>
      </c>
      <c r="BO82" s="4"/>
      <c r="BP82" s="4"/>
      <c r="BQ82" s="4"/>
      <c r="BR82" s="4" t="n">
        <f aca="false">O82/O$94</f>
        <v>0.00952901102375785</v>
      </c>
      <c r="BS82" s="4" t="n">
        <f aca="false">P82/P$94</f>
        <v>0.00832005664719419</v>
      </c>
      <c r="BT82" s="4" t="n">
        <f aca="false">Q82/Q$94</f>
        <v>0.00395684762043371</v>
      </c>
      <c r="BU82" s="4" t="n">
        <f aca="false">R82/R$94</f>
        <v>0.0421960784313726</v>
      </c>
    </row>
    <row r="83" customFormat="false" ht="12.75" hidden="false" customHeight="false" outlineLevel="0" collapsed="false">
      <c r="A83" s="1" t="s">
        <v>32</v>
      </c>
      <c r="B83" s="2" t="n">
        <v>2064</v>
      </c>
      <c r="C83" s="2" t="n">
        <v>457</v>
      </c>
      <c r="D83" s="2" t="n">
        <f aca="false">B83+C83</f>
        <v>2521</v>
      </c>
      <c r="E83" s="2" t="n">
        <v>550</v>
      </c>
      <c r="F83" s="2" t="n">
        <v>1250</v>
      </c>
      <c r="G83" s="2" t="n">
        <v>543</v>
      </c>
      <c r="H83" s="2" t="n">
        <v>736</v>
      </c>
      <c r="I83" s="2" t="n">
        <v>1324</v>
      </c>
      <c r="J83" s="2" t="n">
        <v>370</v>
      </c>
      <c r="K83" s="3" t="n">
        <f aca="false">L83*191400</f>
        <v>847.196091679227</v>
      </c>
      <c r="L83" s="2" t="n">
        <v>0.00442631186875249</v>
      </c>
      <c r="O83" s="2" t="n">
        <v>1594</v>
      </c>
      <c r="P83" s="2" t="n">
        <v>981</v>
      </c>
      <c r="Q83" s="2" t="n">
        <v>126</v>
      </c>
      <c r="R83" s="2" t="n">
        <v>295</v>
      </c>
      <c r="S83" s="2" t="n">
        <f aca="false">SUM(D83:I83)+K83+SUM(O83:R83)</f>
        <v>10767.1960916792</v>
      </c>
      <c r="U83" s="1" t="s">
        <v>32</v>
      </c>
      <c r="V83" s="4" t="n">
        <f aca="false">(B83/$S83)/(B$94/$S$94)</f>
        <v>3.53359576566066</v>
      </c>
      <c r="W83" s="4" t="n">
        <f aca="false">(C83/$S83)/(C$94/$S$94)</f>
        <v>0.549843022680673</v>
      </c>
      <c r="X83" s="4" t="n">
        <f aca="false">(D83/$S83)/(D$94/$S$94)</f>
        <v>1.78130585034078</v>
      </c>
      <c r="Y83" s="4" t="n">
        <f aca="false">(E83/$S83)/(E$94/$S$94)</f>
        <v>0.398481377087166</v>
      </c>
      <c r="Z83" s="4" t="n">
        <f aca="false">(F83/$S83)/(F$94/$S$94)</f>
        <v>0.864803972190451</v>
      </c>
      <c r="AA83" s="4" t="n">
        <f aca="false">(G83/$S83)/(G$94/$S$94)</f>
        <v>1.0796671071496</v>
      </c>
      <c r="AB83" s="4" t="n">
        <f aca="false">(H83/$S83)/(H$94/$S$94)</f>
        <v>1.9882818704896</v>
      </c>
      <c r="AC83" s="4" t="n">
        <f aca="false">(I83/$S83)/(I$94/$S$94)</f>
        <v>1.90434127651953</v>
      </c>
      <c r="AD83" s="4" t="n">
        <f aca="false">(J83/$S83)/(J$94/$S$94)</f>
        <v>1.60993495515227</v>
      </c>
      <c r="AE83" s="4"/>
      <c r="AF83" s="4"/>
      <c r="AG83" s="4"/>
      <c r="AH83" s="4" t="n">
        <f aca="false">(O83/$S83)/(O$94/$S$94)</f>
        <v>1.57427322636177</v>
      </c>
      <c r="AI83" s="4" t="n">
        <f aca="false">(P83/$S83)/(P$94/$S$94)</f>
        <v>0.645034874241924</v>
      </c>
      <c r="AJ83" s="4" t="n">
        <f aca="false">(Q83/$S83)/(Q$94/$S$94)</f>
        <v>0.157513615793391</v>
      </c>
      <c r="AK83" s="4" t="n">
        <f aca="false">(R83/$S83)/(R$94/$S$94)</f>
        <v>1.27191857464783</v>
      </c>
      <c r="AL83" s="4"/>
      <c r="AM83" s="1" t="s">
        <v>32</v>
      </c>
      <c r="AN83" s="4" t="n">
        <f aca="false">B83/$S83</f>
        <v>0.191693360316437</v>
      </c>
      <c r="AO83" s="4" t="n">
        <f aca="false">C83/$S83</f>
        <v>0.0424437333646375</v>
      </c>
      <c r="AP83" s="4" t="n">
        <f aca="false">D83/$S83</f>
        <v>0.234137093681075</v>
      </c>
      <c r="AQ83" s="4" t="n">
        <f aca="false">E83/$S83</f>
        <v>0.0510810795416863</v>
      </c>
      <c r="AR83" s="4" t="n">
        <f aca="false">F83/$S83</f>
        <v>0.116093362594742</v>
      </c>
      <c r="AS83" s="4" t="n">
        <f aca="false">G83/$S83</f>
        <v>0.0504309567111557</v>
      </c>
      <c r="AT83" s="4" t="n">
        <f aca="false">H83/$S83</f>
        <v>0.0683557718957838</v>
      </c>
      <c r="AU83" s="4" t="n">
        <f aca="false">I83/$S83</f>
        <v>0.12296608966035</v>
      </c>
      <c r="AV83" s="4" t="n">
        <f aca="false">J83/$S83</f>
        <v>0.0343636353280435</v>
      </c>
      <c r="AW83" s="4" t="n">
        <f aca="false">K83/$S83</f>
        <v>0.0786830744481315</v>
      </c>
      <c r="AX83" s="4" t="n">
        <f aca="false">M83/$S83</f>
        <v>0</v>
      </c>
      <c r="AY83" s="4" t="n">
        <f aca="false">N83/$S83</f>
        <v>0</v>
      </c>
      <c r="AZ83" s="4" t="n">
        <f aca="false">O83/$S83</f>
        <v>0.148042255980814</v>
      </c>
      <c r="BA83" s="4" t="n">
        <f aca="false">P83/$S83</f>
        <v>0.0911100709643531</v>
      </c>
      <c r="BB83" s="4" t="n">
        <f aca="false">Q83/$S83</f>
        <v>0.0117022109495499</v>
      </c>
      <c r="BC83" s="4" t="n">
        <f aca="false">R83/$S83</f>
        <v>0.027398033572359</v>
      </c>
      <c r="BD83" s="4"/>
      <c r="BE83" s="1" t="s">
        <v>32</v>
      </c>
      <c r="BF83" s="4" t="n">
        <f aca="false">B83/B$94</f>
        <v>0.0257116163189038</v>
      </c>
      <c r="BG83" s="4" t="n">
        <f aca="false">C83/C$94</f>
        <v>0.00400084043912945</v>
      </c>
      <c r="BH83" s="4" t="n">
        <f aca="false">D83/D$94</f>
        <v>0.0129613729492393</v>
      </c>
      <c r="BI83" s="4" t="n">
        <f aca="false">E83/E$94</f>
        <v>0.00289948283769749</v>
      </c>
      <c r="BJ83" s="4" t="n">
        <f aca="false">F83/F$94</f>
        <v>0.00629260090814816</v>
      </c>
      <c r="BK83" s="4" t="n">
        <f aca="false">G83/G$94</f>
        <v>0.00785601643542297</v>
      </c>
      <c r="BL83" s="4" t="n">
        <f aca="false">H83/H$94</f>
        <v>0.0144673992097969</v>
      </c>
      <c r="BM83" s="4" t="n">
        <f aca="false">I83/I$94</f>
        <v>0.0138566195709053</v>
      </c>
      <c r="BN83" s="4" t="n">
        <f aca="false">J83/J$94</f>
        <v>0.0117144214025645</v>
      </c>
      <c r="BO83" s="4"/>
      <c r="BP83" s="4"/>
      <c r="BQ83" s="4"/>
      <c r="BR83" s="4" t="n">
        <f aca="false">O83/O$94</f>
        <v>0.0114549348204148</v>
      </c>
      <c r="BS83" s="4" t="n">
        <f aca="false">P83/P$94</f>
        <v>0.00469348796486343</v>
      </c>
      <c r="BT83" s="4" t="n">
        <f aca="false">Q83/Q$94</f>
        <v>0.00114612137971183</v>
      </c>
      <c r="BU83" s="4" t="n">
        <f aca="false">R83/R$94</f>
        <v>0.00925490196078431</v>
      </c>
    </row>
    <row r="84" customFormat="false" ht="12.75" hidden="false" customHeight="false" outlineLevel="0" collapsed="false">
      <c r="A84" s="1" t="s">
        <v>33</v>
      </c>
      <c r="B84" s="2" t="n">
        <v>3496</v>
      </c>
      <c r="C84" s="2" t="n">
        <v>2473</v>
      </c>
      <c r="D84" s="2" t="n">
        <f aca="false">B84+C84</f>
        <v>5969</v>
      </c>
      <c r="E84" s="2" t="n">
        <v>6388</v>
      </c>
      <c r="F84" s="2" t="n">
        <v>5176</v>
      </c>
      <c r="G84" s="2" t="n">
        <v>4647</v>
      </c>
      <c r="H84" s="2" t="n">
        <v>19676</v>
      </c>
      <c r="I84" s="2" t="n">
        <v>7825</v>
      </c>
      <c r="J84" s="2" t="n">
        <v>2015</v>
      </c>
      <c r="K84" s="3" t="n">
        <f aca="false">L84*191400</f>
        <v>6619.23756561509</v>
      </c>
      <c r="L84" s="2" t="n">
        <v>0.0345832683678949</v>
      </c>
      <c r="O84" s="2" t="n">
        <v>25216</v>
      </c>
      <c r="P84" s="2" t="n">
        <v>10585</v>
      </c>
      <c r="Q84" s="2" t="n">
        <v>6503</v>
      </c>
      <c r="R84" s="2" t="n">
        <v>4871</v>
      </c>
      <c r="S84" s="2" t="n">
        <f aca="false">SUM(D84:I84)+K84+SUM(O84:R84)</f>
        <v>103475.237565615</v>
      </c>
      <c r="U84" s="1" t="s">
        <v>33</v>
      </c>
      <c r="V84" s="4" t="n">
        <f aca="false">(B84/$S84)/(B$94/$S$94)</f>
        <v>0.622794526630281</v>
      </c>
      <c r="W84" s="4" t="n">
        <f aca="false">(C84/$S84)/(C$94/$S$94)</f>
        <v>0.309608464127323</v>
      </c>
      <c r="X84" s="4" t="n">
        <f aca="false">(D84/$S84)/(D$94/$S$94)</f>
        <v>0.438867497075354</v>
      </c>
      <c r="Y84" s="4" t="n">
        <f aca="false">(E84/$S84)/(E$94/$S$94)</f>
        <v>0.48158886610001</v>
      </c>
      <c r="Z84" s="4" t="n">
        <f aca="false">(F84/$S84)/(F$94/$S$94)</f>
        <v>0.372621680983163</v>
      </c>
      <c r="AA84" s="4" t="n">
        <f aca="false">(G84/$S84)/(G$94/$S$94)</f>
        <v>0.961454870222647</v>
      </c>
      <c r="AB84" s="4" t="n">
        <f aca="false">(H84/$S84)/(H$94/$S$94)</f>
        <v>5.5309934278748</v>
      </c>
      <c r="AC84" s="4" t="n">
        <f aca="false">(I84/$S84)/(I$94/$S$94)</f>
        <v>1.17113600305874</v>
      </c>
      <c r="AD84" s="4" t="n">
        <f aca="false">(J84/$S84)/(J$94/$S$94)</f>
        <v>0.912321367660603</v>
      </c>
      <c r="AE84" s="4"/>
      <c r="AF84" s="4"/>
      <c r="AG84" s="4"/>
      <c r="AH84" s="4" t="n">
        <f aca="false">(O84/$S84)/(O$94/$S$94)</f>
        <v>2.59139835379157</v>
      </c>
      <c r="AI84" s="4" t="n">
        <f aca="false">(P84/$S84)/(P$94/$S$94)</f>
        <v>0.724221212161235</v>
      </c>
      <c r="AJ84" s="4" t="n">
        <f aca="false">(Q84/$S84)/(Q$94/$S$94)</f>
        <v>0.845916507954882</v>
      </c>
      <c r="AK84" s="4" t="n">
        <f aca="false">(R84/$S84)/(R$94/$S$94)</f>
        <v>2.18535307556488</v>
      </c>
      <c r="AL84" s="4"/>
      <c r="AM84" s="1" t="s">
        <v>33</v>
      </c>
      <c r="AN84" s="4" t="n">
        <f aca="false">B84/$S84</f>
        <v>0.0337858610644227</v>
      </c>
      <c r="AO84" s="4" t="n">
        <f aca="false">C84/$S84</f>
        <v>0.0238994377609603</v>
      </c>
      <c r="AP84" s="4" t="n">
        <f aca="false">D84/$S84</f>
        <v>0.057685298825383</v>
      </c>
      <c r="AQ84" s="4" t="n">
        <f aca="false">E84/$S84</f>
        <v>0.0617345767962048</v>
      </c>
      <c r="AR84" s="4" t="n">
        <f aca="false">F84/$S84</f>
        <v>0.0500216295393168</v>
      </c>
      <c r="AS84" s="4" t="n">
        <f aca="false">G84/$S84</f>
        <v>0.0449092952993055</v>
      </c>
      <c r="AT84" s="4" t="n">
        <f aca="false">H84/$S84</f>
        <v>0.190151774114296</v>
      </c>
      <c r="AU84" s="4" t="n">
        <f aca="false">I84/$S84</f>
        <v>0.0756219573309803</v>
      </c>
      <c r="AV84" s="4" t="n">
        <f aca="false">J84/$S84</f>
        <v>0.0194732580219713</v>
      </c>
      <c r="AW84" s="4" t="n">
        <f aca="false">K84/$S84</f>
        <v>0.0639692908307434</v>
      </c>
      <c r="AX84" s="4" t="n">
        <f aca="false">M84/$S84</f>
        <v>0</v>
      </c>
      <c r="AY84" s="4" t="n">
        <f aca="false">N84/$S84</f>
        <v>0</v>
      </c>
      <c r="AZ84" s="4" t="n">
        <f aca="false">O84/$S84</f>
        <v>0.24369115348984</v>
      </c>
      <c r="BA84" s="4" t="n">
        <f aca="false">P84/$S84</f>
        <v>0.102295005539735</v>
      </c>
      <c r="BB84" s="4" t="n">
        <f aca="false">Q84/$S84</f>
        <v>0.0628459538049029</v>
      </c>
      <c r="BC84" s="4" t="n">
        <f aca="false">R84/$S84</f>
        <v>0.0470740644292914</v>
      </c>
      <c r="BD84" s="4"/>
      <c r="BE84" s="1" t="s">
        <v>33</v>
      </c>
      <c r="BF84" s="4" t="n">
        <f aca="false">B84/B$94</f>
        <v>0.0435502958579882</v>
      </c>
      <c r="BG84" s="4" t="n">
        <f aca="false">C84/C$94</f>
        <v>0.0216500621574773</v>
      </c>
      <c r="BH84" s="4" t="n">
        <f aca="false">D84/D$94</f>
        <v>0.0306887882324512</v>
      </c>
      <c r="BI84" s="4" t="n">
        <f aca="false">E84/E$94</f>
        <v>0.033676175213112</v>
      </c>
      <c r="BJ84" s="4" t="n">
        <f aca="false">F84/F$94</f>
        <v>0.0260564018404599</v>
      </c>
      <c r="BK84" s="4" t="n">
        <f aca="false">G84/G$94</f>
        <v>0.0672318754611612</v>
      </c>
      <c r="BL84" s="4" t="n">
        <f aca="false">H84/H$94</f>
        <v>0.386767047353213</v>
      </c>
      <c r="BM84" s="4" t="n">
        <f aca="false">I84/I$94</f>
        <v>0.0818942961800105</v>
      </c>
      <c r="BN84" s="4" t="n">
        <f aca="false">J84/J$94</f>
        <v>0.0637961057463986</v>
      </c>
      <c r="BO84" s="4"/>
      <c r="BP84" s="4"/>
      <c r="BQ84" s="4"/>
      <c r="BR84" s="4" t="n">
        <f aca="false">O84/O$94</f>
        <v>0.181209307673513</v>
      </c>
      <c r="BS84" s="4" t="n">
        <f aca="false">P84/P$94</f>
        <v>0.0506427829847904</v>
      </c>
      <c r="BT84" s="4" t="n">
        <f aca="false">Q84/Q$94</f>
        <v>0.0591525978751274</v>
      </c>
      <c r="BU84" s="4" t="n">
        <f aca="false">R84/R$94</f>
        <v>0.15281568627451</v>
      </c>
    </row>
    <row r="85" customFormat="false" ht="12.75" hidden="false" customHeight="false" outlineLevel="0" collapsed="false">
      <c r="A85" s="1" t="s">
        <v>34</v>
      </c>
      <c r="B85" s="2" t="n">
        <v>9675</v>
      </c>
      <c r="C85" s="2" t="n">
        <v>18100</v>
      </c>
      <c r="D85" s="2" t="n">
        <f aca="false">B85+C85</f>
        <v>27775</v>
      </c>
      <c r="E85" s="2" t="n">
        <v>7093</v>
      </c>
      <c r="F85" s="2" t="n">
        <v>7279</v>
      </c>
      <c r="G85" s="2" t="n">
        <v>14726</v>
      </c>
      <c r="H85" s="2" t="n">
        <v>3673</v>
      </c>
      <c r="I85" s="2" t="n">
        <v>6929</v>
      </c>
      <c r="J85" s="2" t="n">
        <v>2386</v>
      </c>
      <c r="K85" s="3" t="n">
        <f aca="false">L85*191400</f>
        <v>8422.22337716335</v>
      </c>
      <c r="L85" s="2" t="n">
        <v>0.0440032569339778</v>
      </c>
      <c r="O85" s="2" t="n">
        <v>18912</v>
      </c>
      <c r="P85" s="2" t="n">
        <v>17903</v>
      </c>
      <c r="Q85" s="2" t="n">
        <v>9173</v>
      </c>
      <c r="R85" s="2" t="n">
        <v>2313</v>
      </c>
      <c r="S85" s="2" t="n">
        <f aca="false">SUM(D85:I85)+K85+SUM(O85:R85)</f>
        <v>124198.223377163</v>
      </c>
      <c r="U85" s="1" t="s">
        <v>34</v>
      </c>
      <c r="V85" s="4" t="n">
        <f aca="false">(B85/$S85)/(B$94/$S$94)</f>
        <v>1.43597006222573</v>
      </c>
      <c r="W85" s="4" t="n">
        <f aca="false">(C85/$S85)/(C$94/$S$94)</f>
        <v>1.88794062696377</v>
      </c>
      <c r="X85" s="4" t="n">
        <f aca="false">(D85/$S85)/(D$94/$S$94)</f>
        <v>1.70140206374638</v>
      </c>
      <c r="Y85" s="4" t="n">
        <f aca="false">(E85/$S85)/(E$94/$S$94)</f>
        <v>0.445515213533183</v>
      </c>
      <c r="Z85" s="4" t="n">
        <f aca="false">(F85/$S85)/(F$94/$S$94)</f>
        <v>0.43658279930223</v>
      </c>
      <c r="AA85" s="4" t="n">
        <f aca="false">(G85/$S85)/(G$94/$S$94)</f>
        <v>2.53841178911175</v>
      </c>
      <c r="AB85" s="4" t="n">
        <f aca="false">(H85/$S85)/(H$94/$S$94)</f>
        <v>0.860217563704664</v>
      </c>
      <c r="AC85" s="4" t="n">
        <f aca="false">(I85/$S85)/(I$94/$S$94)</f>
        <v>0.864001698256968</v>
      </c>
      <c r="AD85" s="4" t="n">
        <f aca="false">(J85/$S85)/(J$94/$S$94)</f>
        <v>0.900045125708451</v>
      </c>
      <c r="AE85" s="4"/>
      <c r="AF85" s="4"/>
      <c r="AG85" s="4"/>
      <c r="AH85" s="4" t="n">
        <f aca="false">(O85/$S85)/(O$94/$S$94)</f>
        <v>1.61925963790617</v>
      </c>
      <c r="AI85" s="4" t="n">
        <f aca="false">(P85/$S85)/(P$94/$S$94)</f>
        <v>1.02053343799593</v>
      </c>
      <c r="AJ85" s="4" t="n">
        <f aca="false">(Q85/$S85)/(Q$94/$S$94)</f>
        <v>0.994136887201318</v>
      </c>
      <c r="AK85" s="4" t="n">
        <f aca="false">(R85/$S85)/(R$94/$S$94)</f>
        <v>0.86457000750778</v>
      </c>
      <c r="AL85" s="4"/>
      <c r="AM85" s="1" t="s">
        <v>34</v>
      </c>
      <c r="AN85" s="4" t="n">
        <f aca="false">B85/$S85</f>
        <v>0.0778996650428654</v>
      </c>
      <c r="AO85" s="4" t="n">
        <f aca="false">C85/$S85</f>
        <v>0.145734773878642</v>
      </c>
      <c r="AP85" s="4" t="n">
        <f aca="false">D85/$S85</f>
        <v>0.223634438921508</v>
      </c>
      <c r="AQ85" s="4" t="n">
        <f aca="false">E85/$S85</f>
        <v>0.0571103177415033</v>
      </c>
      <c r="AR85" s="4" t="n">
        <f aca="false">F85/$S85</f>
        <v>0.0586079237051181</v>
      </c>
      <c r="AS85" s="4" t="n">
        <f aca="false">G85/$S85</f>
        <v>0.118568523764469</v>
      </c>
      <c r="AT85" s="4" t="n">
        <f aca="false">H85/$S85</f>
        <v>0.029573691958909</v>
      </c>
      <c r="AU85" s="4" t="n">
        <f aca="false">I85/$S85</f>
        <v>0.0557898479671333</v>
      </c>
      <c r="AV85" s="4" t="n">
        <f aca="false">J85/$S85</f>
        <v>0.0192112248880906</v>
      </c>
      <c r="AW85" s="4" t="n">
        <f aca="false">K85/$S85</f>
        <v>0.0678127524544926</v>
      </c>
      <c r="AX85" s="4" t="n">
        <f aca="false">M85/$S85</f>
        <v>0</v>
      </c>
      <c r="AY85" s="4" t="n">
        <f aca="false">N85/$S85</f>
        <v>0</v>
      </c>
      <c r="AZ85" s="4" t="n">
        <f aca="false">O85/$S85</f>
        <v>0.152272709590767</v>
      </c>
      <c r="BA85" s="4" t="n">
        <f aca="false">P85/$S85</f>
        <v>0.144148599820405</v>
      </c>
      <c r="BB85" s="4" t="n">
        <f aca="false">Q85/$S85</f>
        <v>0.0738577392700986</v>
      </c>
      <c r="BC85" s="4" t="n">
        <f aca="false">R85/$S85</f>
        <v>0.0186234548055967</v>
      </c>
      <c r="BD85" s="4"/>
      <c r="BE85" s="1" t="s">
        <v>34</v>
      </c>
      <c r="BF85" s="4" t="n">
        <f aca="false">B85/B$94</f>
        <v>0.120523201494861</v>
      </c>
      <c r="BG85" s="4" t="n">
        <f aca="false">C85/C$94</f>
        <v>0.158457794197468</v>
      </c>
      <c r="BH85" s="4" t="n">
        <f aca="false">D85/D$94</f>
        <v>0.14280132235824</v>
      </c>
      <c r="BI85" s="4" t="n">
        <f aca="false">E85/E$94</f>
        <v>0.0373927850323424</v>
      </c>
      <c r="BJ85" s="4" t="n">
        <f aca="false">F85/F$94</f>
        <v>0.0366430736083284</v>
      </c>
      <c r="BK85" s="4" t="n">
        <f aca="false">G85/G$94</f>
        <v>0.213052850880366</v>
      </c>
      <c r="BL85" s="4" t="n">
        <f aca="false">H85/H$94</f>
        <v>0.0721993985021524</v>
      </c>
      <c r="BM85" s="4" t="n">
        <f aca="false">I85/I$94</f>
        <v>0.0725170068027211</v>
      </c>
      <c r="BN85" s="4" t="n">
        <f aca="false">J85/J$94</f>
        <v>0.0755421877473484</v>
      </c>
      <c r="BO85" s="4"/>
      <c r="BP85" s="4"/>
      <c r="BQ85" s="4"/>
      <c r="BR85" s="4" t="n">
        <f aca="false">O85/O$94</f>
        <v>0.135906980755135</v>
      </c>
      <c r="BS85" s="4" t="n">
        <f aca="false">P85/P$94</f>
        <v>0.0856549592609072</v>
      </c>
      <c r="BT85" s="4" t="n">
        <f aca="false">Q85/Q$94</f>
        <v>0.0834394556833067</v>
      </c>
      <c r="BU85" s="4" t="n">
        <f aca="false">R85/R$94</f>
        <v>0.072564705882353</v>
      </c>
    </row>
    <row r="86" customFormat="false" ht="12.75" hidden="false" customHeight="false" outlineLevel="0" collapsed="false">
      <c r="A86" s="1" t="s">
        <v>35</v>
      </c>
      <c r="B86" s="2" t="n">
        <v>5292</v>
      </c>
      <c r="C86" s="2" t="n">
        <v>691</v>
      </c>
      <c r="D86" s="2" t="n">
        <f aca="false">B86+C86</f>
        <v>5983</v>
      </c>
      <c r="E86" s="2" t="n">
        <v>1038</v>
      </c>
      <c r="F86" s="2" t="n">
        <v>3821</v>
      </c>
      <c r="G86" s="2" t="n">
        <v>96</v>
      </c>
      <c r="H86" s="2" t="n">
        <v>118</v>
      </c>
      <c r="I86" s="2" t="n">
        <v>3553</v>
      </c>
      <c r="J86" s="2" t="n">
        <v>1355</v>
      </c>
      <c r="K86" s="3" t="n">
        <f aca="false">L86*191400</f>
        <v>2617.02354347487</v>
      </c>
      <c r="L86" s="2" t="n">
        <v>0.0136730592658039</v>
      </c>
      <c r="O86" s="2" t="n">
        <v>1888</v>
      </c>
      <c r="P86" s="2" t="n">
        <v>3328</v>
      </c>
      <c r="Q86" s="2" t="n">
        <v>1041</v>
      </c>
      <c r="R86" s="2" t="n">
        <v>1993</v>
      </c>
      <c r="S86" s="2" t="n">
        <f aca="false">SUM(D86:I86)+K86+SUM(O86:R86)</f>
        <v>25476.0235434749</v>
      </c>
      <c r="U86" s="1" t="s">
        <v>35</v>
      </c>
      <c r="V86" s="4" t="n">
        <f aca="false">(B86/$S86)/(B$94/$S$94)</f>
        <v>3.82911129315485</v>
      </c>
      <c r="W86" s="4" t="n">
        <f aca="false">(C86/$S86)/(C$94/$S$94)</f>
        <v>0.351375556623643</v>
      </c>
      <c r="X86" s="4" t="n">
        <f aca="false">(D86/$S86)/(D$94/$S$94)</f>
        <v>1.786716435334</v>
      </c>
      <c r="Y86" s="4" t="n">
        <f aca="false">(E86/$S86)/(E$94/$S$94)</f>
        <v>0.317843748914248</v>
      </c>
      <c r="Z86" s="4" t="n">
        <f aca="false">(F86/$S86)/(F$94/$S$94)</f>
        <v>1.11726368096922</v>
      </c>
      <c r="AA86" s="4" t="n">
        <f aca="false">(G86/$S86)/(G$94/$S$94)</f>
        <v>0.0806737518367808</v>
      </c>
      <c r="AB86" s="4" t="n">
        <f aca="false">(H86/$S86)/(H$94/$S$94)</f>
        <v>0.134726530665899</v>
      </c>
      <c r="AC86" s="4" t="n">
        <f aca="false">(I86/$S86)/(I$94/$S$94)</f>
        <v>2.15984698304144</v>
      </c>
      <c r="AD86" s="4" t="n">
        <f aca="false">(J86/$S86)/(J$94/$S$94)</f>
        <v>2.49182123209024</v>
      </c>
      <c r="AE86" s="4"/>
      <c r="AF86" s="4"/>
      <c r="AG86" s="4"/>
      <c r="AH86" s="4" t="n">
        <f aca="false">(O86/$S86)/(O$94/$S$94)</f>
        <v>0.788069942028689</v>
      </c>
      <c r="AI86" s="4" t="n">
        <f aca="false">(P86/$S86)/(P$94/$S$94)</f>
        <v>0.924844007363929</v>
      </c>
      <c r="AJ86" s="4" t="n">
        <f aca="false">(Q86/$S86)/(Q$94/$S$94)</f>
        <v>0.550008329125195</v>
      </c>
      <c r="AK86" s="4" t="n">
        <f aca="false">(R86/$S86)/(R$94/$S$94)</f>
        <v>3.6317468898825</v>
      </c>
      <c r="AL86" s="4"/>
      <c r="AM86" s="1" t="s">
        <v>35</v>
      </c>
      <c r="AN86" s="4" t="n">
        <f aca="false">B86/$S86</f>
        <v>0.207724725602062</v>
      </c>
      <c r="AO86" s="4" t="n">
        <f aca="false">C86/$S86</f>
        <v>0.0271235422129677</v>
      </c>
      <c r="AP86" s="4" t="n">
        <f aca="false">D86/$S86</f>
        <v>0.23484826781503</v>
      </c>
      <c r="AQ86" s="4" t="n">
        <f aca="false">E86/$S86</f>
        <v>0.0407441922099283</v>
      </c>
      <c r="AR86" s="4" t="n">
        <f aca="false">F86/$S86</f>
        <v>0.149984160341172</v>
      </c>
      <c r="AS86" s="4" t="n">
        <f aca="false">G86/$S86</f>
        <v>0.0037682489905136</v>
      </c>
      <c r="AT86" s="4" t="n">
        <f aca="false">H86/$S86</f>
        <v>0.00463180605083964</v>
      </c>
      <c r="AU86" s="4" t="n">
        <f aca="false">I86/$S86</f>
        <v>0.139464465242655</v>
      </c>
      <c r="AV86" s="4" t="n">
        <f aca="false">J86/$S86</f>
        <v>0.0531872643973535</v>
      </c>
      <c r="AW86" s="4" t="n">
        <f aca="false">K86/$S86</f>
        <v>0.102724961727599</v>
      </c>
      <c r="AX86" s="4" t="n">
        <f aca="false">M86/$S86</f>
        <v>0</v>
      </c>
      <c r="AY86" s="4" t="n">
        <f aca="false">N86/$S86</f>
        <v>0</v>
      </c>
      <c r="AZ86" s="4" t="n">
        <f aca="false">O86/$S86</f>
        <v>0.0741088968134342</v>
      </c>
      <c r="BA86" s="4" t="n">
        <f aca="false">P86/$S86</f>
        <v>0.130632631671138</v>
      </c>
      <c r="BB86" s="4" t="n">
        <f aca="false">Q86/$S86</f>
        <v>0.0408619499908819</v>
      </c>
      <c r="BC86" s="4" t="n">
        <f aca="false">R86/$S86</f>
        <v>0.0782304191468085</v>
      </c>
      <c r="BD86" s="4"/>
      <c r="BE86" s="1" t="s">
        <v>35</v>
      </c>
      <c r="BF86" s="4" t="n">
        <f aca="false">B86/B$94</f>
        <v>0.0659233883525382</v>
      </c>
      <c r="BG86" s="4" t="n">
        <f aca="false">C86/C$94</f>
        <v>0.00604941081715196</v>
      </c>
      <c r="BH86" s="4" t="n">
        <f aca="false">D86/D$94</f>
        <v>0.0307607672968262</v>
      </c>
      <c r="BI86" s="4" t="n">
        <f aca="false">E86/E$94</f>
        <v>0.00547211488278182</v>
      </c>
      <c r="BJ86" s="4" t="n">
        <f aca="false">F86/F$94</f>
        <v>0.0192352224560273</v>
      </c>
      <c r="BK86" s="4" t="n">
        <f aca="false">G86/G$94</f>
        <v>0.0013889089830582</v>
      </c>
      <c r="BL86" s="4" t="n">
        <f aca="false">H86/H$94</f>
        <v>0.00231950150374462</v>
      </c>
      <c r="BM86" s="4" t="n">
        <f aca="false">I86/I$94</f>
        <v>0.0371847200418629</v>
      </c>
      <c r="BN86" s="4" t="n">
        <f aca="false">J86/J$94</f>
        <v>0.0429001108120944</v>
      </c>
      <c r="BO86" s="4"/>
      <c r="BP86" s="4"/>
      <c r="BQ86" s="4"/>
      <c r="BR86" s="4" t="n">
        <f aca="false">O86/O$94</f>
        <v>0.0135677019704788</v>
      </c>
      <c r="BS86" s="4" t="n">
        <f aca="false">P86/P$94</f>
        <v>0.0159224545841646</v>
      </c>
      <c r="BT86" s="4" t="n">
        <f aca="false">Q86/Q$94</f>
        <v>0.00946914568476204</v>
      </c>
      <c r="BU86" s="4" t="n">
        <f aca="false">R86/R$94</f>
        <v>0.0625254901960784</v>
      </c>
    </row>
    <row r="87" customFormat="false" ht="12.75" hidden="false" customHeight="false" outlineLevel="0" collapsed="false">
      <c r="A87" s="1" t="s">
        <v>36</v>
      </c>
      <c r="B87" s="2" t="n">
        <v>4054</v>
      </c>
      <c r="C87" s="2" t="n">
        <v>2703</v>
      </c>
      <c r="D87" s="2" t="n">
        <f aca="false">B87+C87</f>
        <v>6757</v>
      </c>
      <c r="E87" s="2" t="n">
        <v>1177</v>
      </c>
      <c r="F87" s="2" t="n">
        <v>8386</v>
      </c>
      <c r="G87" s="2" t="n">
        <v>3329</v>
      </c>
      <c r="H87" s="2" t="n">
        <v>589</v>
      </c>
      <c r="I87" s="2" t="n">
        <v>10240</v>
      </c>
      <c r="J87" s="2" t="n">
        <v>2623</v>
      </c>
      <c r="K87" s="3" t="n">
        <f aca="false">L87*191400</f>
        <v>6941.70261420924</v>
      </c>
      <c r="L87" s="2" t="n">
        <v>0.0362680387367254</v>
      </c>
      <c r="O87" s="2" t="n">
        <v>4051</v>
      </c>
      <c r="P87" s="2" t="n">
        <v>5935</v>
      </c>
      <c r="Q87" s="2" t="n">
        <v>5802</v>
      </c>
      <c r="R87" s="2" t="n">
        <v>2828</v>
      </c>
      <c r="S87" s="2" t="n">
        <f aca="false">SUM(D87:I87)+K87+SUM(O87:R87)</f>
        <v>56035.7026142092</v>
      </c>
      <c r="U87" s="1" t="s">
        <v>36</v>
      </c>
      <c r="V87" s="4" t="n">
        <f aca="false">(B87/$S87)/(B$94/$S$94)</f>
        <v>1.33360961479785</v>
      </c>
      <c r="W87" s="4" t="n">
        <f aca="false">(C87/$S87)/(C$94/$S$94)</f>
        <v>0.624894014305393</v>
      </c>
      <c r="X87" s="4" t="n">
        <f aca="false">(D87/$S87)/(D$94/$S$94)</f>
        <v>0.917397111099402</v>
      </c>
      <c r="Y87" s="4" t="n">
        <f aca="false">(E87/$S87)/(E$94/$S$94)</f>
        <v>0.16385496426824</v>
      </c>
      <c r="Z87" s="4" t="n">
        <f aca="false">(F87/$S87)/(F$94/$S$94)</f>
        <v>1.11480862860006</v>
      </c>
      <c r="AA87" s="4" t="n">
        <f aca="false">(G87/$S87)/(G$94/$S$94)</f>
        <v>1.27186681700667</v>
      </c>
      <c r="AB87" s="4" t="n">
        <f aca="false">(H87/$S87)/(H$94/$S$94)</f>
        <v>0.305740684601138</v>
      </c>
      <c r="AC87" s="4" t="n">
        <f aca="false">(I87/$S87)/(I$94/$S$94)</f>
        <v>2.83005289687509</v>
      </c>
      <c r="AD87" s="4" t="n">
        <f aca="false">(J87/$S87)/(J$94/$S$94)</f>
        <v>2.19302052905199</v>
      </c>
      <c r="AE87" s="4"/>
      <c r="AF87" s="4"/>
      <c r="AG87" s="4"/>
      <c r="AH87" s="4" t="n">
        <f aca="false">(O87/$S87)/(O$94/$S$94)</f>
        <v>0.768761873125094</v>
      </c>
      <c r="AI87" s="4" t="n">
        <f aca="false">(P87/$S87)/(P$94/$S$94)</f>
        <v>0.749847093256657</v>
      </c>
      <c r="AJ87" s="4" t="n">
        <f aca="false">(Q87/$S87)/(Q$94/$S$94)</f>
        <v>1.393680042774</v>
      </c>
      <c r="AK87" s="4" t="n">
        <f aca="false">(R87/$S87)/(R$94/$S$94)</f>
        <v>2.34290403048487</v>
      </c>
      <c r="AL87" s="4"/>
      <c r="AM87" s="1" t="s">
        <v>36</v>
      </c>
      <c r="AN87" s="4" t="n">
        <f aca="false">B87/$S87</f>
        <v>0.0723467327234335</v>
      </c>
      <c r="AO87" s="4" t="n">
        <f aca="false">C87/$S87</f>
        <v>0.0482371037374052</v>
      </c>
      <c r="AP87" s="4" t="n">
        <f aca="false">D87/$S87</f>
        <v>0.120583836460839</v>
      </c>
      <c r="AQ87" s="4" t="n">
        <f aca="false">E87/$S87</f>
        <v>0.0210044658153629</v>
      </c>
      <c r="AR87" s="4" t="n">
        <f aca="false">F87/$S87</f>
        <v>0.149654588213792</v>
      </c>
      <c r="AS87" s="4" t="n">
        <f aca="false">G87/$S87</f>
        <v>0.0594085528456611</v>
      </c>
      <c r="AT87" s="4" t="n">
        <f aca="false">H87/$S87</f>
        <v>0.0105111557903558</v>
      </c>
      <c r="AU87" s="4" t="n">
        <f aca="false">I87/$S87</f>
        <v>0.182740637170192</v>
      </c>
      <c r="AV87" s="4" t="n">
        <f aca="false">J87/$S87</f>
        <v>0.0468094425095131</v>
      </c>
      <c r="AW87" s="4" t="n">
        <f aca="false">K87/$S87</f>
        <v>0.123879995973299</v>
      </c>
      <c r="AX87" s="4" t="n">
        <f aca="false">M87/$S87</f>
        <v>0</v>
      </c>
      <c r="AY87" s="4" t="n">
        <f aca="false">N87/$S87</f>
        <v>0</v>
      </c>
      <c r="AZ87" s="4" t="n">
        <f aca="false">O87/$S87</f>
        <v>0.0722931954273876</v>
      </c>
      <c r="BA87" s="4" t="n">
        <f aca="false">P87/$S87</f>
        <v>0.105914617344247</v>
      </c>
      <c r="BB87" s="4" t="n">
        <f aca="false">Q87/$S87</f>
        <v>0.103541130552876</v>
      </c>
      <c r="BC87" s="4" t="n">
        <f aca="false">R87/$S87</f>
        <v>0.0504678244059867</v>
      </c>
      <c r="BD87" s="4"/>
      <c r="BE87" s="1" t="s">
        <v>36</v>
      </c>
      <c r="BF87" s="4" t="n">
        <f aca="false">B87/B$94</f>
        <v>0.0505014014325755</v>
      </c>
      <c r="BG87" s="4" t="n">
        <f aca="false">C87/C$94</f>
        <v>0.0236636142384396</v>
      </c>
      <c r="BH87" s="4" t="n">
        <f aca="false">D87/D$94</f>
        <v>0.034740181284415</v>
      </c>
      <c r="BI87" s="4" t="n">
        <f aca="false">E87/E$94</f>
        <v>0.00620489327267264</v>
      </c>
      <c r="BJ87" s="4" t="n">
        <f aca="false">F87/F$94</f>
        <v>0.0422158009725844</v>
      </c>
      <c r="BK87" s="4" t="n">
        <f aca="false">G87/G$94</f>
        <v>0.0481633125479246</v>
      </c>
      <c r="BL87" s="4" t="n">
        <f aca="false">H87/H$94</f>
        <v>0.0115778507263185</v>
      </c>
      <c r="BM87" s="4" t="n">
        <f aca="false">I87/I$94</f>
        <v>0.107169021454736</v>
      </c>
      <c r="BN87" s="4" t="n">
        <f aca="false">J87/J$94</f>
        <v>0.0830457495646668</v>
      </c>
      <c r="BO87" s="4"/>
      <c r="BP87" s="4"/>
      <c r="BQ87" s="4"/>
      <c r="BR87" s="4" t="n">
        <f aca="false">O87/O$94</f>
        <v>0.0291116317173779</v>
      </c>
      <c r="BS87" s="4" t="n">
        <f aca="false">P87/P$94</f>
        <v>0.0283953629678537</v>
      </c>
      <c r="BT87" s="4" t="n">
        <f aca="false">Q87/Q$94</f>
        <v>0.052776160675302</v>
      </c>
      <c r="BU87" s="4" t="n">
        <f aca="false">R87/R$94</f>
        <v>0.088721568627451</v>
      </c>
    </row>
    <row r="88" customFormat="false" ht="12.75" hidden="false" customHeight="false" outlineLevel="0" collapsed="false">
      <c r="A88" s="1" t="s">
        <v>37</v>
      </c>
      <c r="B88" s="2" t="n">
        <v>4609</v>
      </c>
      <c r="C88" s="2" t="n">
        <v>185</v>
      </c>
      <c r="D88" s="2" t="n">
        <f aca="false">B88+C88</f>
        <v>4794</v>
      </c>
      <c r="E88" s="2" t="n">
        <v>1145</v>
      </c>
      <c r="F88" s="2" t="n">
        <v>712</v>
      </c>
      <c r="G88" s="2" t="n">
        <v>376</v>
      </c>
      <c r="H88" s="2" t="n">
        <v>324</v>
      </c>
      <c r="I88" s="2" t="n">
        <v>933</v>
      </c>
      <c r="J88" s="2" t="n">
        <v>181</v>
      </c>
      <c r="K88" s="3" t="n">
        <f aca="false">L88*191400</f>
        <v>1167.17426329193</v>
      </c>
      <c r="L88" s="2" t="n">
        <v>0.00609808914990558</v>
      </c>
      <c r="O88" s="2" t="n">
        <v>1810</v>
      </c>
      <c r="P88" s="2" t="n">
        <v>2695</v>
      </c>
      <c r="Q88" s="2" t="n">
        <v>769</v>
      </c>
      <c r="R88" s="2" t="n">
        <v>422</v>
      </c>
      <c r="S88" s="2" t="n">
        <f aca="false">SUM(D88:I88)+K88+SUM(O88:R88)</f>
        <v>15147.1742632919</v>
      </c>
      <c r="U88" s="1" t="s">
        <v>37</v>
      </c>
      <c r="V88" s="4" t="n">
        <f aca="false">(B88/$S88)/(B$94/$S$94)</f>
        <v>5.60899278825407</v>
      </c>
      <c r="W88" s="4" t="n">
        <f aca="false">(C88/$S88)/(C$94/$S$94)</f>
        <v>0.158221408866822</v>
      </c>
      <c r="X88" s="4" t="n">
        <f aca="false">(D88/$S88)/(D$94/$S$94)</f>
        <v>2.40787910975428</v>
      </c>
      <c r="Y88" s="4" t="n">
        <f aca="false">(E88/$S88)/(E$94/$S$94)</f>
        <v>0.589687371729481</v>
      </c>
      <c r="Z88" s="4" t="n">
        <f aca="false">(F88/$S88)/(F$94/$S$94)</f>
        <v>0.350153649347864</v>
      </c>
      <c r="AA88" s="4" t="n">
        <f aca="false">(G88/$S88)/(G$94/$S$94)</f>
        <v>0.531433449644608</v>
      </c>
      <c r="AB88" s="4" t="n">
        <f aca="false">(H88/$S88)/(H$94/$S$94)</f>
        <v>0.622180146782881</v>
      </c>
      <c r="AC88" s="4" t="n">
        <f aca="false">(I88/$S88)/(I$94/$S$94)</f>
        <v>0.953914477475995</v>
      </c>
      <c r="AD88" s="4" t="n">
        <f aca="false">(J88/$S88)/(J$94/$S$94)</f>
        <v>0.559830017757167</v>
      </c>
      <c r="AE88" s="4"/>
      <c r="AF88" s="4"/>
      <c r="AG88" s="4"/>
      <c r="AH88" s="4" t="n">
        <f aca="false">(O88/$S88)/(O$94/$S$94)</f>
        <v>1.27069513710422</v>
      </c>
      <c r="AI88" s="4" t="n">
        <f aca="false">(P88/$S88)/(P$94/$S$94)</f>
        <v>1.25963279303725</v>
      </c>
      <c r="AJ88" s="4" t="n">
        <f aca="false">(Q88/$S88)/(Q$94/$S$94)</f>
        <v>0.68335267109962</v>
      </c>
      <c r="AK88" s="4" t="n">
        <f aca="false">(R88/$S88)/(R$94/$S$94)</f>
        <v>1.29336393089077</v>
      </c>
      <c r="AL88" s="4"/>
      <c r="AM88" s="1" t="s">
        <v>37</v>
      </c>
      <c r="AN88" s="4" t="n">
        <f aca="false">B88/$S88</f>
        <v>0.304281176137887</v>
      </c>
      <c r="AO88" s="4" t="n">
        <f aca="false">C88/$S88</f>
        <v>0.0122134991506854</v>
      </c>
      <c r="AP88" s="4" t="n">
        <f aca="false">D88/$S88</f>
        <v>0.316494675288572</v>
      </c>
      <c r="AQ88" s="4" t="n">
        <f aca="false">E88/$S88</f>
        <v>0.0755916569055935</v>
      </c>
      <c r="AR88" s="4" t="n">
        <f aca="false">F88/$S88</f>
        <v>0.0470054670015569</v>
      </c>
      <c r="AS88" s="4" t="n">
        <f aca="false">G88/$S88</f>
        <v>0.024823111787339</v>
      </c>
      <c r="AT88" s="4" t="n">
        <f aca="false">H88/$S88</f>
        <v>0.0213901282422815</v>
      </c>
      <c r="AU88" s="4" t="n">
        <f aca="false">I88/$S88</f>
        <v>0.0615956470680513</v>
      </c>
      <c r="AV88" s="4" t="n">
        <f aca="false">J88/$S88</f>
        <v>0.0119494234933733</v>
      </c>
      <c r="AW88" s="4" t="n">
        <f aca="false">K88/$S88</f>
        <v>0.0770555776941505</v>
      </c>
      <c r="AX88" s="4" t="n">
        <f aca="false">M88/$S88</f>
        <v>0</v>
      </c>
      <c r="AY88" s="4" t="n">
        <f aca="false">N88/$S88</f>
        <v>0</v>
      </c>
      <c r="AZ88" s="4" t="n">
        <f aca="false">O88/$S88</f>
        <v>0.119494234933733</v>
      </c>
      <c r="BA88" s="4" t="n">
        <f aca="false">P88/$S88</f>
        <v>0.177920974114039</v>
      </c>
      <c r="BB88" s="4" t="n">
        <f aca="false">Q88/$S88</f>
        <v>0.0507685451182545</v>
      </c>
      <c r="BC88" s="4" t="n">
        <f aca="false">R88/$S88</f>
        <v>0.0278599818464284</v>
      </c>
      <c r="BD88" s="4"/>
      <c r="BE88" s="1" t="s">
        <v>37</v>
      </c>
      <c r="BF88" s="4" t="n">
        <f aca="false">B88/B$94</f>
        <v>0.0574151354718156</v>
      </c>
      <c r="BG88" s="4" t="n">
        <f aca="false">C88/C$94</f>
        <v>0.0016195962390349</v>
      </c>
      <c r="BH88" s="4" t="n">
        <f aca="false">D88/D$94</f>
        <v>0.0246476881866931</v>
      </c>
      <c r="BI88" s="4" t="n">
        <f aca="false">E88/E$94</f>
        <v>0.00603619608938842</v>
      </c>
      <c r="BJ88" s="4" t="n">
        <f aca="false">F88/F$94</f>
        <v>0.00358426547728119</v>
      </c>
      <c r="BK88" s="4" t="n">
        <f aca="false">G88/G$94</f>
        <v>0.00543989351697797</v>
      </c>
      <c r="BL88" s="4" t="n">
        <f aca="false">H88/H$94</f>
        <v>0.00636880073909539</v>
      </c>
      <c r="BM88" s="4" t="n">
        <f aca="false">I88/I$94</f>
        <v>0.00976452119309262</v>
      </c>
      <c r="BN88" s="4" t="n">
        <f aca="false">J88/J$94</f>
        <v>0.00573056830774102</v>
      </c>
      <c r="BO88" s="4"/>
      <c r="BP88" s="4"/>
      <c r="BQ88" s="4"/>
      <c r="BR88" s="4" t="n">
        <f aca="false">O88/O$94</f>
        <v>0.0130071719102577</v>
      </c>
      <c r="BS88" s="4" t="n">
        <f aca="false">P88/P$94</f>
        <v>0.0128939348270203</v>
      </c>
      <c r="BT88" s="4" t="n">
        <f aca="false">Q88/Q$94</f>
        <v>0.00699497889681269</v>
      </c>
      <c r="BU88" s="4" t="n">
        <f aca="false">R88/R$94</f>
        <v>0.0132392156862745</v>
      </c>
    </row>
    <row r="89" customFormat="false" ht="12.75" hidden="false" customHeight="false" outlineLevel="0" collapsed="false">
      <c r="A89" s="1" t="s">
        <v>38</v>
      </c>
      <c r="B89" s="2" t="n">
        <v>4725</v>
      </c>
      <c r="C89" s="2" t="n">
        <v>743</v>
      </c>
      <c r="D89" s="2" t="n">
        <f aca="false">B89+C89</f>
        <v>5468</v>
      </c>
      <c r="E89" s="2" t="n">
        <v>2385</v>
      </c>
      <c r="F89" s="2" t="n">
        <v>2336</v>
      </c>
      <c r="G89" s="2" t="n">
        <v>783</v>
      </c>
      <c r="H89" s="2" t="n">
        <v>450</v>
      </c>
      <c r="I89" s="2" t="n">
        <v>1871</v>
      </c>
      <c r="J89" s="2" t="n">
        <v>326</v>
      </c>
      <c r="K89" s="3" t="n">
        <f aca="false">L89*191400</f>
        <v>1805.4726885297</v>
      </c>
      <c r="L89" s="2" t="n">
        <v>0.0094329816537602</v>
      </c>
      <c r="O89" s="2" t="n">
        <v>2314</v>
      </c>
      <c r="P89" s="2" t="n">
        <v>2856</v>
      </c>
      <c r="Q89" s="2" t="n">
        <v>1398</v>
      </c>
      <c r="R89" s="2" t="n">
        <v>620</v>
      </c>
      <c r="S89" s="2" t="n">
        <f aca="false">SUM(D89:I89)+K89+SUM(O89:R89)</f>
        <v>22286.4726885297</v>
      </c>
      <c r="U89" s="1" t="s">
        <v>38</v>
      </c>
      <c r="V89" s="4" t="n">
        <f aca="false">(B89/$S89)/(B$94/$S$94)</f>
        <v>3.90814141971506</v>
      </c>
      <c r="W89" s="4" t="n">
        <f aca="false">(C89/$S89)/(C$94/$S$94)</f>
        <v>0.431889471477452</v>
      </c>
      <c r="X89" s="4" t="n">
        <f aca="false">(D89/$S89)/(D$94/$S$94)</f>
        <v>1.86661795690824</v>
      </c>
      <c r="Y89" s="4" t="n">
        <f aca="false">(E89/$S89)/(E$94/$S$94)</f>
        <v>0.834824158580585</v>
      </c>
      <c r="Z89" s="4" t="n">
        <f aca="false">(F89/$S89)/(F$94/$S$94)</f>
        <v>0.780803562407846</v>
      </c>
      <c r="AA89" s="4" t="n">
        <f aca="false">(G89/$S89)/(G$94/$S$94)</f>
        <v>0.752164942991584</v>
      </c>
      <c r="AB89" s="4" t="n">
        <f aca="false">(H89/$S89)/(H$94/$S$94)</f>
        <v>0.587318846216726</v>
      </c>
      <c r="AC89" s="4" t="n">
        <f aca="false">(I89/$S89)/(I$94/$S$94)</f>
        <v>1.30014523361974</v>
      </c>
      <c r="AD89" s="4" t="n">
        <f aca="false">(J89/$S89)/(J$94/$S$94)</f>
        <v>0.685307509705959</v>
      </c>
      <c r="AE89" s="4"/>
      <c r="AF89" s="4"/>
      <c r="AG89" s="4"/>
      <c r="AH89" s="4" t="n">
        <f aca="false">(O89/$S89)/(O$94/$S$94)</f>
        <v>1.10412039466318</v>
      </c>
      <c r="AI89" s="4" t="n">
        <f aca="false">(P89/$S89)/(P$94/$S$94)</f>
        <v>0.907263995500487</v>
      </c>
      <c r="AJ89" s="4" t="n">
        <f aca="false">(Q89/$S89)/(Q$94/$S$94)</f>
        <v>0.844337371757502</v>
      </c>
      <c r="AK89" s="4" t="n">
        <f aca="false">(R89/$S89)/(R$94/$S$94)</f>
        <v>1.29148768149346</v>
      </c>
      <c r="AL89" s="4"/>
      <c r="AM89" s="1" t="s">
        <v>38</v>
      </c>
      <c r="AN89" s="4" t="n">
        <f aca="false">B89/$S89</f>
        <v>0.212012015810463</v>
      </c>
      <c r="AO89" s="4" t="n">
        <f aca="false">C89/$S89</f>
        <v>0.0333386090470209</v>
      </c>
      <c r="AP89" s="4" t="n">
        <f aca="false">D89/$S89</f>
        <v>0.245350624857483</v>
      </c>
      <c r="AQ89" s="4" t="n">
        <f aca="false">E89/$S89</f>
        <v>0.1070155889329</v>
      </c>
      <c r="AR89" s="4" t="n">
        <f aca="false">F89/$S89</f>
        <v>0.104816945805977</v>
      </c>
      <c r="AS89" s="4" t="n">
        <f aca="false">G89/$S89</f>
        <v>0.0351334197628766</v>
      </c>
      <c r="AT89" s="4" t="n">
        <f aca="false">H89/$S89</f>
        <v>0.0201916205533774</v>
      </c>
      <c r="AU89" s="4" t="n">
        <f aca="false">I89/$S89</f>
        <v>0.0839522712341535</v>
      </c>
      <c r="AV89" s="4" t="n">
        <f aca="false">J89/$S89</f>
        <v>0.0146277073342245</v>
      </c>
      <c r="AW89" s="4" t="n">
        <f aca="false">K89/$S89</f>
        <v>0.0810120432139508</v>
      </c>
      <c r="AX89" s="4" t="n">
        <f aca="false">M89/$S89</f>
        <v>0</v>
      </c>
      <c r="AY89" s="4" t="n">
        <f aca="false">N89/$S89</f>
        <v>0</v>
      </c>
      <c r="AZ89" s="4" t="n">
        <f aca="false">O89/$S89</f>
        <v>0.103829799912256</v>
      </c>
      <c r="BA89" s="4" t="n">
        <f aca="false">P89/$S89</f>
        <v>0.128149485112102</v>
      </c>
      <c r="BB89" s="4" t="n">
        <f aca="false">Q89/$S89</f>
        <v>0.0627286345191591</v>
      </c>
      <c r="BC89" s="4" t="n">
        <f aca="false">R89/$S89</f>
        <v>0.0278195660957644</v>
      </c>
      <c r="BD89" s="4"/>
      <c r="BE89" s="1" t="s">
        <v>38</v>
      </c>
      <c r="BF89" s="4" t="n">
        <f aca="false">B89/B$94</f>
        <v>0.0588601681719091</v>
      </c>
      <c r="BG89" s="4" t="n">
        <f aca="false">C89/C$94</f>
        <v>0.00650464867893474</v>
      </c>
      <c r="BH89" s="4" t="n">
        <f aca="false">D89/D$94</f>
        <v>0.0281129660001748</v>
      </c>
      <c r="BI89" s="4" t="n">
        <f aca="false">E89/E$94</f>
        <v>0.0125732119416519</v>
      </c>
      <c r="BJ89" s="4" t="n">
        <f aca="false">F89/F$94</f>
        <v>0.0117596125771473</v>
      </c>
      <c r="BK89" s="4" t="n">
        <f aca="false">G89/G$94</f>
        <v>0.0113282888930685</v>
      </c>
      <c r="BL89" s="4" t="n">
        <f aca="false">H89/H$94</f>
        <v>0.00884555658207694</v>
      </c>
      <c r="BM89" s="4" t="n">
        <f aca="false">I89/I$94</f>
        <v>0.0195813710099424</v>
      </c>
      <c r="BN89" s="4" t="n">
        <f aca="false">J89/J$94</f>
        <v>0.0103213550736109</v>
      </c>
      <c r="BO89" s="4"/>
      <c r="BP89" s="4"/>
      <c r="BQ89" s="4"/>
      <c r="BR89" s="4" t="n">
        <f aca="false">O89/O$94</f>
        <v>0.0166290584532245</v>
      </c>
      <c r="BS89" s="4" t="n">
        <f aca="false">P89/P$94</f>
        <v>0.0136642218426605</v>
      </c>
      <c r="BT89" s="4" t="n">
        <f aca="false">Q89/Q$94</f>
        <v>0.0127164895939456</v>
      </c>
      <c r="BU89" s="4" t="n">
        <f aca="false">R89/R$94</f>
        <v>0.0194509803921569</v>
      </c>
    </row>
    <row r="90" customFormat="false" ht="12.75" hidden="false" customHeight="false" outlineLevel="0" collapsed="false">
      <c r="A90" s="1" t="s">
        <v>39</v>
      </c>
      <c r="B90" s="2" t="n">
        <v>0</v>
      </c>
      <c r="C90" s="2" t="n">
        <v>14</v>
      </c>
      <c r="D90" s="2" t="n">
        <f aca="false">B90+C90</f>
        <v>14</v>
      </c>
      <c r="E90" s="2" t="n">
        <v>99</v>
      </c>
      <c r="F90" s="2" t="n">
        <v>1143</v>
      </c>
      <c r="G90" s="2" t="n">
        <v>0</v>
      </c>
      <c r="H90" s="2" t="n">
        <v>15</v>
      </c>
      <c r="I90" s="2" t="n">
        <v>1032</v>
      </c>
      <c r="J90" s="2" t="n">
        <v>580</v>
      </c>
      <c r="K90" s="3" t="n">
        <f aca="false">L90*191400</f>
        <v>772.589782235851</v>
      </c>
      <c r="L90" s="2" t="n">
        <v>0.00403651923843182</v>
      </c>
      <c r="O90" s="2" t="n">
        <v>406</v>
      </c>
      <c r="P90" s="2" t="n">
        <v>341</v>
      </c>
      <c r="Q90" s="2" t="n">
        <v>1857</v>
      </c>
      <c r="R90" s="2" t="n">
        <v>0</v>
      </c>
      <c r="S90" s="2" t="n">
        <f aca="false">SUM(D90:I90)+K90+SUM(O90:R90)</f>
        <v>5679.58978223585</v>
      </c>
      <c r="U90" s="1" t="s">
        <v>39</v>
      </c>
      <c r="V90" s="4" t="n">
        <f aca="false">(B90/$S90)/(B$94/$S$94)</f>
        <v>0</v>
      </c>
      <c r="W90" s="4" t="n">
        <f aca="false">(C90/$S90)/(C$94/$S$94)</f>
        <v>0.0319327416415666</v>
      </c>
      <c r="X90" s="4" t="n">
        <f aca="false">(D90/$S90)/(D$94/$S$94)</f>
        <v>0.0187533706600459</v>
      </c>
      <c r="Y90" s="4" t="n">
        <f aca="false">(E90/$S90)/(E$94/$S$94)</f>
        <v>0.135977229392852</v>
      </c>
      <c r="Z90" s="4" t="n">
        <f aca="false">(F90/$S90)/(F$94/$S$94)</f>
        <v>1.49913086716168</v>
      </c>
      <c r="AA90" s="4" t="n">
        <f aca="false">(G90/$S90)/(G$94/$S$94)</f>
        <v>0</v>
      </c>
      <c r="AB90" s="4" t="n">
        <f aca="false">(H90/$S90)/(H$94/$S$94)</f>
        <v>0.0768204860299791</v>
      </c>
      <c r="AC90" s="4" t="n">
        <f aca="false">(I90/$S90)/(I$94/$S$94)</f>
        <v>2.81398738569603</v>
      </c>
      <c r="AD90" s="4" t="n">
        <f aca="false">(J90/$S90)/(J$94/$S$94)</f>
        <v>4.78432036254723</v>
      </c>
      <c r="AE90" s="4"/>
      <c r="AF90" s="4"/>
      <c r="AG90" s="4"/>
      <c r="AH90" s="4" t="n">
        <f aca="false">(O90/$S90)/(O$94/$S$94)</f>
        <v>0.760157315317835</v>
      </c>
      <c r="AI90" s="4" t="n">
        <f aca="false">(P90/$S90)/(P$94/$S$94)</f>
        <v>0.425063898021931</v>
      </c>
      <c r="AJ90" s="4" t="n">
        <f aca="false">(Q90/$S90)/(Q$94/$S$94)</f>
        <v>4.40093660786664</v>
      </c>
      <c r="AK90" s="4" t="n">
        <f aca="false">(R90/$S90)/(R$94/$S$94)</f>
        <v>0</v>
      </c>
      <c r="AL90" s="4"/>
      <c r="AM90" s="1" t="s">
        <v>39</v>
      </c>
      <c r="AN90" s="4" t="n">
        <f aca="false">B90/$S90</f>
        <v>0</v>
      </c>
      <c r="AO90" s="4" t="n">
        <f aca="false">C90/$S90</f>
        <v>0.00246496675583649</v>
      </c>
      <c r="AP90" s="4" t="n">
        <f aca="false">D90/$S90</f>
        <v>0.00246496675583649</v>
      </c>
      <c r="AQ90" s="4" t="n">
        <f aca="false">E90/$S90</f>
        <v>0.0174308363448438</v>
      </c>
      <c r="AR90" s="4" t="n">
        <f aca="false">F90/$S90</f>
        <v>0.201246928708651</v>
      </c>
      <c r="AS90" s="4" t="n">
        <f aca="false">G90/$S90</f>
        <v>0</v>
      </c>
      <c r="AT90" s="4" t="n">
        <f aca="false">H90/$S90</f>
        <v>0.00264103580982481</v>
      </c>
      <c r="AU90" s="4" t="n">
        <f aca="false">I90/$S90</f>
        <v>0.181703263715947</v>
      </c>
      <c r="AV90" s="4" t="n">
        <f aca="false">J90/$S90</f>
        <v>0.102120051313226</v>
      </c>
      <c r="AW90" s="4" t="n">
        <f aca="false">K90/$S90</f>
        <v>0.136029152079309</v>
      </c>
      <c r="AX90" s="4" t="n">
        <f aca="false">M90/$S90</f>
        <v>0</v>
      </c>
      <c r="AY90" s="4" t="n">
        <f aca="false">N90/$S90</f>
        <v>0</v>
      </c>
      <c r="AZ90" s="4" t="n">
        <f aca="false">O90/$S90</f>
        <v>0.0714840359192583</v>
      </c>
      <c r="BA90" s="4" t="n">
        <f aca="false">P90/$S90</f>
        <v>0.0600395474100174</v>
      </c>
      <c r="BB90" s="4" t="n">
        <f aca="false">Q90/$S90</f>
        <v>0.326960233256312</v>
      </c>
      <c r="BC90" s="4" t="n">
        <f aca="false">R90/$S90</f>
        <v>0</v>
      </c>
      <c r="BD90" s="4"/>
      <c r="BE90" s="1" t="s">
        <v>39</v>
      </c>
      <c r="BF90" s="4" t="n">
        <f aca="false">B90/B$94</f>
        <v>0</v>
      </c>
      <c r="BG90" s="4" t="n">
        <f aca="false">C90/C$94</f>
        <v>0.000122564039710749</v>
      </c>
      <c r="BH90" s="4" t="n">
        <f aca="false">D90/D$94</f>
        <v>7.19790643749904E-005</v>
      </c>
      <c r="BI90" s="4" t="n">
        <f aca="false">E90/E$94</f>
        <v>0.000521906910785549</v>
      </c>
      <c r="BJ90" s="4" t="n">
        <f aca="false">F90/F$94</f>
        <v>0.00575395427041068</v>
      </c>
      <c r="BK90" s="4" t="n">
        <f aca="false">G90/G$94</f>
        <v>0</v>
      </c>
      <c r="BL90" s="4" t="n">
        <f aca="false">H90/H$94</f>
        <v>0.000294851886069231</v>
      </c>
      <c r="BM90" s="4" t="n">
        <f aca="false">I90/I$94</f>
        <v>0.0108006279434851</v>
      </c>
      <c r="BN90" s="4" t="n">
        <f aca="false">J90/J$94</f>
        <v>0.0183631470634795</v>
      </c>
      <c r="BO90" s="4"/>
      <c r="BP90" s="4"/>
      <c r="BQ90" s="4"/>
      <c r="BR90" s="4" t="n">
        <f aca="false">O90/O$94</f>
        <v>0.0029176308262788</v>
      </c>
      <c r="BS90" s="4" t="n">
        <f aca="false">P90/P$94</f>
        <v>0.00163147746790869</v>
      </c>
      <c r="BT90" s="4" t="n">
        <f aca="false">Q90/Q$94</f>
        <v>0.0168916460486101</v>
      </c>
      <c r="BU90" s="4" t="n">
        <f aca="false">R90/R$94</f>
        <v>0</v>
      </c>
    </row>
    <row r="91" customFormat="false" ht="12.75" hidden="false" customHeight="false" outlineLevel="0" collapsed="false">
      <c r="A91" s="1" t="s">
        <v>40</v>
      </c>
      <c r="B91" s="2" t="n">
        <v>0</v>
      </c>
      <c r="C91" s="2" t="n">
        <v>26</v>
      </c>
      <c r="D91" s="2" t="n">
        <f aca="false">B91+C91</f>
        <v>26</v>
      </c>
      <c r="E91" s="2" t="n">
        <v>106</v>
      </c>
      <c r="F91" s="2" t="n">
        <v>826</v>
      </c>
      <c r="G91" s="2" t="n">
        <v>0</v>
      </c>
      <c r="H91" s="2" t="n">
        <v>610</v>
      </c>
      <c r="I91" s="2" t="n">
        <v>18</v>
      </c>
      <c r="J91" s="2" t="n">
        <v>30</v>
      </c>
      <c r="K91" s="3" t="n">
        <f aca="false">L91*191400</f>
        <v>629.179876305805</v>
      </c>
      <c r="L91" s="2" t="n">
        <v>0.00328725118237098</v>
      </c>
      <c r="O91" s="2" t="n">
        <v>2304</v>
      </c>
      <c r="P91" s="2" t="n">
        <v>83</v>
      </c>
      <c r="Q91" s="2" t="n">
        <v>354</v>
      </c>
      <c r="R91" s="2" t="n">
        <v>9</v>
      </c>
      <c r="S91" s="2" t="n">
        <f aca="false">SUM(D91:I91)+K91+SUM(O91:R91)</f>
        <v>4965.17987630581</v>
      </c>
      <c r="U91" s="1" t="s">
        <v>40</v>
      </c>
      <c r="V91" s="4" t="n">
        <f aca="false">(B91/$S91)/(B$94/$S$94)</f>
        <v>0</v>
      </c>
      <c r="W91" s="4" t="n">
        <f aca="false">(C91/$S91)/(C$94/$S$94)</f>
        <v>0.0678365108799889</v>
      </c>
      <c r="X91" s="4" t="n">
        <f aca="false">(D91/$S91)/(D$94/$S$94)</f>
        <v>0.0398388352336369</v>
      </c>
      <c r="Y91" s="4" t="n">
        <f aca="false">(E91/$S91)/(E$94/$S$94)</f>
        <v>0.166540107740814</v>
      </c>
      <c r="Z91" s="4" t="n">
        <f aca="false">(F91/$S91)/(F$94/$S$94)</f>
        <v>1.23923978004326</v>
      </c>
      <c r="AA91" s="4" t="n">
        <f aca="false">(G91/$S91)/(G$94/$S$94)</f>
        <v>0</v>
      </c>
      <c r="AB91" s="4" t="n">
        <f aca="false">(H91/$S91)/(H$94/$S$94)</f>
        <v>3.57353145463616</v>
      </c>
      <c r="AC91" s="4" t="n">
        <f aca="false">(I91/$S91)/(I$94/$S$94)</f>
        <v>0.0561431708135077</v>
      </c>
      <c r="AD91" s="4" t="n">
        <f aca="false">(J91/$S91)/(J$94/$S$94)</f>
        <v>0.283071076525284</v>
      </c>
      <c r="AE91" s="4"/>
      <c r="AF91" s="4"/>
      <c r="AG91" s="4"/>
      <c r="AH91" s="4" t="n">
        <f aca="false">(O91/$S91)/(O$94/$S$94)</f>
        <v>4.93448579500068</v>
      </c>
      <c r="AI91" s="4" t="n">
        <f aca="false">(P91/$S91)/(P$94/$S$94)</f>
        <v>0.118347725742775</v>
      </c>
      <c r="AJ91" s="4" t="n">
        <f aca="false">(Q91/$S91)/(Q$94/$S$94)</f>
        <v>0.959662343856452</v>
      </c>
      <c r="AK91" s="4" t="n">
        <f aca="false">(R91/$S91)/(R$94/$S$94)</f>
        <v>0.0841487054310691</v>
      </c>
      <c r="AL91" s="4"/>
      <c r="AM91" s="1" t="s">
        <v>40</v>
      </c>
      <c r="AN91" s="4" t="n">
        <f aca="false">B91/$S91</f>
        <v>0</v>
      </c>
      <c r="AO91" s="4" t="n">
        <f aca="false">C91/$S91</f>
        <v>0.00523646688493077</v>
      </c>
      <c r="AP91" s="4" t="n">
        <f aca="false">D91/$S91</f>
        <v>0.00523646688493077</v>
      </c>
      <c r="AQ91" s="4" t="n">
        <f aca="false">E91/$S91</f>
        <v>0.0213486726847178</v>
      </c>
      <c r="AR91" s="4" t="n">
        <f aca="false">F91/$S91</f>
        <v>0.166358524882801</v>
      </c>
      <c r="AS91" s="4" t="n">
        <f aca="false">G91/$S91</f>
        <v>0</v>
      </c>
      <c r="AT91" s="4" t="n">
        <f aca="false">H91/$S91</f>
        <v>0.122855569223376</v>
      </c>
      <c r="AU91" s="4" t="n">
        <f aca="false">I91/$S91</f>
        <v>0.00362524630495207</v>
      </c>
      <c r="AV91" s="4" t="n">
        <f aca="false">J91/$S91</f>
        <v>0.00604207717492012</v>
      </c>
      <c r="AW91" s="4" t="n">
        <f aca="false">K91/$S91</f>
        <v>0.126718445651546</v>
      </c>
      <c r="AX91" s="4" t="n">
        <f aca="false">M91/$S91</f>
        <v>0</v>
      </c>
      <c r="AY91" s="4" t="n">
        <f aca="false">N91/$S91</f>
        <v>0</v>
      </c>
      <c r="AZ91" s="4" t="n">
        <f aca="false">O91/$S91</f>
        <v>0.464031527033865</v>
      </c>
      <c r="BA91" s="4" t="n">
        <f aca="false">P91/$S91</f>
        <v>0.016716413517279</v>
      </c>
      <c r="BB91" s="4" t="n">
        <f aca="false">Q91/$S91</f>
        <v>0.0712965106640574</v>
      </c>
      <c r="BC91" s="4" t="n">
        <f aca="false">R91/$S91</f>
        <v>0.00181262315247604</v>
      </c>
      <c r="BD91" s="4"/>
      <c r="BE91" s="1" t="s">
        <v>40</v>
      </c>
      <c r="BF91" s="4" t="n">
        <f aca="false">B91/B$94</f>
        <v>0</v>
      </c>
      <c r="BG91" s="4" t="n">
        <f aca="false">C91/C$94</f>
        <v>0.000227618930891391</v>
      </c>
      <c r="BH91" s="4" t="n">
        <f aca="false">D91/D$94</f>
        <v>0.000133675405267839</v>
      </c>
      <c r="BI91" s="4" t="n">
        <f aca="false">E91/E$94</f>
        <v>0.000558809419628972</v>
      </c>
      <c r="BJ91" s="4" t="n">
        <f aca="false">F91/F$94</f>
        <v>0.00415815068010431</v>
      </c>
      <c r="BK91" s="4" t="n">
        <f aca="false">G91/G$94</f>
        <v>0</v>
      </c>
      <c r="BL91" s="4" t="n">
        <f aca="false">H91/H$94</f>
        <v>0.0119906433668154</v>
      </c>
      <c r="BM91" s="4" t="n">
        <f aca="false">I91/I$94</f>
        <v>0.000188383045525903</v>
      </c>
      <c r="BN91" s="4" t="n">
        <f aca="false">J91/J$94</f>
        <v>0.000949817951559284</v>
      </c>
      <c r="BO91" s="4"/>
      <c r="BP91" s="4"/>
      <c r="BQ91" s="4"/>
      <c r="BR91" s="4" t="n">
        <f aca="false">O91/O$94</f>
        <v>0.016557195624991</v>
      </c>
      <c r="BS91" s="4" t="n">
        <f aca="false">P91/P$94</f>
        <v>0.000397104486323817</v>
      </c>
      <c r="BT91" s="4" t="n">
        <f aca="false">Q91/Q$94</f>
        <v>0.00322005530490467</v>
      </c>
      <c r="BU91" s="4" t="n">
        <f aca="false">R91/R$94</f>
        <v>0.000282352941176471</v>
      </c>
    </row>
    <row r="92" customFormat="false" ht="12.75" hidden="false" customHeight="false" outlineLevel="0" collapsed="false">
      <c r="A92" s="1" t="s">
        <v>41</v>
      </c>
      <c r="B92" s="2" t="n">
        <v>402</v>
      </c>
      <c r="C92" s="2" t="n">
        <v>0</v>
      </c>
      <c r="D92" s="2" t="n">
        <f aca="false">B92+C92</f>
        <v>402</v>
      </c>
      <c r="E92" s="2" t="n">
        <v>0</v>
      </c>
      <c r="F92" s="2" t="n">
        <v>503</v>
      </c>
      <c r="G92" s="2" t="n">
        <v>0</v>
      </c>
      <c r="H92" s="2" t="n">
        <v>62</v>
      </c>
      <c r="I92" s="2" t="n">
        <v>31</v>
      </c>
      <c r="J92" s="2" t="n">
        <v>371</v>
      </c>
      <c r="K92" s="3" t="n">
        <f aca="false">L92*191400</f>
        <v>1246.7543266982</v>
      </c>
      <c r="L92" s="2" t="n">
        <v>0.00651386795558097</v>
      </c>
      <c r="O92" s="2" t="n">
        <v>944</v>
      </c>
      <c r="P92" s="2" t="n">
        <v>87</v>
      </c>
      <c r="Q92" s="2" t="n">
        <v>215</v>
      </c>
      <c r="R92" s="2" t="n">
        <v>61</v>
      </c>
      <c r="S92" s="2" t="n">
        <f aca="false">SUM(D92:I92)+K92+SUM(O92:R92)</f>
        <v>3551.7543266982</v>
      </c>
      <c r="U92" s="1" t="s">
        <v>41</v>
      </c>
      <c r="V92" s="4" t="n">
        <f aca="false">(B92/$S92)/(B$94/$S$94)</f>
        <v>2.08637769077753</v>
      </c>
      <c r="W92" s="4" t="n">
        <f aca="false">(C92/$S92)/(C$94/$S$94)</f>
        <v>0</v>
      </c>
      <c r="X92" s="4" t="n">
        <f aca="false">(D92/$S92)/(D$94/$S$94)</f>
        <v>0.861095671113086</v>
      </c>
      <c r="Y92" s="4" t="n">
        <f aca="false">(E92/$S92)/(E$94/$S$94)</f>
        <v>0</v>
      </c>
      <c r="Z92" s="4" t="n">
        <f aca="false">(F92/$S92)/(F$94/$S$94)</f>
        <v>1.05495844267388</v>
      </c>
      <c r="AA92" s="4" t="n">
        <f aca="false">(G92/$S92)/(G$94/$S$94)</f>
        <v>0</v>
      </c>
      <c r="AB92" s="4" t="n">
        <f aca="false">(H92/$S92)/(H$94/$S$94)</f>
        <v>0.50775187054351</v>
      </c>
      <c r="AC92" s="4" t="n">
        <f aca="false">(I92/$S92)/(I$94/$S$94)</f>
        <v>0.13516934018922</v>
      </c>
      <c r="AD92" s="4" t="n">
        <f aca="false">(J92/$S92)/(J$94/$S$94)</f>
        <v>4.8937324259011</v>
      </c>
      <c r="AE92" s="4"/>
      <c r="AF92" s="4"/>
      <c r="AG92" s="4"/>
      <c r="AH92" s="4" t="n">
        <f aca="false">(O92/$S92)/(O$94/$S$94)</f>
        <v>2.82633405217694</v>
      </c>
      <c r="AI92" s="4" t="n">
        <f aca="false">(P92/$S92)/(P$94/$S$94)</f>
        <v>0.173417589489643</v>
      </c>
      <c r="AJ92" s="4" t="n">
        <f aca="false">(Q92/$S92)/(Q$94/$S$94)</f>
        <v>0.814790056103668</v>
      </c>
      <c r="AK92" s="4" t="n">
        <f aca="false">(R92/$S92)/(R$94/$S$94)</f>
        <v>0.797309305765849</v>
      </c>
      <c r="AL92" s="4"/>
      <c r="AM92" s="1" t="s">
        <v>41</v>
      </c>
      <c r="AN92" s="4" t="n">
        <f aca="false">B92/$S92</f>
        <v>0.113183503987932</v>
      </c>
      <c r="AO92" s="4" t="n">
        <f aca="false">C92/$S92</f>
        <v>0</v>
      </c>
      <c r="AP92" s="4" t="n">
        <f aca="false">D92/$S92</f>
        <v>0.113183503987932</v>
      </c>
      <c r="AQ92" s="4" t="n">
        <f aca="false">E92/$S92</f>
        <v>0</v>
      </c>
      <c r="AR92" s="4" t="n">
        <f aca="false">F92/$S92</f>
        <v>0.141620155487388</v>
      </c>
      <c r="AS92" s="4" t="n">
        <f aca="false">G92/$S92</f>
        <v>0</v>
      </c>
      <c r="AT92" s="4" t="n">
        <f aca="false">H92/$S92</f>
        <v>0.0174561623065965</v>
      </c>
      <c r="AU92" s="4" t="n">
        <f aca="false">I92/$S92</f>
        <v>0.00872808115329824</v>
      </c>
      <c r="AV92" s="4" t="n">
        <f aca="false">J92/$S92</f>
        <v>0.104455422834634</v>
      </c>
      <c r="AW92" s="4" t="n">
        <f aca="false">K92/$S92</f>
        <v>0.351024933601534</v>
      </c>
      <c r="AX92" s="4" t="n">
        <f aca="false">M92/$S92</f>
        <v>0</v>
      </c>
      <c r="AY92" s="4" t="n">
        <f aca="false">N92/$S92</f>
        <v>0</v>
      </c>
      <c r="AZ92" s="4" t="n">
        <f aca="false">O92/$S92</f>
        <v>0.265784148668179</v>
      </c>
      <c r="BA92" s="4" t="n">
        <f aca="false">P92/$S92</f>
        <v>0.0244949374302241</v>
      </c>
      <c r="BB92" s="4" t="n">
        <f aca="false">Q92/$S92</f>
        <v>0.0605334660631975</v>
      </c>
      <c r="BC92" s="4" t="n">
        <f aca="false">R92/$S92</f>
        <v>0.0171746113016514</v>
      </c>
      <c r="BD92" s="4"/>
      <c r="BE92" s="1" t="s">
        <v>41</v>
      </c>
      <c r="BF92" s="4" t="n">
        <f aca="false">B92/B$94</f>
        <v>0.00500778573653068</v>
      </c>
      <c r="BG92" s="4" t="n">
        <f aca="false">C92/C$94</f>
        <v>0</v>
      </c>
      <c r="BH92" s="4" t="n">
        <f aca="false">D92/D$94</f>
        <v>0.00206682741991044</v>
      </c>
      <c r="BI92" s="4" t="n">
        <f aca="false">E92/E$94</f>
        <v>0</v>
      </c>
      <c r="BJ92" s="4" t="n">
        <f aca="false">F92/F$94</f>
        <v>0.00253214260543882</v>
      </c>
      <c r="BK92" s="4" t="n">
        <f aca="false">G92/G$94</f>
        <v>0</v>
      </c>
      <c r="BL92" s="4" t="n">
        <f aca="false">H92/H$94</f>
        <v>0.00121872112908616</v>
      </c>
      <c r="BM92" s="4" t="n">
        <f aca="false">I92/I$94</f>
        <v>0.00032443746729461</v>
      </c>
      <c r="BN92" s="4" t="n">
        <f aca="false">J92/J$94</f>
        <v>0.0117460820009498</v>
      </c>
      <c r="BO92" s="4"/>
      <c r="BP92" s="4"/>
      <c r="BQ92" s="4"/>
      <c r="BR92" s="4" t="n">
        <f aca="false">O92/O$94</f>
        <v>0.00678385098523938</v>
      </c>
      <c r="BS92" s="4" t="n">
        <f aca="false">P92/P$94</f>
        <v>0.000416242051929784</v>
      </c>
      <c r="BT92" s="4" t="n">
        <f aca="false">Q92/Q$94</f>
        <v>0.00195568330665114</v>
      </c>
      <c r="BU92" s="4" t="n">
        <f aca="false">R92/R$94</f>
        <v>0.00191372549019608</v>
      </c>
    </row>
    <row r="93" customFormat="false" ht="12.75" hidden="false" customHeight="false" outlineLevel="0" collapsed="false">
      <c r="A93" s="1" t="s">
        <v>42</v>
      </c>
      <c r="B93" s="2" t="n">
        <v>0</v>
      </c>
      <c r="C93" s="2" t="n">
        <v>0</v>
      </c>
      <c r="D93" s="2" t="n">
        <f aca="false">B93+C93</f>
        <v>0</v>
      </c>
      <c r="E93" s="2" t="n">
        <v>0</v>
      </c>
      <c r="F93" s="2" t="n">
        <v>179</v>
      </c>
      <c r="G93" s="2" t="n">
        <v>5</v>
      </c>
      <c r="H93" s="2" t="n">
        <v>166</v>
      </c>
      <c r="I93" s="2" t="n">
        <v>0</v>
      </c>
      <c r="J93" s="2" t="n">
        <v>74</v>
      </c>
      <c r="K93" s="3" t="n">
        <f aca="false">L93*191400</f>
        <v>403.703029988046</v>
      </c>
      <c r="L93" s="2" t="n">
        <v>0.0021092112329574</v>
      </c>
      <c r="O93" s="2" t="n">
        <v>456</v>
      </c>
      <c r="P93" s="2" t="n">
        <v>37</v>
      </c>
      <c r="Q93" s="2" t="n">
        <v>151</v>
      </c>
      <c r="R93" s="2" t="n">
        <v>0</v>
      </c>
      <c r="S93" s="2" t="n">
        <f aca="false">SUM(D93:I93)+K93+SUM(O93:R93)</f>
        <v>1397.70302998805</v>
      </c>
      <c r="U93" s="1" t="s">
        <v>42</v>
      </c>
      <c r="V93" s="4" t="n">
        <f aca="false">(B93/$S93)/(B$94/$S$94)</f>
        <v>0</v>
      </c>
      <c r="W93" s="4" t="n">
        <f aca="false">(C93/$S93)/(C$94/$S$94)</f>
        <v>0</v>
      </c>
      <c r="X93" s="4" t="n">
        <f aca="false">(D93/$S93)/(D$94/$S$94)</f>
        <v>0</v>
      </c>
      <c r="Y93" s="4" t="n">
        <f aca="false">(E93/$S93)/(E$94/$S$94)</f>
        <v>0</v>
      </c>
      <c r="Z93" s="4" t="n">
        <f aca="false">(F93/$S93)/(F$94/$S$94)</f>
        <v>0.954000076519031</v>
      </c>
      <c r="AA93" s="4" t="n">
        <f aca="false">(G93/$S93)/(G$94/$S$94)</f>
        <v>0.0765857131992664</v>
      </c>
      <c r="AB93" s="4" t="n">
        <f aca="false">(H93/$S93)/(H$94/$S$94)</f>
        <v>3.45458547033961</v>
      </c>
      <c r="AC93" s="4" t="n">
        <f aca="false">(I93/$S93)/(I$94/$S$94)</f>
        <v>0</v>
      </c>
      <c r="AD93" s="4" t="n">
        <f aca="false">(J93/$S93)/(J$94/$S$94)</f>
        <v>2.48042466604963</v>
      </c>
      <c r="AE93" s="4"/>
      <c r="AF93" s="4"/>
      <c r="AG93" s="4"/>
      <c r="AH93" s="4" t="n">
        <f aca="false">(O93/$S93)/(O$94/$S$94)</f>
        <v>3.46931992934844</v>
      </c>
      <c r="AI93" s="4" t="n">
        <f aca="false">(P93/$S93)/(P$94/$S$94)</f>
        <v>0.187414689701543</v>
      </c>
      <c r="AJ93" s="4" t="n">
        <f aca="false">(Q93/$S93)/(Q$94/$S$94)</f>
        <v>1.45416008314589</v>
      </c>
      <c r="AK93" s="4" t="n">
        <f aca="false">(R93/$S93)/(R$94/$S$94)</f>
        <v>0</v>
      </c>
      <c r="AL93" s="4"/>
      <c r="AM93" s="1" t="s">
        <v>42</v>
      </c>
      <c r="AN93" s="4" t="n">
        <f aca="false">B93/$S93</f>
        <v>0</v>
      </c>
      <c r="AO93" s="4" t="n">
        <f aca="false">C93/$S93</f>
        <v>0</v>
      </c>
      <c r="AP93" s="4" t="n">
        <f aca="false">D93/$S93</f>
        <v>0</v>
      </c>
      <c r="AQ93" s="4" t="n">
        <f aca="false">E93/$S93</f>
        <v>0</v>
      </c>
      <c r="AR93" s="4" t="n">
        <f aca="false">F93/$S93</f>
        <v>0.12806726190007</v>
      </c>
      <c r="AS93" s="4" t="n">
        <f aca="false">G93/$S93</f>
        <v>0.0035772978184377</v>
      </c>
      <c r="AT93" s="4" t="n">
        <f aca="false">H93/$S93</f>
        <v>0.118766287572132</v>
      </c>
      <c r="AU93" s="4" t="n">
        <f aca="false">I93/$S93</f>
        <v>0</v>
      </c>
      <c r="AV93" s="4" t="n">
        <f aca="false">J93/$S93</f>
        <v>0.0529440077128779</v>
      </c>
      <c r="AW93" s="4" t="n">
        <f aca="false">K93/$S93</f>
        <v>0.288833193694585</v>
      </c>
      <c r="AX93" s="4" t="n">
        <f aca="false">M93/$S93</f>
        <v>0</v>
      </c>
      <c r="AY93" s="4" t="n">
        <f aca="false">N93/$S93</f>
        <v>0</v>
      </c>
      <c r="AZ93" s="4" t="n">
        <f aca="false">O93/$S93</f>
        <v>0.326249561041518</v>
      </c>
      <c r="BA93" s="4" t="n">
        <f aca="false">P93/$S93</f>
        <v>0.026472003856439</v>
      </c>
      <c r="BB93" s="4" t="n">
        <f aca="false">Q93/$S93</f>
        <v>0.108034394116819</v>
      </c>
      <c r="BC93" s="4" t="n">
        <f aca="false">R93/$S93</f>
        <v>0</v>
      </c>
      <c r="BD93" s="4"/>
      <c r="BE93" s="1" t="s">
        <v>42</v>
      </c>
      <c r="BF93" s="4" t="n">
        <f aca="false">B93/B$94</f>
        <v>0</v>
      </c>
      <c r="BG93" s="4" t="n">
        <f aca="false">C93/C$94</f>
        <v>0</v>
      </c>
      <c r="BH93" s="4" t="n">
        <f aca="false">D93/D$94</f>
        <v>0</v>
      </c>
      <c r="BI93" s="4" t="n">
        <f aca="false">E93/E$94</f>
        <v>0</v>
      </c>
      <c r="BJ93" s="4" t="n">
        <f aca="false">F93/F$94</f>
        <v>0.000901100450046817</v>
      </c>
      <c r="BK93" s="4" t="n">
        <f aca="false">G93/G$94</f>
        <v>7.23390095342815E-005</v>
      </c>
      <c r="BL93" s="4" t="n">
        <f aca="false">H93/H$94</f>
        <v>0.00326302753916616</v>
      </c>
      <c r="BM93" s="4" t="n">
        <f aca="false">I93/I$94</f>
        <v>0</v>
      </c>
      <c r="BN93" s="4" t="n">
        <f aca="false">J93/J$94</f>
        <v>0.0023428842805129</v>
      </c>
      <c r="BO93" s="4"/>
      <c r="BP93" s="4"/>
      <c r="BQ93" s="4"/>
      <c r="BR93" s="4" t="n">
        <f aca="false">O93/O$94</f>
        <v>0.00327694496744614</v>
      </c>
      <c r="BS93" s="4" t="n">
        <f aca="false">P93/P$94</f>
        <v>0.000177022481855196</v>
      </c>
      <c r="BT93" s="4" t="n">
        <f aca="false">Q93/Q$94</f>
        <v>0.00137352641536894</v>
      </c>
      <c r="BU93" s="4" t="n">
        <f aca="false">R93/R$94</f>
        <v>0</v>
      </c>
    </row>
    <row r="94" customFormat="false" ht="12.75" hidden="false" customHeight="false" outlineLevel="0" collapsed="false">
      <c r="A94" s="1" t="s">
        <v>43</v>
      </c>
      <c r="B94" s="2" t="n">
        <f aca="false">SUM(B75:B93)</f>
        <v>80275</v>
      </c>
      <c r="C94" s="2" t="n">
        <f aca="false">SUM(C75:C93)</f>
        <v>114226</v>
      </c>
      <c r="D94" s="2" t="n">
        <f aca="false">SUM(D75:D93)</f>
        <v>194501</v>
      </c>
      <c r="E94" s="2" t="n">
        <f aca="false">SUM(E75:E93)</f>
        <v>189689</v>
      </c>
      <c r="F94" s="2" t="n">
        <f aca="false">SUM(F75:F93)</f>
        <v>198646</v>
      </c>
      <c r="G94" s="2" t="n">
        <f aca="false">SUM(G75:G93)</f>
        <v>69119</v>
      </c>
      <c r="H94" s="2" t="n">
        <f aca="false">SUM(H75:H93)</f>
        <v>50873</v>
      </c>
      <c r="I94" s="2" t="n">
        <f aca="false">SUM(I75:I93)</f>
        <v>95550</v>
      </c>
      <c r="J94" s="2" t="n">
        <f aca="false">SUM(J75:J93)</f>
        <v>31585</v>
      </c>
      <c r="K94" s="3" t="n">
        <f aca="false">SUM(K75:K93)</f>
        <v>191400</v>
      </c>
      <c r="L94" s="2" t="n">
        <v>1</v>
      </c>
      <c r="M94" s="2" t="n">
        <f aca="false">SUM(M75:M93)</f>
        <v>0</v>
      </c>
      <c r="N94" s="2" t="n">
        <f aca="false">SUM(N75:N93)</f>
        <v>0</v>
      </c>
      <c r="O94" s="2" t="n">
        <f aca="false">SUM(O75:O93)</f>
        <v>139154</v>
      </c>
      <c r="P94" s="2" t="n">
        <f aca="false">SUM(P75:P93)</f>
        <v>209013</v>
      </c>
      <c r="Q94" s="2" t="n">
        <f aca="false">SUM(Q75:Q93)</f>
        <v>109936</v>
      </c>
      <c r="R94" s="2" t="n">
        <f aca="false">SUM(R75:R93)</f>
        <v>31875</v>
      </c>
      <c r="S94" s="2" t="n">
        <f aca="false">SUM(S75:S93)</f>
        <v>1479756</v>
      </c>
      <c r="U94" s="1" t="s">
        <v>43</v>
      </c>
      <c r="AM94" s="1" t="s">
        <v>43</v>
      </c>
      <c r="BE94" s="1" t="s">
        <v>43</v>
      </c>
    </row>
    <row r="96" customFormat="false" ht="12.75" hidden="false" customHeight="false" outlineLevel="0" collapsed="false">
      <c r="A96" s="1" t="n">
        <v>1929</v>
      </c>
      <c r="U96" s="1" t="n">
        <v>1929</v>
      </c>
      <c r="AM96" s="1" t="n">
        <v>1929</v>
      </c>
      <c r="BE96" s="1" t="n">
        <v>1929</v>
      </c>
    </row>
    <row r="97" s="1" customFormat="true" ht="12.75" hidden="false" customHeight="false" outlineLevel="0" collapsed="false">
      <c r="B97" s="1" t="s">
        <v>5</v>
      </c>
      <c r="C97" s="1" t="s">
        <v>6</v>
      </c>
      <c r="D97" s="1" t="s">
        <v>7</v>
      </c>
      <c r="E97" s="1" t="s">
        <v>8</v>
      </c>
      <c r="F97" s="1" t="s">
        <v>9</v>
      </c>
      <c r="G97" s="1" t="s">
        <v>10</v>
      </c>
      <c r="H97" s="1" t="s">
        <v>11</v>
      </c>
      <c r="I97" s="1" t="s">
        <v>12</v>
      </c>
      <c r="J97" s="1" t="s">
        <v>13</v>
      </c>
      <c r="K97" s="1" t="s">
        <v>23</v>
      </c>
      <c r="M97" s="1" t="s">
        <v>16</v>
      </c>
      <c r="N97" s="1" t="s">
        <v>17</v>
      </c>
      <c r="O97" s="1" t="s">
        <v>18</v>
      </c>
      <c r="P97" s="1" t="s">
        <v>19</v>
      </c>
      <c r="Q97" s="1" t="s">
        <v>20</v>
      </c>
      <c r="R97" s="1" t="s">
        <v>21</v>
      </c>
      <c r="V97" s="1" t="s">
        <v>5</v>
      </c>
      <c r="W97" s="1" t="s">
        <v>6</v>
      </c>
      <c r="X97" s="1" t="s">
        <v>7</v>
      </c>
      <c r="Y97" s="1" t="s">
        <v>8</v>
      </c>
      <c r="Z97" s="1" t="s">
        <v>9</v>
      </c>
      <c r="AA97" s="1" t="s">
        <v>10</v>
      </c>
      <c r="AB97" s="1" t="s">
        <v>11</v>
      </c>
      <c r="AC97" s="1" t="s">
        <v>12</v>
      </c>
      <c r="AD97" s="1" t="s">
        <v>13</v>
      </c>
      <c r="AE97" s="1" t="s">
        <v>23</v>
      </c>
      <c r="AF97" s="1" t="s">
        <v>16</v>
      </c>
      <c r="AG97" s="1" t="s">
        <v>17</v>
      </c>
      <c r="AH97" s="1" t="s">
        <v>18</v>
      </c>
      <c r="AI97" s="1" t="s">
        <v>19</v>
      </c>
      <c r="AJ97" s="1" t="s">
        <v>20</v>
      </c>
      <c r="AK97" s="1" t="s">
        <v>21</v>
      </c>
      <c r="AN97" s="1" t="s">
        <v>5</v>
      </c>
      <c r="AO97" s="1" t="s">
        <v>6</v>
      </c>
      <c r="AP97" s="1" t="s">
        <v>7</v>
      </c>
      <c r="AQ97" s="1" t="s">
        <v>8</v>
      </c>
      <c r="AR97" s="1" t="s">
        <v>9</v>
      </c>
      <c r="AS97" s="1" t="s">
        <v>10</v>
      </c>
      <c r="AT97" s="1" t="s">
        <v>11</v>
      </c>
      <c r="AU97" s="1" t="s">
        <v>12</v>
      </c>
      <c r="AV97" s="1" t="s">
        <v>13</v>
      </c>
      <c r="AW97" s="1" t="s">
        <v>23</v>
      </c>
      <c r="AX97" s="1" t="s">
        <v>16</v>
      </c>
      <c r="AY97" s="1" t="s">
        <v>17</v>
      </c>
      <c r="AZ97" s="1" t="s">
        <v>18</v>
      </c>
      <c r="BA97" s="1" t="s">
        <v>19</v>
      </c>
      <c r="BB97" s="1" t="s">
        <v>20</v>
      </c>
      <c r="BC97" s="1" t="s">
        <v>21</v>
      </c>
      <c r="BF97" s="1" t="s">
        <v>5</v>
      </c>
      <c r="BG97" s="1" t="s">
        <v>6</v>
      </c>
      <c r="BH97" s="1" t="s">
        <v>7</v>
      </c>
      <c r="BI97" s="1" t="s">
        <v>8</v>
      </c>
      <c r="BJ97" s="1" t="s">
        <v>9</v>
      </c>
      <c r="BK97" s="1" t="s">
        <v>10</v>
      </c>
      <c r="BL97" s="1" t="s">
        <v>11</v>
      </c>
      <c r="BM97" s="1" t="s">
        <v>12</v>
      </c>
      <c r="BN97" s="1" t="s">
        <v>13</v>
      </c>
      <c r="BO97" s="1" t="s">
        <v>23</v>
      </c>
      <c r="BP97" s="1" t="s">
        <v>16</v>
      </c>
      <c r="BQ97" s="1" t="s">
        <v>17</v>
      </c>
      <c r="BR97" s="1" t="s">
        <v>18</v>
      </c>
      <c r="BS97" s="1" t="s">
        <v>19</v>
      </c>
      <c r="BT97" s="1" t="s">
        <v>20</v>
      </c>
      <c r="BU97" s="1" t="s">
        <v>21</v>
      </c>
    </row>
    <row r="98" customFormat="false" ht="12.75" hidden="false" customHeight="false" outlineLevel="0" collapsed="false">
      <c r="A98" s="1" t="s">
        <v>24</v>
      </c>
      <c r="B98" s="2" t="n">
        <v>0</v>
      </c>
      <c r="C98" s="2" t="n">
        <v>87126</v>
      </c>
      <c r="D98" s="2" t="n">
        <f aca="false">B98+C98</f>
        <v>87126</v>
      </c>
      <c r="E98" s="2" t="n">
        <v>31510</v>
      </c>
      <c r="F98" s="2" t="n">
        <v>22352</v>
      </c>
      <c r="G98" s="2" t="n">
        <v>33416</v>
      </c>
      <c r="H98" s="2" t="n">
        <v>11015</v>
      </c>
      <c r="I98" s="2" t="n">
        <v>5104</v>
      </c>
      <c r="K98" s="2" t="n">
        <v>6460</v>
      </c>
      <c r="O98" s="2" t="n">
        <v>40253</v>
      </c>
      <c r="P98" s="2" t="n">
        <v>132749</v>
      </c>
      <c r="Q98" s="2" t="n">
        <v>69170</v>
      </c>
      <c r="R98" s="2" t="n">
        <v>14488</v>
      </c>
      <c r="S98" s="2" t="n">
        <f aca="false">SUM(D98:I98)+K98+SUM(O98:R98)</f>
        <v>453643</v>
      </c>
      <c r="U98" s="1" t="s">
        <v>24</v>
      </c>
      <c r="V98" s="4" t="n">
        <f aca="false">(B98/$S98)/(B$117/$S$117)</f>
        <v>0</v>
      </c>
      <c r="W98" s="4" t="n">
        <f aca="false">(C98/$S98)/(C$117/$S$117)</f>
        <v>2.06229064076356</v>
      </c>
      <c r="X98" s="4" t="n">
        <f aca="false">(D98/$S98)/(D$117/$S$117)</f>
        <v>1.2415959282582</v>
      </c>
      <c r="Y98" s="4" t="n">
        <f aca="false">(E98/$S98)/(E$117/$S$117)</f>
        <v>0.580198063614456</v>
      </c>
      <c r="Z98" s="4" t="n">
        <f aca="false">(F98/$S98)/(F$117/$S$117)</f>
        <v>0.402418443419818</v>
      </c>
      <c r="AA98" s="4" t="n">
        <f aca="false">(G98/$S98)/(G$117/$S$117)</f>
        <v>1.75073445854049</v>
      </c>
      <c r="AB98" s="4" t="n">
        <f aca="false">(H98/$S98)/(H$117/$S$117)</f>
        <v>0.729256475916559</v>
      </c>
      <c r="AC98" s="4" t="n">
        <f aca="false">(I98/$S98)/(I$117/$S$117)</f>
        <v>0.188255953719947</v>
      </c>
      <c r="AD98" s="4"/>
      <c r="AE98" s="4" t="n">
        <f aca="false">(K98/$S98)/(K$117/$S$117)</f>
        <v>0.0964529119002183</v>
      </c>
      <c r="AF98" s="4"/>
      <c r="AG98" s="4"/>
      <c r="AH98" s="4" t="n">
        <f aca="false">(O98/$S98)/(O$117/$S$117)</f>
        <v>0.976587515448477</v>
      </c>
      <c r="AI98" s="4" t="n">
        <f aca="false">(P98/$S98)/(P$117/$S$117)</f>
        <v>2.15246053017791</v>
      </c>
      <c r="AJ98" s="4" t="n">
        <f aca="false">(Q98/$S98)/(Q$117/$S$117)</f>
        <v>2.09752101483631</v>
      </c>
      <c r="AK98" s="4" t="n">
        <f aca="false">(R98/$S98)/(R$117/$S$117)</f>
        <v>1.5298782457784</v>
      </c>
      <c r="AL98" s="4"/>
      <c r="AM98" s="1" t="s">
        <v>24</v>
      </c>
      <c r="AN98" s="4" t="n">
        <f aca="false">B98/$S98</f>
        <v>0</v>
      </c>
      <c r="AO98" s="4" t="n">
        <f aca="false">C98/$S98</f>
        <v>0.192058512971654</v>
      </c>
      <c r="AP98" s="4" t="n">
        <f aca="false">D98/$S98</f>
        <v>0.192058512971654</v>
      </c>
      <c r="AQ98" s="4" t="n">
        <f aca="false">E98/$S98</f>
        <v>0.0694599056967704</v>
      </c>
      <c r="AR98" s="4" t="n">
        <f aca="false">F98/$S98</f>
        <v>0.0492722250756652</v>
      </c>
      <c r="AS98" s="4" t="n">
        <f aca="false">G98/$S98</f>
        <v>0.0736614474377429</v>
      </c>
      <c r="AT98" s="4" t="n">
        <f aca="false">H98/$S98</f>
        <v>0.0242812079101849</v>
      </c>
      <c r="AU98" s="4" t="n">
        <f aca="false">I98/$S98</f>
        <v>0.0112511380094039</v>
      </c>
      <c r="AV98" s="4" t="n">
        <f aca="false">J98/$S98</f>
        <v>0</v>
      </c>
      <c r="AW98" s="4" t="n">
        <f aca="false">K98/$S98</f>
        <v>0.0142402726372941</v>
      </c>
      <c r="AX98" s="4" t="n">
        <f aca="false">M98/$S98</f>
        <v>0</v>
      </c>
      <c r="AY98" s="4" t="n">
        <f aca="false">N98/$S98</f>
        <v>0</v>
      </c>
      <c r="AZ98" s="4" t="n">
        <f aca="false">O98/$S98</f>
        <v>0.0887327700416407</v>
      </c>
      <c r="BA98" s="4" t="n">
        <f aca="false">P98/$S98</f>
        <v>0.292628785190117</v>
      </c>
      <c r="BB98" s="4" t="n">
        <f aca="false">Q98/$S98</f>
        <v>0.15247672729437</v>
      </c>
      <c r="BC98" s="4" t="n">
        <f aca="false">R98/$S98</f>
        <v>0.0319370077351574</v>
      </c>
      <c r="BD98" s="4"/>
      <c r="BE98" s="1" t="s">
        <v>24</v>
      </c>
      <c r="BF98" s="4" t="n">
        <f aca="false">B98/B$117</f>
        <v>0</v>
      </c>
      <c r="BG98" s="4" t="n">
        <f aca="false">C98/C$117</f>
        <v>0.598216186153814</v>
      </c>
      <c r="BH98" s="4" t="n">
        <f aca="false">D98/D$117</f>
        <v>0.360154270336857</v>
      </c>
      <c r="BI98" s="4" t="n">
        <f aca="false">E98/E$117</f>
        <v>0.168300173587929</v>
      </c>
      <c r="BJ98" s="4" t="n">
        <f aca="false">F98/F$117</f>
        <v>0.116730989173974</v>
      </c>
      <c r="BK98" s="4" t="n">
        <f aca="false">G98/G$117</f>
        <v>0.507841945288754</v>
      </c>
      <c r="BL98" s="4" t="n">
        <f aca="false">H98/H$117</f>
        <v>0.211538092220238</v>
      </c>
      <c r="BM98" s="4" t="n">
        <f aca="false">I98/I$117</f>
        <v>0.0546080927824022</v>
      </c>
      <c r="BN98" s="4"/>
      <c r="BO98" s="4" t="n">
        <f aca="false">K98/K$117</f>
        <v>0.0279784487985725</v>
      </c>
      <c r="BP98" s="4"/>
      <c r="BQ98" s="4"/>
      <c r="BR98" s="4" t="n">
        <f aca="false">O98/O$117</f>
        <v>0.283282311129878</v>
      </c>
      <c r="BS98" s="4" t="n">
        <f aca="false">P98/P$117</f>
        <v>0.624372095648411</v>
      </c>
      <c r="BT98" s="4" t="n">
        <f aca="false">Q98/Q$117</f>
        <v>0.608435589567665</v>
      </c>
      <c r="BU98" s="4" t="n">
        <f aca="false">R98/R$117</f>
        <v>0.443777376175453</v>
      </c>
    </row>
    <row r="99" customFormat="false" ht="12.75" hidden="false" customHeight="false" outlineLevel="0" collapsed="false">
      <c r="A99" s="1" t="s">
        <v>25</v>
      </c>
      <c r="B99" s="2" t="n">
        <v>0</v>
      </c>
      <c r="C99" s="2" t="n">
        <v>36</v>
      </c>
      <c r="D99" s="2" t="n">
        <f aca="false">B99+C99</f>
        <v>36</v>
      </c>
      <c r="E99" s="2" t="n">
        <v>230</v>
      </c>
      <c r="F99" s="2" t="n">
        <v>40350</v>
      </c>
      <c r="G99" s="2" t="n">
        <v>861</v>
      </c>
      <c r="H99" s="2" t="n">
        <v>1016</v>
      </c>
      <c r="I99" s="2" t="n">
        <v>18110</v>
      </c>
      <c r="K99" s="2" t="n">
        <v>96410</v>
      </c>
      <c r="O99" s="2" t="n">
        <v>12395</v>
      </c>
      <c r="P99" s="2" t="n">
        <v>687</v>
      </c>
      <c r="Q99" s="2" t="n">
        <v>200</v>
      </c>
      <c r="R99" s="2" t="n">
        <v>0</v>
      </c>
      <c r="S99" s="2" t="n">
        <f aca="false">SUM(D99:I99)+K99+SUM(O99:R99)</f>
        <v>170295</v>
      </c>
      <c r="U99" s="1" t="s">
        <v>25</v>
      </c>
      <c r="V99" s="4" t="n">
        <f aca="false">(B99/$S99)/(B$117/$S$117)</f>
        <v>0</v>
      </c>
      <c r="W99" s="4" t="n">
        <f aca="false">(C99/$S99)/(C$117/$S$117)</f>
        <v>0.00226995324884654</v>
      </c>
      <c r="X99" s="4" t="n">
        <f aca="false">(D99/$S99)/(D$117/$S$117)</f>
        <v>0.00136661858197681</v>
      </c>
      <c r="Y99" s="4" t="n">
        <f aca="false">(E99/$S99)/(E$117/$S$117)</f>
        <v>0.0112815305759564</v>
      </c>
      <c r="Z99" s="4" t="n">
        <f aca="false">(F99/$S99)/(F$117/$S$117)</f>
        <v>1.93516207432802</v>
      </c>
      <c r="AA99" s="4" t="n">
        <f aca="false">(G99/$S99)/(G$117/$S$117)</f>
        <v>0.120165911718901</v>
      </c>
      <c r="AB99" s="4" t="n">
        <f aca="false">(H99/$S99)/(H$117/$S$117)</f>
        <v>0.179185068804615</v>
      </c>
      <c r="AC99" s="4" t="n">
        <f aca="false">(I99/$S99)/(I$117/$S$117)</f>
        <v>1.7793804777804</v>
      </c>
      <c r="AD99" s="4"/>
      <c r="AE99" s="4" t="n">
        <f aca="false">(K99/$S99)/(K$117/$S$117)</f>
        <v>3.83457490063988</v>
      </c>
      <c r="AF99" s="4"/>
      <c r="AG99" s="4"/>
      <c r="AH99" s="4" t="n">
        <f aca="false">(O99/$S99)/(O$117/$S$117)</f>
        <v>0.801072388711908</v>
      </c>
      <c r="AI99" s="4" t="n">
        <f aca="false">(P99/$S99)/(P$117/$S$117)</f>
        <v>0.0296737881814378</v>
      </c>
      <c r="AJ99" s="4" t="n">
        <f aca="false">(Q99/$S99)/(Q$117/$S$117)</f>
        <v>0.0161558888850653</v>
      </c>
      <c r="AK99" s="4" t="n">
        <f aca="false">(R99/$S99)/(R$117/$S$117)</f>
        <v>0</v>
      </c>
      <c r="AL99" s="4"/>
      <c r="AM99" s="1" t="s">
        <v>25</v>
      </c>
      <c r="AN99" s="4" t="n">
        <f aca="false">B99/$S99</f>
        <v>0</v>
      </c>
      <c r="AO99" s="4" t="n">
        <f aca="false">C99/$S99</f>
        <v>0.000211397868404827</v>
      </c>
      <c r="AP99" s="4" t="n">
        <f aca="false">D99/$S99</f>
        <v>0.000211397868404827</v>
      </c>
      <c r="AQ99" s="4" t="n">
        <f aca="false">E99/$S99</f>
        <v>0.00135059749258639</v>
      </c>
      <c r="AR99" s="4" t="n">
        <f aca="false">F99/$S99</f>
        <v>0.236941777503744</v>
      </c>
      <c r="AS99" s="4" t="n">
        <f aca="false">G99/$S99</f>
        <v>0.00505593235268211</v>
      </c>
      <c r="AT99" s="4" t="n">
        <f aca="false">H99/$S99</f>
        <v>0.00596611761942512</v>
      </c>
      <c r="AU99" s="4" t="n">
        <f aca="false">I99/$S99</f>
        <v>0.10634487213365</v>
      </c>
      <c r="AV99" s="4" t="n">
        <f aca="false">J99/$S99</f>
        <v>0</v>
      </c>
      <c r="AW99" s="4" t="n">
        <f aca="false">K99/$S99</f>
        <v>0.566135235914149</v>
      </c>
      <c r="AX99" s="4" t="n">
        <f aca="false">M99/$S99</f>
        <v>0</v>
      </c>
      <c r="AY99" s="4" t="n">
        <f aca="false">N99/$S99</f>
        <v>0</v>
      </c>
      <c r="AZ99" s="4" t="n">
        <f aca="false">O99/$S99</f>
        <v>0.0727854605243842</v>
      </c>
      <c r="BA99" s="4" t="n">
        <f aca="false">P99/$S99</f>
        <v>0.00403417598872545</v>
      </c>
      <c r="BB99" s="4" t="n">
        <f aca="false">Q99/$S99</f>
        <v>0.00117443260224904</v>
      </c>
      <c r="BC99" s="4" t="n">
        <f aca="false">R99/$S99</f>
        <v>0</v>
      </c>
      <c r="BD99" s="4"/>
      <c r="BE99" s="1" t="s">
        <v>25</v>
      </c>
      <c r="BF99" s="4" t="n">
        <f aca="false">B99/B$117</f>
        <v>0</v>
      </c>
      <c r="BG99" s="4" t="n">
        <f aca="false">C99/C$117</f>
        <v>0.000247179747739335</v>
      </c>
      <c r="BH99" s="4" t="n">
        <f aca="false">D99/D$117</f>
        <v>0.000148813829765246</v>
      </c>
      <c r="BI99" s="4" t="n">
        <f aca="false">E99/E$117</f>
        <v>0.00122846842034985</v>
      </c>
      <c r="BJ99" s="4" t="n">
        <f aca="false">F99/F$117</f>
        <v>0.210723667375172</v>
      </c>
      <c r="BK99" s="4" t="n">
        <f aca="false">G99/G$117</f>
        <v>0.0130851063829787</v>
      </c>
      <c r="BL99" s="4" t="n">
        <f aca="false">H99/H$117</f>
        <v>0.0195118203990705</v>
      </c>
      <c r="BM99" s="4" t="n">
        <f aca="false">I99/I$117</f>
        <v>0.193760297862324</v>
      </c>
      <c r="BN99" s="4"/>
      <c r="BO99" s="4" t="n">
        <f aca="false">K99/K$117</f>
        <v>0.417554527657953</v>
      </c>
      <c r="BP99" s="4"/>
      <c r="BQ99" s="4"/>
      <c r="BR99" s="4" t="n">
        <f aca="false">O99/O$117</f>
        <v>0.0872303740455329</v>
      </c>
      <c r="BS99" s="4" t="n">
        <f aca="false">P99/P$117</f>
        <v>0.00323123812390646</v>
      </c>
      <c r="BT99" s="4" t="n">
        <f aca="false">Q99/Q$117</f>
        <v>0.00175924704226591</v>
      </c>
      <c r="BU99" s="4" t="n">
        <f aca="false">R99/R$117</f>
        <v>0</v>
      </c>
    </row>
    <row r="100" customFormat="false" ht="12.75" hidden="false" customHeight="false" outlineLevel="0" collapsed="false">
      <c r="A100" s="1" t="s">
        <v>26</v>
      </c>
      <c r="B100" s="2" t="n">
        <v>1448</v>
      </c>
      <c r="C100" s="2" t="n">
        <v>13418</v>
      </c>
      <c r="D100" s="2" t="n">
        <f aca="false">B100+C100</f>
        <v>14866</v>
      </c>
      <c r="E100" s="2" t="n">
        <v>6191</v>
      </c>
      <c r="F100" s="2" t="n">
        <v>13962</v>
      </c>
      <c r="G100" s="2" t="n">
        <v>4912</v>
      </c>
      <c r="H100" s="2" t="n">
        <v>3484</v>
      </c>
      <c r="I100" s="2" t="n">
        <v>9051</v>
      </c>
      <c r="K100" s="2" t="n">
        <v>8380</v>
      </c>
      <c r="O100" s="2" t="n">
        <v>12420</v>
      </c>
      <c r="P100" s="2" t="n">
        <v>9784</v>
      </c>
      <c r="Q100" s="2" t="n">
        <v>2786</v>
      </c>
      <c r="R100" s="2" t="n">
        <v>2076</v>
      </c>
      <c r="S100" s="2" t="n">
        <f aca="false">SUM(D100:I100)+K100+SUM(O100:R100)</f>
        <v>87912</v>
      </c>
      <c r="U100" s="1" t="s">
        <v>26</v>
      </c>
      <c r="V100" s="4" t="n">
        <f aca="false">(B100/$S100)/(B$117/$S$117)</f>
        <v>0.26756872834571</v>
      </c>
      <c r="W100" s="4" t="n">
        <f aca="false">(C100/$S100)/(C$117/$S$117)</f>
        <v>1.6389131355024</v>
      </c>
      <c r="X100" s="4" t="n">
        <f aca="false">(D100/$S100)/(D$117/$S$117)</f>
        <v>1.09318253782069</v>
      </c>
      <c r="Y100" s="4" t="n">
        <f aca="false">(E100/$S100)/(E$117/$S$117)</f>
        <v>0.588240238867158</v>
      </c>
      <c r="Z100" s="4" t="n">
        <f aca="false">(F100/$S100)/(F$117/$S$117)</f>
        <v>1.29710512475432</v>
      </c>
      <c r="AA100" s="4" t="n">
        <f aca="false">(G100/$S100)/(G$117/$S$117)</f>
        <v>1.32797600861431</v>
      </c>
      <c r="AB100" s="4" t="n">
        <f aca="false">(H100/$S100)/(H$117/$S$117)</f>
        <v>1.19025494022133</v>
      </c>
      <c r="AC100" s="4" t="n">
        <f aca="false">(I100/$S100)/(I$117/$S$117)</f>
        <v>1.72266437519176</v>
      </c>
      <c r="AD100" s="4"/>
      <c r="AE100" s="4" t="n">
        <f aca="false">(K100/$S100)/(K$117/$S$117)</f>
        <v>0.645643670098827</v>
      </c>
      <c r="AF100" s="4"/>
      <c r="AG100" s="4"/>
      <c r="AH100" s="4" t="n">
        <f aca="false">(O100/$S100)/(O$117/$S$117)</f>
        <v>1.55489319919807</v>
      </c>
      <c r="AI100" s="4" t="n">
        <f aca="false">(P100/$S100)/(P$117/$S$117)</f>
        <v>0.818627699880875</v>
      </c>
      <c r="AJ100" s="4" t="n">
        <f aca="false">(Q100/$S100)/(Q$117/$S$117)</f>
        <v>0.435949024828384</v>
      </c>
      <c r="AK100" s="4" t="n">
        <f aca="false">(R100/$S100)/(R$117/$S$117)</f>
        <v>1.13120635038422</v>
      </c>
      <c r="AL100" s="4"/>
      <c r="AM100" s="1" t="s">
        <v>26</v>
      </c>
      <c r="AN100" s="4" t="n">
        <f aca="false">B100/$S100</f>
        <v>0.0164710164710165</v>
      </c>
      <c r="AO100" s="4" t="n">
        <f aca="false">C100/$S100</f>
        <v>0.152629902629903</v>
      </c>
      <c r="AP100" s="4" t="n">
        <f aca="false">D100/$S100</f>
        <v>0.169100919100919</v>
      </c>
      <c r="AQ100" s="4" t="n">
        <f aca="false">E100/$S100</f>
        <v>0.0704226954226954</v>
      </c>
      <c r="AR100" s="4" t="n">
        <f aca="false">F100/$S100</f>
        <v>0.158817908817909</v>
      </c>
      <c r="AS100" s="4" t="n">
        <f aca="false">G100/$S100</f>
        <v>0.0558740558740559</v>
      </c>
      <c r="AT100" s="4" t="n">
        <f aca="false">H100/$S100</f>
        <v>0.0396305396305396</v>
      </c>
      <c r="AU100" s="4" t="n">
        <f aca="false">I100/$S100</f>
        <v>0.102955227955228</v>
      </c>
      <c r="AV100" s="4" t="n">
        <f aca="false">J100/$S100</f>
        <v>0</v>
      </c>
      <c r="AW100" s="4" t="n">
        <f aca="false">K100/$S100</f>
        <v>0.0953225953225953</v>
      </c>
      <c r="AX100" s="4" t="n">
        <f aca="false">M100/$S100</f>
        <v>0</v>
      </c>
      <c r="AY100" s="4" t="n">
        <f aca="false">N100/$S100</f>
        <v>0</v>
      </c>
      <c r="AZ100" s="4" t="n">
        <f aca="false">O100/$S100</f>
        <v>0.141277641277641</v>
      </c>
      <c r="BA100" s="4" t="n">
        <f aca="false">P100/$S100</f>
        <v>0.111293111293111</v>
      </c>
      <c r="BB100" s="4" t="n">
        <f aca="false">Q100/$S100</f>
        <v>0.0316907816907817</v>
      </c>
      <c r="BC100" s="4" t="n">
        <f aca="false">R100/$S100</f>
        <v>0.0236145236145236</v>
      </c>
      <c r="BD100" s="4"/>
      <c r="BE100" s="1" t="s">
        <v>26</v>
      </c>
      <c r="BF100" s="4" t="n">
        <f aca="false">B100/B$117</f>
        <v>0.0150410304352342</v>
      </c>
      <c r="BG100" s="4" t="n">
        <f aca="false">C100/C$117</f>
        <v>0.0921293848657333</v>
      </c>
      <c r="BH100" s="4" t="n">
        <f aca="false">D100/D$117</f>
        <v>0.0614518442580597</v>
      </c>
      <c r="BI100" s="4" t="n">
        <f aca="false">E100/E$117</f>
        <v>0.0330671651755909</v>
      </c>
      <c r="BJ100" s="4" t="n">
        <f aca="false">F100/F$117</f>
        <v>0.072915089067959</v>
      </c>
      <c r="BK100" s="4" t="n">
        <f aca="false">G100/G$117</f>
        <v>0.0746504559270517</v>
      </c>
      <c r="BL100" s="4" t="n">
        <f aca="false">H100/H$117</f>
        <v>0.0669086439668914</v>
      </c>
      <c r="BM100" s="4" t="n">
        <f aca="false">I100/I$117</f>
        <v>0.0968373526202041</v>
      </c>
      <c r="BN100" s="4"/>
      <c r="BO100" s="4" t="n">
        <f aca="false">K100/K$117</f>
        <v>0.0362940249120801</v>
      </c>
      <c r="BP100" s="4"/>
      <c r="BQ100" s="4"/>
      <c r="BR100" s="4" t="n">
        <f aca="false">O100/O$117</f>
        <v>0.0874063126781379</v>
      </c>
      <c r="BS100" s="4" t="n">
        <f aca="false">P100/P$117</f>
        <v>0.0460180986962166</v>
      </c>
      <c r="BT100" s="4" t="n">
        <f aca="false">Q100/Q$117</f>
        <v>0.0245063112987641</v>
      </c>
      <c r="BU100" s="4" t="n">
        <f aca="false">R100/R$117</f>
        <v>0.0635893037645113</v>
      </c>
    </row>
    <row r="101" customFormat="false" ht="12.75" hidden="false" customHeight="false" outlineLevel="0" collapsed="false">
      <c r="A101" s="1" t="s">
        <v>27</v>
      </c>
      <c r="B101" s="2" t="n">
        <v>14209</v>
      </c>
      <c r="C101" s="2" t="n">
        <v>1892</v>
      </c>
      <c r="D101" s="2" t="n">
        <f aca="false">B101+C101</f>
        <v>16101</v>
      </c>
      <c r="E101" s="2" t="n">
        <v>2321</v>
      </c>
      <c r="F101" s="2" t="n">
        <v>42086</v>
      </c>
      <c r="G101" s="2" t="n">
        <v>9</v>
      </c>
      <c r="H101" s="2" t="n">
        <v>284</v>
      </c>
      <c r="I101" s="2" t="n">
        <v>6576</v>
      </c>
      <c r="K101" s="2" t="n">
        <v>46900</v>
      </c>
      <c r="O101" s="2" t="n">
        <v>2941</v>
      </c>
      <c r="P101" s="2" t="n">
        <v>2865</v>
      </c>
      <c r="Q101" s="2" t="n">
        <v>2578</v>
      </c>
      <c r="R101" s="2" t="n">
        <v>124</v>
      </c>
      <c r="S101" s="2" t="n">
        <f aca="false">SUM(D101:I101)+K101+SUM(O101:R101)</f>
        <v>122785</v>
      </c>
      <c r="U101" s="1" t="s">
        <v>27</v>
      </c>
      <c r="V101" s="4" t="n">
        <f aca="false">(B101/$S101)/(B$117/$S$117)</f>
        <v>1.87989309557781</v>
      </c>
      <c r="W101" s="4" t="n">
        <f aca="false">(C101/$S101)/(C$117/$S$117)</f>
        <v>0.165459659537066</v>
      </c>
      <c r="X101" s="4" t="n">
        <f aca="false">(D101/$S101)/(D$117/$S$117)</f>
        <v>0.847723559731113</v>
      </c>
      <c r="Y101" s="4" t="n">
        <f aca="false">(E101/$S101)/(E$117/$S$117)</f>
        <v>0.157896284843349</v>
      </c>
      <c r="Z101" s="4" t="n">
        <f aca="false">(F101/$S101)/(F$117/$S$117)</f>
        <v>2.79941985280614</v>
      </c>
      <c r="AA101" s="4" t="n">
        <f aca="false">(G101/$S101)/(G$117/$S$117)</f>
        <v>0.0017421166288517</v>
      </c>
      <c r="AB101" s="4" t="n">
        <f aca="false">(H101/$S101)/(H$117/$S$117)</f>
        <v>0.0694677179378531</v>
      </c>
      <c r="AC101" s="4" t="n">
        <f aca="false">(I101/$S101)/(I$117/$S$117)</f>
        <v>0.896125339692668</v>
      </c>
      <c r="AD101" s="4"/>
      <c r="AE101" s="4" t="n">
        <f aca="false">(K101/$S101)/(K$117/$S$117)</f>
        <v>2.58716762188427</v>
      </c>
      <c r="AF101" s="4"/>
      <c r="AG101" s="4"/>
      <c r="AH101" s="4" t="n">
        <f aca="false">(O101/$S101)/(O$117/$S$117)</f>
        <v>0.263619079065882</v>
      </c>
      <c r="AI101" s="4" t="n">
        <f aca="false">(P101/$S101)/(P$117/$S$117)</f>
        <v>0.171631684069905</v>
      </c>
      <c r="AJ101" s="4" t="n">
        <f aca="false">(Q101/$S101)/(Q$117/$S$117)</f>
        <v>0.288828707815478</v>
      </c>
      <c r="AK101" s="4" t="n">
        <f aca="false">(R101/$S101)/(R$117/$S$117)</f>
        <v>0.0483770092815294</v>
      </c>
      <c r="AL101" s="4"/>
      <c r="AM101" s="1" t="s">
        <v>27</v>
      </c>
      <c r="AN101" s="4" t="n">
        <f aca="false">B101/$S101</f>
        <v>0.115722604552673</v>
      </c>
      <c r="AO101" s="4" t="n">
        <f aca="false">C101/$S101</f>
        <v>0.0154090483365232</v>
      </c>
      <c r="AP101" s="4" t="n">
        <f aca="false">D101/$S101</f>
        <v>0.131131652889197</v>
      </c>
      <c r="AQ101" s="4" t="n">
        <f aca="false">E101/$S101</f>
        <v>0.0189029604593395</v>
      </c>
      <c r="AR101" s="4" t="n">
        <f aca="false">F101/$S101</f>
        <v>0.342761737997312</v>
      </c>
      <c r="AS101" s="4" t="n">
        <f aca="false">G101/$S101</f>
        <v>7.3298855723419E-005</v>
      </c>
      <c r="AT101" s="4" t="n">
        <f aca="false">H101/$S101</f>
        <v>0.002312986113939</v>
      </c>
      <c r="AU101" s="4" t="n">
        <f aca="false">I101/$S101</f>
        <v>0.0535570305819115</v>
      </c>
      <c r="AV101" s="4" t="n">
        <f aca="false">J101/$S101</f>
        <v>0</v>
      </c>
      <c r="AW101" s="4" t="n">
        <f aca="false">K101/$S101</f>
        <v>0.381968481492039</v>
      </c>
      <c r="AX101" s="4" t="n">
        <f aca="false">M101/$S101</f>
        <v>0</v>
      </c>
      <c r="AY101" s="4" t="n">
        <f aca="false">N101/$S101</f>
        <v>0</v>
      </c>
      <c r="AZ101" s="4" t="n">
        <f aca="false">O101/$S101</f>
        <v>0.0239524371869528</v>
      </c>
      <c r="BA101" s="4" t="n">
        <f aca="false">P101/$S101</f>
        <v>0.023333469071955</v>
      </c>
      <c r="BB101" s="4" t="n">
        <f aca="false">Q101/$S101</f>
        <v>0.0209960500061082</v>
      </c>
      <c r="BC101" s="4" t="n">
        <f aca="false">R101/$S101</f>
        <v>0.00100989534552266</v>
      </c>
      <c r="BD101" s="4"/>
      <c r="BE101" s="1" t="s">
        <v>27</v>
      </c>
      <c r="BF101" s="4" t="n">
        <f aca="false">B101/B$117</f>
        <v>0.147595304871715</v>
      </c>
      <c r="BG101" s="4" t="n">
        <f aca="false">C101/C$117</f>
        <v>0.0129906689645228</v>
      </c>
      <c r="BH101" s="4" t="n">
        <f aca="false">D101/D$117</f>
        <v>0.0665569853625064</v>
      </c>
      <c r="BI101" s="4" t="n">
        <f aca="false">E101/E$117</f>
        <v>0.0123968487114435</v>
      </c>
      <c r="BJ101" s="4" t="n">
        <f aca="false">F101/F$117</f>
        <v>0.21978974634824</v>
      </c>
      <c r="BK101" s="4" t="n">
        <f aca="false">G101/G$117</f>
        <v>0.00013677811550152</v>
      </c>
      <c r="BL101" s="4" t="n">
        <f aca="false">H101/H$117</f>
        <v>0.00545409152887404</v>
      </c>
      <c r="BM101" s="4" t="n">
        <f aca="false">I101/I$117</f>
        <v>0.0703571352149445</v>
      </c>
      <c r="BN101" s="4"/>
      <c r="BO101" s="4" t="n">
        <f aca="false">K101/K$117</f>
        <v>0.203125270689327</v>
      </c>
      <c r="BP101" s="4"/>
      <c r="BQ101" s="4"/>
      <c r="BR101" s="4" t="n">
        <f aca="false">O101/O$117</f>
        <v>0.020697420739646</v>
      </c>
      <c r="BS101" s="4" t="n">
        <f aca="false">P101/P$117</f>
        <v>0.0134752506914003</v>
      </c>
      <c r="BT101" s="4" t="n">
        <f aca="false">Q101/Q$117</f>
        <v>0.0226766943748076</v>
      </c>
      <c r="BU101" s="4" t="n">
        <f aca="false">R101/R$117</f>
        <v>0.00379820504181089</v>
      </c>
    </row>
    <row r="102" customFormat="false" ht="12.75" hidden="false" customHeight="false" outlineLevel="0" collapsed="false">
      <c r="A102" s="1" t="s">
        <v>28</v>
      </c>
      <c r="B102" s="2" t="n">
        <v>20765</v>
      </c>
      <c r="C102" s="2" t="n">
        <v>6797</v>
      </c>
      <c r="D102" s="2" t="n">
        <f aca="false">B102+C102</f>
        <v>27562</v>
      </c>
      <c r="E102" s="2" t="n">
        <v>5068</v>
      </c>
      <c r="F102" s="2" t="n">
        <v>9468</v>
      </c>
      <c r="G102" s="2" t="n">
        <v>3942</v>
      </c>
      <c r="H102" s="2" t="n">
        <v>1056</v>
      </c>
      <c r="I102" s="2" t="n">
        <v>5554</v>
      </c>
      <c r="K102" s="2" t="n">
        <v>12587</v>
      </c>
      <c r="O102" s="2" t="n">
        <v>5522</v>
      </c>
      <c r="P102" s="2" t="n">
        <v>13653</v>
      </c>
      <c r="Q102" s="2" t="n">
        <v>3700</v>
      </c>
      <c r="R102" s="2" t="n">
        <v>657</v>
      </c>
      <c r="S102" s="2" t="n">
        <f aca="false">SUM(D102:I102)+K102+SUM(O102:R102)</f>
        <v>88769</v>
      </c>
      <c r="U102" s="1" t="s">
        <v>28</v>
      </c>
      <c r="V102" s="4" t="n">
        <f aca="false">(B102/$S102)/(B$117/$S$117)</f>
        <v>3.80001718869431</v>
      </c>
      <c r="W102" s="4" t="n">
        <f aca="false">(C102/$S102)/(C$117/$S$117)</f>
        <v>0.82219011542388</v>
      </c>
      <c r="X102" s="4" t="n">
        <f aca="false">(D102/$S102)/(D$117/$S$117)</f>
        <v>2.00722528237954</v>
      </c>
      <c r="Y102" s="4" t="n">
        <f aca="false">(E102/$S102)/(E$117/$S$117)</f>
        <v>0.476889065176196</v>
      </c>
      <c r="Z102" s="4" t="n">
        <f aca="false">(F102/$S102)/(F$117/$S$117)</f>
        <v>0.871109246553183</v>
      </c>
      <c r="AA102" s="4" t="n">
        <f aca="false">(G102/$S102)/(G$117/$S$117)</f>
        <v>1.05544431208888</v>
      </c>
      <c r="AB102" s="4" t="n">
        <f aca="false">(H102/$S102)/(H$117/$S$117)</f>
        <v>0.357283201613781</v>
      </c>
      <c r="AC102" s="4" t="n">
        <f aca="false">(I102/$S102)/(I$117/$S$117)</f>
        <v>1.04687979032663</v>
      </c>
      <c r="AD102" s="4"/>
      <c r="AE102" s="4" t="n">
        <f aca="false">(K102/$S102)/(K$117/$S$117)</f>
        <v>0.960412809888532</v>
      </c>
      <c r="AF102" s="4"/>
      <c r="AG102" s="4"/>
      <c r="AH102" s="4" t="n">
        <f aca="false">(O102/$S102)/(O$117/$S$117)</f>
        <v>0.684639896342679</v>
      </c>
      <c r="AI102" s="4" t="n">
        <f aca="false">(P102/$S102)/(P$117/$S$117)</f>
        <v>1.13131856725264</v>
      </c>
      <c r="AJ102" s="4" t="n">
        <f aca="false">(Q102/$S102)/(Q$117/$S$117)</f>
        <v>0.573380812075393</v>
      </c>
      <c r="AK102" s="4" t="n">
        <f aca="false">(R102/$S102)/(R$117/$S$117)</f>
        <v>0.354541181606519</v>
      </c>
      <c r="AL102" s="4"/>
      <c r="AM102" s="1" t="s">
        <v>28</v>
      </c>
      <c r="AN102" s="4" t="n">
        <f aca="false">B102/$S102</f>
        <v>0.23392175196296</v>
      </c>
      <c r="AO102" s="4" t="n">
        <f aca="false">C102/$S102</f>
        <v>0.0765695231443409</v>
      </c>
      <c r="AP102" s="4" t="n">
        <f aca="false">D102/$S102</f>
        <v>0.310491275107301</v>
      </c>
      <c r="AQ102" s="4" t="n">
        <f aca="false">E102/$S102</f>
        <v>0.0570920028388289</v>
      </c>
      <c r="AR102" s="4" t="n">
        <f aca="false">F102/$S102</f>
        <v>0.106658856132208</v>
      </c>
      <c r="AS102" s="4" t="n">
        <f aca="false">G102/$S102</f>
        <v>0.0444073944732959</v>
      </c>
      <c r="AT102" s="4" t="n">
        <f aca="false">H102/$S102</f>
        <v>0.0118960447904111</v>
      </c>
      <c r="AU102" s="4" t="n">
        <f aca="false">I102/$S102</f>
        <v>0.0625668870889612</v>
      </c>
      <c r="AV102" s="4" t="n">
        <f aca="false">J102/$S102</f>
        <v>0</v>
      </c>
      <c r="AW102" s="4" t="n">
        <f aca="false">K102/$S102</f>
        <v>0.141794996000856</v>
      </c>
      <c r="AX102" s="4" t="n">
        <f aca="false">M102/$S102</f>
        <v>0</v>
      </c>
      <c r="AY102" s="4" t="n">
        <f aca="false">N102/$S102</f>
        <v>0</v>
      </c>
      <c r="AZ102" s="4" t="n">
        <f aca="false">O102/$S102</f>
        <v>0.0622064008831912</v>
      </c>
      <c r="BA102" s="4" t="n">
        <f aca="false">P102/$S102</f>
        <v>0.15380369273057</v>
      </c>
      <c r="BB102" s="4" t="n">
        <f aca="false">Q102/$S102</f>
        <v>0.04168121754216</v>
      </c>
      <c r="BC102" s="4" t="n">
        <f aca="false">R102/$S102</f>
        <v>0.00740123241221598</v>
      </c>
      <c r="BD102" s="4"/>
      <c r="BE102" s="1" t="s">
        <v>28</v>
      </c>
      <c r="BF102" s="4" t="n">
        <f aca="false">B102/B$117</f>
        <v>0.21569543990859</v>
      </c>
      <c r="BG102" s="4" t="n">
        <f aca="false">C102/C$117</f>
        <v>0.0466689095940073</v>
      </c>
      <c r="BH102" s="4" t="n">
        <f aca="false">D102/D$117</f>
        <v>0.11393352155527</v>
      </c>
      <c r="BI102" s="4" t="n">
        <f aca="false">E102/E$117</f>
        <v>0.0270690345840566</v>
      </c>
      <c r="BJ102" s="4" t="n">
        <f aca="false">F102/F$117</f>
        <v>0.0494456426941295</v>
      </c>
      <c r="BK102" s="4" t="n">
        <f aca="false">G102/G$117</f>
        <v>0.0599088145896657</v>
      </c>
      <c r="BL102" s="4" t="n">
        <f aca="false">H102/H$117</f>
        <v>0.0202800023045457</v>
      </c>
      <c r="BM102" s="4" t="n">
        <f aca="false">I102/I$117</f>
        <v>0.0594226777651766</v>
      </c>
      <c r="BN102" s="4"/>
      <c r="BO102" s="4" t="n">
        <f aca="false">K102/K$117</f>
        <v>0.0545146648649585</v>
      </c>
      <c r="BP102" s="4"/>
      <c r="BQ102" s="4"/>
      <c r="BR102" s="4" t="n">
        <f aca="false">O102/O$117</f>
        <v>0.0388613251697808</v>
      </c>
      <c r="BS102" s="4" t="n">
        <f aca="false">P102/P$117</f>
        <v>0.0642155663838353</v>
      </c>
      <c r="BT102" s="4" t="n">
        <f aca="false">Q102/Q$117</f>
        <v>0.0325460702819193</v>
      </c>
      <c r="BU102" s="4" t="n">
        <f aca="false">R102/R$117</f>
        <v>0.0201243605844335</v>
      </c>
    </row>
    <row r="103" customFormat="false" ht="12.75" hidden="false" customHeight="false" outlineLevel="0" collapsed="false">
      <c r="A103" s="1" t="s">
        <v>29</v>
      </c>
      <c r="B103" s="2" t="n">
        <v>5322</v>
      </c>
      <c r="C103" s="2" t="n">
        <v>2821</v>
      </c>
      <c r="D103" s="2" t="n">
        <f aca="false">B103+C103</f>
        <v>8143</v>
      </c>
      <c r="E103" s="2" t="n">
        <v>8294</v>
      </c>
      <c r="F103" s="2" t="n">
        <v>8192</v>
      </c>
      <c r="G103" s="2" t="n">
        <v>138</v>
      </c>
      <c r="H103" s="2" t="n">
        <v>1413</v>
      </c>
      <c r="I103" s="2" t="n">
        <v>5340</v>
      </c>
      <c r="K103" s="2" t="n">
        <v>9667</v>
      </c>
      <c r="O103" s="2" t="n">
        <v>6000</v>
      </c>
      <c r="P103" s="2" t="n">
        <v>3099</v>
      </c>
      <c r="Q103" s="2" t="n">
        <v>4772</v>
      </c>
      <c r="R103" s="2" t="n">
        <v>216</v>
      </c>
      <c r="S103" s="2" t="n">
        <f aca="false">SUM(D103:I103)+K103+SUM(O103:R103)</f>
        <v>55274</v>
      </c>
      <c r="U103" s="1" t="s">
        <v>29</v>
      </c>
      <c r="V103" s="4" t="n">
        <f aca="false">(B103/$S103)/(B$117/$S$117)</f>
        <v>1.56411589379037</v>
      </c>
      <c r="W103" s="4" t="n">
        <f aca="false">(C103/$S103)/(C$117/$S$117)</f>
        <v>0.548022640388116</v>
      </c>
      <c r="X103" s="4" t="n">
        <f aca="false">(D103/$S103)/(D$117/$S$117)</f>
        <v>0.95237998168451</v>
      </c>
      <c r="Y103" s="4" t="n">
        <f aca="false">(E103/$S103)/(E$117/$S$117)</f>
        <v>1.25338710556525</v>
      </c>
      <c r="Z103" s="4" t="n">
        <f aca="false">(F103/$S103)/(F$117/$S$117)</f>
        <v>1.21044413740172</v>
      </c>
      <c r="AA103" s="4" t="n">
        <f aca="false">(G103/$S103)/(G$117/$S$117)</f>
        <v>0.0593387267828369</v>
      </c>
      <c r="AB103" s="4" t="n">
        <f aca="false">(H103/$S103)/(H$117/$S$117)</f>
        <v>0.767770240427713</v>
      </c>
      <c r="AC103" s="4" t="n">
        <f aca="false">(I103/$S103)/(I$117/$S$117)</f>
        <v>1.6164885430817</v>
      </c>
      <c r="AD103" s="4"/>
      <c r="AE103" s="4" t="n">
        <f aca="false">(K103/$S103)/(K$117/$S$117)</f>
        <v>1.18458945876061</v>
      </c>
      <c r="AF103" s="4"/>
      <c r="AG103" s="4"/>
      <c r="AH103" s="4" t="n">
        <f aca="false">(O103/$S103)/(O$117/$S$117)</f>
        <v>1.19469620670515</v>
      </c>
      <c r="AI103" s="4" t="n">
        <f aca="false">(P103/$S103)/(P$117/$S$117)</f>
        <v>0.412400168591135</v>
      </c>
      <c r="AJ103" s="4" t="n">
        <f aca="false">(Q103/$S103)/(Q$117/$S$117)</f>
        <v>1.18763311775332</v>
      </c>
      <c r="AK103" s="4" t="n">
        <f aca="false">(R103/$S103)/(R$117/$S$117)</f>
        <v>0.187195542307215</v>
      </c>
      <c r="AL103" s="4"/>
      <c r="AM103" s="1" t="s">
        <v>29</v>
      </c>
      <c r="AN103" s="4" t="n">
        <f aca="false">B103/$S103</f>
        <v>0.0962839671454934</v>
      </c>
      <c r="AO103" s="4" t="n">
        <f aca="false">C103/$S103</f>
        <v>0.0510366537612621</v>
      </c>
      <c r="AP103" s="4" t="n">
        <f aca="false">D103/$S103</f>
        <v>0.147320620906755</v>
      </c>
      <c r="AQ103" s="4" t="n">
        <f aca="false">E103/$S103</f>
        <v>0.150052465897167</v>
      </c>
      <c r="AR103" s="4" t="n">
        <f aca="false">F103/$S103</f>
        <v>0.148207113651988</v>
      </c>
      <c r="AS103" s="4" t="n">
        <f aca="false">G103/$S103</f>
        <v>0.00249665303759453</v>
      </c>
      <c r="AT103" s="4" t="n">
        <f aca="false">H103/$S103</f>
        <v>0.0255635561023266</v>
      </c>
      <c r="AU103" s="4" t="n">
        <f aca="false">I103/$S103</f>
        <v>0.0966096175417014</v>
      </c>
      <c r="AV103" s="4" t="n">
        <f aca="false">J103/$S103</f>
        <v>0</v>
      </c>
      <c r="AW103" s="4" t="n">
        <f aca="false">K103/$S103</f>
        <v>0.174892354452365</v>
      </c>
      <c r="AX103" s="4" t="n">
        <f aca="false">M103/$S103</f>
        <v>0</v>
      </c>
      <c r="AY103" s="4" t="n">
        <f aca="false">N103/$S103</f>
        <v>0</v>
      </c>
      <c r="AZ103" s="4" t="n">
        <f aca="false">O103/$S103</f>
        <v>0.108550132069327</v>
      </c>
      <c r="BA103" s="4" t="n">
        <f aca="false">P103/$S103</f>
        <v>0.0560661432138076</v>
      </c>
      <c r="BB103" s="4" t="n">
        <f aca="false">Q103/$S103</f>
        <v>0.0863335383724717</v>
      </c>
      <c r="BC103" s="4" t="n">
        <f aca="false">R103/$S103</f>
        <v>0.00390780475449578</v>
      </c>
      <c r="BD103" s="4"/>
      <c r="BE103" s="1" t="s">
        <v>29</v>
      </c>
      <c r="BF103" s="4" t="n">
        <f aca="false">B103/B$117</f>
        <v>0.0552820193206606</v>
      </c>
      <c r="BG103" s="4" t="n">
        <f aca="false">C103/C$117</f>
        <v>0.0193692796770185</v>
      </c>
      <c r="BH103" s="4" t="n">
        <f aca="false">D103/D$117</f>
        <v>0.0336608615494</v>
      </c>
      <c r="BI103" s="4" t="n">
        <f aca="false">E103/E$117</f>
        <v>0.0442996394712245</v>
      </c>
      <c r="BJ103" s="4" t="n">
        <f aca="false">F103/F$117</f>
        <v>0.0427818657530956</v>
      </c>
      <c r="BK103" s="4" t="n">
        <f aca="false">G103/G$117</f>
        <v>0.00209726443768997</v>
      </c>
      <c r="BL103" s="4" t="n">
        <f aca="false">H103/H$117</f>
        <v>0.027136025810912</v>
      </c>
      <c r="BM103" s="4" t="n">
        <f aca="false">I103/I$117</f>
        <v>0.0571330751289239</v>
      </c>
      <c r="BN103" s="4"/>
      <c r="BO103" s="4" t="n">
        <f aca="false">K103/K$117</f>
        <v>0.0418680595256657</v>
      </c>
      <c r="BP103" s="4"/>
      <c r="BQ103" s="4"/>
      <c r="BR103" s="4" t="n">
        <f aca="false">O103/O$117</f>
        <v>0.0422252718251874</v>
      </c>
      <c r="BS103" s="4" t="n">
        <f aca="false">P103/P$117</f>
        <v>0.0145758470829492</v>
      </c>
      <c r="BT103" s="4" t="n">
        <f aca="false">Q103/Q$117</f>
        <v>0.0419756344284646</v>
      </c>
      <c r="BU103" s="4" t="n">
        <f aca="false">R103/R$117</f>
        <v>0.006616228137348</v>
      </c>
    </row>
    <row r="104" customFormat="false" ht="12.75" hidden="false" customHeight="false" outlineLevel="0" collapsed="false">
      <c r="A104" s="1" t="s">
        <v>30</v>
      </c>
      <c r="B104" s="2" t="n">
        <v>5724</v>
      </c>
      <c r="C104" s="2" t="n">
        <v>4850</v>
      </c>
      <c r="D104" s="2" t="n">
        <f aca="false">B104+C104</f>
        <v>10574</v>
      </c>
      <c r="E104" s="2" t="n">
        <v>107083</v>
      </c>
      <c r="F104" s="2" t="n">
        <v>23762</v>
      </c>
      <c r="G104" s="2" t="n">
        <v>98</v>
      </c>
      <c r="H104" s="2" t="n">
        <v>4765</v>
      </c>
      <c r="I104" s="2" t="n">
        <v>7611</v>
      </c>
      <c r="K104" s="2" t="n">
        <v>9987</v>
      </c>
      <c r="O104" s="2" t="n">
        <v>865</v>
      </c>
      <c r="P104" s="2" t="n">
        <v>896</v>
      </c>
      <c r="Q104" s="2" t="n">
        <v>242</v>
      </c>
      <c r="R104" s="2" t="n">
        <v>529</v>
      </c>
      <c r="S104" s="2" t="n">
        <f aca="false">SUM(D104:I104)+K104+SUM(O104:R104)</f>
        <v>166412</v>
      </c>
      <c r="U104" s="1" t="s">
        <v>30</v>
      </c>
      <c r="V104" s="4" t="n">
        <f aca="false">(B104/$S104)/(B$117/$S$117)</f>
        <v>0.558765956175989</v>
      </c>
      <c r="W104" s="4" t="n">
        <f aca="false">(C104/$S104)/(C$117/$S$117)</f>
        <v>0.312948884109045</v>
      </c>
      <c r="X104" s="4" t="n">
        <f aca="false">(D104/$S104)/(D$117/$S$117)</f>
        <v>0.410772521234312</v>
      </c>
      <c r="Y104" s="4" t="n">
        <f aca="false">(E104/$S104)/(E$117/$S$117)</f>
        <v>5.37499389451379</v>
      </c>
      <c r="Z104" s="4" t="n">
        <f aca="false">(F104/$S104)/(F$117/$S$117)</f>
        <v>1.16620272884596</v>
      </c>
      <c r="AA104" s="4" t="n">
        <f aca="false">(G104/$S104)/(G$117/$S$117)</f>
        <v>0.0139965650492676</v>
      </c>
      <c r="AB104" s="4" t="n">
        <f aca="false">(H104/$S104)/(H$117/$S$117)</f>
        <v>0.859979842250754</v>
      </c>
      <c r="AC104" s="4" t="n">
        <f aca="false">(I104/$S104)/(I$117/$S$117)</f>
        <v>0.765260592809741</v>
      </c>
      <c r="AD104" s="4"/>
      <c r="AE104" s="4" t="n">
        <f aca="false">(K104/$S104)/(K$117/$S$117)</f>
        <v>0.406487737737042</v>
      </c>
      <c r="AF104" s="4"/>
      <c r="AG104" s="4"/>
      <c r="AH104" s="4" t="n">
        <f aca="false">(O104/$S104)/(O$117/$S$117)</f>
        <v>0.0572082411744633</v>
      </c>
      <c r="AI104" s="4" t="n">
        <f aca="false">(P104/$S104)/(P$117/$S$117)</f>
        <v>0.0396042252254783</v>
      </c>
      <c r="AJ104" s="4" t="n">
        <f aca="false">(Q104/$S104)/(Q$117/$S$117)</f>
        <v>0.0200047664122506</v>
      </c>
      <c r="AK104" s="4" t="n">
        <f aca="false">(R104/$S104)/(R$117/$S$117)</f>
        <v>0.152276777485545</v>
      </c>
      <c r="AL104" s="4"/>
      <c r="AM104" s="1" t="s">
        <v>30</v>
      </c>
      <c r="AN104" s="4" t="n">
        <f aca="false">B104/$S104</f>
        <v>0.0343965579405331</v>
      </c>
      <c r="AO104" s="4" t="n">
        <f aca="false">C104/$S104</f>
        <v>0.029144532846189</v>
      </c>
      <c r="AP104" s="4" t="n">
        <f aca="false">D104/$S104</f>
        <v>0.0635410907867221</v>
      </c>
      <c r="AQ104" s="4" t="n">
        <f aca="false">E104/$S104</f>
        <v>0.643481239333702</v>
      </c>
      <c r="AR104" s="4" t="n">
        <f aca="false">F104/$S104</f>
        <v>0.142790183400236</v>
      </c>
      <c r="AS104" s="4" t="n">
        <f aca="false">G104/$S104</f>
        <v>0.000588899838953922</v>
      </c>
      <c r="AT104" s="4" t="n">
        <f aca="false">H104/$S104</f>
        <v>0.0286337523736269</v>
      </c>
      <c r="AU104" s="4" t="n">
        <f aca="false">I104/$S104</f>
        <v>0.0457358844314112</v>
      </c>
      <c r="AV104" s="4" t="n">
        <f aca="false">J104/$S104</f>
        <v>0</v>
      </c>
      <c r="AW104" s="4" t="n">
        <f aca="false">K104/$S104</f>
        <v>0.0600137009350287</v>
      </c>
      <c r="AX104" s="4" t="n">
        <f aca="false">M104/$S104</f>
        <v>0</v>
      </c>
      <c r="AY104" s="4" t="n">
        <f aca="false">N104/$S104</f>
        <v>0</v>
      </c>
      <c r="AZ104" s="4" t="n">
        <f aca="false">O104/$S104</f>
        <v>0.00519794245607288</v>
      </c>
      <c r="BA104" s="4" t="n">
        <f aca="false">P104/$S104</f>
        <v>0.00538422709900728</v>
      </c>
      <c r="BB104" s="4" t="n">
        <f aca="false">Q104/$S104</f>
        <v>0.00145422205129438</v>
      </c>
      <c r="BC104" s="4" t="n">
        <f aca="false">R104/$S104</f>
        <v>0.00317885729394515</v>
      </c>
      <c r="BD104" s="4"/>
      <c r="BE104" s="1" t="s">
        <v>30</v>
      </c>
      <c r="BF104" s="4" t="n">
        <f aca="false">B104/B$117</f>
        <v>0.0594577750077906</v>
      </c>
      <c r="BG104" s="4" t="n">
        <f aca="false">C104/C$117</f>
        <v>0.0333006049037716</v>
      </c>
      <c r="BH104" s="4" t="n">
        <f aca="false">D104/D$117</f>
        <v>0.0437099287760476</v>
      </c>
      <c r="BI104" s="4" t="n">
        <f aca="false">E104/E$117</f>
        <v>0.571948190679664</v>
      </c>
      <c r="BJ104" s="4" t="n">
        <f aca="false">F104/F$117</f>
        <v>0.124094567141731</v>
      </c>
      <c r="BK104" s="4" t="n">
        <f aca="false">G104/G$117</f>
        <v>0.00148936170212766</v>
      </c>
      <c r="BL104" s="4" t="n">
        <f aca="false">H104/H$117</f>
        <v>0.0915096694897352</v>
      </c>
      <c r="BM104" s="4" t="n">
        <f aca="false">I104/I$117</f>
        <v>0.0814306806753258</v>
      </c>
      <c r="BN104" s="4"/>
      <c r="BO104" s="4" t="n">
        <f aca="false">K104/K$117</f>
        <v>0.043253988877917</v>
      </c>
      <c r="BP104" s="4"/>
      <c r="BQ104" s="4"/>
      <c r="BR104" s="4" t="n">
        <f aca="false">O104/O$117</f>
        <v>0.00608747668813118</v>
      </c>
      <c r="BS104" s="4" t="n">
        <f aca="false">P104/P$117</f>
        <v>0.00421424943088819</v>
      </c>
      <c r="BT104" s="4" t="n">
        <f aca="false">Q104/Q$117</f>
        <v>0.00212868892114175</v>
      </c>
      <c r="BU104" s="4" t="n">
        <f aca="false">R104/R$117</f>
        <v>0.0162036327993384</v>
      </c>
    </row>
    <row r="105" customFormat="false" ht="12.75" hidden="false" customHeight="false" outlineLevel="0" collapsed="false">
      <c r="A105" s="1" t="s">
        <v>31</v>
      </c>
      <c r="B105" s="2" t="n">
        <v>2663</v>
      </c>
      <c r="C105" s="2" t="n">
        <v>3091</v>
      </c>
      <c r="D105" s="2" t="n">
        <f aca="false">B105+C105</f>
        <v>5754</v>
      </c>
      <c r="E105" s="2" t="n">
        <v>1288</v>
      </c>
      <c r="F105" s="2" t="n">
        <v>2875</v>
      </c>
      <c r="G105" s="2" t="n">
        <v>42</v>
      </c>
      <c r="H105" s="2" t="n">
        <v>68</v>
      </c>
      <c r="I105" s="2" t="n">
        <v>2339</v>
      </c>
      <c r="K105" s="2" t="n">
        <v>2535</v>
      </c>
      <c r="O105" s="2" t="n">
        <v>1333</v>
      </c>
      <c r="P105" s="2" t="n">
        <v>1818</v>
      </c>
      <c r="Q105" s="2" t="n">
        <v>329</v>
      </c>
      <c r="R105" s="2" t="n">
        <v>1246</v>
      </c>
      <c r="S105" s="2" t="n">
        <f aca="false">SUM(D105:I105)+K105+SUM(O105:R105)</f>
        <v>19627</v>
      </c>
      <c r="U105" s="1" t="s">
        <v>31</v>
      </c>
      <c r="V105" s="4" t="n">
        <f aca="false">(B105/$S105)/(B$117/$S$117)</f>
        <v>2.20410458044504</v>
      </c>
      <c r="W105" s="4" t="n">
        <f aca="false">(C105/$S105)/(C$117/$S$117)</f>
        <v>1.6910692458682</v>
      </c>
      <c r="X105" s="4" t="n">
        <f aca="false">(D105/$S105)/(D$117/$S$117)</f>
        <v>1.89523318769734</v>
      </c>
      <c r="Y105" s="4" t="n">
        <f aca="false">(E105/$S105)/(E$117/$S$117)</f>
        <v>0.54815581580588</v>
      </c>
      <c r="Z105" s="4" t="n">
        <f aca="false">(F105/$S105)/(F$117/$S$117)</f>
        <v>1.19635378642173</v>
      </c>
      <c r="AA105" s="4" t="n">
        <f aca="false">(G105/$S105)/(G$117/$S$117)</f>
        <v>0.0508598879745552</v>
      </c>
      <c r="AB105" s="4" t="n">
        <f aca="false">(H105/$S105)/(H$117/$S$117)</f>
        <v>0.104055489598611</v>
      </c>
      <c r="AC105" s="4" t="n">
        <f aca="false">(I105/$S105)/(I$117/$S$117)</f>
        <v>1.99401567226114</v>
      </c>
      <c r="AD105" s="4"/>
      <c r="AE105" s="4" t="n">
        <f aca="false">(K105/$S105)/(K$117/$S$117)</f>
        <v>0.874824788606561</v>
      </c>
      <c r="AF105" s="4"/>
      <c r="AG105" s="4"/>
      <c r="AH105" s="4" t="n">
        <f aca="false">(O105/$S105)/(O$117/$S$117)</f>
        <v>0.747486503511468</v>
      </c>
      <c r="AI105" s="4" t="n">
        <f aca="false">(P105/$S105)/(P$117/$S$117)</f>
        <v>0.681330935832071</v>
      </c>
      <c r="AJ105" s="4" t="n">
        <f aca="false">(Q105/$S105)/(Q$117/$S$117)</f>
        <v>0.230592264517614</v>
      </c>
      <c r="AK105" s="4" t="n">
        <f aca="false">(R105/$S105)/(R$117/$S$117)</f>
        <v>3.04107244112875</v>
      </c>
      <c r="AL105" s="4"/>
      <c r="AM105" s="1" t="s">
        <v>31</v>
      </c>
      <c r="AN105" s="4" t="n">
        <f aca="false">B105/$S105</f>
        <v>0.135680440209915</v>
      </c>
      <c r="AO105" s="4" t="n">
        <f aca="false">C105/$S105</f>
        <v>0.157487135069038</v>
      </c>
      <c r="AP105" s="4" t="n">
        <f aca="false">D105/$S105</f>
        <v>0.293167575278953</v>
      </c>
      <c r="AQ105" s="4" t="n">
        <f aca="false">E105/$S105</f>
        <v>0.0656238854639018</v>
      </c>
      <c r="AR105" s="4" t="n">
        <f aca="false">F105/$S105</f>
        <v>0.146481887196209</v>
      </c>
      <c r="AS105" s="4" t="n">
        <f aca="false">G105/$S105</f>
        <v>0.00213990930860549</v>
      </c>
      <c r="AT105" s="4" t="n">
        <f aca="false">H105/$S105</f>
        <v>0.00346461507107556</v>
      </c>
      <c r="AU105" s="4" t="n">
        <f aca="false">I105/$S105</f>
        <v>0.119172568400673</v>
      </c>
      <c r="AV105" s="4" t="n">
        <f aca="false">J105/$S105</f>
        <v>0</v>
      </c>
      <c r="AW105" s="4" t="n">
        <f aca="false">K105/$S105</f>
        <v>0.129158811840832</v>
      </c>
      <c r="AX105" s="4" t="n">
        <f aca="false">M105/$S105</f>
        <v>0</v>
      </c>
      <c r="AY105" s="4" t="n">
        <f aca="false">N105/$S105</f>
        <v>0</v>
      </c>
      <c r="AZ105" s="4" t="n">
        <f aca="false">O105/$S105</f>
        <v>0.0679166454374077</v>
      </c>
      <c r="BA105" s="4" t="n">
        <f aca="false">P105/$S105</f>
        <v>0.0926275029296377</v>
      </c>
      <c r="BB105" s="4" t="n">
        <f aca="false">Q105/$S105</f>
        <v>0.0167626229174097</v>
      </c>
      <c r="BC105" s="4" t="n">
        <f aca="false">R105/$S105</f>
        <v>0.0634839761552963</v>
      </c>
      <c r="BD105" s="4"/>
      <c r="BE105" s="1" t="s">
        <v>31</v>
      </c>
      <c r="BF105" s="4" t="n">
        <f aca="false">B105/B$117</f>
        <v>0.0276617845642464</v>
      </c>
      <c r="BG105" s="4" t="n">
        <f aca="false">C105/C$117</f>
        <v>0.0212231277850635</v>
      </c>
      <c r="BH105" s="4" t="n">
        <f aca="false">D105/D$117</f>
        <v>0.0237854104574785</v>
      </c>
      <c r="BI105" s="4" t="n">
        <f aca="false">E105/E$117</f>
        <v>0.00687942315395914</v>
      </c>
      <c r="BJ105" s="4" t="n">
        <f aca="false">F105/F$117</f>
        <v>0.0150143877002136</v>
      </c>
      <c r="BK105" s="4" t="n">
        <f aca="false">G105/G$117</f>
        <v>0.000638297872340426</v>
      </c>
      <c r="BL105" s="4" t="n">
        <f aca="false">H105/H$117</f>
        <v>0.00130590923930787</v>
      </c>
      <c r="BM105" s="4" t="n">
        <f aca="false">I105/I$117</f>
        <v>0.0250251428326878</v>
      </c>
      <c r="BN105" s="4"/>
      <c r="BO105" s="4" t="n">
        <f aca="false">K105/K$117</f>
        <v>0.0109791590873655</v>
      </c>
      <c r="BP105" s="4"/>
      <c r="BQ105" s="4"/>
      <c r="BR105" s="4" t="n">
        <f aca="false">O105/O$117</f>
        <v>0.0093810478904958</v>
      </c>
      <c r="BS105" s="4" t="n">
        <f aca="false">P105/P$117</f>
        <v>0.00855078734972626</v>
      </c>
      <c r="BT105" s="4" t="n">
        <f aca="false">Q105/Q$117</f>
        <v>0.00289396138452742</v>
      </c>
      <c r="BU105" s="4" t="n">
        <f aca="false">R105/R$117</f>
        <v>0.0381658345330352</v>
      </c>
    </row>
    <row r="106" customFormat="false" ht="12.75" hidden="false" customHeight="false" outlineLevel="0" collapsed="false">
      <c r="A106" s="1" t="s">
        <v>32</v>
      </c>
      <c r="B106" s="2" t="n">
        <v>1882</v>
      </c>
      <c r="C106" s="2" t="n">
        <v>397</v>
      </c>
      <c r="D106" s="2" t="n">
        <f aca="false">B106+C106</f>
        <v>2279</v>
      </c>
      <c r="E106" s="2" t="n">
        <v>568</v>
      </c>
      <c r="F106" s="2" t="n">
        <v>913</v>
      </c>
      <c r="G106" s="2" t="n">
        <v>399</v>
      </c>
      <c r="H106" s="2" t="n">
        <v>694</v>
      </c>
      <c r="I106" s="2" t="n">
        <v>1305</v>
      </c>
      <c r="K106" s="2" t="n">
        <v>1022</v>
      </c>
      <c r="O106" s="2" t="n">
        <v>1523</v>
      </c>
      <c r="P106" s="2" t="n">
        <v>740</v>
      </c>
      <c r="Q106" s="2" t="n">
        <v>72</v>
      </c>
      <c r="R106" s="2" t="n">
        <v>284</v>
      </c>
      <c r="S106" s="2" t="n">
        <f aca="false">SUM(D106:I106)+K106+SUM(O106:R106)</f>
        <v>9799</v>
      </c>
      <c r="U106" s="1" t="s">
        <v>32</v>
      </c>
      <c r="V106" s="4" t="n">
        <f aca="false">(B106/$S106)/(B$117/$S$117)</f>
        <v>3.11998721619393</v>
      </c>
      <c r="W106" s="4" t="n">
        <f aca="false">(C106/$S106)/(C$117/$S$117)</f>
        <v>0.435035860630312</v>
      </c>
      <c r="X106" s="4" t="n">
        <f aca="false">(D106/$S106)/(D$117/$S$117)</f>
        <v>1.50352026204781</v>
      </c>
      <c r="Y106" s="4" t="n">
        <f aca="false">(E106/$S106)/(E$117/$S$117)</f>
        <v>0.484182026416919</v>
      </c>
      <c r="Z106" s="4" t="n">
        <f aca="false">(F106/$S106)/(F$117/$S$117)</f>
        <v>0.760965069353082</v>
      </c>
      <c r="AA106" s="4" t="n">
        <f aca="false">(G106/$S106)/(G$117/$S$117)</f>
        <v>0.967767803054154</v>
      </c>
      <c r="AB106" s="4" t="n">
        <f aca="false">(H106/$S106)/(H$117/$S$117)</f>
        <v>2.12709907895801</v>
      </c>
      <c r="AC106" s="4" t="n">
        <f aca="false">(I106/$S106)/(I$117/$S$117)</f>
        <v>2.22833777252434</v>
      </c>
      <c r="AD106" s="4"/>
      <c r="AE106" s="4" t="n">
        <f aca="false">(K106/$S106)/(K$117/$S$117)</f>
        <v>0.706425190541021</v>
      </c>
      <c r="AF106" s="4"/>
      <c r="AG106" s="4"/>
      <c r="AH106" s="4" t="n">
        <f aca="false">(O106/$S106)/(O$117/$S$117)</f>
        <v>1.71058742169452</v>
      </c>
      <c r="AI106" s="4" t="n">
        <f aca="false">(P106/$S106)/(P$117/$S$117)</f>
        <v>0.55547960010548</v>
      </c>
      <c r="AJ106" s="4" t="n">
        <f aca="false">(Q106/$S106)/(Q$117/$S$117)</f>
        <v>0.101077268615735</v>
      </c>
      <c r="AK106" s="4" t="n">
        <f aca="false">(R106/$S106)/(R$117/$S$117)</f>
        <v>1.38835084228119</v>
      </c>
      <c r="AL106" s="4"/>
      <c r="AM106" s="1" t="s">
        <v>32</v>
      </c>
      <c r="AN106" s="4" t="n">
        <f aca="false">B106/$S106</f>
        <v>0.192060414327993</v>
      </c>
      <c r="AO106" s="4" t="n">
        <f aca="false">C106/$S106</f>
        <v>0.0405143381977753</v>
      </c>
      <c r="AP106" s="4" t="n">
        <f aca="false">D106/$S106</f>
        <v>0.232574752525768</v>
      </c>
      <c r="AQ106" s="4" t="n">
        <f aca="false">E106/$S106</f>
        <v>0.0579650984794367</v>
      </c>
      <c r="AR106" s="4" t="n">
        <f aca="false">F106/$S106</f>
        <v>0.0931727727319114</v>
      </c>
      <c r="AS106" s="4" t="n">
        <f aca="false">G106/$S106</f>
        <v>0.0407184406572099</v>
      </c>
      <c r="AT106" s="4" t="n">
        <f aca="false">H106/$S106</f>
        <v>0.0708235534238188</v>
      </c>
      <c r="AU106" s="4" t="n">
        <f aca="false">I106/$S106</f>
        <v>0.1331768547811</v>
      </c>
      <c r="AV106" s="4" t="n">
        <f aca="false">J106/$S106</f>
        <v>0</v>
      </c>
      <c r="AW106" s="4" t="n">
        <f aca="false">K106/$S106</f>
        <v>0.104296356771099</v>
      </c>
      <c r="AX106" s="4" t="n">
        <f aca="false">M106/$S106</f>
        <v>0</v>
      </c>
      <c r="AY106" s="4" t="n">
        <f aca="false">N106/$S106</f>
        <v>0</v>
      </c>
      <c r="AZ106" s="4" t="n">
        <f aca="false">O106/$S106</f>
        <v>0.155424022859475</v>
      </c>
      <c r="BA106" s="4" t="n">
        <f aca="false">P106/$S106</f>
        <v>0.0755179099908154</v>
      </c>
      <c r="BB106" s="4" t="n">
        <f aca="false">Q106/$S106</f>
        <v>0.0073476885396469</v>
      </c>
      <c r="BC106" s="4" t="n">
        <f aca="false">R106/$S106</f>
        <v>0.0289825492397183</v>
      </c>
      <c r="BD106" s="4"/>
      <c r="BE106" s="1" t="s">
        <v>32</v>
      </c>
      <c r="BF106" s="4" t="n">
        <f aca="false">B106/B$117</f>
        <v>0.0195491845850213</v>
      </c>
      <c r="BG106" s="4" t="n">
        <f aca="false">C106/C$117</f>
        <v>0.00272584332923656</v>
      </c>
      <c r="BH106" s="4" t="n">
        <f aca="false">D106/D$117</f>
        <v>0.00942074216763878</v>
      </c>
      <c r="BI106" s="4" t="n">
        <f aca="false">E106/E$117</f>
        <v>0.00303378288155962</v>
      </c>
      <c r="BJ106" s="4" t="n">
        <f aca="false">F106/F$117</f>
        <v>0.00476804729401566</v>
      </c>
      <c r="BK106" s="4" t="n">
        <f aca="false">G106/G$117</f>
        <v>0.00606382978723404</v>
      </c>
      <c r="BL106" s="4" t="n">
        <f aca="false">H106/H$117</f>
        <v>0.013327956059995</v>
      </c>
      <c r="BM106" s="4" t="n">
        <f aca="false">I106/I$117</f>
        <v>0.013962296450046</v>
      </c>
      <c r="BN106" s="4"/>
      <c r="BO106" s="4" t="n">
        <f aca="false">K106/K$117</f>
        <v>0.00442631186875249</v>
      </c>
      <c r="BP106" s="4"/>
      <c r="BQ106" s="4"/>
      <c r="BR106" s="4" t="n">
        <f aca="false">O106/O$117</f>
        <v>0.0107181814982934</v>
      </c>
      <c r="BS106" s="4" t="n">
        <f aca="false">P106/P$117</f>
        <v>0.00348051850318891</v>
      </c>
      <c r="BT106" s="4" t="n">
        <f aca="false">Q106/Q$117</f>
        <v>0.000633328935215728</v>
      </c>
      <c r="BU106" s="4" t="n">
        <f aca="false">R106/R$117</f>
        <v>0.00869911477317977</v>
      </c>
    </row>
    <row r="107" customFormat="false" ht="12.75" hidden="false" customHeight="false" outlineLevel="0" collapsed="false">
      <c r="A107" s="1" t="s">
        <v>33</v>
      </c>
      <c r="B107" s="2" t="n">
        <v>4182</v>
      </c>
      <c r="C107" s="2" t="n">
        <v>2918</v>
      </c>
      <c r="D107" s="2" t="n">
        <f aca="false">B107+C107</f>
        <v>7100</v>
      </c>
      <c r="E107" s="2" t="n">
        <v>6144</v>
      </c>
      <c r="F107" s="2" t="n">
        <v>4916</v>
      </c>
      <c r="G107" s="2" t="n">
        <v>4206</v>
      </c>
      <c r="H107" s="2" t="n">
        <v>21141</v>
      </c>
      <c r="I107" s="2" t="n">
        <v>8414</v>
      </c>
      <c r="K107" s="2" t="n">
        <v>7985</v>
      </c>
      <c r="O107" s="2" t="n">
        <v>26700</v>
      </c>
      <c r="P107" s="2" t="n">
        <v>10565</v>
      </c>
      <c r="Q107" s="2" t="n">
        <v>6416</v>
      </c>
      <c r="R107" s="2" t="n">
        <v>3589</v>
      </c>
      <c r="S107" s="2" t="n">
        <f aca="false">SUM(D107:I107)+K107+SUM(O107:R107)</f>
        <v>107176</v>
      </c>
      <c r="U107" s="1" t="s">
        <v>33</v>
      </c>
      <c r="V107" s="4" t="n">
        <f aca="false">(B107/$S107)/(B$117/$S$117)</f>
        <v>0.633871808972549</v>
      </c>
      <c r="W107" s="4" t="n">
        <f aca="false">(C107/$S107)/(C$117/$S$117)</f>
        <v>0.292350642110732</v>
      </c>
      <c r="X107" s="4" t="n">
        <f aca="false">(D107/$S107)/(D$117/$S$117)</f>
        <v>0.428260009254239</v>
      </c>
      <c r="Y107" s="4" t="n">
        <f aca="false">(E107/$S107)/(E$117/$S$117)</f>
        <v>0.478845872555556</v>
      </c>
      <c r="Z107" s="4" t="n">
        <f aca="false">(F107/$S107)/(F$117/$S$117)</f>
        <v>0.374619199710981</v>
      </c>
      <c r="AA107" s="4" t="n">
        <f aca="false">(G107/$S107)/(G$117/$S$117)</f>
        <v>0.932721000856926</v>
      </c>
      <c r="AB107" s="4" t="n">
        <f aca="false">(H107/$S107)/(H$117/$S$117)</f>
        <v>5.92431290473482</v>
      </c>
      <c r="AC107" s="4" t="n">
        <f aca="false">(I107/$S107)/(I$117/$S$117)</f>
        <v>1.31358212911634</v>
      </c>
      <c r="AD107" s="4"/>
      <c r="AE107" s="4" t="n">
        <f aca="false">(K107/$S107)/(K$117/$S$117)</f>
        <v>0.50463156849107</v>
      </c>
      <c r="AF107" s="4"/>
      <c r="AG107" s="4"/>
      <c r="AH107" s="4" t="n">
        <f aca="false">(O107/$S107)/(O$117/$S$117)</f>
        <v>2.74183203026723</v>
      </c>
      <c r="AI107" s="4" t="n">
        <f aca="false">(P107/$S107)/(P$117/$S$117)</f>
        <v>0.725086983902028</v>
      </c>
      <c r="AJ107" s="4" t="n">
        <f aca="false">(Q107/$S107)/(Q$117/$S$117)</f>
        <v>0.823511313107829</v>
      </c>
      <c r="AK107" s="4" t="n">
        <f aca="false">(R107/$S107)/(R$117/$S$117)</f>
        <v>1.60412630165353</v>
      </c>
      <c r="AL107" s="4"/>
      <c r="AM107" s="1" t="s">
        <v>33</v>
      </c>
      <c r="AN107" s="4" t="n">
        <f aca="false">B107/$S107</f>
        <v>0.0390199298350377</v>
      </c>
      <c r="AO107" s="4" t="n">
        <f aca="false">C107/$S107</f>
        <v>0.0272262446816451</v>
      </c>
      <c r="AP107" s="4" t="n">
        <f aca="false">D107/$S107</f>
        <v>0.0662461745166828</v>
      </c>
      <c r="AQ107" s="4" t="n">
        <f aca="false">E107/$S107</f>
        <v>0.0573262670747182</v>
      </c>
      <c r="AR107" s="4" t="n">
        <f aca="false">F107/$S107</f>
        <v>0.0458684780174666</v>
      </c>
      <c r="AS107" s="4" t="n">
        <f aca="false">G107/$S107</f>
        <v>0.0392438605657983</v>
      </c>
      <c r="AT107" s="4" t="n">
        <f aca="false">H107/$S107</f>
        <v>0.197254982458759</v>
      </c>
      <c r="AU107" s="4" t="n">
        <f aca="false">I107/$S107</f>
        <v>0.0785063820258267</v>
      </c>
      <c r="AV107" s="4" t="n">
        <f aca="false">J107/$S107</f>
        <v>0</v>
      </c>
      <c r="AW107" s="4" t="n">
        <f aca="false">K107/$S107</f>
        <v>0.0745036202134806</v>
      </c>
      <c r="AX107" s="4" t="n">
        <f aca="false">M107/$S107</f>
        <v>0</v>
      </c>
      <c r="AY107" s="4" t="n">
        <f aca="false">N107/$S107</f>
        <v>0</v>
      </c>
      <c r="AZ107" s="4" t="n">
        <f aca="false">O107/$S107</f>
        <v>0.249122937971188</v>
      </c>
      <c r="BA107" s="4" t="n">
        <f aca="false">P107/$S107</f>
        <v>0.0985761737702471</v>
      </c>
      <c r="BB107" s="4" t="n">
        <f aca="false">Q107/$S107</f>
        <v>0.0598641486900052</v>
      </c>
      <c r="BC107" s="4" t="n">
        <f aca="false">R107/$S107</f>
        <v>0.0334869746958274</v>
      </c>
      <c r="BD107" s="4"/>
      <c r="BE107" s="1" t="s">
        <v>33</v>
      </c>
      <c r="BF107" s="4" t="n">
        <f aca="false">B107/B$117</f>
        <v>0.0434403240885011</v>
      </c>
      <c r="BG107" s="4" t="n">
        <f aca="false">C107/C$117</f>
        <v>0.0200352917750939</v>
      </c>
      <c r="BH107" s="4" t="n">
        <f aca="false">D107/D$117</f>
        <v>0.0293493942037013</v>
      </c>
      <c r="BI107" s="4" t="n">
        <f aca="false">E107/E$117</f>
        <v>0.0328161303244759</v>
      </c>
      <c r="BJ107" s="4" t="n">
        <f aca="false">F107/F$117</f>
        <v>0.0256732973684348</v>
      </c>
      <c r="BK107" s="4" t="n">
        <f aca="false">G107/G$117</f>
        <v>0.0639209726443769</v>
      </c>
      <c r="BL107" s="4" t="n">
        <f aca="false">H107/H$117</f>
        <v>0.406003341591289</v>
      </c>
      <c r="BM107" s="4" t="n">
        <f aca="false">I107/I$117</f>
        <v>0.0900220401001434</v>
      </c>
      <c r="BN107" s="4"/>
      <c r="BO107" s="4" t="n">
        <f aca="false">K107/K$117</f>
        <v>0.0345832683678949</v>
      </c>
      <c r="BP107" s="4"/>
      <c r="BQ107" s="4"/>
      <c r="BR107" s="4" t="n">
        <f aca="false">O107/O$117</f>
        <v>0.187902459622084</v>
      </c>
      <c r="BS107" s="4" t="n">
        <f aca="false">P107/P$117</f>
        <v>0.0496914567380957</v>
      </c>
      <c r="BT107" s="4" t="n">
        <f aca="false">Q107/Q$117</f>
        <v>0.0564366451158904</v>
      </c>
      <c r="BU107" s="4" t="n">
        <f aca="false">R107/R$117</f>
        <v>0.109933531411768</v>
      </c>
    </row>
    <row r="108" customFormat="false" ht="12.75" hidden="false" customHeight="false" outlineLevel="0" collapsed="false">
      <c r="A108" s="1" t="s">
        <v>34</v>
      </c>
      <c r="B108" s="2" t="n">
        <v>10784</v>
      </c>
      <c r="C108" s="2" t="n">
        <v>18548</v>
      </c>
      <c r="D108" s="2" t="n">
        <f aca="false">B108+C108</f>
        <v>29332</v>
      </c>
      <c r="E108" s="2" t="n">
        <v>9002</v>
      </c>
      <c r="F108" s="2" t="n">
        <v>5967</v>
      </c>
      <c r="G108" s="2" t="n">
        <v>12892</v>
      </c>
      <c r="H108" s="2" t="n">
        <v>4184</v>
      </c>
      <c r="I108" s="2" t="n">
        <v>7765</v>
      </c>
      <c r="K108" s="2" t="n">
        <v>10160</v>
      </c>
      <c r="O108" s="2" t="n">
        <v>18530</v>
      </c>
      <c r="P108" s="2" t="n">
        <v>19580</v>
      </c>
      <c r="Q108" s="2" t="n">
        <v>9355</v>
      </c>
      <c r="R108" s="2" t="n">
        <v>3145</v>
      </c>
      <c r="S108" s="2" t="n">
        <f aca="false">SUM(D108:I108)+K108+SUM(O108:R108)</f>
        <v>129912</v>
      </c>
      <c r="U108" s="1" t="s">
        <v>34</v>
      </c>
      <c r="V108" s="4" t="n">
        <f aca="false">(B108/$S108)/(B$117/$S$117)</f>
        <v>1.34848327241875</v>
      </c>
      <c r="W108" s="4" t="n">
        <f aca="false">(C108/$S108)/(C$117/$S$117)</f>
        <v>1.5330775615901</v>
      </c>
      <c r="X108" s="4" t="n">
        <f aca="false">(D108/$S108)/(D$117/$S$117)</f>
        <v>1.45961771355165</v>
      </c>
      <c r="Y108" s="4" t="n">
        <f aca="false">(E108/$S108)/(E$117/$S$117)</f>
        <v>0.578804402089956</v>
      </c>
      <c r="Z108" s="4" t="n">
        <f aca="false">(F108/$S108)/(F$117/$S$117)</f>
        <v>0.375130582083162</v>
      </c>
      <c r="AA108" s="4" t="n">
        <f aca="false">(G108/$S108)/(G$117/$S$117)</f>
        <v>2.35858243204519</v>
      </c>
      <c r="AB108" s="4" t="n">
        <f aca="false">(H108/$S108)/(H$117/$S$117)</f>
        <v>0.967280458035001</v>
      </c>
      <c r="AC108" s="4" t="n">
        <f aca="false">(I108/$S108)/(I$117/$S$117)</f>
        <v>1.00010237659835</v>
      </c>
      <c r="AD108" s="4"/>
      <c r="AE108" s="4" t="n">
        <f aca="false">(K108/$S108)/(K$117/$S$117)</f>
        <v>0.529714033216497</v>
      </c>
      <c r="AF108" s="4"/>
      <c r="AG108" s="4"/>
      <c r="AH108" s="4" t="n">
        <f aca="false">(O108/$S108)/(O$117/$S$117)</f>
        <v>1.56983236670228</v>
      </c>
      <c r="AI108" s="4" t="n">
        <f aca="false">(P108/$S108)/(P$117/$S$117)</f>
        <v>1.10861709398368</v>
      </c>
      <c r="AJ108" s="4" t="n">
        <f aca="false">(Q108/$S108)/(Q$117/$S$117)</f>
        <v>0.99059762373056</v>
      </c>
      <c r="AK108" s="4" t="n">
        <f aca="false">(R108/$S108)/(R$117/$S$117)</f>
        <v>1.15966894346654</v>
      </c>
      <c r="AL108" s="4"/>
      <c r="AM108" s="1" t="s">
        <v>34</v>
      </c>
      <c r="AN108" s="4" t="n">
        <f aca="false">B108/$S108</f>
        <v>0.0830100375638894</v>
      </c>
      <c r="AO108" s="4" t="n">
        <f aca="false">C108/$S108</f>
        <v>0.142773569801096</v>
      </c>
      <c r="AP108" s="4" t="n">
        <f aca="false">D108/$S108</f>
        <v>0.225783607364986</v>
      </c>
      <c r="AQ108" s="4" t="n">
        <f aca="false">E108/$S108</f>
        <v>0.0692930599174826</v>
      </c>
      <c r="AR108" s="4" t="n">
        <f aca="false">F108/$S108</f>
        <v>0.0459310918159985</v>
      </c>
      <c r="AS108" s="4" t="n">
        <f aca="false">G108/$S108</f>
        <v>0.0992364061826467</v>
      </c>
      <c r="AT108" s="4" t="n">
        <f aca="false">H108/$S108</f>
        <v>0.0322064166512716</v>
      </c>
      <c r="AU108" s="4" t="n">
        <f aca="false">I108/$S108</f>
        <v>0.0597712297555268</v>
      </c>
      <c r="AV108" s="4" t="n">
        <f aca="false">J108/$S108</f>
        <v>0</v>
      </c>
      <c r="AW108" s="4" t="n">
        <f aca="false">K108/$S108</f>
        <v>0.078206786132151</v>
      </c>
      <c r="AX108" s="4" t="n">
        <f aca="false">M108/$S108</f>
        <v>0</v>
      </c>
      <c r="AY108" s="4" t="n">
        <f aca="false">N108/$S108</f>
        <v>0</v>
      </c>
      <c r="AZ108" s="4" t="n">
        <f aca="false">O108/$S108</f>
        <v>0.142635014471334</v>
      </c>
      <c r="BA108" s="4" t="n">
        <f aca="false">P108/$S108</f>
        <v>0.150717408707433</v>
      </c>
      <c r="BB108" s="4" t="n">
        <f aca="false">Q108/$S108</f>
        <v>0.0720102838844756</v>
      </c>
      <c r="BC108" s="4" t="n">
        <f aca="false">R108/$S108</f>
        <v>0.0242086951166944</v>
      </c>
      <c r="BD108" s="4"/>
      <c r="BE108" s="1" t="s">
        <v>34</v>
      </c>
      <c r="BF108" s="4" t="n">
        <f aca="false">B108/B$117</f>
        <v>0.112018281915446</v>
      </c>
      <c r="BG108" s="4" t="n">
        <f aca="false">C108/C$117</f>
        <v>0.127352498918589</v>
      </c>
      <c r="BH108" s="4" t="n">
        <f aca="false">D108/D$117</f>
        <v>0.121250201518728</v>
      </c>
      <c r="BI108" s="4" t="n">
        <f aca="false">E108/E$117</f>
        <v>0.048081185739084</v>
      </c>
      <c r="BJ108" s="4" t="n">
        <f aca="false">F108/F$117</f>
        <v>0.0311620352720607</v>
      </c>
      <c r="BK108" s="4" t="n">
        <f aca="false">G108/G$117</f>
        <v>0.195927051671733</v>
      </c>
      <c r="BL108" s="4" t="n">
        <f aca="false">H108/H$117</f>
        <v>0.0803518273127077</v>
      </c>
      <c r="BM108" s="4" t="n">
        <f aca="false">I108/I$117</f>
        <v>0.0830783386472086</v>
      </c>
      <c r="BN108" s="4"/>
      <c r="BO108" s="4" t="n">
        <f aca="false">K108/K$117</f>
        <v>0.0440032569339778</v>
      </c>
      <c r="BP108" s="4"/>
      <c r="BQ108" s="4"/>
      <c r="BR108" s="4" t="n">
        <f aca="false">O108/O$117</f>
        <v>0.130405714486787</v>
      </c>
      <c r="BS108" s="4" t="n">
        <f aca="false">P108/P$117</f>
        <v>0.0920926382330254</v>
      </c>
      <c r="BT108" s="4" t="n">
        <f aca="false">Q108/Q$117</f>
        <v>0.082288780401988</v>
      </c>
      <c r="BU108" s="4" t="n">
        <f aca="false">R108/R$117</f>
        <v>0.0963335069072197</v>
      </c>
    </row>
    <row r="109" customFormat="false" ht="12.75" hidden="false" customHeight="false" outlineLevel="0" collapsed="false">
      <c r="A109" s="1" t="s">
        <v>35</v>
      </c>
      <c r="B109" s="2" t="n">
        <v>6722</v>
      </c>
      <c r="C109" s="2" t="n">
        <v>799</v>
      </c>
      <c r="D109" s="2" t="n">
        <f aca="false">B109+C109</f>
        <v>7521</v>
      </c>
      <c r="E109" s="2" t="n">
        <v>1595</v>
      </c>
      <c r="F109" s="2" t="n">
        <v>3393</v>
      </c>
      <c r="G109" s="2" t="n">
        <v>107</v>
      </c>
      <c r="H109" s="2" t="n">
        <v>125</v>
      </c>
      <c r="I109" s="2" t="n">
        <v>4004</v>
      </c>
      <c r="K109" s="2" t="n">
        <v>3157</v>
      </c>
      <c r="O109" s="2" t="n">
        <v>1929</v>
      </c>
      <c r="P109" s="2" t="n">
        <v>3060</v>
      </c>
      <c r="Q109" s="2" t="n">
        <v>1152</v>
      </c>
      <c r="R109" s="2" t="n">
        <v>289</v>
      </c>
      <c r="S109" s="2" t="n">
        <f aca="false">SUM(D109:I109)+K109+SUM(O109:R109)</f>
        <v>26332</v>
      </c>
      <c r="U109" s="1" t="s">
        <v>35</v>
      </c>
      <c r="V109" s="4" t="n">
        <f aca="false">(B109/$S109)/(B$117/$S$117)</f>
        <v>4.14695778940632</v>
      </c>
      <c r="W109" s="4" t="n">
        <f aca="false">(C109/$S109)/(C$117/$S$117)</f>
        <v>0.325821127147097</v>
      </c>
      <c r="X109" s="4" t="n">
        <f aca="false">(D109/$S109)/(D$117/$S$117)</f>
        <v>1.84645386071534</v>
      </c>
      <c r="Y109" s="4" t="n">
        <f aca="false">(E109/$S109)/(E$117/$S$117)</f>
        <v>0.505963195359067</v>
      </c>
      <c r="Z109" s="4" t="n">
        <f aca="false">(F109/$S109)/(F$117/$S$117)</f>
        <v>1.05238758269819</v>
      </c>
      <c r="AA109" s="4" t="n">
        <f aca="false">(G109/$S109)/(G$117/$S$117)</f>
        <v>0.0965783902951648</v>
      </c>
      <c r="AB109" s="4" t="n">
        <f aca="false">(H109/$S109)/(H$117/$S$117)</f>
        <v>0.142572634054066</v>
      </c>
      <c r="AC109" s="4" t="n">
        <f aca="false">(I109/$S109)/(I$117/$S$117)</f>
        <v>2.54426586008417</v>
      </c>
      <c r="AD109" s="4"/>
      <c r="AE109" s="4" t="n">
        <f aca="false">(K109/$S109)/(K$117/$S$117)</f>
        <v>0.812059356757513</v>
      </c>
      <c r="AF109" s="4"/>
      <c r="AG109" s="4"/>
      <c r="AH109" s="4" t="n">
        <f aca="false">(O109/$S109)/(O$117/$S$117)</f>
        <v>0.80626073441473</v>
      </c>
      <c r="AI109" s="4" t="n">
        <f aca="false">(P109/$S109)/(P$117/$S$117)</f>
        <v>0.854782716353076</v>
      </c>
      <c r="AJ109" s="4" t="n">
        <f aca="false">(Q109/$S109)/(Q$117/$S$117)</f>
        <v>0.601826617144517</v>
      </c>
      <c r="AK109" s="4" t="n">
        <f aca="false">(R109/$S109)/(R$117/$S$117)</f>
        <v>0.52574680489911</v>
      </c>
      <c r="AL109" s="4"/>
      <c r="AM109" s="1" t="s">
        <v>35</v>
      </c>
      <c r="AN109" s="4" t="n">
        <f aca="false">B109/$S109</f>
        <v>0.255278748291053</v>
      </c>
      <c r="AO109" s="4" t="n">
        <f aca="false">C109/$S109</f>
        <v>0.0303433085219505</v>
      </c>
      <c r="AP109" s="4" t="n">
        <f aca="false">D109/$S109</f>
        <v>0.285622056813003</v>
      </c>
      <c r="AQ109" s="4" t="n">
        <f aca="false">E109/$S109</f>
        <v>0.0605726872246696</v>
      </c>
      <c r="AR109" s="4" t="n">
        <f aca="false">F109/$S109</f>
        <v>0.128854625550661</v>
      </c>
      <c r="AS109" s="4" t="n">
        <f aca="false">G109/$S109</f>
        <v>0.00406349688591827</v>
      </c>
      <c r="AT109" s="4" t="n">
        <f aca="false">H109/$S109</f>
        <v>0.0047470758013064</v>
      </c>
      <c r="AU109" s="4" t="n">
        <f aca="false">I109/$S109</f>
        <v>0.152058332067446</v>
      </c>
      <c r="AV109" s="4" t="n">
        <f aca="false">J109/$S109</f>
        <v>0</v>
      </c>
      <c r="AW109" s="4" t="n">
        <f aca="false">K109/$S109</f>
        <v>0.119892146437794</v>
      </c>
      <c r="AX109" s="4" t="n">
        <f aca="false">M109/$S109</f>
        <v>0</v>
      </c>
      <c r="AY109" s="4" t="n">
        <f aca="false">N109/$S109</f>
        <v>0</v>
      </c>
      <c r="AZ109" s="4" t="n">
        <f aca="false">O109/$S109</f>
        <v>0.0732568737657603</v>
      </c>
      <c r="BA109" s="4" t="n">
        <f aca="false">P109/$S109</f>
        <v>0.116208415615981</v>
      </c>
      <c r="BB109" s="4" t="n">
        <f aca="false">Q109/$S109</f>
        <v>0.0437490505848397</v>
      </c>
      <c r="BC109" s="4" t="n">
        <f aca="false">R109/$S109</f>
        <v>0.0109752392526204</v>
      </c>
      <c r="BD109" s="4"/>
      <c r="BE109" s="1" t="s">
        <v>35</v>
      </c>
      <c r="BF109" s="4" t="n">
        <f aca="false">B109/B$117</f>
        <v>0.0698244520619092</v>
      </c>
      <c r="BG109" s="4" t="n">
        <f aca="false">C109/C$117</f>
        <v>0.00548601717899247</v>
      </c>
      <c r="BH109" s="4" t="n">
        <f aca="false">D109/D$117</f>
        <v>0.031089689268456</v>
      </c>
      <c r="BI109" s="4" t="n">
        <f aca="false">E109/E$117</f>
        <v>0.00851916143677394</v>
      </c>
      <c r="BJ109" s="4" t="n">
        <f aca="false">F109/F$117</f>
        <v>0.0177195886841129</v>
      </c>
      <c r="BK109" s="4" t="n">
        <f aca="false">G109/G$117</f>
        <v>0.00162613981762918</v>
      </c>
      <c r="BL109" s="4" t="n">
        <f aca="false">H109/H$117</f>
        <v>0.00240056845461005</v>
      </c>
      <c r="BM109" s="4" t="n">
        <f aca="false">I109/I$117</f>
        <v>0.0428391072689534</v>
      </c>
      <c r="BN109" s="4"/>
      <c r="BO109" s="4" t="n">
        <f aca="false">K109/K$117</f>
        <v>0.0136730592658039</v>
      </c>
      <c r="BP109" s="4"/>
      <c r="BQ109" s="4"/>
      <c r="BR109" s="4" t="n">
        <f aca="false">O109/O$117</f>
        <v>0.0135754248917977</v>
      </c>
      <c r="BS109" s="4" t="n">
        <f aca="false">P109/P$117</f>
        <v>0.0143924143510244</v>
      </c>
      <c r="BT109" s="4" t="n">
        <f aca="false">Q109/Q$117</f>
        <v>0.0101332629634516</v>
      </c>
      <c r="BU109" s="4" t="n">
        <f aca="false">R109/R$117</f>
        <v>0.00885226820228505</v>
      </c>
    </row>
    <row r="110" customFormat="false" ht="12.75" hidden="false" customHeight="false" outlineLevel="0" collapsed="false">
      <c r="A110" s="1" t="s">
        <v>36</v>
      </c>
      <c r="B110" s="2" t="n">
        <v>8932</v>
      </c>
      <c r="C110" s="2" t="n">
        <v>1891</v>
      </c>
      <c r="D110" s="2" t="n">
        <f aca="false">B110+C110</f>
        <v>10823</v>
      </c>
      <c r="E110" s="2" t="n">
        <v>2913</v>
      </c>
      <c r="F110" s="2" t="n">
        <v>7004</v>
      </c>
      <c r="G110" s="2" t="n">
        <v>3391</v>
      </c>
      <c r="H110" s="2" t="n">
        <v>910</v>
      </c>
      <c r="I110" s="2" t="n">
        <v>8223</v>
      </c>
      <c r="K110" s="2" t="n">
        <v>8374</v>
      </c>
      <c r="O110" s="2" t="n">
        <v>3502</v>
      </c>
      <c r="P110" s="2" t="n">
        <v>6939</v>
      </c>
      <c r="Q110" s="2" t="n">
        <v>8972</v>
      </c>
      <c r="R110" s="2" t="n">
        <v>4674</v>
      </c>
      <c r="S110" s="2" t="n">
        <f aca="false">SUM(D110:I110)+K110+SUM(O110:R110)</f>
        <v>65725</v>
      </c>
      <c r="U110" s="1" t="s">
        <v>36</v>
      </c>
      <c r="V110" s="4" t="n">
        <f aca="false">(B110/$S110)/(B$117/$S$117)</f>
        <v>2.20766449312494</v>
      </c>
      <c r="W110" s="4" t="n">
        <f aca="false">(C110/$S110)/(C$117/$S$117)</f>
        <v>0.308942205729597</v>
      </c>
      <c r="X110" s="4" t="n">
        <f aca="false">(D110/$S110)/(D$117/$S$117)</f>
        <v>1.06454440407177</v>
      </c>
      <c r="Y110" s="4" t="n">
        <f aca="false">(E110/$S110)/(E$117/$S$117)</f>
        <v>0.370213264795467</v>
      </c>
      <c r="Z110" s="4" t="n">
        <f aca="false">(F110/$S110)/(F$117/$S$117)</f>
        <v>0.870344610876067</v>
      </c>
      <c r="AA110" s="4" t="n">
        <f aca="false">(G110/$S110)/(G$117/$S$117)</f>
        <v>1.22624493439437</v>
      </c>
      <c r="AB110" s="4" t="n">
        <f aca="false">(H110/$S110)/(H$117/$S$117)</f>
        <v>0.415834774094437</v>
      </c>
      <c r="AC110" s="4" t="n">
        <f aca="false">(I110/$S110)/(I$117/$S$117)</f>
        <v>2.09339876458982</v>
      </c>
      <c r="AD110" s="4"/>
      <c r="AE110" s="4" t="n">
        <f aca="false">(K110/$S110)/(K$117/$S$117)</f>
        <v>0.862977357655972</v>
      </c>
      <c r="AF110" s="4"/>
      <c r="AG110" s="4"/>
      <c r="AH110" s="4" t="n">
        <f aca="false">(O110/$S110)/(O$117/$S$117)</f>
        <v>0.586425268744086</v>
      </c>
      <c r="AI110" s="4" t="n">
        <f aca="false">(P110/$S110)/(P$117/$S$117)</f>
        <v>0.776576858724368</v>
      </c>
      <c r="AJ110" s="4" t="n">
        <f aca="false">(Q110/$S110)/(Q$117/$S$117)</f>
        <v>1.87785229367856</v>
      </c>
      <c r="AK110" s="4" t="n">
        <f aca="false">(R110/$S110)/(R$117/$S$117)</f>
        <v>3.40659699500272</v>
      </c>
      <c r="AL110" s="4"/>
      <c r="AM110" s="1" t="s">
        <v>36</v>
      </c>
      <c r="AN110" s="4" t="n">
        <f aca="false">B110/$S110</f>
        <v>0.135899581589958</v>
      </c>
      <c r="AO110" s="4" t="n">
        <f aca="false">C110/$S110</f>
        <v>0.0287713959680487</v>
      </c>
      <c r="AP110" s="4" t="n">
        <f aca="false">D110/$S110</f>
        <v>0.164670977558007</v>
      </c>
      <c r="AQ110" s="4" t="n">
        <f aca="false">E110/$S110</f>
        <v>0.0443210346139216</v>
      </c>
      <c r="AR110" s="4" t="n">
        <f aca="false">F110/$S110</f>
        <v>0.106565233929251</v>
      </c>
      <c r="AS110" s="4" t="n">
        <f aca="false">G110/$S110</f>
        <v>0.0515937618866489</v>
      </c>
      <c r="AT110" s="4" t="n">
        <f aca="false">H110/$S110</f>
        <v>0.0138455686572841</v>
      </c>
      <c r="AU110" s="4" t="n">
        <f aca="false">I110/$S110</f>
        <v>0.125112209965766</v>
      </c>
      <c r="AV110" s="4" t="n">
        <f aca="false">J110/$S110</f>
        <v>0</v>
      </c>
      <c r="AW110" s="4" t="n">
        <f aca="false">K110/$S110</f>
        <v>0.127409661468239</v>
      </c>
      <c r="AX110" s="4" t="n">
        <f aca="false">M110/$S110</f>
        <v>0</v>
      </c>
      <c r="AY110" s="4" t="n">
        <f aca="false">N110/$S110</f>
        <v>0</v>
      </c>
      <c r="AZ110" s="4" t="n">
        <f aca="false">O110/$S110</f>
        <v>0.0532826169646253</v>
      </c>
      <c r="BA110" s="4" t="n">
        <f aca="false">P110/$S110</f>
        <v>0.105576264739445</v>
      </c>
      <c r="BB110" s="4" t="n">
        <f aca="false">Q110/$S110</f>
        <v>0.136508178014454</v>
      </c>
      <c r="BC110" s="4" t="n">
        <f aca="false">R110/$S110</f>
        <v>0.0711144922023583</v>
      </c>
      <c r="BD110" s="4"/>
      <c r="BE110" s="1" t="s">
        <v>36</v>
      </c>
      <c r="BF110" s="4" t="n">
        <f aca="false">B110/B$117</f>
        <v>0.0927807208891659</v>
      </c>
      <c r="BG110" s="4" t="n">
        <f aca="false">C110/C$117</f>
        <v>0.012983802860419</v>
      </c>
      <c r="BH110" s="4" t="n">
        <f aca="false">D110/D$117</f>
        <v>0.0447392244319239</v>
      </c>
      <c r="BI110" s="4" t="n">
        <f aca="false">E110/E$117</f>
        <v>0.0155588196020831</v>
      </c>
      <c r="BJ110" s="4" t="n">
        <f aca="false">F110/F$117</f>
        <v>0.0365776596355812</v>
      </c>
      <c r="BK110" s="4" t="n">
        <f aca="false">G110/G$117</f>
        <v>0.0515349544072948</v>
      </c>
      <c r="BL110" s="4" t="n">
        <f aca="false">H110/H$117</f>
        <v>0.0174761383495612</v>
      </c>
      <c r="BM110" s="4" t="n">
        <f aca="false">I110/I$117</f>
        <v>0.0879785162518991</v>
      </c>
      <c r="BN110" s="4"/>
      <c r="BO110" s="4" t="n">
        <f aca="false">K110/K$117</f>
        <v>0.0362680387367254</v>
      </c>
      <c r="BP110" s="4"/>
      <c r="BQ110" s="4"/>
      <c r="BR110" s="4" t="n">
        <f aca="false">O110/O$117</f>
        <v>0.024645483655301</v>
      </c>
      <c r="BS110" s="4" t="n">
        <f aca="false">P110/P$117</f>
        <v>0.03263691607247</v>
      </c>
      <c r="BT110" s="4" t="n">
        <f aca="false">Q110/Q$117</f>
        <v>0.0789198223160487</v>
      </c>
      <c r="BU110" s="4" t="n">
        <f aca="false">R110/R$117</f>
        <v>0.143167825527614</v>
      </c>
    </row>
    <row r="111" customFormat="false" ht="12.75" hidden="false" customHeight="false" outlineLevel="0" collapsed="false">
      <c r="A111" s="1" t="s">
        <v>37</v>
      </c>
      <c r="B111" s="2" t="n">
        <v>5540</v>
      </c>
      <c r="C111" s="2" t="n">
        <v>216</v>
      </c>
      <c r="D111" s="2" t="n">
        <f aca="false">B111+C111</f>
        <v>5756</v>
      </c>
      <c r="E111" s="2" t="n">
        <v>1340</v>
      </c>
      <c r="F111" s="2" t="n">
        <v>705</v>
      </c>
      <c r="G111" s="2" t="n">
        <v>377</v>
      </c>
      <c r="H111" s="2" t="n">
        <v>338</v>
      </c>
      <c r="I111" s="2" t="n">
        <v>1304</v>
      </c>
      <c r="K111" s="2" t="n">
        <v>1408</v>
      </c>
      <c r="O111" s="2" t="n">
        <v>1822</v>
      </c>
      <c r="P111" s="2" t="n">
        <v>2692</v>
      </c>
      <c r="Q111" s="2" t="n">
        <v>919</v>
      </c>
      <c r="R111" s="2" t="n">
        <v>458</v>
      </c>
      <c r="S111" s="2" t="n">
        <f aca="false">SUM(D111:I111)+K111+SUM(O111:R111)</f>
        <v>17119</v>
      </c>
      <c r="U111" s="1" t="s">
        <v>37</v>
      </c>
      <c r="V111" s="4" t="n">
        <f aca="false">(B111/$S111)/(B$117/$S$117)</f>
        <v>5.25710106184953</v>
      </c>
      <c r="W111" s="4" t="n">
        <f aca="false">(C111/$S111)/(C$117/$S$117)</f>
        <v>0.135485141134057</v>
      </c>
      <c r="X111" s="4" t="n">
        <f aca="false">(D111/$S111)/(D$117/$S$117)</f>
        <v>2.17364747506104</v>
      </c>
      <c r="Y111" s="4" t="n">
        <f aca="false">(E111/$S111)/(E$117/$S$117)</f>
        <v>0.653835492788219</v>
      </c>
      <c r="Z111" s="4" t="n">
        <f aca="false">(F111/$S111)/(F$117/$S$117)</f>
        <v>0.336346123734372</v>
      </c>
      <c r="AA111" s="4" t="n">
        <f aca="false">(G111/$S111)/(G$117/$S$117)</f>
        <v>0.523411173635082</v>
      </c>
      <c r="AB111" s="4" t="n">
        <f aca="false">(H111/$S111)/(H$117/$S$117)</f>
        <v>0.592991290972669</v>
      </c>
      <c r="AC111" s="4" t="n">
        <f aca="false">(I111/$S111)/(I$117/$S$117)</f>
        <v>1.27453412366254</v>
      </c>
      <c r="AD111" s="4"/>
      <c r="AE111" s="4" t="n">
        <f aca="false">(K111/$S111)/(K$117/$S$117)</f>
        <v>0.557084791317057</v>
      </c>
      <c r="AF111" s="4"/>
      <c r="AG111" s="4"/>
      <c r="AH111" s="4" t="n">
        <f aca="false">(O111/$S111)/(O$117/$S$117)</f>
        <v>1.17137812442125</v>
      </c>
      <c r="AI111" s="4" t="n">
        <f aca="false">(P111/$S111)/(P$117/$S$117)</f>
        <v>1.1566842331864</v>
      </c>
      <c r="AJ111" s="4" t="n">
        <f aca="false">(Q111/$S111)/(Q$117/$S$117)</f>
        <v>0.738481939006348</v>
      </c>
      <c r="AK111" s="4" t="n">
        <f aca="false">(R111/$S111)/(R$117/$S$117)</f>
        <v>1.28159183474772</v>
      </c>
      <c r="AL111" s="4"/>
      <c r="AM111" s="1" t="s">
        <v>37</v>
      </c>
      <c r="AN111" s="4" t="n">
        <f aca="false">B111/$S111</f>
        <v>0.32361703370524</v>
      </c>
      <c r="AO111" s="4" t="n">
        <f aca="false">C111/$S111</f>
        <v>0.012617559436883</v>
      </c>
      <c r="AP111" s="4" t="n">
        <f aca="false">D111/$S111</f>
        <v>0.336234593142123</v>
      </c>
      <c r="AQ111" s="4" t="n">
        <f aca="false">E111/$S111</f>
        <v>0.0782756002102927</v>
      </c>
      <c r="AR111" s="4" t="n">
        <f aca="false">F111/$S111</f>
        <v>0.0411823120509376</v>
      </c>
      <c r="AS111" s="4" t="n">
        <f aca="false">G111/$S111</f>
        <v>0.0220223143875226</v>
      </c>
      <c r="AT111" s="4" t="n">
        <f aca="false">H111/$S111</f>
        <v>0.019744143933641</v>
      </c>
      <c r="AU111" s="4" t="n">
        <f aca="false">I111/$S111</f>
        <v>0.0761726736374788</v>
      </c>
      <c r="AV111" s="4" t="n">
        <f aca="false">J111/$S111</f>
        <v>0</v>
      </c>
      <c r="AW111" s="4" t="n">
        <f aca="false">K111/$S111</f>
        <v>0.0822477948478299</v>
      </c>
      <c r="AX111" s="4" t="n">
        <f aca="false">M111/$S111</f>
        <v>0</v>
      </c>
      <c r="AY111" s="4" t="n">
        <f aca="false">N111/$S111</f>
        <v>0</v>
      </c>
      <c r="AZ111" s="4" t="n">
        <f aca="false">O111/$S111</f>
        <v>0.106431450435189</v>
      </c>
      <c r="BA111" s="4" t="n">
        <f aca="false">P111/$S111</f>
        <v>0.157252175944857</v>
      </c>
      <c r="BB111" s="4" t="n">
        <f aca="false">Q111/$S111</f>
        <v>0.0536830422337753</v>
      </c>
      <c r="BC111" s="4" t="n">
        <f aca="false">R111/$S111</f>
        <v>0.0267538991763538</v>
      </c>
      <c r="BD111" s="4"/>
      <c r="BE111" s="1" t="s">
        <v>37</v>
      </c>
      <c r="BF111" s="4" t="n">
        <f aca="false">B111/B$117</f>
        <v>0.0575464838475122</v>
      </c>
      <c r="BG111" s="4" t="n">
        <f aca="false">C111/C$117</f>
        <v>0.00148307848643601</v>
      </c>
      <c r="BH111" s="4" t="n">
        <f aca="false">D111/D$117</f>
        <v>0.0237936778924655</v>
      </c>
      <c r="BI111" s="4" t="n">
        <f aca="false">E111/E$117</f>
        <v>0.00715716384029911</v>
      </c>
      <c r="BJ111" s="4" t="n">
        <f aca="false">F111/F$117</f>
        <v>0.00368178898387846</v>
      </c>
      <c r="BK111" s="4" t="n">
        <f aca="false">G111/G$117</f>
        <v>0.00572948328267477</v>
      </c>
      <c r="BL111" s="4" t="n">
        <f aca="false">H111/H$117</f>
        <v>0.00649113710126558</v>
      </c>
      <c r="BM111" s="4" t="n">
        <f aca="false">I111/I$117</f>
        <v>0.0139515973723065</v>
      </c>
      <c r="BN111" s="4"/>
      <c r="BO111" s="4" t="n">
        <f aca="false">K111/K$117</f>
        <v>0.00609808914990558</v>
      </c>
      <c r="BP111" s="4"/>
      <c r="BQ111" s="4"/>
      <c r="BR111" s="4" t="n">
        <f aca="false">O111/O$117</f>
        <v>0.0128224075442486</v>
      </c>
      <c r="BS111" s="4" t="n">
        <f aca="false">P111/P$117</f>
        <v>0.0126615619061953</v>
      </c>
      <c r="BT111" s="4" t="n">
        <f aca="false">Q111/Q$117</f>
        <v>0.00808374015921186</v>
      </c>
      <c r="BU111" s="4" t="n">
        <f aca="false">R111/R$117</f>
        <v>0.0140288541060434</v>
      </c>
    </row>
    <row r="112" customFormat="false" ht="12.75" hidden="false" customHeight="false" outlineLevel="0" collapsed="false">
      <c r="A112" s="1" t="s">
        <v>38</v>
      </c>
      <c r="B112" s="2" t="n">
        <v>6029</v>
      </c>
      <c r="C112" s="2" t="n">
        <v>784</v>
      </c>
      <c r="D112" s="2" t="n">
        <f aca="false">B112+C112</f>
        <v>6813</v>
      </c>
      <c r="E112" s="2" t="n">
        <v>3196</v>
      </c>
      <c r="F112" s="2" t="n">
        <v>2858</v>
      </c>
      <c r="G112" s="2" t="n">
        <v>628</v>
      </c>
      <c r="H112" s="2" t="n">
        <v>539</v>
      </c>
      <c r="I112" s="2" t="n">
        <v>2766</v>
      </c>
      <c r="K112" s="2" t="n">
        <v>2178</v>
      </c>
      <c r="O112" s="2" t="n">
        <v>2263</v>
      </c>
      <c r="P112" s="2" t="n">
        <v>3009</v>
      </c>
      <c r="Q112" s="2" t="n">
        <v>1401</v>
      </c>
      <c r="R112" s="2" t="n">
        <v>802</v>
      </c>
      <c r="S112" s="2" t="n">
        <f aca="false">SUM(D112:I112)+K112+SUM(O112:R112)</f>
        <v>26453</v>
      </c>
      <c r="U112" s="1" t="s">
        <v>38</v>
      </c>
      <c r="V112" s="4" t="n">
        <f aca="false">(B112/$S112)/(B$117/$S$117)</f>
        <v>3.70241677560179</v>
      </c>
      <c r="W112" s="4" t="n">
        <f aca="false">(C112/$S112)/(C$117/$S$117)</f>
        <v>0.318241959317427</v>
      </c>
      <c r="X112" s="4" t="n">
        <f aca="false">(D112/$S112)/(D$117/$S$117)</f>
        <v>1.66498442278031</v>
      </c>
      <c r="Y112" s="4" t="n">
        <f aca="false">(E112/$S112)/(E$117/$S$117)</f>
        <v>1.00919229103402</v>
      </c>
      <c r="Z112" s="4" t="n">
        <f aca="false">(F112/$S112)/(F$117/$S$117)</f>
        <v>0.882394910343193</v>
      </c>
      <c r="AA112" s="4" t="n">
        <f aca="false">(G112/$S112)/(G$117/$S$117)</f>
        <v>0.564241133296342</v>
      </c>
      <c r="AB112" s="4" t="n">
        <f aca="false">(H112/$S112)/(H$117/$S$117)</f>
        <v>0.611961132983748</v>
      </c>
      <c r="AC112" s="4" t="n">
        <f aca="false">(I112/$S112)/(I$117/$S$117)</f>
        <v>1.74956270305431</v>
      </c>
      <c r="AD112" s="4"/>
      <c r="AE112" s="4" t="n">
        <f aca="false">(K112/$S112)/(K$117/$S$117)</f>
        <v>0.557673467868196</v>
      </c>
      <c r="AF112" s="4"/>
      <c r="AG112" s="4"/>
      <c r="AH112" s="4" t="n">
        <f aca="false">(O112/$S112)/(O$117/$S$117)</f>
        <v>0.941535610875128</v>
      </c>
      <c r="AI112" s="4" t="n">
        <f aca="false">(P112/$S112)/(P$117/$S$117)</f>
        <v>0.836691598138549</v>
      </c>
      <c r="AJ112" s="4" t="n">
        <f aca="false">(Q112/$S112)/(Q$117/$S$117)</f>
        <v>0.728561071306232</v>
      </c>
      <c r="AK112" s="4" t="n">
        <f aca="false">(R112/$S112)/(R$117/$S$117)</f>
        <v>1.45231921066192</v>
      </c>
      <c r="AL112" s="4"/>
      <c r="AM112" s="1" t="s">
        <v>38</v>
      </c>
      <c r="AN112" s="4" t="n">
        <f aca="false">B112/$S112</f>
        <v>0.227913658186217</v>
      </c>
      <c r="AO112" s="4" t="n">
        <f aca="false">C112/$S112</f>
        <v>0.0296374702302196</v>
      </c>
      <c r="AP112" s="4" t="n">
        <f aca="false">D112/$S112</f>
        <v>0.257551128416437</v>
      </c>
      <c r="AQ112" s="4" t="n">
        <f aca="false">E112/$S112</f>
        <v>0.120818054662987</v>
      </c>
      <c r="AR112" s="4" t="n">
        <f aca="false">F112/$S112</f>
        <v>0.108040675915775</v>
      </c>
      <c r="AS112" s="4" t="n">
        <f aca="false">G112/$S112</f>
        <v>0.0237402185007372</v>
      </c>
      <c r="AT112" s="4" t="n">
        <f aca="false">H112/$S112</f>
        <v>0.020375760783276</v>
      </c>
      <c r="AU112" s="4" t="n">
        <f aca="false">I112/$S112</f>
        <v>0.104562809511209</v>
      </c>
      <c r="AV112" s="4" t="n">
        <f aca="false">J112/$S112</f>
        <v>0</v>
      </c>
      <c r="AW112" s="4" t="n">
        <f aca="false">K112/$S112</f>
        <v>0.0823347068385438</v>
      </c>
      <c r="AX112" s="4" t="n">
        <f aca="false">M112/$S112</f>
        <v>0</v>
      </c>
      <c r="AY112" s="4" t="n">
        <f aca="false">N112/$S112</f>
        <v>0</v>
      </c>
      <c r="AZ112" s="4" t="n">
        <f aca="false">O112/$S112</f>
        <v>0.0855479529731977</v>
      </c>
      <c r="BA112" s="4" t="n">
        <f aca="false">P112/$S112</f>
        <v>0.113748913166749</v>
      </c>
      <c r="BB112" s="4" t="n">
        <f aca="false">Q112/$S112</f>
        <v>0.0529618568782369</v>
      </c>
      <c r="BC112" s="4" t="n">
        <f aca="false">R112/$S112</f>
        <v>0.0303179223528522</v>
      </c>
      <c r="BD112" s="4"/>
      <c r="BE112" s="1" t="s">
        <v>38</v>
      </c>
      <c r="BF112" s="4" t="n">
        <f aca="false">B112/B$117</f>
        <v>0.0626259478549912</v>
      </c>
      <c r="BG112" s="4" t="n">
        <f aca="false">C112/C$117</f>
        <v>0.00538302561743441</v>
      </c>
      <c r="BH112" s="4" t="n">
        <f aca="false">D112/D$117</f>
        <v>0.0281630172830728</v>
      </c>
      <c r="BI112" s="4" t="n">
        <f aca="false">E112/E$117</f>
        <v>0.0170703698758179</v>
      </c>
      <c r="BJ112" s="4" t="n">
        <f aca="false">F112/F$117</f>
        <v>0.0149256069729428</v>
      </c>
      <c r="BK112" s="4" t="n">
        <f aca="false">G112/G$117</f>
        <v>0.00954407294832827</v>
      </c>
      <c r="BL112" s="4" t="n">
        <f aca="false">H112/H$117</f>
        <v>0.0103512511762785</v>
      </c>
      <c r="BM112" s="4" t="n">
        <f aca="false">I112/I$117</f>
        <v>0.0295936490274538</v>
      </c>
      <c r="BN112" s="4"/>
      <c r="BO112" s="4" t="n">
        <f aca="false">K112/K$117</f>
        <v>0.0094329816537602</v>
      </c>
      <c r="BP112" s="4"/>
      <c r="BQ112" s="4"/>
      <c r="BR112" s="4" t="n">
        <f aca="false">O112/O$117</f>
        <v>0.0159259650233998</v>
      </c>
      <c r="BS112" s="4" t="n">
        <f aca="false">P112/P$117</f>
        <v>0.0141525407785073</v>
      </c>
      <c r="BT112" s="4" t="n">
        <f aca="false">Q112/Q$117</f>
        <v>0.0123235255310727</v>
      </c>
      <c r="BU112" s="4" t="n">
        <f aca="false">R112/R$117</f>
        <v>0.0245658100284865</v>
      </c>
    </row>
    <row r="113" customFormat="false" ht="12.75" hidden="false" customHeight="false" outlineLevel="0" collapsed="false">
      <c r="A113" s="1" t="s">
        <v>39</v>
      </c>
      <c r="B113" s="2" t="n">
        <v>1665</v>
      </c>
      <c r="C113" s="2" t="n">
        <v>27</v>
      </c>
      <c r="D113" s="2" t="n">
        <f aca="false">B113+C113</f>
        <v>1692</v>
      </c>
      <c r="E113" s="2" t="n">
        <v>0</v>
      </c>
      <c r="F113" s="2" t="n">
        <v>1194</v>
      </c>
      <c r="G113" s="2" t="n">
        <v>40</v>
      </c>
      <c r="H113" s="2" t="n">
        <v>31</v>
      </c>
      <c r="I113" s="2" t="n">
        <v>0</v>
      </c>
      <c r="K113" s="2" t="n">
        <v>932</v>
      </c>
      <c r="O113" s="2" t="n">
        <v>277</v>
      </c>
      <c r="P113" s="2" t="n">
        <v>244</v>
      </c>
      <c r="Q113" s="2" t="n">
        <v>1260</v>
      </c>
      <c r="R113" s="2" t="n">
        <v>0</v>
      </c>
      <c r="S113" s="2" t="n">
        <f aca="false">SUM(D113:I113)+K113+SUM(O113:R113)</f>
        <v>5670</v>
      </c>
      <c r="U113" s="1" t="s">
        <v>39</v>
      </c>
      <c r="V113" s="4" t="n">
        <f aca="false">(B113/$S113)/(B$117/$S$117)</f>
        <v>4.77030483049492</v>
      </c>
      <c r="W113" s="4" t="n">
        <f aca="false">(C113/$S113)/(C$117/$S$117)</f>
        <v>0.0511324984804658</v>
      </c>
      <c r="X113" s="4" t="n">
        <f aca="false">(D113/$S113)/(D$117/$S$117)</f>
        <v>1.92914120575553</v>
      </c>
      <c r="Y113" s="4" t="n">
        <f aca="false">(E113/$S113)/(E$117/$S$117)</f>
        <v>0</v>
      </c>
      <c r="Z113" s="4" t="n">
        <f aca="false">(F113/$S113)/(F$117/$S$117)</f>
        <v>1.7198753411378</v>
      </c>
      <c r="AA113" s="4" t="n">
        <f aca="false">(G113/$S113)/(G$117/$S$117)</f>
        <v>0.167670617498378</v>
      </c>
      <c r="AB113" s="4" t="n">
        <f aca="false">(H113/$S113)/(H$117/$S$117)</f>
        <v>0.164205856221886</v>
      </c>
      <c r="AC113" s="4" t="n">
        <f aca="false">(I113/$S113)/(I$117/$S$117)</f>
        <v>0</v>
      </c>
      <c r="AD113" s="4"/>
      <c r="AE113" s="4" t="n">
        <f aca="false">(K113/$S113)/(K$117/$S$117)</f>
        <v>1.11334533249945</v>
      </c>
      <c r="AF113" s="4"/>
      <c r="AG113" s="4"/>
      <c r="AH113" s="4" t="n">
        <f aca="false">(O113/$S113)/(O$117/$S$117)</f>
        <v>0.537679945968532</v>
      </c>
      <c r="AI113" s="4" t="n">
        <f aca="false">(P113/$S113)/(P$117/$S$117)</f>
        <v>0.316537318926021</v>
      </c>
      <c r="AJ113" s="4" t="n">
        <f aca="false">(Q113/$S113)/(Q$117/$S$117)</f>
        <v>3.0569634418691</v>
      </c>
      <c r="AK113" s="4" t="n">
        <f aca="false">(R113/$S113)/(R$117/$S$117)</f>
        <v>0</v>
      </c>
      <c r="AL113" s="4"/>
      <c r="AM113" s="1" t="s">
        <v>39</v>
      </c>
      <c r="AN113" s="4" t="n">
        <f aca="false">B113/$S113</f>
        <v>0.293650793650794</v>
      </c>
      <c r="AO113" s="4" t="n">
        <f aca="false">C113/$S113</f>
        <v>0.00476190476190476</v>
      </c>
      <c r="AP113" s="4" t="n">
        <f aca="false">D113/$S113</f>
        <v>0.298412698412698</v>
      </c>
      <c r="AQ113" s="4" t="n">
        <f aca="false">E113/$S113</f>
        <v>0</v>
      </c>
      <c r="AR113" s="4" t="n">
        <f aca="false">F113/$S113</f>
        <v>0.210582010582011</v>
      </c>
      <c r="AS113" s="4" t="n">
        <f aca="false">G113/$S113</f>
        <v>0.00705467372134039</v>
      </c>
      <c r="AT113" s="4" t="n">
        <f aca="false">H113/$S113</f>
        <v>0.0054673721340388</v>
      </c>
      <c r="AU113" s="4" t="n">
        <f aca="false">I113/$S113</f>
        <v>0</v>
      </c>
      <c r="AV113" s="4" t="n">
        <f aca="false">J113/$S113</f>
        <v>0</v>
      </c>
      <c r="AW113" s="4" t="n">
        <f aca="false">K113/$S113</f>
        <v>0.164373897707231</v>
      </c>
      <c r="AX113" s="4" t="n">
        <f aca="false">M113/$S113</f>
        <v>0</v>
      </c>
      <c r="AY113" s="4" t="n">
        <f aca="false">N113/$S113</f>
        <v>0</v>
      </c>
      <c r="AZ113" s="4" t="n">
        <f aca="false">O113/$S113</f>
        <v>0.0488536155202822</v>
      </c>
      <c r="BA113" s="4" t="n">
        <f aca="false">P113/$S113</f>
        <v>0.0430335097001764</v>
      </c>
      <c r="BB113" s="4" t="n">
        <f aca="false">Q113/$S113</f>
        <v>0.222222222222222</v>
      </c>
      <c r="BC113" s="4" t="n">
        <f aca="false">R113/$S113</f>
        <v>0</v>
      </c>
      <c r="BD113" s="4"/>
      <c r="BE113" s="1" t="s">
        <v>39</v>
      </c>
      <c r="BF113" s="4" t="n">
        <f aca="false">B113/B$117</f>
        <v>0.0172951075101278</v>
      </c>
      <c r="BG113" s="4" t="n">
        <f aca="false">C113/C$117</f>
        <v>0.000185384810804501</v>
      </c>
      <c r="BH113" s="4" t="n">
        <f aca="false">D113/D$117</f>
        <v>0.00699424999896657</v>
      </c>
      <c r="BI113" s="4" t="n">
        <f aca="false">E113/E$117</f>
        <v>0</v>
      </c>
      <c r="BJ113" s="4" t="n">
        <f aca="false">F113/F$117</f>
        <v>0.00623554049184523</v>
      </c>
      <c r="BK113" s="4" t="n">
        <f aca="false">G113/G$117</f>
        <v>0.00060790273556231</v>
      </c>
      <c r="BL113" s="4" t="n">
        <f aca="false">H113/H$117</f>
        <v>0.000595340976743293</v>
      </c>
      <c r="BM113" s="4" t="n">
        <f aca="false">I113/I$117</f>
        <v>0</v>
      </c>
      <c r="BN113" s="4"/>
      <c r="BO113" s="4" t="n">
        <f aca="false">K113/K$117</f>
        <v>0.00403651923843182</v>
      </c>
      <c r="BP113" s="4"/>
      <c r="BQ113" s="4"/>
      <c r="BR113" s="4" t="n">
        <f aca="false">O113/O$117</f>
        <v>0.00194940004926282</v>
      </c>
      <c r="BS113" s="4" t="n">
        <f aca="false">P113/P$117</f>
        <v>0.0011476304253758</v>
      </c>
      <c r="BT113" s="4" t="n">
        <f aca="false">Q113/Q$117</f>
        <v>0.0110832563662752</v>
      </c>
      <c r="BU113" s="4" t="n">
        <f aca="false">R113/R$117</f>
        <v>0</v>
      </c>
    </row>
    <row r="114" customFormat="false" ht="12.75" hidden="false" customHeight="false" outlineLevel="0" collapsed="false">
      <c r="A114" s="1" t="s">
        <v>40</v>
      </c>
      <c r="B114" s="2" t="n">
        <v>0</v>
      </c>
      <c r="C114" s="2" t="n">
        <v>32</v>
      </c>
      <c r="D114" s="2" t="n">
        <f aca="false">B114+C114</f>
        <v>32</v>
      </c>
      <c r="E114" s="2" t="n">
        <v>401</v>
      </c>
      <c r="F114" s="2" t="n">
        <v>734</v>
      </c>
      <c r="G114" s="2" t="n">
        <v>300</v>
      </c>
      <c r="H114" s="2" t="n">
        <v>782</v>
      </c>
      <c r="I114" s="2" t="n">
        <v>0</v>
      </c>
      <c r="K114" s="2" t="n">
        <v>759</v>
      </c>
      <c r="O114" s="2" t="n">
        <v>2366</v>
      </c>
      <c r="P114" s="2" t="n">
        <v>232</v>
      </c>
      <c r="Q114" s="2" t="n">
        <v>104</v>
      </c>
      <c r="R114" s="2" t="n">
        <v>9</v>
      </c>
      <c r="S114" s="2" t="n">
        <f aca="false">SUM(D114:I114)+K114+SUM(O114:R114)</f>
        <v>5719</v>
      </c>
      <c r="U114" s="1" t="s">
        <v>40</v>
      </c>
      <c r="V114" s="4" t="n">
        <f aca="false">(B114/$S114)/(B$117/$S$117)</f>
        <v>0</v>
      </c>
      <c r="W114" s="4" t="n">
        <f aca="false">(C114/$S114)/(C$117/$S$117)</f>
        <v>0.0600822503564836</v>
      </c>
      <c r="X114" s="4" t="n">
        <f aca="false">(D114/$S114)/(D$117/$S$117)</f>
        <v>0.0361723395959264</v>
      </c>
      <c r="Y114" s="4" t="n">
        <f aca="false">(E114/$S114)/(E$117/$S$117)</f>
        <v>0.58568804824683</v>
      </c>
      <c r="Z114" s="4" t="n">
        <f aca="false">(F114/$S114)/(F$117/$S$117)</f>
        <v>1.04821812583939</v>
      </c>
      <c r="AA114" s="4" t="n">
        <f aca="false">(G114/$S114)/(G$117/$S$117)</f>
        <v>1.24675520355281</v>
      </c>
      <c r="AB114" s="4" t="n">
        <f aca="false">(H114/$S114)/(H$117/$S$117)</f>
        <v>4.10673484613522</v>
      </c>
      <c r="AC114" s="4" t="n">
        <f aca="false">(I114/$S114)/(I$117/$S$117)</f>
        <v>0</v>
      </c>
      <c r="AD114" s="4"/>
      <c r="AE114" s="4" t="n">
        <f aca="false">(K114/$S114)/(K$117/$S$117)</f>
        <v>0.898915188730017</v>
      </c>
      <c r="AF114" s="4"/>
      <c r="AG114" s="4"/>
      <c r="AH114" s="4" t="n">
        <f aca="false">(O114/$S114)/(O$117/$S$117)</f>
        <v>4.55325289427665</v>
      </c>
      <c r="AI114" s="4" t="n">
        <f aca="false">(P114/$S114)/(P$117/$S$117)</f>
        <v>0.298391220240874</v>
      </c>
      <c r="AJ114" s="4" t="n">
        <f aca="false">(Q114/$S114)/(Q$117/$S$117)</f>
        <v>0.250158924776139</v>
      </c>
      <c r="AK114" s="4" t="n">
        <f aca="false">(R114/$S114)/(R$117/$S$117)</f>
        <v>0.0753850207312541</v>
      </c>
      <c r="AL114" s="4"/>
      <c r="AM114" s="1" t="s">
        <v>40</v>
      </c>
      <c r="AN114" s="4" t="n">
        <f aca="false">B114/$S114</f>
        <v>0</v>
      </c>
      <c r="AO114" s="4" t="n">
        <f aca="false">C114/$S114</f>
        <v>0.0055953838083581</v>
      </c>
      <c r="AP114" s="4" t="n">
        <f aca="false">D114/$S114</f>
        <v>0.0055953838083581</v>
      </c>
      <c r="AQ114" s="4" t="n">
        <f aca="false">E114/$S114</f>
        <v>0.0701171533484875</v>
      </c>
      <c r="AR114" s="4" t="n">
        <f aca="false">F114/$S114</f>
        <v>0.128344116104214</v>
      </c>
      <c r="AS114" s="4" t="n">
        <f aca="false">G114/$S114</f>
        <v>0.0524567232033572</v>
      </c>
      <c r="AT114" s="4" t="n">
        <f aca="false">H114/$S114</f>
        <v>0.136737191816751</v>
      </c>
      <c r="AU114" s="4" t="n">
        <f aca="false">I114/$S114</f>
        <v>0</v>
      </c>
      <c r="AV114" s="4" t="n">
        <f aca="false">J114/$S114</f>
        <v>0</v>
      </c>
      <c r="AW114" s="4" t="n">
        <f aca="false">K114/$S114</f>
        <v>0.132715509704494</v>
      </c>
      <c r="AX114" s="4" t="n">
        <f aca="false">M114/$S114</f>
        <v>0</v>
      </c>
      <c r="AY114" s="4" t="n">
        <f aca="false">N114/$S114</f>
        <v>0</v>
      </c>
      <c r="AZ114" s="4" t="n">
        <f aca="false">O114/$S114</f>
        <v>0.413708690330477</v>
      </c>
      <c r="BA114" s="4" t="n">
        <f aca="false">P114/$S114</f>
        <v>0.0405665326105963</v>
      </c>
      <c r="BB114" s="4" t="n">
        <f aca="false">Q114/$S114</f>
        <v>0.0181849973771638</v>
      </c>
      <c r="BC114" s="4" t="n">
        <f aca="false">R114/$S114</f>
        <v>0.00157370169610072</v>
      </c>
      <c r="BD114" s="4"/>
      <c r="BE114" s="1" t="s">
        <v>40</v>
      </c>
      <c r="BF114" s="4" t="n">
        <f aca="false">B114/B$117</f>
        <v>0</v>
      </c>
      <c r="BG114" s="4" t="n">
        <f aca="false">C114/C$117</f>
        <v>0.000219715331323854</v>
      </c>
      <c r="BH114" s="4" t="n">
        <f aca="false">D114/D$117</f>
        <v>0.00013227895979133</v>
      </c>
      <c r="BI114" s="4" t="n">
        <f aca="false">E114/E$117</f>
        <v>0.00214180798504473</v>
      </c>
      <c r="BJ114" s="4" t="n">
        <f aca="false">F114/F$117</f>
        <v>0.00383323845981105</v>
      </c>
      <c r="BK114" s="4" t="n">
        <f aca="false">G114/G$117</f>
        <v>0.00455927051671733</v>
      </c>
      <c r="BL114" s="4" t="n">
        <f aca="false">H114/H$117</f>
        <v>0.0150179562520405</v>
      </c>
      <c r="BM114" s="4" t="n">
        <f aca="false">I114/I$117</f>
        <v>0</v>
      </c>
      <c r="BN114" s="4"/>
      <c r="BO114" s="4" t="n">
        <f aca="false">K114/K$117</f>
        <v>0.00328725118237098</v>
      </c>
      <c r="BP114" s="4"/>
      <c r="BQ114" s="4"/>
      <c r="BR114" s="4" t="n">
        <f aca="false">O114/O$117</f>
        <v>0.0166508321897322</v>
      </c>
      <c r="BS114" s="4" t="n">
        <f aca="false">P114/P$117</f>
        <v>0.00109118958478355</v>
      </c>
      <c r="BT114" s="4" t="n">
        <f aca="false">Q114/Q$117</f>
        <v>0.000914808461978273</v>
      </c>
      <c r="BU114" s="4" t="n">
        <f aca="false">R114/R$117</f>
        <v>0.0002756761723895</v>
      </c>
    </row>
    <row r="115" customFormat="false" ht="12.75" hidden="false" customHeight="false" outlineLevel="0" collapsed="false">
      <c r="A115" s="1" t="s">
        <v>41</v>
      </c>
      <c r="B115" s="2" t="n">
        <v>403</v>
      </c>
      <c r="C115" s="2" t="n">
        <v>0</v>
      </c>
      <c r="D115" s="2" t="n">
        <f aca="false">B115+C115</f>
        <v>403</v>
      </c>
      <c r="E115" s="2" t="n">
        <v>81</v>
      </c>
      <c r="F115" s="2" t="n">
        <v>580</v>
      </c>
      <c r="G115" s="2" t="n">
        <v>0</v>
      </c>
      <c r="H115" s="2" t="n">
        <v>21</v>
      </c>
      <c r="I115" s="2" t="n">
        <v>0</v>
      </c>
      <c r="K115" s="2" t="n">
        <v>1504</v>
      </c>
      <c r="O115" s="2" t="n">
        <v>1001</v>
      </c>
      <c r="P115" s="2" t="n">
        <v>0</v>
      </c>
      <c r="Q115" s="2" t="n">
        <v>107</v>
      </c>
      <c r="R115" s="2" t="n">
        <v>61</v>
      </c>
      <c r="S115" s="2" t="n">
        <f aca="false">SUM(D115:I115)+K115+SUM(O115:R115)</f>
        <v>3758</v>
      </c>
      <c r="U115" s="1" t="s">
        <v>41</v>
      </c>
      <c r="V115" s="4" t="n">
        <f aca="false">(B115/$S115)/(B$117/$S$117)</f>
        <v>1.74206045972463</v>
      </c>
      <c r="W115" s="4" t="n">
        <f aca="false">(C115/$S115)/(C$117/$S$117)</f>
        <v>0</v>
      </c>
      <c r="X115" s="4" t="n">
        <f aca="false">(D115/$S115)/(D$117/$S$117)</f>
        <v>0.693258156683148</v>
      </c>
      <c r="Y115" s="4" t="n">
        <f aca="false">(E115/$S115)/(E$117/$S$117)</f>
        <v>0.180040549094144</v>
      </c>
      <c r="Z115" s="4" t="n">
        <f aca="false">(F115/$S115)/(F$117/$S$117)</f>
        <v>1.26051181195711</v>
      </c>
      <c r="AA115" s="4" t="n">
        <f aca="false">(G115/$S115)/(G$117/$S$117)</f>
        <v>0</v>
      </c>
      <c r="AB115" s="4" t="n">
        <f aca="false">(H115/$S115)/(H$117/$S$117)</f>
        <v>0.167831132726226</v>
      </c>
      <c r="AC115" s="4" t="n">
        <f aca="false">(I115/$S115)/(I$117/$S$117)</f>
        <v>0</v>
      </c>
      <c r="AD115" s="4"/>
      <c r="AE115" s="4" t="n">
        <f aca="false">(K115/$S115)/(K$117/$S$117)</f>
        <v>2.71074146971409</v>
      </c>
      <c r="AF115" s="4"/>
      <c r="AG115" s="4"/>
      <c r="AH115" s="4" t="n">
        <f aca="false">(O115/$S115)/(O$117/$S$117)</f>
        <v>2.93159809151809</v>
      </c>
      <c r="AI115" s="4" t="n">
        <f aca="false">(P115/$S115)/(P$117/$S$117)</f>
        <v>0</v>
      </c>
      <c r="AJ115" s="4" t="n">
        <f aca="false">(Q115/$S115)/(Q$117/$S$117)</f>
        <v>0.391678525082483</v>
      </c>
      <c r="AK115" s="4" t="n">
        <f aca="false">(R115/$S115)/(R$117/$S$117)</f>
        <v>0.77756321173451</v>
      </c>
      <c r="AL115" s="4"/>
      <c r="AM115" s="1" t="s">
        <v>41</v>
      </c>
      <c r="AN115" s="4" t="n">
        <f aca="false">B115/$S115</f>
        <v>0.107237892496009</v>
      </c>
      <c r="AO115" s="4" t="n">
        <f aca="false">C115/$S115</f>
        <v>0</v>
      </c>
      <c r="AP115" s="4" t="n">
        <f aca="false">D115/$S115</f>
        <v>0.107237892496009</v>
      </c>
      <c r="AQ115" s="4" t="n">
        <f aca="false">E115/$S115</f>
        <v>0.0215540180947312</v>
      </c>
      <c r="AR115" s="4" t="n">
        <f aca="false">F115/$S115</f>
        <v>0.154337413517829</v>
      </c>
      <c r="AS115" s="4" t="n">
        <f aca="false">G115/$S115</f>
        <v>0</v>
      </c>
      <c r="AT115" s="4" t="n">
        <f aca="false">H115/$S115</f>
        <v>0.00558807876530069</v>
      </c>
      <c r="AU115" s="4" t="n">
        <f aca="false">I115/$S115</f>
        <v>0</v>
      </c>
      <c r="AV115" s="4" t="n">
        <f aca="false">J115/$S115</f>
        <v>0</v>
      </c>
      <c r="AW115" s="4" t="n">
        <f aca="false">K115/$S115</f>
        <v>0.400212879191059</v>
      </c>
      <c r="AX115" s="4" t="n">
        <f aca="false">M115/$S115</f>
        <v>0</v>
      </c>
      <c r="AY115" s="4" t="n">
        <f aca="false">N115/$S115</f>
        <v>0</v>
      </c>
      <c r="AZ115" s="4" t="n">
        <f aca="false">O115/$S115</f>
        <v>0.266365087812666</v>
      </c>
      <c r="BA115" s="4" t="n">
        <f aca="false">P115/$S115</f>
        <v>0</v>
      </c>
      <c r="BB115" s="4" t="n">
        <f aca="false">Q115/$S115</f>
        <v>0.0284725918041511</v>
      </c>
      <c r="BC115" s="4" t="n">
        <f aca="false">R115/$S115</f>
        <v>0.0162320383182544</v>
      </c>
      <c r="BD115" s="4"/>
      <c r="BE115" s="1" t="s">
        <v>41</v>
      </c>
      <c r="BF115" s="4" t="n">
        <f aca="false">B115/B$117</f>
        <v>0.00418614313908798</v>
      </c>
      <c r="BG115" s="4" t="n">
        <f aca="false">C115/C$117</f>
        <v>0</v>
      </c>
      <c r="BH115" s="4" t="n">
        <f aca="false">D115/D$117</f>
        <v>0.00166588814987206</v>
      </c>
      <c r="BI115" s="4" t="n">
        <f aca="false">E115/E$117</f>
        <v>0.000432634530644946</v>
      </c>
      <c r="BJ115" s="4" t="n">
        <f aca="false">F115/F$117</f>
        <v>0.00302898951865179</v>
      </c>
      <c r="BK115" s="4" t="n">
        <f aca="false">G115/G$117</f>
        <v>0</v>
      </c>
      <c r="BL115" s="4" t="n">
        <f aca="false">H115/H$117</f>
        <v>0.000403295500374489</v>
      </c>
      <c r="BM115" s="4" t="n">
        <f aca="false">I115/I$117</f>
        <v>0</v>
      </c>
      <c r="BN115" s="4"/>
      <c r="BO115" s="4" t="n">
        <f aca="false">K115/K$117</f>
        <v>0.00651386795558097</v>
      </c>
      <c r="BP115" s="4"/>
      <c r="BQ115" s="4"/>
      <c r="BR115" s="4" t="n">
        <f aca="false">O115/O$117</f>
        <v>0.00704458284950209</v>
      </c>
      <c r="BS115" s="4" t="n">
        <f aca="false">P115/P$117</f>
        <v>0</v>
      </c>
      <c r="BT115" s="4" t="n">
        <f aca="false">Q115/Q$117</f>
        <v>0.000941197167612262</v>
      </c>
      <c r="BU115" s="4" t="n">
        <f aca="false">R115/R$117</f>
        <v>0.00186847183508439</v>
      </c>
    </row>
    <row r="116" customFormat="false" ht="12.75" hidden="false" customHeight="false" outlineLevel="0" collapsed="false">
      <c r="A116" s="1" t="s">
        <v>42</v>
      </c>
      <c r="B116" s="2" t="n">
        <v>0</v>
      </c>
      <c r="C116" s="2" t="n">
        <v>0</v>
      </c>
      <c r="D116" s="2" t="n">
        <f aca="false">B116+C116</f>
        <v>0</v>
      </c>
      <c r="E116" s="2" t="n">
        <v>0</v>
      </c>
      <c r="F116" s="2" t="n">
        <v>172</v>
      </c>
      <c r="G116" s="2" t="n">
        <v>42</v>
      </c>
      <c r="H116" s="2" t="n">
        <v>205</v>
      </c>
      <c r="I116" s="2" t="n">
        <v>0</v>
      </c>
      <c r="K116" s="2" t="n">
        <v>487</v>
      </c>
      <c r="O116" s="2" t="n">
        <v>453</v>
      </c>
      <c r="P116" s="2" t="n">
        <v>0</v>
      </c>
      <c r="Q116" s="2" t="n">
        <v>150</v>
      </c>
      <c r="R116" s="2" t="n">
        <v>0</v>
      </c>
      <c r="S116" s="2" t="n">
        <f aca="false">SUM(D116:I116)+K116+SUM(O116:R116)</f>
        <v>1509</v>
      </c>
      <c r="U116" s="1" t="s">
        <v>42</v>
      </c>
      <c r="V116" s="4" t="n">
        <f aca="false">(B116/$S116)/(B$117/$S$117)</f>
        <v>0</v>
      </c>
      <c r="W116" s="4" t="n">
        <f aca="false">(C116/$S116)/(C$117/$S$117)</f>
        <v>0</v>
      </c>
      <c r="X116" s="4" t="n">
        <f aca="false">(D116/$S116)/(D$117/$S$117)</f>
        <v>0</v>
      </c>
      <c r="Y116" s="4" t="n">
        <f aca="false">(E116/$S116)/(E$117/$S$117)</f>
        <v>0</v>
      </c>
      <c r="Z116" s="4" t="n">
        <f aca="false">(F116/$S116)/(F$117/$S$117)</f>
        <v>0.930925462130195</v>
      </c>
      <c r="AA116" s="4" t="n">
        <f aca="false">(G116/$S116)/(G$117/$S$117)</f>
        <v>0.661515587327101</v>
      </c>
      <c r="AB116" s="4" t="n">
        <f aca="false">(H116/$S116)/(H$117/$S$117)</f>
        <v>4.08013589387351</v>
      </c>
      <c r="AC116" s="4" t="n">
        <f aca="false">(I116/$S116)/(I$117/$S$117)</f>
        <v>0</v>
      </c>
      <c r="AD116" s="4"/>
      <c r="AE116" s="4" t="n">
        <f aca="false">(K116/$S116)/(K$117/$S$117)</f>
        <v>2.18593256852122</v>
      </c>
      <c r="AF116" s="4"/>
      <c r="AG116" s="4"/>
      <c r="AH116" s="4" t="n">
        <f aca="false">(O116/$S116)/(O$117/$S$117)</f>
        <v>3.30396996605119</v>
      </c>
      <c r="AI116" s="4" t="n">
        <f aca="false">(P116/$S116)/(P$117/$S$117)</f>
        <v>0</v>
      </c>
      <c r="AJ116" s="4" t="n">
        <f aca="false">(Q116/$S116)/(Q$117/$S$117)</f>
        <v>1.36742897499115</v>
      </c>
      <c r="AK116" s="4" t="n">
        <f aca="false">(R116/$S116)/(R$117/$S$117)</f>
        <v>0</v>
      </c>
      <c r="AL116" s="4"/>
      <c r="AM116" s="1" t="s">
        <v>42</v>
      </c>
      <c r="AN116" s="4" t="n">
        <f aca="false">B116/$S116</f>
        <v>0</v>
      </c>
      <c r="AO116" s="4" t="n">
        <f aca="false">C116/$S116</f>
        <v>0</v>
      </c>
      <c r="AP116" s="4" t="n">
        <f aca="false">D116/$S116</f>
        <v>0</v>
      </c>
      <c r="AQ116" s="4" t="n">
        <f aca="false">E116/$S116</f>
        <v>0</v>
      </c>
      <c r="AR116" s="4" t="n">
        <f aca="false">F116/$S116</f>
        <v>0.113982770046388</v>
      </c>
      <c r="AS116" s="4" t="n">
        <f aca="false">G116/$S116</f>
        <v>0.0278330019880716</v>
      </c>
      <c r="AT116" s="4" t="n">
        <f aca="false">H116/$S116</f>
        <v>0.13585155732273</v>
      </c>
      <c r="AU116" s="4" t="n">
        <f aca="false">I116/$S116</f>
        <v>0</v>
      </c>
      <c r="AV116" s="4" t="n">
        <f aca="false">J116/$S116</f>
        <v>0</v>
      </c>
      <c r="AW116" s="4" t="n">
        <f aca="false">K116/$S116</f>
        <v>0.322730284956925</v>
      </c>
      <c r="AX116" s="4" t="n">
        <f aca="false">M116/$S116</f>
        <v>0</v>
      </c>
      <c r="AY116" s="4" t="n">
        <f aca="false">N116/$S116</f>
        <v>0</v>
      </c>
      <c r="AZ116" s="4" t="n">
        <f aca="false">O116/$S116</f>
        <v>0.300198807157058</v>
      </c>
      <c r="BA116" s="4" t="n">
        <f aca="false">P116/$S116</f>
        <v>0</v>
      </c>
      <c r="BB116" s="4" t="n">
        <f aca="false">Q116/$S116</f>
        <v>0.099403578528827</v>
      </c>
      <c r="BC116" s="4" t="n">
        <f aca="false">R116/$S116</f>
        <v>0</v>
      </c>
      <c r="BD116" s="4"/>
      <c r="BE116" s="1" t="s">
        <v>42</v>
      </c>
      <c r="BF116" s="4" t="n">
        <f aca="false">B116/B$117</f>
        <v>0</v>
      </c>
      <c r="BG116" s="4" t="n">
        <f aca="false">C116/C$117</f>
        <v>0</v>
      </c>
      <c r="BH116" s="4" t="n">
        <f aca="false">D116/D$117</f>
        <v>0</v>
      </c>
      <c r="BI116" s="4" t="n">
        <f aca="false">E116/E$117</f>
        <v>0</v>
      </c>
      <c r="BJ116" s="4" t="n">
        <f aca="false">F116/F$117</f>
        <v>0.000898252064151909</v>
      </c>
      <c r="BK116" s="4" t="n">
        <f aca="false">G116/G$117</f>
        <v>0.000638297872340426</v>
      </c>
      <c r="BL116" s="4" t="n">
        <f aca="false">H116/H$117</f>
        <v>0.00393693226556049</v>
      </c>
      <c r="BM116" s="4" t="n">
        <f aca="false">I116/I$117</f>
        <v>0</v>
      </c>
      <c r="BN116" s="4"/>
      <c r="BO116" s="4" t="n">
        <f aca="false">K116/K$117</f>
        <v>0.0021092112329574</v>
      </c>
      <c r="BP116" s="4"/>
      <c r="BQ116" s="4"/>
      <c r="BR116" s="4" t="n">
        <f aca="false">O116/O$117</f>
        <v>0.00318800802280165</v>
      </c>
      <c r="BS116" s="4" t="n">
        <f aca="false">P116/P$117</f>
        <v>0</v>
      </c>
      <c r="BT116" s="4" t="n">
        <f aca="false">Q116/Q$117</f>
        <v>0.00131943528169943</v>
      </c>
      <c r="BU116" s="4" t="n">
        <f aca="false">R116/R$117</f>
        <v>0</v>
      </c>
    </row>
    <row r="117" customFormat="false" ht="12.75" hidden="false" customHeight="false" outlineLevel="0" collapsed="false">
      <c r="A117" s="1" t="s">
        <v>43</v>
      </c>
      <c r="B117" s="2" t="n">
        <f aca="false">SUM(B98:B116)</f>
        <v>96270</v>
      </c>
      <c r="C117" s="2" t="n">
        <f aca="false">SUM(C98:C116)</f>
        <v>145643</v>
      </c>
      <c r="D117" s="2" t="n">
        <f aca="false">SUM(D98:D116)</f>
        <v>241913</v>
      </c>
      <c r="E117" s="2" t="n">
        <f aca="false">SUM(E98:E116)</f>
        <v>187225</v>
      </c>
      <c r="F117" s="2" t="n">
        <f aca="false">SUM(F98:F116)</f>
        <v>191483</v>
      </c>
      <c r="G117" s="2" t="n">
        <f aca="false">SUM(G98:G116)</f>
        <v>65800</v>
      </c>
      <c r="H117" s="2" t="n">
        <f aca="false">SUM(H98:H116)</f>
        <v>52071</v>
      </c>
      <c r="I117" s="2" t="n">
        <f aca="false">SUM(I98:I116)</f>
        <v>93466</v>
      </c>
      <c r="J117" s="2" t="n">
        <f aca="false">SUM(J98:J116)</f>
        <v>0</v>
      </c>
      <c r="K117" s="2" t="n">
        <f aca="false">SUM(K98:K116)</f>
        <v>230892</v>
      </c>
      <c r="M117" s="2" t="n">
        <f aca="false">SUM(M98:M116)</f>
        <v>0</v>
      </c>
      <c r="O117" s="2" t="n">
        <f aca="false">SUM(O98:O116)</f>
        <v>142095</v>
      </c>
      <c r="P117" s="2" t="n">
        <f aca="false">SUM(P98:P116)</f>
        <v>212612</v>
      </c>
      <c r="Q117" s="2" t="n">
        <f aca="false">SUM(Q98:Q116)</f>
        <v>113685</v>
      </c>
      <c r="R117" s="2" t="n">
        <f aca="false">SUM(R98:R116)</f>
        <v>32647</v>
      </c>
      <c r="S117" s="2" t="n">
        <f aca="false">SUM(S98:S116)</f>
        <v>1563889</v>
      </c>
      <c r="U117" s="1" t="s">
        <v>43</v>
      </c>
      <c r="V117" s="4"/>
      <c r="X117" s="4" t="n">
        <f aca="false">(D117/$S117)/(D$117/$S$117)</f>
        <v>1</v>
      </c>
      <c r="AM117" s="1" t="s">
        <v>43</v>
      </c>
      <c r="AP117" s="4" t="n">
        <f aca="false">D117/$S117</f>
        <v>0.154686809613726</v>
      </c>
      <c r="AY117" s="4" t="n">
        <f aca="false">N117/$S117</f>
        <v>0</v>
      </c>
      <c r="BE117" s="1" t="s">
        <v>43</v>
      </c>
    </row>
    <row r="119" customFormat="false" ht="12.75" hidden="false" customHeight="false" outlineLevel="0" collapsed="false">
      <c r="A119" s="1" t="n">
        <v>1930</v>
      </c>
      <c r="U119" s="1" t="n">
        <v>1930</v>
      </c>
      <c r="AM119" s="1" t="n">
        <v>1930</v>
      </c>
      <c r="BE119" s="1" t="n">
        <v>1930</v>
      </c>
    </row>
    <row r="120" s="1" customFormat="true" ht="12.75" hidden="false" customHeight="false" outlineLevel="0" collapsed="false">
      <c r="B120" s="1" t="s">
        <v>5</v>
      </c>
      <c r="C120" s="1" t="s">
        <v>6</v>
      </c>
      <c r="D120" s="1" t="s">
        <v>7</v>
      </c>
      <c r="E120" s="1" t="s">
        <v>8</v>
      </c>
      <c r="F120" s="1" t="s">
        <v>9</v>
      </c>
      <c r="G120" s="1" t="s">
        <v>10</v>
      </c>
      <c r="H120" s="1" t="s">
        <v>11</v>
      </c>
      <c r="I120" s="1" t="s">
        <v>12</v>
      </c>
      <c r="J120" s="1" t="s">
        <v>13</v>
      </c>
      <c r="K120" s="1" t="s">
        <v>23</v>
      </c>
      <c r="M120" s="1" t="s">
        <v>16</v>
      </c>
      <c r="N120" s="1" t="s">
        <v>17</v>
      </c>
      <c r="O120" s="1" t="s">
        <v>18</v>
      </c>
      <c r="P120" s="1" t="s">
        <v>19</v>
      </c>
      <c r="Q120" s="1" t="s">
        <v>20</v>
      </c>
      <c r="R120" s="1" t="s">
        <v>21</v>
      </c>
      <c r="V120" s="1" t="s">
        <v>5</v>
      </c>
      <c r="W120" s="1" t="s">
        <v>6</v>
      </c>
      <c r="X120" s="1" t="s">
        <v>7</v>
      </c>
      <c r="Y120" s="1" t="s">
        <v>8</v>
      </c>
      <c r="Z120" s="1" t="s">
        <v>9</v>
      </c>
      <c r="AA120" s="1" t="s">
        <v>10</v>
      </c>
      <c r="AB120" s="1" t="s">
        <v>11</v>
      </c>
      <c r="AC120" s="1" t="s">
        <v>12</v>
      </c>
      <c r="AD120" s="1" t="s">
        <v>13</v>
      </c>
      <c r="AE120" s="1" t="s">
        <v>23</v>
      </c>
      <c r="AF120" s="1" t="s">
        <v>16</v>
      </c>
      <c r="AG120" s="1" t="s">
        <v>17</v>
      </c>
      <c r="AH120" s="1" t="s">
        <v>18</v>
      </c>
      <c r="AI120" s="1" t="s">
        <v>19</v>
      </c>
      <c r="AJ120" s="1" t="s">
        <v>20</v>
      </c>
      <c r="AK120" s="1" t="s">
        <v>21</v>
      </c>
      <c r="AN120" s="1" t="s">
        <v>5</v>
      </c>
      <c r="AO120" s="1" t="s">
        <v>6</v>
      </c>
      <c r="AP120" s="1" t="s">
        <v>7</v>
      </c>
      <c r="AQ120" s="1" t="s">
        <v>8</v>
      </c>
      <c r="AR120" s="1" t="s">
        <v>9</v>
      </c>
      <c r="AS120" s="1" t="s">
        <v>10</v>
      </c>
      <c r="AT120" s="1" t="s">
        <v>11</v>
      </c>
      <c r="AU120" s="1" t="s">
        <v>12</v>
      </c>
      <c r="AV120" s="1" t="s">
        <v>13</v>
      </c>
      <c r="AW120" s="1" t="s">
        <v>23</v>
      </c>
      <c r="AX120" s="1" t="s">
        <v>16</v>
      </c>
      <c r="AY120" s="1" t="s">
        <v>17</v>
      </c>
      <c r="AZ120" s="1" t="s">
        <v>18</v>
      </c>
      <c r="BA120" s="1" t="s">
        <v>19</v>
      </c>
      <c r="BB120" s="1" t="s">
        <v>20</v>
      </c>
      <c r="BC120" s="1" t="s">
        <v>21</v>
      </c>
      <c r="BF120" s="1" t="s">
        <v>5</v>
      </c>
      <c r="BG120" s="1" t="s">
        <v>6</v>
      </c>
      <c r="BH120" s="1" t="s">
        <v>7</v>
      </c>
      <c r="BI120" s="1" t="s">
        <v>8</v>
      </c>
      <c r="BJ120" s="1" t="s">
        <v>9</v>
      </c>
      <c r="BK120" s="1" t="s">
        <v>10</v>
      </c>
      <c r="BL120" s="1" t="s">
        <v>11</v>
      </c>
      <c r="BM120" s="1" t="s">
        <v>12</v>
      </c>
      <c r="BN120" s="1" t="s">
        <v>13</v>
      </c>
      <c r="BO120" s="1" t="s">
        <v>23</v>
      </c>
      <c r="BP120" s="1" t="s">
        <v>16</v>
      </c>
      <c r="BQ120" s="1" t="s">
        <v>17</v>
      </c>
      <c r="BR120" s="1" t="s">
        <v>18</v>
      </c>
      <c r="BS120" s="1" t="s">
        <v>19</v>
      </c>
      <c r="BT120" s="1" t="s">
        <v>20</v>
      </c>
      <c r="BU120" s="1" t="s">
        <v>21</v>
      </c>
    </row>
    <row r="121" customFormat="false" ht="12.75" hidden="false" customHeight="false" outlineLevel="0" collapsed="false">
      <c r="A121" s="1" t="s">
        <v>24</v>
      </c>
      <c r="B121" s="2" t="n">
        <v>0</v>
      </c>
      <c r="C121" s="2" t="n">
        <v>86318</v>
      </c>
      <c r="D121" s="2" t="n">
        <f aca="false">B121+C121</f>
        <v>86318</v>
      </c>
      <c r="E121" s="2" t="n">
        <v>31400</v>
      </c>
      <c r="F121" s="2" t="n">
        <v>21482</v>
      </c>
      <c r="G121" s="2" t="n">
        <v>29941</v>
      </c>
      <c r="H121" s="2" t="n">
        <v>10765</v>
      </c>
      <c r="I121" s="2" t="n">
        <v>5397</v>
      </c>
      <c r="K121" s="2" t="n">
        <v>9794</v>
      </c>
      <c r="O121" s="2" t="n">
        <v>37422</v>
      </c>
      <c r="P121" s="2" t="n">
        <v>129242</v>
      </c>
      <c r="Q121" s="2" t="n">
        <v>69170</v>
      </c>
      <c r="R121" s="2" t="n">
        <v>14488</v>
      </c>
      <c r="S121" s="2" t="n">
        <f aca="false">SUM(D121:I121)+K121+SUM(O121:R121)</f>
        <v>445419</v>
      </c>
      <c r="U121" s="1" t="s">
        <v>24</v>
      </c>
      <c r="V121" s="4" t="n">
        <f aca="false">(B121/$S121)/(B$140/$S$140)</f>
        <v>0</v>
      </c>
      <c r="W121" s="4" t="n">
        <f aca="false">(C121/$S121)/(C$140/$S$140)</f>
        <v>2.02036360546131</v>
      </c>
      <c r="X121" s="4" t="n">
        <f aca="false">(D121/$S121)/(D$140/$S$140)</f>
        <v>1.24252325381395</v>
      </c>
      <c r="Y121" s="4" t="n">
        <f aca="false">(E121/$S121)/(E$140/$S$140)</f>
        <v>0.570743215246249</v>
      </c>
      <c r="Z121" s="4" t="n">
        <f aca="false">(F121/$S121)/(F$140/$S$140)</f>
        <v>0.424869110200373</v>
      </c>
      <c r="AA121" s="4" t="n">
        <f aca="false">(G121/$S121)/(G$140/$S$140)</f>
        <v>1.50461480701186</v>
      </c>
      <c r="AB121" s="4" t="n">
        <f aca="false">(H121/$S121)/(H$140/$S$140)</f>
        <v>0.749935698101541</v>
      </c>
      <c r="AC121" s="4" t="n">
        <f aca="false">(I121/$S121)/(I$140/$S$140)</f>
        <v>0.202690006094608</v>
      </c>
      <c r="AD121" s="4"/>
      <c r="AE121" s="4" t="n">
        <f aca="false">(K121/$S121)/(K$140/$S$140)</f>
        <v>0.149632146785064</v>
      </c>
      <c r="AF121" s="4"/>
      <c r="AG121" s="4"/>
      <c r="AH121" s="4" t="n">
        <f aca="false">(O121/$S121)/(O$140/$S$140)</f>
        <v>0.987271960089701</v>
      </c>
      <c r="AI121" s="4" t="n">
        <f aca="false">(P121/$S121)/(P$140/$S$140)</f>
        <v>2.10879471995022</v>
      </c>
      <c r="AJ121" s="4" t="n">
        <f aca="false">(Q121/$S121)/(Q$140/$S$140)</f>
        <v>1.98289121829033</v>
      </c>
      <c r="AK121" s="4" t="n">
        <f aca="false">(R121/$S121)/(R$140/$S$140)</f>
        <v>1.4543394978034</v>
      </c>
      <c r="AL121" s="4"/>
      <c r="AM121" s="1" t="s">
        <v>24</v>
      </c>
      <c r="AN121" s="4" t="n">
        <f aca="false">B121/$S121</f>
        <v>0</v>
      </c>
      <c r="AO121" s="4" t="n">
        <f aca="false">C121/$S121</f>
        <v>0.19379056573698</v>
      </c>
      <c r="AP121" s="4" t="n">
        <f aca="false">D121/$S121</f>
        <v>0.19379056573698</v>
      </c>
      <c r="AQ121" s="4" t="n">
        <f aca="false">E121/$S121</f>
        <v>0.0704954211652399</v>
      </c>
      <c r="AR121" s="4" t="n">
        <f aca="false">F121/$S121</f>
        <v>0.0482287464162957</v>
      </c>
      <c r="AS121" s="4" t="n">
        <f aca="false">G121/$S121</f>
        <v>0.0672198536658742</v>
      </c>
      <c r="AT121" s="4" t="n">
        <f aca="false">H121/$S121</f>
        <v>0.02416825505872</v>
      </c>
      <c r="AU121" s="4" t="n">
        <f aca="false">I121/$S121</f>
        <v>0.012116681147414</v>
      </c>
      <c r="AV121" s="4" t="n">
        <f aca="false">J121/$S121</f>
        <v>0</v>
      </c>
      <c r="AW121" s="4" t="n">
        <f aca="false">K121/$S121</f>
        <v>0.0219882851876548</v>
      </c>
      <c r="AX121" s="4" t="n">
        <f aca="false">M121/$S121</f>
        <v>0</v>
      </c>
      <c r="AY121" s="4" t="n">
        <f aca="false">N121/$S121</f>
        <v>0</v>
      </c>
      <c r="AZ121" s="4" t="n">
        <f aca="false">O121/$S121</f>
        <v>0.0840152755046372</v>
      </c>
      <c r="BA121" s="4" t="n">
        <f aca="false">P121/$S121</f>
        <v>0.290158255485285</v>
      </c>
      <c r="BB121" s="4" t="n">
        <f aca="false">Q121/$S121</f>
        <v>0.155291983503173</v>
      </c>
      <c r="BC121" s="4" t="n">
        <f aca="false">R121/$S121</f>
        <v>0.032526677128726</v>
      </c>
      <c r="BD121" s="4"/>
      <c r="BE121" s="1" t="s">
        <v>24</v>
      </c>
      <c r="BF121" s="4" t="n">
        <f aca="false">B121/B$140</f>
        <v>0</v>
      </c>
      <c r="BG121" s="4" t="n">
        <f aca="false">C121/C$140</f>
        <v>0.631385686699046</v>
      </c>
      <c r="BH121" s="4" t="n">
        <f aca="false">D121/D$140</f>
        <v>0.388302083708209</v>
      </c>
      <c r="BI121" s="4" t="n">
        <f aca="false">E121/E$140</f>
        <v>0.178363486608538</v>
      </c>
      <c r="BJ121" s="4" t="n">
        <f aca="false">F121/F$140</f>
        <v>0.132776236008183</v>
      </c>
      <c r="BK121" s="4" t="n">
        <f aca="false">G121/G$140</f>
        <v>0.470208555813807</v>
      </c>
      <c r="BL121" s="4" t="n">
        <f aca="false">H121/H$140</f>
        <v>0.2343630940718</v>
      </c>
      <c r="BM121" s="4" t="n">
        <f aca="false">I121/I$140</f>
        <v>0.0633428400408436</v>
      </c>
      <c r="BN121" s="4"/>
      <c r="BO121" s="4" t="n">
        <f aca="false">K121/K$140</f>
        <v>0.0467616796772422</v>
      </c>
      <c r="BP121" s="4"/>
      <c r="BQ121" s="4"/>
      <c r="BR121" s="4" t="n">
        <f aca="false">O121/O$140</f>
        <v>0.308533267375711</v>
      </c>
      <c r="BS121" s="4" t="n">
        <f aca="false">P121/P$140</f>
        <v>0.659021375540507</v>
      </c>
      <c r="BT121" s="4" t="n">
        <f aca="false">Q121/Q$140</f>
        <v>0.619675156553757</v>
      </c>
      <c r="BU121" s="4" t="n">
        <f aca="false">R121/R$140</f>
        <v>0.454496972738965</v>
      </c>
    </row>
    <row r="122" customFormat="false" ht="12.75" hidden="false" customHeight="false" outlineLevel="0" collapsed="false">
      <c r="A122" s="1" t="s">
        <v>25</v>
      </c>
      <c r="B122" s="2" t="n">
        <v>0</v>
      </c>
      <c r="C122" s="2" t="n">
        <v>36</v>
      </c>
      <c r="D122" s="2" t="n">
        <f aca="false">B122+C122</f>
        <v>36</v>
      </c>
      <c r="E122" s="2" t="n">
        <v>12</v>
      </c>
      <c r="F122" s="2" t="n">
        <v>35145</v>
      </c>
      <c r="G122" s="2" t="n">
        <v>1892</v>
      </c>
      <c r="H122" s="2" t="n">
        <v>1028</v>
      </c>
      <c r="I122" s="2" t="n">
        <v>15370</v>
      </c>
      <c r="K122" s="2" t="n">
        <v>86912</v>
      </c>
      <c r="O122" s="2" t="n">
        <v>11400</v>
      </c>
      <c r="P122" s="2" t="n">
        <v>824</v>
      </c>
      <c r="Q122" s="2" t="n">
        <v>200</v>
      </c>
      <c r="R122" s="2" t="n">
        <v>0</v>
      </c>
      <c r="S122" s="2" t="n">
        <f aca="false">SUM(D122:I122)+K122+SUM(O122:R122)</f>
        <v>152819</v>
      </c>
      <c r="U122" s="1" t="s">
        <v>25</v>
      </c>
      <c r="V122" s="4" t="n">
        <f aca="false">(B122/$S122)/(B$140/$S$140)</f>
        <v>0</v>
      </c>
      <c r="W122" s="4" t="n">
        <f aca="false">(C122/$S122)/(C$140/$S$140)</f>
        <v>0.00245596432110144</v>
      </c>
      <c r="X122" s="4" t="n">
        <f aca="false">(D122/$S122)/(D$140/$S$140)</f>
        <v>0.00151041761555053</v>
      </c>
      <c r="Y122" s="4" t="n">
        <f aca="false">(E122/$S122)/(E$140/$S$140)</f>
        <v>0.000635746152529978</v>
      </c>
      <c r="Z122" s="4" t="n">
        <f aca="false">(F122/$S122)/(F$140/$S$140)</f>
        <v>2.02598104438808</v>
      </c>
      <c r="AA122" s="4" t="n">
        <f aca="false">(G122/$S122)/(G$140/$S$140)</f>
        <v>0.277122346266894</v>
      </c>
      <c r="AB122" s="4" t="n">
        <f aca="false">(H122/$S122)/(H$140/$S$140)</f>
        <v>0.208734623440591</v>
      </c>
      <c r="AC122" s="4" t="n">
        <f aca="false">(I122/$S122)/(I$140/$S$140)</f>
        <v>1.68246163667779</v>
      </c>
      <c r="AD122" s="4"/>
      <c r="AE122" s="4" t="n">
        <f aca="false">(K122/$S122)/(K$140/$S$140)</f>
        <v>3.8702225245136</v>
      </c>
      <c r="AF122" s="4"/>
      <c r="AG122" s="4"/>
      <c r="AH122" s="4" t="n">
        <f aca="false">(O122/$S122)/(O$140/$S$140)</f>
        <v>0.876609241083625</v>
      </c>
      <c r="AI122" s="4" t="n">
        <f aca="false">(P122/$S122)/(P$140/$S$140)</f>
        <v>0.0391876510581722</v>
      </c>
      <c r="AJ122" s="4" t="n">
        <f aca="false">(Q122/$S122)/(Q$140/$S$140)</f>
        <v>0.0167110021265241</v>
      </c>
      <c r="AK122" s="4" t="n">
        <f aca="false">(R122/$S122)/(R$140/$S$140)</f>
        <v>0</v>
      </c>
      <c r="AL122" s="4"/>
      <c r="AM122" s="1" t="s">
        <v>25</v>
      </c>
      <c r="AN122" s="4" t="n">
        <f aca="false">B122/$S122</f>
        <v>0</v>
      </c>
      <c r="AO122" s="4" t="n">
        <f aca="false">C122/$S122</f>
        <v>0.000235572801811293</v>
      </c>
      <c r="AP122" s="4" t="n">
        <f aca="false">D122/$S122</f>
        <v>0.000235572801811293</v>
      </c>
      <c r="AQ122" s="4" t="n">
        <f aca="false">E122/$S122</f>
        <v>7.8524267270431E-005</v>
      </c>
      <c r="AR122" s="4" t="n">
        <f aca="false">F122/$S122</f>
        <v>0.229977947768275</v>
      </c>
      <c r="AS122" s="4" t="n">
        <f aca="false">G122/$S122</f>
        <v>0.0123806594729713</v>
      </c>
      <c r="AT122" s="4" t="n">
        <f aca="false">H122/$S122</f>
        <v>0.00672691222950026</v>
      </c>
      <c r="AU122" s="4" t="n">
        <f aca="false">I122/$S122</f>
        <v>0.100576498995544</v>
      </c>
      <c r="AV122" s="4" t="n">
        <f aca="false">J122/$S122</f>
        <v>0</v>
      </c>
      <c r="AW122" s="4" t="n">
        <f aca="false">K122/$S122</f>
        <v>0.568725093083975</v>
      </c>
      <c r="AX122" s="4" t="n">
        <f aca="false">M122/$S122</f>
        <v>0</v>
      </c>
      <c r="AY122" s="4" t="n">
        <f aca="false">N122/$S122</f>
        <v>0</v>
      </c>
      <c r="AZ122" s="4" t="n">
        <f aca="false">O122/$S122</f>
        <v>0.0745980539069095</v>
      </c>
      <c r="BA122" s="4" t="n">
        <f aca="false">P122/$S122</f>
        <v>0.00539199968590293</v>
      </c>
      <c r="BB122" s="4" t="n">
        <f aca="false">Q122/$S122</f>
        <v>0.00130873778784052</v>
      </c>
      <c r="BC122" s="4" t="n">
        <f aca="false">R122/$S122</f>
        <v>0</v>
      </c>
      <c r="BD122" s="4"/>
      <c r="BE122" s="1" t="s">
        <v>25</v>
      </c>
      <c r="BF122" s="4" t="n">
        <f aca="false">B122/B$140</f>
        <v>0</v>
      </c>
      <c r="BG122" s="4" t="n">
        <f aca="false">C122/C$140</f>
        <v>0.000263327286558605</v>
      </c>
      <c r="BH122" s="4" t="n">
        <f aca="false">D122/D$140</f>
        <v>0.000161946233850362</v>
      </c>
      <c r="BI122" s="4" t="n">
        <f aca="false">E122/E$140</f>
        <v>6.81643897867023E-005</v>
      </c>
      <c r="BJ122" s="4" t="n">
        <f aca="false">F122/F$140</f>
        <v>0.217224691113844</v>
      </c>
      <c r="BK122" s="4" t="n">
        <f aca="false">G122/G$140</f>
        <v>0.0297129216659338</v>
      </c>
      <c r="BL122" s="4" t="n">
        <f aca="false">H122/H$140</f>
        <v>0.0223804236605491</v>
      </c>
      <c r="BM122" s="4" t="n">
        <f aca="false">I122/I$140</f>
        <v>0.180392709176907</v>
      </c>
      <c r="BN122" s="4"/>
      <c r="BO122" s="4" t="n">
        <f aca="false">K122/K$140</f>
        <v>0.414963355534866</v>
      </c>
      <c r="BP122" s="4"/>
      <c r="BQ122" s="4"/>
      <c r="BR122" s="4" t="n">
        <f aca="false">O122/O$140</f>
        <v>0.0939896116744991</v>
      </c>
      <c r="BS122" s="4" t="n">
        <f aca="false">P122/P$140</f>
        <v>0.00420168067226891</v>
      </c>
      <c r="BT122" s="4" t="n">
        <f aca="false">Q122/Q$140</f>
        <v>0.00179174542880947</v>
      </c>
      <c r="BU122" s="4" t="n">
        <f aca="false">R122/R$140</f>
        <v>0</v>
      </c>
    </row>
    <row r="123" customFormat="false" ht="12.75" hidden="false" customHeight="false" outlineLevel="0" collapsed="false">
      <c r="A123" s="1" t="s">
        <v>26</v>
      </c>
      <c r="B123" s="2" t="n">
        <v>1241</v>
      </c>
      <c r="C123" s="2" t="n">
        <v>10919</v>
      </c>
      <c r="D123" s="2" t="n">
        <f aca="false">B123+C123</f>
        <v>12160</v>
      </c>
      <c r="E123" s="2" t="n">
        <v>5213</v>
      </c>
      <c r="F123" s="2" t="n">
        <v>11278</v>
      </c>
      <c r="G123" s="2" t="n">
        <v>5121</v>
      </c>
      <c r="H123" s="2" t="n">
        <v>2782</v>
      </c>
      <c r="I123" s="2" t="n">
        <v>8474</v>
      </c>
      <c r="K123" s="2" t="n">
        <v>7154</v>
      </c>
      <c r="O123" s="2" t="n">
        <v>9960</v>
      </c>
      <c r="P123" s="2" t="n">
        <v>6831</v>
      </c>
      <c r="Q123" s="2" t="n">
        <v>2940</v>
      </c>
      <c r="R123" s="2" t="n">
        <v>2123</v>
      </c>
      <c r="S123" s="2" t="n">
        <f aca="false">SUM(D123:I123)+K123+SUM(O123:R123)</f>
        <v>74036</v>
      </c>
      <c r="U123" s="1" t="s">
        <v>26</v>
      </c>
      <c r="V123" s="4" t="n">
        <f aca="false">(B123/$S123)/(B$140/$S$140)</f>
        <v>0.279151391467345</v>
      </c>
      <c r="W123" s="4" t="n">
        <f aca="false">(C123/$S123)/(C$140/$S$140)</f>
        <v>1.53757682768139</v>
      </c>
      <c r="X123" s="4" t="n">
        <f aca="false">(D123/$S123)/(D$140/$S$140)</f>
        <v>1.05308280829759</v>
      </c>
      <c r="Y123" s="4" t="n">
        <f aca="false">(E123/$S123)/(E$140/$S$140)</f>
        <v>0.570065326171023</v>
      </c>
      <c r="Z123" s="4" t="n">
        <f aca="false">(F123/$S123)/(F$140/$S$140)</f>
        <v>1.34195615619677</v>
      </c>
      <c r="AA123" s="4" t="n">
        <f aca="false">(G123/$S123)/(G$140/$S$140)</f>
        <v>1.54824468508046</v>
      </c>
      <c r="AB123" s="4" t="n">
        <f aca="false">(H123/$S123)/(H$140/$S$140)</f>
        <v>1.16598485791901</v>
      </c>
      <c r="AC123" s="4" t="n">
        <f aca="false">(I123/$S123)/(I$140/$S$140)</f>
        <v>1.91467104289133</v>
      </c>
      <c r="AD123" s="4"/>
      <c r="AE123" s="4" t="n">
        <f aca="false">(K123/$S123)/(K$140/$S$140)</f>
        <v>0.657566280452526</v>
      </c>
      <c r="AF123" s="4"/>
      <c r="AG123" s="4"/>
      <c r="AH123" s="4" t="n">
        <f aca="false">(O123/$S123)/(O$140/$S$140)</f>
        <v>1.5808655606934</v>
      </c>
      <c r="AI123" s="4" t="n">
        <f aca="false">(P123/$S123)/(P$140/$S$140)</f>
        <v>0.670564738825871</v>
      </c>
      <c r="AJ123" s="4" t="n">
        <f aca="false">(Q123/$S123)/(Q$140/$S$140)</f>
        <v>0.507054026681713</v>
      </c>
      <c r="AK123" s="4" t="n">
        <f aca="false">(R123/$S123)/(R$140/$S$140)</f>
        <v>1.2821332049261</v>
      </c>
      <c r="AL123" s="4"/>
      <c r="AM123" s="1" t="s">
        <v>26</v>
      </c>
      <c r="AN123" s="4" t="n">
        <f aca="false">B123/$S123</f>
        <v>0.0167621157274839</v>
      </c>
      <c r="AO123" s="4" t="n">
        <f aca="false">C123/$S123</f>
        <v>0.147482305905235</v>
      </c>
      <c r="AP123" s="4" t="n">
        <f aca="false">D123/$S123</f>
        <v>0.164244421632719</v>
      </c>
      <c r="AQ123" s="4" t="n">
        <f aca="false">E123/$S123</f>
        <v>0.0704116916094873</v>
      </c>
      <c r="AR123" s="4" t="n">
        <f aca="false">F123/$S123</f>
        <v>0.15233129828732</v>
      </c>
      <c r="AS123" s="4" t="n">
        <f aca="false">G123/$S123</f>
        <v>0.0691690528931871</v>
      </c>
      <c r="AT123" s="4" t="n">
        <f aca="false">H123/$S123</f>
        <v>0.0375763142255119</v>
      </c>
      <c r="AU123" s="4" t="n">
        <f aca="false">I123/$S123</f>
        <v>0.114457831325301</v>
      </c>
      <c r="AV123" s="4" t="n">
        <f aca="false">J123/$S123</f>
        <v>0</v>
      </c>
      <c r="AW123" s="4" t="n">
        <f aca="false">K123/$S123</f>
        <v>0.0966286671349073</v>
      </c>
      <c r="AX123" s="4" t="n">
        <f aca="false">M123/$S123</f>
        <v>0</v>
      </c>
      <c r="AY123" s="4" t="n">
        <f aca="false">N123/$S123</f>
        <v>0</v>
      </c>
      <c r="AZ123" s="4" t="n">
        <f aca="false">O123/$S123</f>
        <v>0.134529147982063</v>
      </c>
      <c r="BA123" s="4" t="n">
        <f aca="false">P123/$S123</f>
        <v>0.0922659246852882</v>
      </c>
      <c r="BB123" s="4" t="n">
        <f aca="false">Q123/$S123</f>
        <v>0.0397104111513318</v>
      </c>
      <c r="BC123" s="4" t="n">
        <f aca="false">R123/$S123</f>
        <v>0.0286752390728835</v>
      </c>
      <c r="BD123" s="4"/>
      <c r="BE123" s="1" t="s">
        <v>26</v>
      </c>
      <c r="BF123" s="4" t="n">
        <f aca="false">B123/B$140</f>
        <v>0.0145003739016639</v>
      </c>
      <c r="BG123" s="4" t="n">
        <f aca="false">C123/C$140</f>
        <v>0.0798686289425947</v>
      </c>
      <c r="BH123" s="4" t="n">
        <f aca="false">D123/D$140</f>
        <v>0.0547018389894555</v>
      </c>
      <c r="BI123" s="4" t="n">
        <f aca="false">E123/E$140</f>
        <v>0.0296117469965066</v>
      </c>
      <c r="BJ123" s="4" t="n">
        <f aca="false">F123/F$140</f>
        <v>0.0697072148636204</v>
      </c>
      <c r="BK123" s="4" t="n">
        <f aca="false">G123/G$140</f>
        <v>0.0804227652490734</v>
      </c>
      <c r="BL123" s="4" t="n">
        <f aca="false">H123/H$140</f>
        <v>0.0605664772603575</v>
      </c>
      <c r="BM123" s="4" t="n">
        <f aca="false">I123/I$140</f>
        <v>0.0994565919040409</v>
      </c>
      <c r="BN123" s="4"/>
      <c r="BO123" s="4" t="n">
        <f aca="false">K123/K$140</f>
        <v>0.0341569385757597</v>
      </c>
      <c r="BP123" s="4"/>
      <c r="BQ123" s="4"/>
      <c r="BR123" s="4" t="n">
        <f aca="false">O123/O$140</f>
        <v>0.0821172396735098</v>
      </c>
      <c r="BS123" s="4" t="n">
        <f aca="false">P123/P$140</f>
        <v>0.0348321367381904</v>
      </c>
      <c r="BT123" s="4" t="n">
        <f aca="false">Q123/Q$140</f>
        <v>0.0263386578034993</v>
      </c>
      <c r="BU123" s="4" t="n">
        <f aca="false">R123/R$140</f>
        <v>0.0665997427612385</v>
      </c>
    </row>
    <row r="124" customFormat="false" ht="12.75" hidden="false" customHeight="false" outlineLevel="0" collapsed="false">
      <c r="A124" s="1" t="s">
        <v>27</v>
      </c>
      <c r="B124" s="2" t="n">
        <v>12411</v>
      </c>
      <c r="C124" s="2" t="n">
        <v>1399</v>
      </c>
      <c r="D124" s="2" t="n">
        <f aca="false">B124+C124</f>
        <v>13810</v>
      </c>
      <c r="E124" s="2" t="n">
        <v>1990</v>
      </c>
      <c r="F124" s="2" t="n">
        <v>32604</v>
      </c>
      <c r="G124" s="2" t="n">
        <v>9</v>
      </c>
      <c r="H124" s="2" t="n">
        <v>179</v>
      </c>
      <c r="I124" s="2" t="n">
        <v>6842</v>
      </c>
      <c r="K124" s="2" t="n">
        <v>40031</v>
      </c>
      <c r="O124" s="2" t="n">
        <v>1687</v>
      </c>
      <c r="P124" s="2" t="n">
        <v>2270</v>
      </c>
      <c r="Q124" s="2" t="n">
        <v>1334</v>
      </c>
      <c r="R124" s="2" t="n">
        <v>118</v>
      </c>
      <c r="S124" s="2" t="n">
        <f aca="false">SUM(D124:I124)+K124+SUM(O124:R124)</f>
        <v>100874</v>
      </c>
      <c r="U124" s="1" t="s">
        <v>27</v>
      </c>
      <c r="V124" s="4" t="n">
        <f aca="false">(B124/$S124)/(B$140/$S$140)</f>
        <v>2.04898366175031</v>
      </c>
      <c r="W124" s="4" t="n">
        <f aca="false">(C124/$S124)/(C$140/$S$140)</f>
        <v>0.144589041281801</v>
      </c>
      <c r="X124" s="4" t="n">
        <f aca="false">(D124/$S124)/(D$140/$S$140)</f>
        <v>0.877781312839441</v>
      </c>
      <c r="Y124" s="4" t="n">
        <f aca="false">(E124/$S124)/(E$140/$S$140)</f>
        <v>0.15971793330799</v>
      </c>
      <c r="Z124" s="4" t="n">
        <f aca="false">(F124/$S124)/(F$140/$S$140)</f>
        <v>2.84734981013058</v>
      </c>
      <c r="AA124" s="4" t="n">
        <f aca="false">(G124/$S124)/(G$140/$S$140)</f>
        <v>0.00199705964430834</v>
      </c>
      <c r="AB124" s="4" t="n">
        <f aca="false">(H124/$S124)/(H$140/$S$140)</f>
        <v>0.0550620682154565</v>
      </c>
      <c r="AC124" s="4" t="n">
        <f aca="false">(I124/$S124)/(I$140/$S$140)</f>
        <v>1.13462535321645</v>
      </c>
      <c r="AD124" s="4"/>
      <c r="AE124" s="4" t="n">
        <f aca="false">(K124/$S124)/(K$140/$S$140)</f>
        <v>2.70054079660604</v>
      </c>
      <c r="AF124" s="4"/>
      <c r="AG124" s="4"/>
      <c r="AH124" s="4" t="n">
        <f aca="false">(O124/$S124)/(O$140/$S$140)</f>
        <v>0.196523453284433</v>
      </c>
      <c r="AI124" s="4" t="n">
        <f aca="false">(P124/$S124)/(P$140/$S$140)</f>
        <v>0.163548282896123</v>
      </c>
      <c r="AJ124" s="4" t="n">
        <f aca="false">(Q124/$S124)/(Q$140/$S$140)</f>
        <v>0.168859865660148</v>
      </c>
      <c r="AK124" s="4" t="n">
        <f aca="false">(R124/$S124)/(R$140/$S$140)</f>
        <v>0.05230327282121</v>
      </c>
      <c r="AL124" s="4"/>
      <c r="AM124" s="1" t="s">
        <v>27</v>
      </c>
      <c r="AN124" s="4" t="n">
        <f aca="false">B124/$S124</f>
        <v>0.123034676923687</v>
      </c>
      <c r="AO124" s="4" t="n">
        <f aca="false">C124/$S124</f>
        <v>0.0138687868033388</v>
      </c>
      <c r="AP124" s="4" t="n">
        <f aca="false">D124/$S124</f>
        <v>0.136903463727026</v>
      </c>
      <c r="AQ124" s="4" t="n">
        <f aca="false">E124/$S124</f>
        <v>0.019727580942562</v>
      </c>
      <c r="AR124" s="4" t="n">
        <f aca="false">F124/$S124</f>
        <v>0.323215100025775</v>
      </c>
      <c r="AS124" s="4" t="n">
        <f aca="false">G124/$S124</f>
        <v>8.92202153181196E-005</v>
      </c>
      <c r="AT124" s="4" t="n">
        <f aca="false">H124/$S124</f>
        <v>0.00177449094910482</v>
      </c>
      <c r="AU124" s="4" t="n">
        <f aca="false">I124/$S124</f>
        <v>0.0678271903562861</v>
      </c>
      <c r="AV124" s="4" t="n">
        <f aca="false">J124/$S124</f>
        <v>0</v>
      </c>
      <c r="AW124" s="4" t="n">
        <f aca="false">K124/$S124</f>
        <v>0.396841604377739</v>
      </c>
      <c r="AX124" s="4" t="n">
        <f aca="false">M124/$S124</f>
        <v>0</v>
      </c>
      <c r="AY124" s="4" t="n">
        <f aca="false">N124/$S124</f>
        <v>0</v>
      </c>
      <c r="AZ124" s="4" t="n">
        <f aca="false">O124/$S124</f>
        <v>0.0167238336935186</v>
      </c>
      <c r="BA124" s="4" t="n">
        <f aca="false">P124/$S124</f>
        <v>0.0225033209746813</v>
      </c>
      <c r="BB124" s="4" t="n">
        <f aca="false">Q124/$S124</f>
        <v>0.0132244185815968</v>
      </c>
      <c r="BC124" s="4" t="n">
        <f aca="false">R124/$S124</f>
        <v>0.00116977615639312</v>
      </c>
      <c r="BD124" s="4"/>
      <c r="BE124" s="1" t="s">
        <v>27</v>
      </c>
      <c r="BF124" s="4" t="n">
        <f aca="false">B124/B$140</f>
        <v>0.145015423443634</v>
      </c>
      <c r="BG124" s="4" t="n">
        <f aca="false">C124/C$140</f>
        <v>0.0102331909415413</v>
      </c>
      <c r="BH124" s="4" t="n">
        <f aca="false">D124/D$140</f>
        <v>0.0621243747075971</v>
      </c>
      <c r="BI124" s="4" t="n">
        <f aca="false">E124/E$140</f>
        <v>0.0113039279729615</v>
      </c>
      <c r="BJ124" s="4" t="n">
        <f aca="false">F124/F$140</f>
        <v>0.20151924396289</v>
      </c>
      <c r="BK124" s="4" t="n">
        <f aca="false">G124/G$140</f>
        <v>0.000141340536465858</v>
      </c>
      <c r="BL124" s="4" t="n">
        <f aca="false">H124/H$140</f>
        <v>0.00389698038447304</v>
      </c>
      <c r="BM124" s="4" t="n">
        <f aca="false">I124/I$140</f>
        <v>0.0803023367721794</v>
      </c>
      <c r="BN124" s="4"/>
      <c r="BO124" s="4" t="n">
        <f aca="false">K124/K$140</f>
        <v>0.191128935997517</v>
      </c>
      <c r="BP124" s="4"/>
      <c r="BQ124" s="4"/>
      <c r="BR124" s="4" t="n">
        <f aca="false">O124/O$140</f>
        <v>0.0139088135872702</v>
      </c>
      <c r="BS124" s="4" t="n">
        <f aca="false">P124/P$140</f>
        <v>0.0115750183568573</v>
      </c>
      <c r="BT124" s="4" t="n">
        <f aca="false">Q124/Q$140</f>
        <v>0.0119509420101592</v>
      </c>
      <c r="BU124" s="4" t="n">
        <f aca="false">R124/R$140</f>
        <v>0.00370172851899489</v>
      </c>
    </row>
    <row r="125" customFormat="false" ht="12.75" hidden="false" customHeight="false" outlineLevel="0" collapsed="false">
      <c r="A125" s="1" t="s">
        <v>28</v>
      </c>
      <c r="B125" s="2" t="n">
        <v>17970</v>
      </c>
      <c r="C125" s="2" t="n">
        <v>5290</v>
      </c>
      <c r="D125" s="2" t="n">
        <f aca="false">B125+C125</f>
        <v>23260</v>
      </c>
      <c r="E125" s="2" t="n">
        <v>4398</v>
      </c>
      <c r="F125" s="2" t="n">
        <v>6873</v>
      </c>
      <c r="G125" s="2" t="n">
        <v>2988</v>
      </c>
      <c r="H125" s="2" t="n">
        <v>747</v>
      </c>
      <c r="I125" s="2" t="n">
        <v>5200</v>
      </c>
      <c r="K125" s="2" t="n">
        <v>9532</v>
      </c>
      <c r="O125" s="2" t="n">
        <v>4619</v>
      </c>
      <c r="P125" s="2" t="n">
        <v>11365</v>
      </c>
      <c r="Q125" s="2" t="n">
        <v>3730</v>
      </c>
      <c r="R125" s="2" t="n">
        <v>612</v>
      </c>
      <c r="S125" s="2" t="n">
        <f aca="false">SUM(D125:I125)+K125+SUM(O125:R125)</f>
        <v>73324</v>
      </c>
      <c r="U125" s="1" t="s">
        <v>28</v>
      </c>
      <c r="V125" s="4" t="n">
        <f aca="false">(B125/$S125)/(B$140/$S$140)</f>
        <v>4.08143505822375</v>
      </c>
      <c r="W125" s="4" t="n">
        <f aca="false">(C125/$S125)/(C$140/$S$140)</f>
        <v>0.752153410923534</v>
      </c>
      <c r="X125" s="4" t="n">
        <f aca="false">(D125/$S125)/(D$140/$S$140)</f>
        <v>2.03392744420592</v>
      </c>
      <c r="Y125" s="4" t="n">
        <f aca="false">(E125/$S125)/(E$140/$S$140)</f>
        <v>0.485611456758973</v>
      </c>
      <c r="Z125" s="4" t="n">
        <f aca="false">(F125/$S125)/(F$140/$S$140)</f>
        <v>0.825751514034374</v>
      </c>
      <c r="AA125" s="4" t="n">
        <f aca="false">(G125/$S125)/(G$140/$S$140)</f>
        <v>0.912141495198116</v>
      </c>
      <c r="AB125" s="4" t="n">
        <f aca="false">(H125/$S125)/(H$140/$S$140)</f>
        <v>0.316120881763848</v>
      </c>
      <c r="AC125" s="4" t="n">
        <f aca="false">(I125/$S125)/(I$140/$S$140)</f>
        <v>1.18633092361788</v>
      </c>
      <c r="AD125" s="4"/>
      <c r="AE125" s="4" t="n">
        <f aca="false">(K125/$S125)/(K$140/$S$140)</f>
        <v>0.884649895718499</v>
      </c>
      <c r="AF125" s="4"/>
      <c r="AG125" s="4"/>
      <c r="AH125" s="4" t="n">
        <f aca="false">(O125/$S125)/(O$140/$S$140)</f>
        <v>0.740253313849011</v>
      </c>
      <c r="AI125" s="4" t="n">
        <f aca="false">(P125/$S125)/(P$140/$S$140)</f>
        <v>1.1264778727601</v>
      </c>
      <c r="AJ125" s="4" t="n">
        <f aca="false">(Q125/$S125)/(Q$140/$S$140)</f>
        <v>0.649549922584717</v>
      </c>
      <c r="AK125" s="4" t="n">
        <f aca="false">(R125/$S125)/(R$140/$S$140)</f>
        <v>0.373191182304271</v>
      </c>
      <c r="AL125" s="4"/>
      <c r="AM125" s="1" t="s">
        <v>28</v>
      </c>
      <c r="AN125" s="4" t="n">
        <f aca="false">B125/$S125</f>
        <v>0.245076646118597</v>
      </c>
      <c r="AO125" s="4" t="n">
        <f aca="false">C125/$S125</f>
        <v>0.0721455457967378</v>
      </c>
      <c r="AP125" s="4" t="n">
        <f aca="false">D125/$S125</f>
        <v>0.317222191915335</v>
      </c>
      <c r="AQ125" s="4" t="n">
        <f aca="false">E125/$S125</f>
        <v>0.059980361136872</v>
      </c>
      <c r="AR125" s="4" t="n">
        <f aca="false">F125/$S125</f>
        <v>0.0937346571381812</v>
      </c>
      <c r="AS125" s="4" t="n">
        <f aca="false">G125/$S125</f>
        <v>0.0407506409906715</v>
      </c>
      <c r="AT125" s="4" t="n">
        <f aca="false">H125/$S125</f>
        <v>0.0101876602476679</v>
      </c>
      <c r="AU125" s="4" t="n">
        <f aca="false">I125/$S125</f>
        <v>0.0709181168512356</v>
      </c>
      <c r="AV125" s="4" t="n">
        <f aca="false">J125/$S125</f>
        <v>0</v>
      </c>
      <c r="AW125" s="4" t="n">
        <f aca="false">K125/$S125</f>
        <v>0.129998363428073</v>
      </c>
      <c r="AX125" s="4" t="n">
        <f aca="false">M125/$S125</f>
        <v>0</v>
      </c>
      <c r="AY125" s="4" t="n">
        <f aca="false">N125/$S125</f>
        <v>0</v>
      </c>
      <c r="AZ125" s="4" t="n">
        <f aca="false">O125/$S125</f>
        <v>0.0629943811030495</v>
      </c>
      <c r="BA125" s="4" t="n">
        <f aca="false">P125/$S125</f>
        <v>0.154996999618133</v>
      </c>
      <c r="BB125" s="4" t="n">
        <f aca="false">Q125/$S125</f>
        <v>0.0508701107413671</v>
      </c>
      <c r="BC125" s="4" t="n">
        <f aca="false">R125/$S125</f>
        <v>0.00834651682941465</v>
      </c>
      <c r="BD125" s="4"/>
      <c r="BE125" s="1" t="s">
        <v>28</v>
      </c>
      <c r="BF125" s="4" t="n">
        <f aca="false">B125/B$140</f>
        <v>0.209969153112731</v>
      </c>
      <c r="BG125" s="4" t="n">
        <f aca="false">C125/C$140</f>
        <v>0.0386944818304172</v>
      </c>
      <c r="BH125" s="4" t="n">
        <f aca="false">D125/D$140</f>
        <v>0.104635261093317</v>
      </c>
      <c r="BI125" s="4" t="n">
        <f aca="false">E125/E$140</f>
        <v>0.0249822488568264</v>
      </c>
      <c r="BJ125" s="4" t="n">
        <f aca="false">F125/F$140</f>
        <v>0.0424807313138555</v>
      </c>
      <c r="BK125" s="4" t="n">
        <f aca="false">G125/G$140</f>
        <v>0.046925058106665</v>
      </c>
      <c r="BL125" s="4" t="n">
        <f aca="false">H125/H$140</f>
        <v>0.0162628175821305</v>
      </c>
      <c r="BM125" s="4" t="n">
        <f aca="false">I125/I$140</f>
        <v>0.0610307148809314</v>
      </c>
      <c r="BN125" s="4"/>
      <c r="BO125" s="4" t="n">
        <f aca="false">K125/K$140</f>
        <v>0.045510754613383</v>
      </c>
      <c r="BP125" s="4"/>
      <c r="BQ125" s="4"/>
      <c r="BR125" s="4" t="n">
        <f aca="false">O125/O$140</f>
        <v>0.0380822821337291</v>
      </c>
      <c r="BS125" s="4" t="n">
        <f aca="false">P125/P$140</f>
        <v>0.0579515786897283</v>
      </c>
      <c r="BT125" s="4" t="n">
        <f aca="false">Q125/Q$140</f>
        <v>0.0334160522472967</v>
      </c>
      <c r="BU125" s="4" t="n">
        <f aca="false">R125/R$140</f>
        <v>0.0191987953697023</v>
      </c>
    </row>
    <row r="126" customFormat="false" ht="12.75" hidden="false" customHeight="false" outlineLevel="0" collapsed="false">
      <c r="A126" s="1" t="s">
        <v>29</v>
      </c>
      <c r="B126" s="2" t="n">
        <v>5865</v>
      </c>
      <c r="C126" s="2" t="n">
        <v>3064</v>
      </c>
      <c r="D126" s="2" t="n">
        <f aca="false">B126+C126</f>
        <v>8929</v>
      </c>
      <c r="E126" s="2" t="n">
        <v>7259</v>
      </c>
      <c r="F126" s="2" t="n">
        <v>5816</v>
      </c>
      <c r="G126" s="2" t="n">
        <v>119</v>
      </c>
      <c r="H126" s="2" t="n">
        <v>1432</v>
      </c>
      <c r="I126" s="2" t="n">
        <v>5259</v>
      </c>
      <c r="K126" s="2" t="n">
        <v>9411</v>
      </c>
      <c r="O126" s="2" t="n">
        <v>4302</v>
      </c>
      <c r="P126" s="2" t="n">
        <v>2308</v>
      </c>
      <c r="Q126" s="2" t="n">
        <v>2451</v>
      </c>
      <c r="R126" s="2" t="n">
        <v>403</v>
      </c>
      <c r="S126" s="2" t="n">
        <f aca="false">SUM(D126:I126)+K126+SUM(O126:R126)</f>
        <v>47689</v>
      </c>
      <c r="U126" s="1" t="s">
        <v>29</v>
      </c>
      <c r="V126" s="4" t="n">
        <f aca="false">(B126/$S126)/(B$140/$S$140)</f>
        <v>2.04814529884792</v>
      </c>
      <c r="W126" s="4" t="n">
        <f aca="false">(C126/$S126)/(C$140/$S$140)</f>
        <v>0.669834405966395</v>
      </c>
      <c r="X126" s="4" t="n">
        <f aca="false">(D126/$S126)/(D$140/$S$140)</f>
        <v>1.2004843477394</v>
      </c>
      <c r="Y126" s="4" t="n">
        <f aca="false">(E126/$S126)/(E$140/$S$140)</f>
        <v>1.23236236977565</v>
      </c>
      <c r="Z126" s="4" t="n">
        <f aca="false">(F126/$S126)/(F$140/$S$140)</f>
        <v>1.07437369278035</v>
      </c>
      <c r="AA126" s="4" t="n">
        <f aca="false">(G126/$S126)/(G$140/$S$140)</f>
        <v>0.0558542872748088</v>
      </c>
      <c r="AB126" s="4" t="n">
        <f aca="false">(H126/$S126)/(H$140/$S$140)</f>
        <v>0.931758865845953</v>
      </c>
      <c r="AC126" s="4" t="n">
        <f aca="false">(I126/$S126)/(I$140/$S$140)</f>
        <v>1.84473340141098</v>
      </c>
      <c r="AD126" s="4"/>
      <c r="AE126" s="4" t="n">
        <f aca="false">(K126/$S126)/(K$140/$S$140)</f>
        <v>1.34292297353139</v>
      </c>
      <c r="AF126" s="4"/>
      <c r="AG126" s="4"/>
      <c r="AH126" s="4" t="n">
        <f aca="false">(O126/$S126)/(O$140/$S$140)</f>
        <v>1.06006070735318</v>
      </c>
      <c r="AI126" s="4" t="n">
        <f aca="false">(P126/$S126)/(P$140/$S$140)</f>
        <v>0.351736115323346</v>
      </c>
      <c r="AJ126" s="4" t="n">
        <f aca="false">(Q126/$S126)/(Q$140/$S$140)</f>
        <v>0.656258509495746</v>
      </c>
      <c r="AK126" s="4" t="n">
        <f aca="false">(R126/$S126)/(R$140/$S$140)</f>
        <v>0.377844348509178</v>
      </c>
      <c r="AL126" s="4"/>
      <c r="AM126" s="1" t="s">
        <v>29</v>
      </c>
      <c r="AN126" s="4" t="n">
        <f aca="false">B126/$S126</f>
        <v>0.122984336010401</v>
      </c>
      <c r="AO126" s="4" t="n">
        <f aca="false">C126/$S126</f>
        <v>0.0642496173121684</v>
      </c>
      <c r="AP126" s="4" t="n">
        <f aca="false">D126/$S126</f>
        <v>0.187233953322569</v>
      </c>
      <c r="AQ126" s="4" t="n">
        <f aca="false">E126/$S126</f>
        <v>0.152215395583887</v>
      </c>
      <c r="AR126" s="4" t="n">
        <f aca="false">F126/$S126</f>
        <v>0.121956845394116</v>
      </c>
      <c r="AS126" s="4" t="n">
        <f aca="false">G126/$S126</f>
        <v>0.00249533435383422</v>
      </c>
      <c r="AT126" s="4" t="n">
        <f aca="false">H126/$S126</f>
        <v>0.0300278890310134</v>
      </c>
      <c r="AU126" s="4" t="n">
        <f aca="false">I126/$S126</f>
        <v>0.110277003082472</v>
      </c>
      <c r="AV126" s="4" t="n">
        <f aca="false">J126/$S126</f>
        <v>0</v>
      </c>
      <c r="AW126" s="4" t="n">
        <f aca="false">K126/$S126</f>
        <v>0.19734110591541</v>
      </c>
      <c r="AX126" s="4" t="n">
        <f aca="false">M126/$S126</f>
        <v>0</v>
      </c>
      <c r="AY126" s="4" t="n">
        <f aca="false">N126/$S126</f>
        <v>0</v>
      </c>
      <c r="AZ126" s="4" t="n">
        <f aca="false">O126/$S126</f>
        <v>0.0902094822705446</v>
      </c>
      <c r="BA126" s="4" t="n">
        <f aca="false">P126/$S126</f>
        <v>0.0483969049466334</v>
      </c>
      <c r="BB126" s="4" t="n">
        <f aca="false">Q126/$S126</f>
        <v>0.0513955000104846</v>
      </c>
      <c r="BC126" s="4" t="n">
        <f aca="false">R126/$S126</f>
        <v>0.00845058608903521</v>
      </c>
      <c r="BD126" s="4"/>
      <c r="BE126" s="1" t="s">
        <v>29</v>
      </c>
      <c r="BF126" s="4" t="n">
        <f aca="false">B126/B$140</f>
        <v>0.0685291643297813</v>
      </c>
      <c r="BG126" s="4" t="n">
        <f aca="false">C126/C$140</f>
        <v>0.0224120779448768</v>
      </c>
      <c r="BH126" s="4" t="n">
        <f aca="false">D126/D$140</f>
        <v>0.0401671645013855</v>
      </c>
      <c r="BI126" s="4" t="n">
        <f aca="false">E126/E$140</f>
        <v>0.0412337754551393</v>
      </c>
      <c r="BJ126" s="4" t="n">
        <f aca="false">F126/F$140</f>
        <v>0.0359476114246157</v>
      </c>
      <c r="BK126" s="4" t="n">
        <f aca="false">G126/G$140</f>
        <v>0.00186883598215968</v>
      </c>
      <c r="BL126" s="4" t="n">
        <f aca="false">H126/H$140</f>
        <v>0.0311758430757843</v>
      </c>
      <c r="BM126" s="4" t="n">
        <f aca="false">I126/I$140</f>
        <v>0.0617231787613112</v>
      </c>
      <c r="BN126" s="4"/>
      <c r="BO126" s="4" t="n">
        <f aca="false">K126/K$140</f>
        <v>0.0449330373128984</v>
      </c>
      <c r="BP126" s="4"/>
      <c r="BQ126" s="4"/>
      <c r="BR126" s="4" t="n">
        <f aca="false">O126/O$140</f>
        <v>0.0354687113529557</v>
      </c>
      <c r="BS126" s="4" t="n">
        <f aca="false">P126/P$140</f>
        <v>0.0117687851839765</v>
      </c>
      <c r="BT126" s="4" t="n">
        <f aca="false">Q126/Q$140</f>
        <v>0.0219578402300601</v>
      </c>
      <c r="BU126" s="4" t="n">
        <f aca="false">R126/R$140</f>
        <v>0.0126423440097876</v>
      </c>
    </row>
    <row r="127" customFormat="false" ht="12.75" hidden="false" customHeight="false" outlineLevel="0" collapsed="false">
      <c r="A127" s="1" t="s">
        <v>30</v>
      </c>
      <c r="B127" s="2" t="n">
        <v>4640</v>
      </c>
      <c r="C127" s="2" t="n">
        <v>2636</v>
      </c>
      <c r="D127" s="2" t="n">
        <f aca="false">B127+C127</f>
        <v>7276</v>
      </c>
      <c r="E127" s="2" t="n">
        <v>100975</v>
      </c>
      <c r="F127" s="2" t="n">
        <v>20201</v>
      </c>
      <c r="G127" s="2" t="n">
        <v>114</v>
      </c>
      <c r="H127" s="2" t="n">
        <v>4645</v>
      </c>
      <c r="I127" s="2" t="n">
        <v>5988</v>
      </c>
      <c r="K127" s="2" t="n">
        <v>6471</v>
      </c>
      <c r="O127" s="2" t="n">
        <v>559</v>
      </c>
      <c r="P127" s="2" t="n">
        <v>718</v>
      </c>
      <c r="Q127" s="2" t="n">
        <v>16</v>
      </c>
      <c r="R127" s="2" t="n">
        <v>529</v>
      </c>
      <c r="S127" s="2" t="n">
        <f aca="false">SUM(D127:I127)+K127+SUM(O127:R127)</f>
        <v>147492</v>
      </c>
      <c r="U127" s="1" t="s">
        <v>30</v>
      </c>
      <c r="V127" s="4" t="n">
        <f aca="false">(B127/$S127)/(B$140/$S$140)</f>
        <v>0.523914572154937</v>
      </c>
      <c r="W127" s="4" t="n">
        <f aca="false">(C127/$S127)/(C$140/$S$140)</f>
        <v>0.186326165814973</v>
      </c>
      <c r="X127" s="4" t="n">
        <f aca="false">(D127/$S127)/(D$140/$S$140)</f>
        <v>0.316297763001605</v>
      </c>
      <c r="Y127" s="4" t="n">
        <f aca="false">(E127/$S127)/(E$140/$S$140)</f>
        <v>5.54274941880987</v>
      </c>
      <c r="Z127" s="4" t="n">
        <f aca="false">(F127/$S127)/(F$140/$S$140)</f>
        <v>1.20657295752296</v>
      </c>
      <c r="AA127" s="4" t="n">
        <f aca="false">(G127/$S127)/(G$140/$S$140)</f>
        <v>0.0173007191198584</v>
      </c>
      <c r="AB127" s="4" t="n">
        <f aca="false">(H127/$S127)/(H$140/$S$140)</f>
        <v>0.97722818699137</v>
      </c>
      <c r="AC127" s="4" t="n">
        <f aca="false">(I127/$S127)/(I$140/$S$140)</f>
        <v>0.679144179810046</v>
      </c>
      <c r="AD127" s="4"/>
      <c r="AE127" s="4" t="n">
        <f aca="false">(K127/$S127)/(K$140/$S$140)</f>
        <v>0.298563340217235</v>
      </c>
      <c r="AF127" s="4"/>
      <c r="AG127" s="4"/>
      <c r="AH127" s="4" t="n">
        <f aca="false">(O127/$S127)/(O$140/$S$140)</f>
        <v>0.0445370953903391</v>
      </c>
      <c r="AI127" s="4" t="n">
        <f aca="false">(P127/$S127)/(P$140/$S$140)</f>
        <v>0.0353797983727095</v>
      </c>
      <c r="AJ127" s="4" t="n">
        <f aca="false">(Q127/$S127)/(Q$140/$S$140)</f>
        <v>0.00138516455616483</v>
      </c>
      <c r="AK127" s="4" t="n">
        <f aca="false">(R127/$S127)/(R$140/$S$140)</f>
        <v>0.160366373287802</v>
      </c>
      <c r="AL127" s="4"/>
      <c r="AM127" s="1" t="s">
        <v>30</v>
      </c>
      <c r="AN127" s="4" t="n">
        <f aca="false">B127/$S127</f>
        <v>0.0314593333875736</v>
      </c>
      <c r="AO127" s="4" t="n">
        <f aca="false">C127/$S127</f>
        <v>0.0178721557779405</v>
      </c>
      <c r="AP127" s="4" t="n">
        <f aca="false">D127/$S127</f>
        <v>0.0493314891655141</v>
      </c>
      <c r="AQ127" s="4" t="n">
        <f aca="false">E127/$S127</f>
        <v>0.684613402760828</v>
      </c>
      <c r="AR127" s="4" t="n">
        <f aca="false">F127/$S127</f>
        <v>0.136963360724649</v>
      </c>
      <c r="AS127" s="4" t="n">
        <f aca="false">G127/$S127</f>
        <v>0.000772923277194695</v>
      </c>
      <c r="AT127" s="4" t="n">
        <f aca="false">H127/$S127</f>
        <v>0.0314932335313102</v>
      </c>
      <c r="AU127" s="4" t="n">
        <f aca="false">I127/$S127</f>
        <v>0.0405988121389635</v>
      </c>
      <c r="AV127" s="4" t="n">
        <f aca="false">J127/$S127</f>
        <v>0</v>
      </c>
      <c r="AW127" s="4" t="n">
        <f aca="false">K127/$S127</f>
        <v>0.0438735660239199</v>
      </c>
      <c r="AX127" s="4" t="n">
        <f aca="false">M127/$S127</f>
        <v>0</v>
      </c>
      <c r="AY127" s="4" t="n">
        <f aca="false">N127/$S127</f>
        <v>0</v>
      </c>
      <c r="AZ127" s="4" t="n">
        <f aca="false">O127/$S127</f>
        <v>0.00379003606975294</v>
      </c>
      <c r="BA127" s="4" t="n">
        <f aca="false">P127/$S127</f>
        <v>0.00486806064057712</v>
      </c>
      <c r="BB127" s="4" t="n">
        <f aca="false">Q127/$S127</f>
        <v>0.00010848045995715</v>
      </c>
      <c r="BC127" s="4" t="n">
        <f aca="false">R127/$S127</f>
        <v>0.00358663520733328</v>
      </c>
      <c r="BD127" s="4"/>
      <c r="BE127" s="1" t="s">
        <v>30</v>
      </c>
      <c r="BF127" s="4" t="n">
        <f aca="false">B127/B$140</f>
        <v>0.0542157412600486</v>
      </c>
      <c r="BG127" s="4" t="n">
        <f aca="false">C127/C$140</f>
        <v>0.019281409093569</v>
      </c>
      <c r="BH127" s="4" t="n">
        <f aca="false">D127/D$140</f>
        <v>0.0327311332637564</v>
      </c>
      <c r="BI127" s="4" t="n">
        <f aca="false">E127/E$140</f>
        <v>0.573574938226022</v>
      </c>
      <c r="BJ127" s="4" t="n">
        <f aca="false">F127/F$140</f>
        <v>0.12485861389076</v>
      </c>
      <c r="BK127" s="4" t="n">
        <f aca="false">G127/G$140</f>
        <v>0.00179031346190087</v>
      </c>
      <c r="BL127" s="4" t="n">
        <f aca="false">H127/H$140</f>
        <v>0.101125552435068</v>
      </c>
      <c r="BM127" s="4" t="n">
        <f aca="false">I127/I$140</f>
        <v>0.0702792155205803</v>
      </c>
      <c r="BN127" s="4"/>
      <c r="BO127" s="4" t="n">
        <f aca="false">K127/K$140</f>
        <v>0.0308959392680656</v>
      </c>
      <c r="BP127" s="4"/>
      <c r="BQ127" s="4"/>
      <c r="BR127" s="4" t="n">
        <f aca="false">O127/O$140</f>
        <v>0.00460878885316184</v>
      </c>
      <c r="BS127" s="4" t="n">
        <f aca="false">P127/P$140</f>
        <v>0.00366117320714694</v>
      </c>
      <c r="BT127" s="4" t="n">
        <f aca="false">Q127/Q$140</f>
        <v>0.000143339634304758</v>
      </c>
      <c r="BU127" s="4" t="n">
        <f aca="false">R127/R$140</f>
        <v>0.0165950371741381</v>
      </c>
    </row>
    <row r="128" customFormat="false" ht="12.75" hidden="false" customHeight="false" outlineLevel="0" collapsed="false">
      <c r="A128" s="1" t="s">
        <v>31</v>
      </c>
      <c r="B128" s="2" t="n">
        <v>2750</v>
      </c>
      <c r="C128" s="2" t="n">
        <v>2759</v>
      </c>
      <c r="D128" s="2" t="n">
        <f aca="false">B128+C128</f>
        <v>5509</v>
      </c>
      <c r="E128" s="2" t="n">
        <v>1182</v>
      </c>
      <c r="F128" s="2" t="n">
        <v>2180</v>
      </c>
      <c r="G128" s="2" t="n">
        <v>0</v>
      </c>
      <c r="H128" s="2" t="n">
        <v>74</v>
      </c>
      <c r="I128" s="2" t="n">
        <v>2339</v>
      </c>
      <c r="K128" s="2" t="n">
        <v>2742</v>
      </c>
      <c r="O128" s="2" t="n">
        <v>1420</v>
      </c>
      <c r="P128" s="2" t="n">
        <v>1432</v>
      </c>
      <c r="Q128" s="2" t="n">
        <v>181</v>
      </c>
      <c r="R128" s="2" t="n">
        <v>1177</v>
      </c>
      <c r="S128" s="2" t="n">
        <f aca="false">SUM(D128:I128)+K128+SUM(O128:R128)</f>
        <v>18236</v>
      </c>
      <c r="U128" s="1" t="s">
        <v>31</v>
      </c>
      <c r="V128" s="4" t="n">
        <f aca="false">(B128/$S128)/(B$140/$S$140)</f>
        <v>2.51138949068344</v>
      </c>
      <c r="W128" s="4" t="n">
        <f aca="false">(C128/$S128)/(C$140/$S$140)</f>
        <v>1.57731714125734</v>
      </c>
      <c r="X128" s="4" t="n">
        <f aca="false">(D128/$S128)/(D$140/$S$140)</f>
        <v>1.93693516386361</v>
      </c>
      <c r="Y128" s="4" t="n">
        <f aca="false">(E128/$S128)/(E$140/$S$140)</f>
        <v>0.524768479459456</v>
      </c>
      <c r="Z128" s="4" t="n">
        <f aca="false">(F128/$S128)/(F$140/$S$140)</f>
        <v>1.05311571508252</v>
      </c>
      <c r="AA128" s="4" t="n">
        <f aca="false">(G128/$S128)/(G$140/$S$140)</f>
        <v>0</v>
      </c>
      <c r="AB128" s="4" t="n">
        <f aca="false">(H128/$S128)/(H$140/$S$140)</f>
        <v>0.125915985177052</v>
      </c>
      <c r="AC128" s="4" t="n">
        <f aca="false">(I128/$S128)/(I$140/$S$140)</f>
        <v>2.14560263823896</v>
      </c>
      <c r="AD128" s="4"/>
      <c r="AE128" s="4" t="n">
        <f aca="false">(K128/$S128)/(K$140/$S$140)</f>
        <v>1.0232256364182</v>
      </c>
      <c r="AF128" s="4"/>
      <c r="AG128" s="4"/>
      <c r="AH128" s="4" t="n">
        <f aca="false">(O128/$S128)/(O$140/$S$140)</f>
        <v>0.915034160358945</v>
      </c>
      <c r="AI128" s="4" t="n">
        <f aca="false">(P128/$S128)/(P$140/$S$140)</f>
        <v>0.570706486275696</v>
      </c>
      <c r="AJ128" s="4" t="n">
        <f aca="false">(Q128/$S128)/(Q$140/$S$140)</f>
        <v>0.126735663728111</v>
      </c>
      <c r="AK128" s="4" t="n">
        <f aca="false">(R128/$S128)/(R$140/$S$140)</f>
        <v>2.88584485670041</v>
      </c>
      <c r="AL128" s="4"/>
      <c r="AM128" s="1" t="s">
        <v>31</v>
      </c>
      <c r="AN128" s="4" t="n">
        <f aca="false">B128/$S128</f>
        <v>0.150800614169774</v>
      </c>
      <c r="AO128" s="4" t="n">
        <f aca="false">C128/$S128</f>
        <v>0.151294143452512</v>
      </c>
      <c r="AP128" s="4" t="n">
        <f aca="false">D128/$S128</f>
        <v>0.302094757622286</v>
      </c>
      <c r="AQ128" s="4" t="n">
        <f aca="false">E128/$S128</f>
        <v>0.0648168457995174</v>
      </c>
      <c r="AR128" s="4" t="n">
        <f aca="false">F128/$S128</f>
        <v>0.119543759596403</v>
      </c>
      <c r="AS128" s="4" t="n">
        <f aca="false">G128/$S128</f>
        <v>0</v>
      </c>
      <c r="AT128" s="4" t="n">
        <f aca="false">H128/$S128</f>
        <v>0.00405790743584119</v>
      </c>
      <c r="AU128" s="4" t="n">
        <f aca="false">I128/$S128</f>
        <v>0.128262776924764</v>
      </c>
      <c r="AV128" s="4" t="n">
        <f aca="false">J128/$S128</f>
        <v>0</v>
      </c>
      <c r="AW128" s="4" t="n">
        <f aca="false">K128/$S128</f>
        <v>0.150361921474007</v>
      </c>
      <c r="AX128" s="4" t="n">
        <f aca="false">M128/$S128</f>
        <v>0</v>
      </c>
      <c r="AY128" s="4" t="n">
        <f aca="false">N128/$S128</f>
        <v>0</v>
      </c>
      <c r="AZ128" s="4" t="n">
        <f aca="false">O128/$S128</f>
        <v>0.0778679534985743</v>
      </c>
      <c r="BA128" s="4" t="n">
        <f aca="false">P128/$S128</f>
        <v>0.0785259925422242</v>
      </c>
      <c r="BB128" s="4" t="n">
        <f aca="false">Q128/$S128</f>
        <v>0.00992542224171968</v>
      </c>
      <c r="BC128" s="4" t="n">
        <f aca="false">R128/$S128</f>
        <v>0.0645426628646633</v>
      </c>
      <c r="BD128" s="4"/>
      <c r="BE128" s="1" t="s">
        <v>31</v>
      </c>
      <c r="BF128" s="4" t="n">
        <f aca="false">B128/B$140</f>
        <v>0.0321321742381754</v>
      </c>
      <c r="BG128" s="4" t="n">
        <f aca="false">C128/C$140</f>
        <v>0.0201811106559775</v>
      </c>
      <c r="BH128" s="4" t="n">
        <f aca="false">D128/D$140</f>
        <v>0.0247822722856012</v>
      </c>
      <c r="BI128" s="4" t="n">
        <f aca="false">E128/E$140</f>
        <v>0.00671419239399017</v>
      </c>
      <c r="BJ128" s="4" t="n">
        <f aca="false">F128/F$140</f>
        <v>0.0134741734707122</v>
      </c>
      <c r="BK128" s="4" t="n">
        <f aca="false">G128/G$140</f>
        <v>0</v>
      </c>
      <c r="BL128" s="4" t="n">
        <f aca="false">H128/H$140</f>
        <v>0.00161104217011735</v>
      </c>
      <c r="BM128" s="4" t="n">
        <f aca="false">I128/I$140</f>
        <v>0.0274520850204805</v>
      </c>
      <c r="BN128" s="4"/>
      <c r="BO128" s="4" t="n">
        <f aca="false">K128/K$140</f>
        <v>0.0130917424622216</v>
      </c>
      <c r="BP128" s="4"/>
      <c r="BQ128" s="4"/>
      <c r="BR128" s="4" t="n">
        <f aca="false">O128/O$140</f>
        <v>0.0117074779454201</v>
      </c>
      <c r="BS128" s="4" t="n">
        <f aca="false">P128/P$140</f>
        <v>0.00730194990617606</v>
      </c>
      <c r="BT128" s="4" t="n">
        <f aca="false">Q128/Q$140</f>
        <v>0.00162152961307257</v>
      </c>
      <c r="BU128" s="4" t="n">
        <f aca="false">R128/R$140</f>
        <v>0.0369231734479405</v>
      </c>
    </row>
    <row r="129" customFormat="false" ht="12.75" hidden="false" customHeight="false" outlineLevel="0" collapsed="false">
      <c r="A129" s="1" t="s">
        <v>32</v>
      </c>
      <c r="B129" s="2" t="n">
        <v>1507</v>
      </c>
      <c r="C129" s="2" t="n">
        <v>391</v>
      </c>
      <c r="D129" s="2" t="n">
        <f aca="false">B129+C129</f>
        <v>1898</v>
      </c>
      <c r="E129" s="2" t="n">
        <v>640</v>
      </c>
      <c r="F129" s="2" t="n">
        <v>836</v>
      </c>
      <c r="G129" s="2" t="n">
        <v>592</v>
      </c>
      <c r="H129" s="2" t="n">
        <v>596</v>
      </c>
      <c r="I129" s="2" t="n">
        <v>1395</v>
      </c>
      <c r="K129" s="2" t="n">
        <v>1044</v>
      </c>
      <c r="O129" s="2" t="n">
        <v>1284</v>
      </c>
      <c r="P129" s="2" t="n">
        <v>603</v>
      </c>
      <c r="Q129" s="2" t="n">
        <v>62</v>
      </c>
      <c r="R129" s="2" t="n">
        <v>347</v>
      </c>
      <c r="S129" s="2" t="n">
        <f aca="false">SUM(D129:I129)+K129+SUM(O129:R129)</f>
        <v>9297</v>
      </c>
      <c r="U129" s="1" t="s">
        <v>32</v>
      </c>
      <c r="V129" s="4" t="n">
        <f aca="false">(B129/$S129)/(B$140/$S$140)</f>
        <v>2.6994878903036</v>
      </c>
      <c r="W129" s="4" t="n">
        <f aca="false">(C129/$S129)/(C$140/$S$140)</f>
        <v>0.438460861120919</v>
      </c>
      <c r="X129" s="4" t="n">
        <f aca="false">(D129/$S129)/(D$140/$S$140)</f>
        <v>1.30895667420604</v>
      </c>
      <c r="Y129" s="4" t="n">
        <f aca="false">(E129/$S129)/(E$140/$S$140)</f>
        <v>0.55733586480788</v>
      </c>
      <c r="Z129" s="4" t="n">
        <f aca="false">(F129/$S129)/(F$140/$S$140)</f>
        <v>0.792159491060287</v>
      </c>
      <c r="AA129" s="4" t="n">
        <f aca="false">(G129/$S129)/(G$140/$S$140)</f>
        <v>1.42530117934694</v>
      </c>
      <c r="AB129" s="4" t="n">
        <f aca="false">(H129/$S129)/(H$140/$S$140)</f>
        <v>1.98921699209928</v>
      </c>
      <c r="AC129" s="4" t="n">
        <f aca="false">(I129/$S129)/(I$140/$S$140)</f>
        <v>2.51003647697528</v>
      </c>
      <c r="AD129" s="4"/>
      <c r="AE129" s="4" t="n">
        <f aca="false">(K129/$S129)/(K$140/$S$140)</f>
        <v>0.764172163203554</v>
      </c>
      <c r="AF129" s="4"/>
      <c r="AG129" s="4"/>
      <c r="AH129" s="4" t="n">
        <f aca="false">(O129/$S129)/(O$140/$S$140)</f>
        <v>1.62293355463935</v>
      </c>
      <c r="AI129" s="4" t="n">
        <f aca="false">(P129/$S129)/(P$140/$S$140)</f>
        <v>0.471382933994846</v>
      </c>
      <c r="AJ129" s="4" t="n">
        <f aca="false">(Q129/$S129)/(Q$140/$S$140)</f>
        <v>0.085152756430216</v>
      </c>
      <c r="AK129" s="4" t="n">
        <f aca="false">(R129/$S129)/(R$140/$S$140)</f>
        <v>1.66883248183819</v>
      </c>
      <c r="AL129" s="4"/>
      <c r="AM129" s="1" t="s">
        <v>32</v>
      </c>
      <c r="AN129" s="4" t="n">
        <f aca="false">B129/$S129</f>
        <v>0.162095299558998</v>
      </c>
      <c r="AO129" s="4" t="n">
        <f aca="false">C129/$S129</f>
        <v>0.0420565773905561</v>
      </c>
      <c r="AP129" s="4" t="n">
        <f aca="false">D129/$S129</f>
        <v>0.204151876949554</v>
      </c>
      <c r="AQ129" s="4" t="n">
        <f aca="false">E129/$S129</f>
        <v>0.0688394105625471</v>
      </c>
      <c r="AR129" s="4" t="n">
        <f aca="false">F129/$S129</f>
        <v>0.0899214800473271</v>
      </c>
      <c r="AS129" s="4" t="n">
        <f aca="false">G129/$S129</f>
        <v>0.063676454770356</v>
      </c>
      <c r="AT129" s="4" t="n">
        <f aca="false">H129/$S129</f>
        <v>0.064106701086372</v>
      </c>
      <c r="AU129" s="4" t="n">
        <f aca="false">I129/$S129</f>
        <v>0.150048402710552</v>
      </c>
      <c r="AV129" s="4" t="n">
        <f aca="false">J129/$S129</f>
        <v>0</v>
      </c>
      <c r="AW129" s="4" t="n">
        <f aca="false">K129/$S129</f>
        <v>0.112294288480155</v>
      </c>
      <c r="AX129" s="4" t="n">
        <f aca="false">M129/$S129</f>
        <v>0</v>
      </c>
      <c r="AY129" s="4" t="n">
        <f aca="false">N129/$S129</f>
        <v>0</v>
      </c>
      <c r="AZ129" s="4" t="n">
        <f aca="false">O129/$S129</f>
        <v>0.13810906744111</v>
      </c>
      <c r="BA129" s="4" t="n">
        <f aca="false">P129/$S129</f>
        <v>0.0648596321393998</v>
      </c>
      <c r="BB129" s="4" t="n">
        <f aca="false">Q129/$S129</f>
        <v>0.00666881789824675</v>
      </c>
      <c r="BC129" s="4" t="n">
        <f aca="false">R129/$S129</f>
        <v>0.037323867914381</v>
      </c>
      <c r="BD129" s="4"/>
      <c r="BE129" s="1" t="s">
        <v>32</v>
      </c>
      <c r="BF129" s="4" t="n">
        <f aca="false">B129/B$140</f>
        <v>0.0176084314825201</v>
      </c>
      <c r="BG129" s="4" t="n">
        <f aca="false">C129/C$140</f>
        <v>0.0028600269179004</v>
      </c>
      <c r="BH129" s="4" t="n">
        <f aca="false">D129/D$140</f>
        <v>0.00853816532911074</v>
      </c>
      <c r="BI129" s="4" t="n">
        <f aca="false">E129/E$140</f>
        <v>0.00363543412195745</v>
      </c>
      <c r="BJ129" s="4" t="n">
        <f aca="false">F129/F$140</f>
        <v>0.00516716010161257</v>
      </c>
      <c r="BK129" s="4" t="n">
        <f aca="false">G129/G$140</f>
        <v>0.00929706639864313</v>
      </c>
      <c r="BL129" s="4" t="n">
        <f aca="false">H129/H$140</f>
        <v>0.0129754207214856</v>
      </c>
      <c r="BM129" s="4" t="n">
        <f aca="false">I129/I$140</f>
        <v>0.0163726629344037</v>
      </c>
      <c r="BN129" s="4"/>
      <c r="BO129" s="4" t="n">
        <f aca="false">K129/K$140</f>
        <v>0.00498460216285898</v>
      </c>
      <c r="BP129" s="4"/>
      <c r="BQ129" s="4"/>
      <c r="BR129" s="4" t="n">
        <f aca="false">O129/O$140</f>
        <v>0.0105861983675489</v>
      </c>
      <c r="BS129" s="4" t="n">
        <f aca="false">P129/P$140</f>
        <v>0.00307477359875989</v>
      </c>
      <c r="BT129" s="4" t="n">
        <f aca="false">Q129/Q$140</f>
        <v>0.000555441082930937</v>
      </c>
      <c r="BU129" s="4" t="n">
        <f aca="false">R129/R$140</f>
        <v>0.0108855914922985</v>
      </c>
    </row>
    <row r="130" customFormat="false" ht="12.75" hidden="false" customHeight="false" outlineLevel="0" collapsed="false">
      <c r="A130" s="1" t="s">
        <v>33</v>
      </c>
      <c r="B130" s="2" t="n">
        <v>3142</v>
      </c>
      <c r="C130" s="2" t="n">
        <v>2788</v>
      </c>
      <c r="D130" s="2" t="n">
        <f aca="false">B130+C130</f>
        <v>5930</v>
      </c>
      <c r="E130" s="2" t="n">
        <v>5316</v>
      </c>
      <c r="F130" s="2" t="n">
        <v>6136</v>
      </c>
      <c r="G130" s="2" t="n">
        <v>5875</v>
      </c>
      <c r="H130" s="2" t="n">
        <v>16054</v>
      </c>
      <c r="I130" s="2" t="n">
        <v>7341</v>
      </c>
      <c r="K130" s="2" t="n">
        <v>5923</v>
      </c>
      <c r="O130" s="2" t="n">
        <v>19177</v>
      </c>
      <c r="P130" s="2" t="n">
        <v>8315</v>
      </c>
      <c r="Q130" s="2" t="n">
        <v>6390</v>
      </c>
      <c r="R130" s="2" t="n">
        <v>3554</v>
      </c>
      <c r="S130" s="2" t="n">
        <f aca="false">SUM(D130:I130)+K130+SUM(O130:R130)</f>
        <v>90011</v>
      </c>
      <c r="U130" s="1" t="s">
        <v>33</v>
      </c>
      <c r="V130" s="4" t="n">
        <f aca="false">(B130/$S130)/(B$140/$S$140)</f>
        <v>0.581328421391358</v>
      </c>
      <c r="W130" s="4" t="n">
        <f aca="false">(C130/$S130)/(C$140/$S$140)</f>
        <v>0.322919364269949</v>
      </c>
      <c r="X130" s="4" t="n">
        <f aca="false">(D130/$S130)/(D$140/$S$140)</f>
        <v>0.422406897759884</v>
      </c>
      <c r="Y130" s="4" t="n">
        <f aca="false">(E130/$S130)/(E$140/$S$140)</f>
        <v>0.478155585857074</v>
      </c>
      <c r="Z130" s="4" t="n">
        <f aca="false">(F130/$S130)/(F$140/$S$140)</f>
        <v>0.600535862915341</v>
      </c>
      <c r="AA130" s="4" t="n">
        <f aca="false">(G130/$S130)/(G$140/$S$140)</f>
        <v>1.46096581163508</v>
      </c>
      <c r="AB130" s="4" t="n">
        <f aca="false">(H130/$S130)/(H$140/$S$140)</f>
        <v>5.5343472287211</v>
      </c>
      <c r="AC130" s="4" t="n">
        <f aca="false">(I130/$S130)/(I$140/$S$140)</f>
        <v>1.36429501943542</v>
      </c>
      <c r="AD130" s="4"/>
      <c r="AE130" s="4" t="n">
        <f aca="false">(K130/$S130)/(K$140/$S$140)</f>
        <v>0.447795465755551</v>
      </c>
      <c r="AF130" s="4"/>
      <c r="AG130" s="4"/>
      <c r="AH130" s="4" t="n">
        <f aca="false">(O130/$S130)/(O$140/$S$140)</f>
        <v>2.50359242211287</v>
      </c>
      <c r="AI130" s="4" t="n">
        <f aca="false">(P130/$S130)/(P$140/$S$140)</f>
        <v>0.671376353560214</v>
      </c>
      <c r="AJ130" s="4" t="n">
        <f aca="false">(Q130/$S130)/(Q$140/$S$140)</f>
        <v>0.906473523852045</v>
      </c>
      <c r="AK130" s="4" t="n">
        <f aca="false">(R130/$S130)/(R$140/$S$140)</f>
        <v>1.76541957277559</v>
      </c>
      <c r="AL130" s="4"/>
      <c r="AM130" s="1" t="s">
        <v>33</v>
      </c>
      <c r="AN130" s="4" t="n">
        <f aca="false">B130/$S130</f>
        <v>0.0349068447189788</v>
      </c>
      <c r="AO130" s="4" t="n">
        <f aca="false">C130/$S130</f>
        <v>0.0309739920676362</v>
      </c>
      <c r="AP130" s="4" t="n">
        <f aca="false">D130/$S130</f>
        <v>0.065880836786615</v>
      </c>
      <c r="AQ130" s="4" t="n">
        <f aca="false">E130/$S130</f>
        <v>0.0590594482896535</v>
      </c>
      <c r="AR130" s="4" t="n">
        <f aca="false">F130/$S130</f>
        <v>0.0681694459566053</v>
      </c>
      <c r="AS130" s="4" t="n">
        <f aca="false">G130/$S130</f>
        <v>0.0652698003577341</v>
      </c>
      <c r="AT130" s="4" t="n">
        <f aca="false">H130/$S130</f>
        <v>0.178355978713713</v>
      </c>
      <c r="AU130" s="4" t="n">
        <f aca="false">I130/$S130</f>
        <v>0.0815566986257235</v>
      </c>
      <c r="AV130" s="4" t="n">
        <f aca="false">J130/$S130</f>
        <v>0</v>
      </c>
      <c r="AW130" s="4" t="n">
        <f aca="false">K130/$S130</f>
        <v>0.0658030685138483</v>
      </c>
      <c r="AX130" s="4" t="n">
        <f aca="false">M130/$S130</f>
        <v>0</v>
      </c>
      <c r="AY130" s="4" t="n">
        <f aca="false">N130/$S130</f>
        <v>0</v>
      </c>
      <c r="AZ130" s="4" t="n">
        <f aca="false">O130/$S130</f>
        <v>0.213051738120896</v>
      </c>
      <c r="BA130" s="4" t="n">
        <f aca="false">P130/$S130</f>
        <v>0.0923775982935419</v>
      </c>
      <c r="BB130" s="4" t="n">
        <f aca="false">Q130/$S130</f>
        <v>0.0709913232827099</v>
      </c>
      <c r="BC130" s="4" t="n">
        <f aca="false">R130/$S130</f>
        <v>0.0394840630589595</v>
      </c>
      <c r="BD130" s="4"/>
      <c r="BE130" s="1" t="s">
        <v>33</v>
      </c>
      <c r="BF130" s="4" t="n">
        <f aca="false">B130/B$140</f>
        <v>0.0367124696204898</v>
      </c>
      <c r="BG130" s="4" t="n">
        <f aca="false">C130/C$140</f>
        <v>0.0203932354145942</v>
      </c>
      <c r="BH130" s="4" t="n">
        <f aca="false">D130/D$140</f>
        <v>0.0266761435203512</v>
      </c>
      <c r="BI130" s="4" t="n">
        <f aca="false">E130/E$140</f>
        <v>0.0301968246755091</v>
      </c>
      <c r="BJ130" s="4" t="n">
        <f aca="false">F130/F$140</f>
        <v>0.0379254717505918</v>
      </c>
      <c r="BK130" s="4" t="n">
        <f aca="false">G130/G$140</f>
        <v>0.092263961304102</v>
      </c>
      <c r="BL130" s="4" t="n">
        <f aca="false">H130/H$140</f>
        <v>0.349509067554917</v>
      </c>
      <c r="BM130" s="4" t="n">
        <f aca="false">I130/I$140</f>
        <v>0.0861589380655611</v>
      </c>
      <c r="BN130" s="4"/>
      <c r="BO130" s="4" t="n">
        <f aca="false">K130/K$140</f>
        <v>0.0282795005848791</v>
      </c>
      <c r="BP130" s="4"/>
      <c r="BQ130" s="4"/>
      <c r="BR130" s="4" t="n">
        <f aca="false">O130/O$140</f>
        <v>0.15810866518262</v>
      </c>
      <c r="BS130" s="4" t="n">
        <f aca="false">P130/P$140</f>
        <v>0.042399241249898</v>
      </c>
      <c r="BT130" s="4" t="n">
        <f aca="false">Q130/Q$140</f>
        <v>0.0572462664504627</v>
      </c>
      <c r="BU130" s="4" t="n">
        <f aca="false">R130/R$140</f>
        <v>0.111491043699219</v>
      </c>
    </row>
    <row r="131" customFormat="false" ht="12.75" hidden="false" customHeight="false" outlineLevel="0" collapsed="false">
      <c r="A131" s="1" t="s">
        <v>34</v>
      </c>
      <c r="B131" s="2" t="n">
        <v>10151</v>
      </c>
      <c r="C131" s="2" t="n">
        <v>17969</v>
      </c>
      <c r="D131" s="2" t="n">
        <f aca="false">B131+C131</f>
        <v>28120</v>
      </c>
      <c r="E131" s="2" t="n">
        <v>8188</v>
      </c>
      <c r="F131" s="2" t="n">
        <v>6356</v>
      </c>
      <c r="G131" s="2" t="n">
        <v>14879</v>
      </c>
      <c r="H131" s="2" t="n">
        <v>4378</v>
      </c>
      <c r="I131" s="2" t="n">
        <v>7258</v>
      </c>
      <c r="K131" s="2" t="n">
        <v>9986</v>
      </c>
      <c r="O131" s="2" t="n">
        <v>16859</v>
      </c>
      <c r="P131" s="2" t="n">
        <v>21807</v>
      </c>
      <c r="Q131" s="2" t="n">
        <v>9681</v>
      </c>
      <c r="R131" s="2" t="n">
        <v>3000</v>
      </c>
      <c r="S131" s="2" t="n">
        <f aca="false">SUM(D131:I131)+K131+SUM(O131:R131)</f>
        <v>130512</v>
      </c>
      <c r="U131" s="1" t="s">
        <v>34</v>
      </c>
      <c r="V131" s="4" t="n">
        <f aca="false">(B131/$S131)/(B$140/$S$140)</f>
        <v>1.2952969564139</v>
      </c>
      <c r="W131" s="4" t="n">
        <f aca="false">(C131/$S131)/(C$140/$S$140)</f>
        <v>1.43539149873746</v>
      </c>
      <c r="X131" s="4" t="n">
        <f aca="false">(D131/$S131)/(D$140/$S$140)</f>
        <v>1.38145507473424</v>
      </c>
      <c r="Y131" s="4" t="n">
        <f aca="false">(E131/$S131)/(E$140/$S$140)</f>
        <v>0.507933944406851</v>
      </c>
      <c r="Z131" s="4" t="n">
        <f aca="false">(F131/$S131)/(F$140/$S$140)</f>
        <v>0.429025026745885</v>
      </c>
      <c r="AA131" s="4" t="n">
        <f aca="false">(G131/$S131)/(G$140/$S$140)</f>
        <v>2.55182605572041</v>
      </c>
      <c r="AB131" s="4" t="n">
        <f aca="false">(H131/$S131)/(H$140/$S$140)</f>
        <v>1.04088810090832</v>
      </c>
      <c r="AC131" s="4" t="n">
        <f aca="false">(I131/$S131)/(I$140/$S$140)</f>
        <v>0.930283193666674</v>
      </c>
      <c r="AD131" s="4"/>
      <c r="AE131" s="4" t="n">
        <f aca="false">(K131/$S131)/(K$140/$S$140)</f>
        <v>0.520684515472515</v>
      </c>
      <c r="AF131" s="4"/>
      <c r="AG131" s="4"/>
      <c r="AH131" s="4" t="n">
        <f aca="false">(O131/$S131)/(O$140/$S$140)</f>
        <v>1.51795854908969</v>
      </c>
      <c r="AI131" s="4" t="n">
        <f aca="false">(P131/$S131)/(P$140/$S$140)</f>
        <v>1.21435272764982</v>
      </c>
      <c r="AJ131" s="4" t="n">
        <f aca="false">(Q131/$S131)/(Q$140/$S$140)</f>
        <v>0.94715188394536</v>
      </c>
      <c r="AK131" s="4" t="n">
        <f aca="false">(R131/$S131)/(R$140/$S$140)</f>
        <v>1.02777230353389</v>
      </c>
      <c r="AL131" s="4"/>
      <c r="AM131" s="1" t="s">
        <v>34</v>
      </c>
      <c r="AN131" s="4" t="n">
        <f aca="false">B131/$S131</f>
        <v>0.0777782885864901</v>
      </c>
      <c r="AO131" s="4" t="n">
        <f aca="false">C131/$S131</f>
        <v>0.137680826284173</v>
      </c>
      <c r="AP131" s="4" t="n">
        <f aca="false">D131/$S131</f>
        <v>0.215459114870663</v>
      </c>
      <c r="AQ131" s="4" t="n">
        <f aca="false">E131/$S131</f>
        <v>0.0627375260512443</v>
      </c>
      <c r="AR131" s="4" t="n">
        <f aca="false">F131/$S131</f>
        <v>0.048700502635773</v>
      </c>
      <c r="AS131" s="4" t="n">
        <f aca="false">G131/$S131</f>
        <v>0.114004842466593</v>
      </c>
      <c r="AT131" s="4" t="n">
        <f aca="false">H131/$S131</f>
        <v>0.0335448081402476</v>
      </c>
      <c r="AU131" s="4" t="n">
        <f aca="false">I131/$S131</f>
        <v>0.0556117445139144</v>
      </c>
      <c r="AV131" s="4" t="n">
        <f aca="false">J131/$S131</f>
        <v>0</v>
      </c>
      <c r="AW131" s="4" t="n">
        <f aca="false">K131/$S131</f>
        <v>0.0765140370234155</v>
      </c>
      <c r="AX131" s="4" t="n">
        <f aca="false">M131/$S131</f>
        <v>0</v>
      </c>
      <c r="AY131" s="4" t="n">
        <f aca="false">N131/$S131</f>
        <v>0</v>
      </c>
      <c r="AZ131" s="4" t="n">
        <f aca="false">O131/$S131</f>
        <v>0.129175861223489</v>
      </c>
      <c r="BA131" s="4" t="n">
        <f aca="false">P131/$S131</f>
        <v>0.167088083854358</v>
      </c>
      <c r="BB131" s="4" t="n">
        <f aca="false">Q131/$S131</f>
        <v>0.0741770871643987</v>
      </c>
      <c r="BC131" s="4" t="n">
        <f aca="false">R131/$S131</f>
        <v>0.0229863920559029</v>
      </c>
      <c r="BD131" s="4"/>
      <c r="BE131" s="1" t="s">
        <v>34</v>
      </c>
      <c r="BF131" s="4" t="n">
        <f aca="false">B131/B$140</f>
        <v>0.118608618433352</v>
      </c>
      <c r="BG131" s="4" t="n">
        <f aca="false">C131/C$140</f>
        <v>0.131436889226988</v>
      </c>
      <c r="BH131" s="4" t="n">
        <f aca="false">D131/D$140</f>
        <v>0.126498002663116</v>
      </c>
      <c r="BI131" s="4" t="n">
        <f aca="false">E131/E$140</f>
        <v>0.0465108352977932</v>
      </c>
      <c r="BJ131" s="4" t="n">
        <f aca="false">F131/F$140</f>
        <v>0.0392852507247004</v>
      </c>
      <c r="BK131" s="4" t="n">
        <f aca="false">G131/G$140</f>
        <v>0.233667315786167</v>
      </c>
      <c r="BL131" s="4" t="n">
        <f aca="false">H131/H$140</f>
        <v>0.095312738118564</v>
      </c>
      <c r="BM131" s="4" t="n">
        <f aca="false">I131/I$140</f>
        <v>0.0851847939626539</v>
      </c>
      <c r="BN131" s="4"/>
      <c r="BO131" s="4" t="n">
        <f aca="false">K131/K$140</f>
        <v>0.0476783881209864</v>
      </c>
      <c r="BP131" s="4"/>
      <c r="BQ131" s="4"/>
      <c r="BR131" s="4" t="n">
        <f aca="false">O131/O$140</f>
        <v>0.138997444142139</v>
      </c>
      <c r="BS131" s="4" t="n">
        <f aca="false">P131/P$140</f>
        <v>0.111196663131272</v>
      </c>
      <c r="BT131" s="4" t="n">
        <f aca="false">Q131/Q$140</f>
        <v>0.0867294374815226</v>
      </c>
      <c r="BU131" s="4" t="n">
        <f aca="false">R131/R$140</f>
        <v>0.0941117420083446</v>
      </c>
    </row>
    <row r="132" customFormat="false" ht="12.75" hidden="false" customHeight="false" outlineLevel="0" collapsed="false">
      <c r="A132" s="1" t="s">
        <v>35</v>
      </c>
      <c r="B132" s="2" t="n">
        <v>6206</v>
      </c>
      <c r="C132" s="2" t="n">
        <v>938</v>
      </c>
      <c r="D132" s="2" t="n">
        <f aca="false">B132+C132</f>
        <v>7144</v>
      </c>
      <c r="E132" s="2" t="n">
        <v>1221</v>
      </c>
      <c r="F132" s="2" t="n">
        <v>1904</v>
      </c>
      <c r="G132" s="2" t="n">
        <v>173</v>
      </c>
      <c r="H132" s="2" t="n">
        <v>124</v>
      </c>
      <c r="I132" s="2" t="n">
        <v>4045</v>
      </c>
      <c r="K132" s="2" t="n">
        <v>2267</v>
      </c>
      <c r="O132" s="2" t="n">
        <v>2224</v>
      </c>
      <c r="P132" s="2" t="n">
        <v>2152</v>
      </c>
      <c r="Q132" s="2" t="n">
        <v>1020</v>
      </c>
      <c r="R132" s="2" t="n">
        <v>294</v>
      </c>
      <c r="S132" s="2" t="n">
        <f aca="false">SUM(D132:I132)+K132+SUM(O132:R132)</f>
        <v>22568</v>
      </c>
      <c r="U132" s="1" t="s">
        <v>35</v>
      </c>
      <c r="V132" s="4" t="n">
        <f aca="false">(B132/$S132)/(B$140/$S$140)</f>
        <v>4.57962228828514</v>
      </c>
      <c r="W132" s="4" t="n">
        <f aca="false">(C132/$S132)/(C$140/$S$140)</f>
        <v>0.433317941416612</v>
      </c>
      <c r="X132" s="4" t="n">
        <f aca="false">(D132/$S132)/(D$140/$S$140)</f>
        <v>2.02964586104808</v>
      </c>
      <c r="Y132" s="4" t="n">
        <f aca="false">(E132/$S132)/(E$140/$S$140)</f>
        <v>0.438028570901008</v>
      </c>
      <c r="Z132" s="4" t="n">
        <f aca="false">(F132/$S132)/(F$140/$S$140)</f>
        <v>0.743229697143358</v>
      </c>
      <c r="AA132" s="4" t="n">
        <f aca="false">(G132/$S132)/(G$140/$S$140)</f>
        <v>0.17158558459802</v>
      </c>
      <c r="AB132" s="4" t="n">
        <f aca="false">(H132/$S132)/(H$140/$S$140)</f>
        <v>0.170493310490698</v>
      </c>
      <c r="AC132" s="4" t="n">
        <f aca="false">(I132/$S132)/(I$140/$S$140)</f>
        <v>2.99829326379746</v>
      </c>
      <c r="AD132" s="4"/>
      <c r="AE132" s="4" t="n">
        <f aca="false">(K132/$S132)/(K$140/$S$140)</f>
        <v>0.683584163143679</v>
      </c>
      <c r="AF132" s="4"/>
      <c r="AG132" s="4"/>
      <c r="AH132" s="4" t="n">
        <f aca="false">(O132/$S132)/(O$140/$S$140)</f>
        <v>1.15803118952649</v>
      </c>
      <c r="AI132" s="4" t="n">
        <f aca="false">(P132/$S132)/(P$140/$S$140)</f>
        <v>0.693024467610649</v>
      </c>
      <c r="AJ132" s="4" t="n">
        <f aca="false">(Q132/$S132)/(Q$140/$S$140)</f>
        <v>0.577107808989</v>
      </c>
      <c r="AK132" s="4" t="n">
        <f aca="false">(R132/$S132)/(R$140/$S$140)</f>
        <v>0.582479114238032</v>
      </c>
      <c r="AL132" s="4"/>
      <c r="AM132" s="1" t="s">
        <v>35</v>
      </c>
      <c r="AN132" s="4" t="n">
        <f aca="false">B132/$S132</f>
        <v>0.274991137894364</v>
      </c>
      <c r="AO132" s="4" t="n">
        <f aca="false">C132/$S132</f>
        <v>0.0415632754342432</v>
      </c>
      <c r="AP132" s="4" t="n">
        <f aca="false">D132/$S132</f>
        <v>0.316554413328607</v>
      </c>
      <c r="AQ132" s="4" t="n">
        <f aca="false">E132/$S132</f>
        <v>0.0541031549096065</v>
      </c>
      <c r="AR132" s="4" t="n">
        <f aca="false">F132/$S132</f>
        <v>0.0843672456575682</v>
      </c>
      <c r="AS132" s="4" t="n">
        <f aca="false">G132/$S132</f>
        <v>0.0076657213753988</v>
      </c>
      <c r="AT132" s="4" t="n">
        <f aca="false">H132/$S132</f>
        <v>0.0054945054945055</v>
      </c>
      <c r="AU132" s="4" t="n">
        <f aca="false">I132/$S132</f>
        <v>0.179236086494151</v>
      </c>
      <c r="AV132" s="4" t="n">
        <f aca="false">J132/$S132</f>
        <v>0</v>
      </c>
      <c r="AW132" s="4" t="n">
        <f aca="false">K132/$S132</f>
        <v>0.100451967387451</v>
      </c>
      <c r="AX132" s="4" t="n">
        <f aca="false">M132/$S132</f>
        <v>0</v>
      </c>
      <c r="AY132" s="4" t="n">
        <f aca="false">N132/$S132</f>
        <v>0</v>
      </c>
      <c r="AZ132" s="4" t="n">
        <f aca="false">O132/$S132</f>
        <v>0.0985466146756469</v>
      </c>
      <c r="BA132" s="4" t="n">
        <f aca="false">P132/$S132</f>
        <v>0.0953562566465792</v>
      </c>
      <c r="BB132" s="4" t="n">
        <f aca="false">Q132/$S132</f>
        <v>0.0451967387451258</v>
      </c>
      <c r="BC132" s="4" t="n">
        <f aca="false">R132/$S132</f>
        <v>0.0130272952853598</v>
      </c>
      <c r="BD132" s="4"/>
      <c r="BE132" s="1" t="s">
        <v>35</v>
      </c>
      <c r="BF132" s="4" t="n">
        <f aca="false">B132/B$140</f>
        <v>0.072513553935315</v>
      </c>
      <c r="BG132" s="4" t="n">
        <f aca="false">C132/C$140</f>
        <v>0.00686113874422143</v>
      </c>
      <c r="BH132" s="4" t="n">
        <f aca="false">D132/D$140</f>
        <v>0.0321373304063051</v>
      </c>
      <c r="BI132" s="4" t="n">
        <f aca="false">E132/E$140</f>
        <v>0.00693572666079696</v>
      </c>
      <c r="BJ132" s="4" t="n">
        <f aca="false">F132/F$140</f>
        <v>0.0117682689395578</v>
      </c>
      <c r="BK132" s="4" t="n">
        <f aca="false">G132/G$140</f>
        <v>0.00271687920095483</v>
      </c>
      <c r="BL132" s="4" t="n">
        <f aca="false">H132/H$140</f>
        <v>0.00269958417695339</v>
      </c>
      <c r="BM132" s="4" t="n">
        <f aca="false">I132/I$140</f>
        <v>0.0474748541718015</v>
      </c>
      <c r="BN132" s="4"/>
      <c r="BO132" s="4" t="n">
        <f aca="false">K132/K$140</f>
        <v>0.0108238439685836</v>
      </c>
      <c r="BP132" s="4"/>
      <c r="BQ132" s="4"/>
      <c r="BR132" s="4" t="n">
        <f aca="false">O132/O$140</f>
        <v>0.0183362189793058</v>
      </c>
      <c r="BS132" s="4" t="n">
        <f aca="false">P132/P$140</f>
        <v>0.0109733213673819</v>
      </c>
      <c r="BT132" s="4" t="n">
        <f aca="false">Q132/Q$140</f>
        <v>0.00913790168692832</v>
      </c>
      <c r="BU132" s="4" t="n">
        <f aca="false">R132/R$140</f>
        <v>0.00922295071681777</v>
      </c>
    </row>
    <row r="133" customFormat="false" ht="12.75" hidden="false" customHeight="false" outlineLevel="0" collapsed="false">
      <c r="A133" s="1" t="s">
        <v>36</v>
      </c>
      <c r="B133" s="2" t="n">
        <v>7186</v>
      </c>
      <c r="C133" s="2" t="n">
        <v>891</v>
      </c>
      <c r="D133" s="2" t="n">
        <f aca="false">B133+C133</f>
        <v>8077</v>
      </c>
      <c r="E133" s="2" t="n">
        <v>3476</v>
      </c>
      <c r="F133" s="2" t="n">
        <v>5595</v>
      </c>
      <c r="G133" s="2" t="n">
        <v>601</v>
      </c>
      <c r="H133" s="2" t="n">
        <v>1402</v>
      </c>
      <c r="I133" s="2" t="n">
        <v>6992</v>
      </c>
      <c r="K133" s="2" t="n">
        <v>10627</v>
      </c>
      <c r="O133" s="2" t="n">
        <v>2764</v>
      </c>
      <c r="P133" s="2" t="n">
        <v>2049</v>
      </c>
      <c r="Q133" s="2" t="n">
        <v>9155</v>
      </c>
      <c r="R133" s="2" t="n">
        <v>3856</v>
      </c>
      <c r="S133" s="2" t="n">
        <f aca="false">SUM(D133:I133)+K133+SUM(O133:R133)</f>
        <v>54594</v>
      </c>
      <c r="U133" s="1" t="s">
        <v>36</v>
      </c>
      <c r="V133" s="4" t="n">
        <f aca="false">(B133/$S133)/(B$140/$S$140)</f>
        <v>2.19206415112292</v>
      </c>
      <c r="W133" s="4" t="n">
        <f aca="false">(C133/$S133)/(C$140/$S$140)</f>
        <v>0.170149115044939</v>
      </c>
      <c r="X133" s="4" t="n">
        <f aca="false">(D133/$S133)/(D$140/$S$140)</f>
        <v>0.94858676775888</v>
      </c>
      <c r="Y133" s="4" t="n">
        <f aca="false">(E133/$S133)/(E$140/$S$140)</f>
        <v>0.515483418967548</v>
      </c>
      <c r="Z133" s="4" t="n">
        <f aca="false">(F133/$S133)/(F$140/$S$140)</f>
        <v>0.902826626430284</v>
      </c>
      <c r="AA133" s="4" t="n">
        <f aca="false">(G133/$S133)/(G$140/$S$140)</f>
        <v>0.246409430687409</v>
      </c>
      <c r="AB133" s="4" t="n">
        <f aca="false">(H133/$S133)/(H$140/$S$140)</f>
        <v>0.796859638019718</v>
      </c>
      <c r="AC133" s="4" t="n">
        <f aca="false">(I133/$S133)/(I$140/$S$140)</f>
        <v>2.14242269604985</v>
      </c>
      <c r="AD133" s="4"/>
      <c r="AE133" s="4" t="n">
        <f aca="false">(K133/$S133)/(K$140/$S$140)</f>
        <v>1.3246444093342</v>
      </c>
      <c r="AF133" s="4"/>
      <c r="AG133" s="4"/>
      <c r="AH133" s="4" t="n">
        <f aca="false">(O133/$S133)/(O$140/$S$140)</f>
        <v>0.594937946401748</v>
      </c>
      <c r="AI133" s="4" t="n">
        <f aca="false">(P133/$S133)/(P$140/$S$140)</f>
        <v>0.272769882755518</v>
      </c>
      <c r="AJ133" s="4" t="n">
        <f aca="false">(Q133/$S133)/(Q$140/$S$140)</f>
        <v>2.14122983240149</v>
      </c>
      <c r="AK133" s="4" t="n">
        <f aca="false">(R133/$S133)/(R$140/$S$140)</f>
        <v>3.15804424415816</v>
      </c>
      <c r="AL133" s="4"/>
      <c r="AM133" s="1" t="s">
        <v>36</v>
      </c>
      <c r="AN133" s="4" t="n">
        <f aca="false">B133/$S133</f>
        <v>0.131626186027769</v>
      </c>
      <c r="AO133" s="4" t="n">
        <f aca="false">C133/$S133</f>
        <v>0.0163204747774481</v>
      </c>
      <c r="AP133" s="4" t="n">
        <f aca="false">D133/$S133</f>
        <v>0.147946660805217</v>
      </c>
      <c r="AQ133" s="4" t="n">
        <f aca="false">E133/$S133</f>
        <v>0.0636700003663406</v>
      </c>
      <c r="AR133" s="4" t="n">
        <f aca="false">F133/$S133</f>
        <v>0.10248378942741</v>
      </c>
      <c r="AS133" s="4" t="n">
        <f aca="false">G133/$S133</f>
        <v>0.0110085357365278</v>
      </c>
      <c r="AT133" s="4" t="n">
        <f aca="false">H133/$S133</f>
        <v>0.0256804777081731</v>
      </c>
      <c r="AU133" s="4" t="n">
        <f aca="false">I133/$S133</f>
        <v>0.128072681979705</v>
      </c>
      <c r="AV133" s="4" t="n">
        <f aca="false">J133/$S133</f>
        <v>0</v>
      </c>
      <c r="AW133" s="4" t="n">
        <f aca="false">K133/$S133</f>
        <v>0.194655090302964</v>
      </c>
      <c r="AX133" s="4" t="n">
        <f aca="false">M133/$S133</f>
        <v>0</v>
      </c>
      <c r="AY133" s="4" t="n">
        <f aca="false">N133/$S133</f>
        <v>0</v>
      </c>
      <c r="AZ133" s="4" t="n">
        <f aca="false">O133/$S133</f>
        <v>0.0506282741693226</v>
      </c>
      <c r="BA133" s="4" t="n">
        <f aca="false">P133/$S133</f>
        <v>0.0375315968787779</v>
      </c>
      <c r="BB133" s="4" t="n">
        <f aca="false">Q133/$S133</f>
        <v>0.1676924204125</v>
      </c>
      <c r="BC133" s="4" t="n">
        <f aca="false">R133/$S133</f>
        <v>0.0706304722130637</v>
      </c>
      <c r="BD133" s="4"/>
      <c r="BE133" s="1" t="s">
        <v>36</v>
      </c>
      <c r="BF133" s="4" t="n">
        <f aca="false">B133/B$140</f>
        <v>0.0839642923911011</v>
      </c>
      <c r="BG133" s="4" t="n">
        <f aca="false">C133/C$140</f>
        <v>0.00651735034232547</v>
      </c>
      <c r="BH133" s="4" t="n">
        <f aca="false">D133/D$140</f>
        <v>0.036334436966927</v>
      </c>
      <c r="BI133" s="4" t="n">
        <f aca="false">E133/E$140</f>
        <v>0.0197449515748814</v>
      </c>
      <c r="BJ133" s="4" t="n">
        <f aca="false">F133/F$140</f>
        <v>0.0345816516369885</v>
      </c>
      <c r="BK133" s="4" t="n">
        <f aca="false">G133/G$140</f>
        <v>0.00943840693510899</v>
      </c>
      <c r="BL133" s="4" t="n">
        <f aca="false">H133/H$140</f>
        <v>0.0305227178716827</v>
      </c>
      <c r="BM133" s="4" t="n">
        <f aca="false">I133/I$140</f>
        <v>0.0820628381629755</v>
      </c>
      <c r="BN133" s="4"/>
      <c r="BO133" s="4" t="n">
        <f aca="false">K133/K$140</f>
        <v>0.0507388574566115</v>
      </c>
      <c r="BP133" s="4"/>
      <c r="BQ133" s="4"/>
      <c r="BR133" s="4" t="n">
        <f aca="false">O133/O$140</f>
        <v>0.0227883584796768</v>
      </c>
      <c r="BS133" s="4" t="n">
        <f aca="false">P133/P$140</f>
        <v>0.0104481112833483</v>
      </c>
      <c r="BT133" s="4" t="n">
        <f aca="false">Q133/Q$140</f>
        <v>0.0820171470037537</v>
      </c>
      <c r="BU133" s="4" t="n">
        <f aca="false">R133/R$140</f>
        <v>0.120964959061392</v>
      </c>
    </row>
    <row r="134" customFormat="false" ht="12.75" hidden="false" customHeight="false" outlineLevel="0" collapsed="false">
      <c r="A134" s="1" t="s">
        <v>37</v>
      </c>
      <c r="B134" s="2" t="n">
        <v>5450</v>
      </c>
      <c r="C134" s="2" t="n">
        <v>252</v>
      </c>
      <c r="D134" s="2" t="n">
        <f aca="false">B134+C134</f>
        <v>5702</v>
      </c>
      <c r="E134" s="2" t="n">
        <v>1396</v>
      </c>
      <c r="F134" s="2" t="n">
        <v>809</v>
      </c>
      <c r="G134" s="2" t="n">
        <v>411</v>
      </c>
      <c r="H134" s="2" t="n">
        <v>335</v>
      </c>
      <c r="I134" s="2" t="n">
        <v>1153</v>
      </c>
      <c r="K134" s="2" t="n">
        <v>1351</v>
      </c>
      <c r="O134" s="2" t="n">
        <v>1509</v>
      </c>
      <c r="P134" s="2" t="n">
        <v>2172</v>
      </c>
      <c r="Q134" s="2" t="n">
        <v>1007</v>
      </c>
      <c r="R134" s="2" t="n">
        <v>469</v>
      </c>
      <c r="S134" s="2" t="n">
        <f aca="false">SUM(D134:I134)+K134+SUM(O134:R134)</f>
        <v>16314</v>
      </c>
      <c r="U134" s="1" t="s">
        <v>37</v>
      </c>
      <c r="V134" s="4" t="n">
        <f aca="false">(B134/$S134)/(B$140/$S$140)</f>
        <v>5.56348609000552</v>
      </c>
      <c r="W134" s="4" t="n">
        <f aca="false">(C134/$S134)/(C$140/$S$140)</f>
        <v>0.161041196586049</v>
      </c>
      <c r="X134" s="4" t="n">
        <f aca="false">(D134/$S134)/(D$140/$S$140)</f>
        <v>2.24098345266988</v>
      </c>
      <c r="Y134" s="4" t="n">
        <f aca="false">(E134/$S134)/(E$140/$S$140)</f>
        <v>0.69279510150656</v>
      </c>
      <c r="Z134" s="4" t="n">
        <f aca="false">(F134/$S134)/(F$140/$S$140)</f>
        <v>0.43685493598165</v>
      </c>
      <c r="AA134" s="4" t="n">
        <f aca="false">(G134/$S134)/(G$140/$S$140)</f>
        <v>0.563909138464192</v>
      </c>
      <c r="AB134" s="4" t="n">
        <f aca="false">(H134/$S134)/(H$140/$S$140)</f>
        <v>0.637181386577042</v>
      </c>
      <c r="AC134" s="4" t="n">
        <f aca="false">(I134/$S134)/(I$140/$S$140)</f>
        <v>1.18227227588611</v>
      </c>
      <c r="AD134" s="4"/>
      <c r="AE134" s="4" t="n">
        <f aca="false">(K134/$S134)/(K$140/$S$140)</f>
        <v>0.563544787024528</v>
      </c>
      <c r="AF134" s="4"/>
      <c r="AG134" s="4"/>
      <c r="AH134" s="4" t="n">
        <f aca="false">(O134/$S134)/(O$140/$S$140)</f>
        <v>1.08694439792459</v>
      </c>
      <c r="AI134" s="4" t="n">
        <f aca="false">(P134/$S134)/(P$140/$S$140)</f>
        <v>0.967606410585744</v>
      </c>
      <c r="AJ134" s="4" t="n">
        <f aca="false">(Q134/$S134)/(Q$140/$S$140)</f>
        <v>0.788168120758581</v>
      </c>
      <c r="AK134" s="4" t="n">
        <f aca="false">(R134/$S134)/(R$140/$S$140)</f>
        <v>1.28540056095306</v>
      </c>
      <c r="AL134" s="4"/>
      <c r="AM134" s="1" t="s">
        <v>37</v>
      </c>
      <c r="AN134" s="4" t="n">
        <f aca="false">B134/$S134</f>
        <v>0.334068897879122</v>
      </c>
      <c r="AO134" s="4" t="n">
        <f aca="false">C134/$S134</f>
        <v>0.0154468554615668</v>
      </c>
      <c r="AP134" s="4" t="n">
        <f aca="false">D134/$S134</f>
        <v>0.349515753340689</v>
      </c>
      <c r="AQ134" s="4" t="n">
        <f aca="false">E134/$S134</f>
        <v>0.0855706754934412</v>
      </c>
      <c r="AR134" s="4" t="n">
        <f aca="false">F134/$S134</f>
        <v>0.0495893097952679</v>
      </c>
      <c r="AS134" s="4" t="n">
        <f aca="false">G134/$S134</f>
        <v>0.0251930856932696</v>
      </c>
      <c r="AT134" s="4" t="n">
        <f aca="false">H134/$S134</f>
        <v>0.0205345102366066</v>
      </c>
      <c r="AU134" s="4" t="n">
        <f aca="false">I134/$S134</f>
        <v>0.0706754934412161</v>
      </c>
      <c r="AV134" s="4" t="n">
        <f aca="false">J134/$S134</f>
        <v>0</v>
      </c>
      <c r="AW134" s="4" t="n">
        <f aca="false">K134/$S134</f>
        <v>0.0828123084467329</v>
      </c>
      <c r="AX134" s="4" t="n">
        <f aca="false">M134/$S134</f>
        <v>0</v>
      </c>
      <c r="AY134" s="4" t="n">
        <f aca="false">N134/$S134</f>
        <v>0</v>
      </c>
      <c r="AZ134" s="4" t="n">
        <f aca="false">O134/$S134</f>
        <v>0.0924972416329533</v>
      </c>
      <c r="BA134" s="4" t="n">
        <f aca="false">P134/$S134</f>
        <v>0.13313718278779</v>
      </c>
      <c r="BB134" s="4" t="n">
        <f aca="false">Q134/$S134</f>
        <v>0.0617261248007846</v>
      </c>
      <c r="BC134" s="4" t="n">
        <f aca="false">R134/$S134</f>
        <v>0.0287483143312492</v>
      </c>
      <c r="BD134" s="4"/>
      <c r="BE134" s="1" t="s">
        <v>37</v>
      </c>
      <c r="BF134" s="4" t="n">
        <f aca="false">B134/B$140</f>
        <v>0.0636801271265657</v>
      </c>
      <c r="BG134" s="4" t="n">
        <f aca="false">C134/C$140</f>
        <v>0.00184329100591023</v>
      </c>
      <c r="BH134" s="4" t="n">
        <f aca="false">D134/D$140</f>
        <v>0.025650484039299</v>
      </c>
      <c r="BI134" s="4" t="n">
        <f aca="false">E134/E$140</f>
        <v>0.0079297906785197</v>
      </c>
      <c r="BJ134" s="4" t="n">
        <f aca="false">F134/F$140</f>
        <v>0.00500027813660834</v>
      </c>
      <c r="BK134" s="4" t="n">
        <f aca="false">G134/G$140</f>
        <v>0.0064545511652742</v>
      </c>
      <c r="BL134" s="4" t="n">
        <f aca="false">H134/H$140</f>
        <v>0.00729323144580149</v>
      </c>
      <c r="BM134" s="4" t="n">
        <f aca="false">I134/I$140</f>
        <v>0.0135323873572527</v>
      </c>
      <c r="BN134" s="4"/>
      <c r="BO134" s="4" t="n">
        <f aca="false">K134/K$140</f>
        <v>0.00645038076822077</v>
      </c>
      <c r="BP134" s="4"/>
      <c r="BQ134" s="4"/>
      <c r="BR134" s="4" t="n">
        <f aca="false">O134/O$140</f>
        <v>0.0124412564927034</v>
      </c>
      <c r="BS134" s="4" t="n">
        <f aca="false">P134/P$140</f>
        <v>0.011075303907971</v>
      </c>
      <c r="BT134" s="4" t="n">
        <f aca="false">Q134/Q$140</f>
        <v>0.00902143823405571</v>
      </c>
      <c r="BU134" s="4" t="n">
        <f aca="false">R134/R$140</f>
        <v>0.0147128023339712</v>
      </c>
    </row>
    <row r="135" customFormat="false" ht="12.75" hidden="false" customHeight="false" outlineLevel="0" collapsed="false">
      <c r="A135" s="1" t="s">
        <v>38</v>
      </c>
      <c r="B135" s="2" t="n">
        <v>5220</v>
      </c>
      <c r="C135" s="2" t="n">
        <v>1007</v>
      </c>
      <c r="D135" s="2" t="n">
        <f aca="false">B135+C135</f>
        <v>6227</v>
      </c>
      <c r="E135" s="2" t="n">
        <v>2761</v>
      </c>
      <c r="F135" s="2" t="n">
        <v>2153</v>
      </c>
      <c r="G135" s="2" t="n">
        <v>547</v>
      </c>
      <c r="H135" s="2" t="n">
        <v>487</v>
      </c>
      <c r="I135" s="2" t="n">
        <v>2150</v>
      </c>
      <c r="K135" s="2" t="n">
        <v>2157</v>
      </c>
      <c r="O135" s="2" t="n">
        <v>2552</v>
      </c>
      <c r="P135" s="2" t="n">
        <v>3690</v>
      </c>
      <c r="Q135" s="2" t="n">
        <v>1372</v>
      </c>
      <c r="R135" s="2" t="n">
        <v>812</v>
      </c>
      <c r="S135" s="2" t="n">
        <f aca="false">SUM(D135:I135)+K135+SUM(O135:R135)</f>
        <v>24908</v>
      </c>
      <c r="U135" s="1" t="s">
        <v>38</v>
      </c>
      <c r="V135" s="4" t="n">
        <f aca="false">(B135/$S135)/(B$140/$S$140)</f>
        <v>3.49013807153567</v>
      </c>
      <c r="W135" s="4" t="n">
        <f aca="false">(C135/$S135)/(C$140/$S$140)</f>
        <v>0.421490237036188</v>
      </c>
      <c r="X135" s="4" t="n">
        <f aca="false">(D135/$S135)/(D$140/$S$140)</f>
        <v>1.60292020549178</v>
      </c>
      <c r="Y135" s="4" t="n">
        <f aca="false">(E135/$S135)/(E$140/$S$140)</f>
        <v>0.897444080997018</v>
      </c>
      <c r="Z135" s="4" t="n">
        <f aca="false">(F135/$S135)/(F$140/$S$140)</f>
        <v>0.761472732353542</v>
      </c>
      <c r="AA135" s="4" t="n">
        <f aca="false">(G135/$S135)/(G$140/$S$140)</f>
        <v>0.491559663224212</v>
      </c>
      <c r="AB135" s="4" t="n">
        <f aca="false">(H135/$S135)/(H$140/$S$140)</f>
        <v>0.606692792758653</v>
      </c>
      <c r="AC135" s="4" t="n">
        <f aca="false">(I135/$S135)/(I$140/$S$140)</f>
        <v>1.44393704666418</v>
      </c>
      <c r="AD135" s="4"/>
      <c r="AE135" s="4" t="n">
        <f aca="false">(K135/$S135)/(K$140/$S$140)</f>
        <v>0.589311388246353</v>
      </c>
      <c r="AF135" s="4"/>
      <c r="AG135" s="4"/>
      <c r="AH135" s="4" t="n">
        <f aca="false">(O135/$S135)/(O$140/$S$140)</f>
        <v>1.20398301366143</v>
      </c>
      <c r="AI135" s="4" t="n">
        <f aca="false">(P135/$S135)/(P$140/$S$140)</f>
        <v>1.07668058833435</v>
      </c>
      <c r="AJ135" s="4" t="n">
        <f aca="false">(Q135/$S135)/(Q$140/$S$140)</f>
        <v>0.703339659107786</v>
      </c>
      <c r="AK135" s="4" t="n">
        <f aca="false">(R135/$S135)/(R$140/$S$140)</f>
        <v>1.45761648907444</v>
      </c>
      <c r="AL135" s="4"/>
      <c r="AM135" s="1" t="s">
        <v>38</v>
      </c>
      <c r="AN135" s="4" t="n">
        <f aca="false">B135/$S135</f>
        <v>0.209571222097318</v>
      </c>
      <c r="AO135" s="4" t="n">
        <f aca="false">C135/$S135</f>
        <v>0.0404287779026819</v>
      </c>
      <c r="AP135" s="4" t="n">
        <f aca="false">D135/$S135</f>
        <v>0.25</v>
      </c>
      <c r="AQ135" s="4" t="n">
        <f aca="false">E135/$S135</f>
        <v>0.110847920346877</v>
      </c>
      <c r="AR135" s="4" t="n">
        <f aca="false">F135/$S135</f>
        <v>0.0864380921792195</v>
      </c>
      <c r="AS135" s="4" t="n">
        <f aca="false">G135/$S135</f>
        <v>0.0219608158021519</v>
      </c>
      <c r="AT135" s="4" t="n">
        <f aca="false">H135/$S135</f>
        <v>0.0195519511803437</v>
      </c>
      <c r="AU135" s="4" t="n">
        <f aca="false">I135/$S135</f>
        <v>0.0863176489481291</v>
      </c>
      <c r="AV135" s="4" t="n">
        <f aca="false">J135/$S135</f>
        <v>0</v>
      </c>
      <c r="AW135" s="4" t="n">
        <f aca="false">K135/$S135</f>
        <v>0.0865986831540068</v>
      </c>
      <c r="AX135" s="4" t="n">
        <f aca="false">M135/$S135</f>
        <v>0</v>
      </c>
      <c r="AY135" s="4" t="n">
        <f aca="false">N135/$S135</f>
        <v>0</v>
      </c>
      <c r="AZ135" s="4" t="n">
        <f aca="false">O135/$S135</f>
        <v>0.102457041914244</v>
      </c>
      <c r="BA135" s="4" t="n">
        <f aca="false">P135/$S135</f>
        <v>0.148145174241208</v>
      </c>
      <c r="BB135" s="4" t="n">
        <f aca="false">Q135/$S135</f>
        <v>0.0550827043520154</v>
      </c>
      <c r="BC135" s="4" t="n">
        <f aca="false">R135/$S135</f>
        <v>0.032599967881805</v>
      </c>
      <c r="BD135" s="4"/>
      <c r="BE135" s="1" t="s">
        <v>38</v>
      </c>
      <c r="BF135" s="4" t="n">
        <f aca="false">B135/B$140</f>
        <v>0.0609927089175547</v>
      </c>
      <c r="BG135" s="4" t="n">
        <f aca="false">C135/C$140</f>
        <v>0.00736584937679209</v>
      </c>
      <c r="BH135" s="4" t="n">
        <f aca="false">D135/D$140</f>
        <v>0.0280121999496167</v>
      </c>
      <c r="BI135" s="4" t="n">
        <f aca="false">E135/E$140</f>
        <v>0.0156834900167571</v>
      </c>
      <c r="BJ135" s="4" t="n">
        <f aca="false">F135/F$140</f>
        <v>0.013307291505708</v>
      </c>
      <c r="BK135" s="4" t="n">
        <f aca="false">G135/G$140</f>
        <v>0.00859036371631384</v>
      </c>
      <c r="BL135" s="4" t="n">
        <f aca="false">H135/H$140</f>
        <v>0.0106023991465831</v>
      </c>
      <c r="BM135" s="4" t="n">
        <f aca="false">I135/I$140</f>
        <v>0.0252338532680774</v>
      </c>
      <c r="BN135" s="4"/>
      <c r="BO135" s="4" t="n">
        <f aca="false">K135/K$140</f>
        <v>0.0102986464226885</v>
      </c>
      <c r="BP135" s="4"/>
      <c r="BQ135" s="4"/>
      <c r="BR135" s="4" t="n">
        <f aca="false">O135/O$140</f>
        <v>0.0210404814906423</v>
      </c>
      <c r="BS135" s="4" t="n">
        <f aca="false">P135/P$140</f>
        <v>0.0188157787386799</v>
      </c>
      <c r="BT135" s="4" t="n">
        <f aca="false">Q135/Q$140</f>
        <v>0.012291373641633</v>
      </c>
      <c r="BU135" s="4" t="n">
        <f aca="false">R135/R$140</f>
        <v>0.0254729115035919</v>
      </c>
    </row>
    <row r="136" customFormat="false" ht="12.75" hidden="false" customHeight="false" outlineLevel="0" collapsed="false">
      <c r="A136" s="1" t="s">
        <v>39</v>
      </c>
      <c r="B136" s="2" t="n">
        <v>1399</v>
      </c>
      <c r="C136" s="2" t="n">
        <v>19</v>
      </c>
      <c r="D136" s="2" t="n">
        <f aca="false">B136+C136</f>
        <v>1418</v>
      </c>
      <c r="E136" s="2" t="n">
        <v>60</v>
      </c>
      <c r="F136" s="2" t="n">
        <v>1020</v>
      </c>
      <c r="G136" s="2" t="n">
        <v>2</v>
      </c>
      <c r="H136" s="2" t="n">
        <v>32</v>
      </c>
      <c r="I136" s="2" t="n">
        <v>0</v>
      </c>
      <c r="K136" s="2" t="n">
        <v>948</v>
      </c>
      <c r="O136" s="2" t="n">
        <v>568</v>
      </c>
      <c r="P136" s="2" t="n">
        <v>124</v>
      </c>
      <c r="Q136" s="2" t="n">
        <v>1825</v>
      </c>
      <c r="R136" s="2" t="n">
        <v>0</v>
      </c>
      <c r="S136" s="2" t="n">
        <f aca="false">SUM(D136:I136)+K136+SUM(O136:R136)</f>
        <v>5997</v>
      </c>
      <c r="U136" s="1" t="s">
        <v>39</v>
      </c>
      <c r="V136" s="4" t="n">
        <f aca="false">(B136/$S136)/(B$140/$S$140)</f>
        <v>3.88503224668045</v>
      </c>
      <c r="W136" s="4" t="n">
        <f aca="false">(C136/$S136)/(C$140/$S$140)</f>
        <v>0.0330305996523336</v>
      </c>
      <c r="X136" s="4" t="n">
        <f aca="false">(D136/$S136)/(D$140/$S$140)</f>
        <v>1.51605192688834</v>
      </c>
      <c r="Y136" s="4" t="n">
        <f aca="false">(E136/$S136)/(E$140/$S$140)</f>
        <v>0.0810022438581613</v>
      </c>
      <c r="Z136" s="4" t="n">
        <f aca="false">(F136/$S136)/(F$140/$S$140)</f>
        <v>1.49835701825299</v>
      </c>
      <c r="AA136" s="4" t="n">
        <f aca="false">(G136/$S136)/(G$140/$S$140)</f>
        <v>0.00746489520908453</v>
      </c>
      <c r="AB136" s="4" t="n">
        <f aca="false">(H136/$S136)/(H$140/$S$140)</f>
        <v>0.165574960863403</v>
      </c>
      <c r="AC136" s="4" t="n">
        <f aca="false">(I136/$S136)/(I$140/$S$140)</f>
        <v>0</v>
      </c>
      <c r="AD136" s="4"/>
      <c r="AE136" s="4" t="n">
        <f aca="false">(K136/$S136)/(K$140/$S$140)</f>
        <v>1.07574127964935</v>
      </c>
      <c r="AF136" s="4"/>
      <c r="AG136" s="4"/>
      <c r="AH136" s="4" t="n">
        <f aca="false">(O136/$S136)/(O$140/$S$140)</f>
        <v>1.1129940269005</v>
      </c>
      <c r="AI136" s="4" t="n">
        <f aca="false">(P136/$S136)/(P$140/$S$140)</f>
        <v>0.15027509471469</v>
      </c>
      <c r="AJ136" s="4" t="n">
        <f aca="false">(Q136/$S136)/(Q$140/$S$140)</f>
        <v>3.88578414790833</v>
      </c>
      <c r="AK136" s="4" t="n">
        <f aca="false">(R136/$S136)/(R$140/$S$140)</f>
        <v>0</v>
      </c>
      <c r="AL136" s="4"/>
      <c r="AM136" s="1" t="s">
        <v>39</v>
      </c>
      <c r="AN136" s="4" t="n">
        <f aca="false">B136/$S136</f>
        <v>0.233283308320827</v>
      </c>
      <c r="AO136" s="4" t="n">
        <f aca="false">C136/$S136</f>
        <v>0.0031682507920627</v>
      </c>
      <c r="AP136" s="4" t="n">
        <f aca="false">D136/$S136</f>
        <v>0.23645155911289</v>
      </c>
      <c r="AQ136" s="4" t="n">
        <f aca="false">E136/$S136</f>
        <v>0.0100050025012506</v>
      </c>
      <c r="AR136" s="4" t="n">
        <f aca="false">F136/$S136</f>
        <v>0.170085042521261</v>
      </c>
      <c r="AS136" s="4" t="n">
        <f aca="false">G136/$S136</f>
        <v>0.000333500083375021</v>
      </c>
      <c r="AT136" s="4" t="n">
        <f aca="false">H136/$S136</f>
        <v>0.00533600133400033</v>
      </c>
      <c r="AU136" s="4" t="n">
        <f aca="false">I136/$S136</f>
        <v>0</v>
      </c>
      <c r="AV136" s="4" t="n">
        <f aca="false">J136/$S136</f>
        <v>0</v>
      </c>
      <c r="AW136" s="4" t="n">
        <f aca="false">K136/$S136</f>
        <v>0.15807903951976</v>
      </c>
      <c r="AX136" s="4" t="n">
        <f aca="false">M136/$S136</f>
        <v>0</v>
      </c>
      <c r="AY136" s="4" t="n">
        <f aca="false">N136/$S136</f>
        <v>0</v>
      </c>
      <c r="AZ136" s="4" t="n">
        <f aca="false">O136/$S136</f>
        <v>0.0947140236785059</v>
      </c>
      <c r="BA136" s="4" t="n">
        <f aca="false">P136/$S136</f>
        <v>0.0206770051692513</v>
      </c>
      <c r="BB136" s="4" t="n">
        <f aca="false">Q136/$S136</f>
        <v>0.304318826079707</v>
      </c>
      <c r="BC136" s="4" t="n">
        <f aca="false">R136/$S136</f>
        <v>0</v>
      </c>
      <c r="BD136" s="4"/>
      <c r="BE136" s="1" t="s">
        <v>39</v>
      </c>
      <c r="BF136" s="4" t="n">
        <f aca="false">B136/B$140</f>
        <v>0.0163465133669845</v>
      </c>
      <c r="BG136" s="4" t="n">
        <f aca="false">C136/C$140</f>
        <v>0.000138978290128153</v>
      </c>
      <c r="BH136" s="4" t="n">
        <f aca="false">D136/D$140</f>
        <v>0.00637888221110591</v>
      </c>
      <c r="BI136" s="4" t="n">
        <f aca="false">E136/E$140</f>
        <v>0.000340821948933511</v>
      </c>
      <c r="BJ136" s="4" t="n">
        <f aca="false">F136/F$140</f>
        <v>0.00630442978904883</v>
      </c>
      <c r="BK136" s="4" t="n">
        <f aca="false">G136/G$140</f>
        <v>3.14090081035241E-005</v>
      </c>
      <c r="BL136" s="4" t="n">
        <f aca="false">H136/H$140</f>
        <v>0.000696666884375068</v>
      </c>
      <c r="BM136" s="4" t="n">
        <f aca="false">I136/I$140</f>
        <v>0</v>
      </c>
      <c r="BN136" s="4"/>
      <c r="BO136" s="4" t="n">
        <f aca="false">K136/K$140</f>
        <v>0.00452624794098689</v>
      </c>
      <c r="BP136" s="4"/>
      <c r="BQ136" s="4"/>
      <c r="BR136" s="4" t="n">
        <f aca="false">O136/O$140</f>
        <v>0.00468299117816803</v>
      </c>
      <c r="BS136" s="4" t="n">
        <f aca="false">P136/P$140</f>
        <v>0.000632291751652117</v>
      </c>
      <c r="BT136" s="4" t="n">
        <f aca="false">Q136/Q$140</f>
        <v>0.0163496770378865</v>
      </c>
      <c r="BU136" s="4" t="n">
        <f aca="false">R136/R$140</f>
        <v>0</v>
      </c>
    </row>
    <row r="137" customFormat="false" ht="12.75" hidden="false" customHeight="false" outlineLevel="0" collapsed="false">
      <c r="A137" s="1" t="s">
        <v>40</v>
      </c>
      <c r="B137" s="2" t="n">
        <v>0</v>
      </c>
      <c r="C137" s="2" t="n">
        <v>36</v>
      </c>
      <c r="D137" s="2" t="n">
        <f aca="false">B137+C137</f>
        <v>36</v>
      </c>
      <c r="E137" s="2" t="n">
        <v>477</v>
      </c>
      <c r="F137" s="2" t="n">
        <v>702</v>
      </c>
      <c r="G137" s="2" t="n">
        <v>379</v>
      </c>
      <c r="H137" s="2" t="n">
        <v>652</v>
      </c>
      <c r="I137" s="2" t="n">
        <v>0</v>
      </c>
      <c r="K137" s="2" t="n">
        <v>826</v>
      </c>
      <c r="O137" s="2" t="n">
        <v>2195</v>
      </c>
      <c r="P137" s="2" t="n">
        <v>210</v>
      </c>
      <c r="Q137" s="2" t="n">
        <v>837</v>
      </c>
      <c r="R137" s="2" t="n">
        <v>9</v>
      </c>
      <c r="S137" s="2" t="n">
        <f aca="false">SUM(D137:I137)+K137+SUM(O137:R137)</f>
        <v>6323</v>
      </c>
      <c r="U137" s="1" t="s">
        <v>40</v>
      </c>
      <c r="V137" s="4" t="n">
        <f aca="false">(B137/$S137)/(B$140/$S$140)</f>
        <v>0</v>
      </c>
      <c r="W137" s="4" t="n">
        <f aca="false">(C137/$S137)/(C$140/$S$140)</f>
        <v>0.0593575852580105</v>
      </c>
      <c r="X137" s="4" t="n">
        <f aca="false">(D137/$S137)/(D$140/$S$140)</f>
        <v>0.0365049042528572</v>
      </c>
      <c r="Y137" s="4" t="n">
        <f aca="false">(E137/$S137)/(E$140/$S$140)</f>
        <v>0.610766270523213</v>
      </c>
      <c r="Z137" s="4" t="n">
        <f aca="false">(F137/$S137)/(F$140/$S$140)</f>
        <v>0.978054631085574</v>
      </c>
      <c r="AA137" s="4" t="n">
        <f aca="false">(G137/$S137)/(G$140/$S$140)</f>
        <v>1.34166409296264</v>
      </c>
      <c r="AB137" s="4" t="n">
        <f aca="false">(H137/$S137)/(H$140/$S$140)</f>
        <v>3.19965494165241</v>
      </c>
      <c r="AC137" s="4" t="n">
        <f aca="false">(I137/$S137)/(I$140/$S$140)</f>
        <v>0</v>
      </c>
      <c r="AD137" s="4"/>
      <c r="AE137" s="4" t="n">
        <f aca="false">(K137/$S137)/(K$140/$S$140)</f>
        <v>0.888976767399175</v>
      </c>
      <c r="AF137" s="4"/>
      <c r="AG137" s="4"/>
      <c r="AH137" s="4" t="n">
        <f aca="false">(O137/$S137)/(O$140/$S$140)</f>
        <v>4.07933986491648</v>
      </c>
      <c r="AI137" s="4" t="n">
        <f aca="false">(P137/$S137)/(P$140/$S$140)</f>
        <v>0.241376778620346</v>
      </c>
      <c r="AJ137" s="4" t="n">
        <f aca="false">(Q137/$S137)/(Q$140/$S$140)</f>
        <v>1.69025460749299</v>
      </c>
      <c r="AK137" s="4" t="n">
        <f aca="false">(R137/$S137)/(R$140/$S$140)</f>
        <v>0.0636422357482914</v>
      </c>
      <c r="AL137" s="4"/>
      <c r="AM137" s="1" t="s">
        <v>40</v>
      </c>
      <c r="AN137" s="4" t="n">
        <f aca="false">B137/$S137</f>
        <v>0</v>
      </c>
      <c r="AO137" s="4" t="n">
        <f aca="false">C137/$S137</f>
        <v>0.00569349992092361</v>
      </c>
      <c r="AP137" s="4" t="n">
        <f aca="false">D137/$S137</f>
        <v>0.00569349992092361</v>
      </c>
      <c r="AQ137" s="4" t="n">
        <f aca="false">E137/$S137</f>
        <v>0.0754388739522379</v>
      </c>
      <c r="AR137" s="4" t="n">
        <f aca="false">F137/$S137</f>
        <v>0.11102324845801</v>
      </c>
      <c r="AS137" s="4" t="n">
        <f aca="false">G137/$S137</f>
        <v>0.0599399019452791</v>
      </c>
      <c r="AT137" s="4" t="n">
        <f aca="false">H137/$S137</f>
        <v>0.10311560967895</v>
      </c>
      <c r="AU137" s="4" t="n">
        <f aca="false">I137/$S137</f>
        <v>0</v>
      </c>
      <c r="AV137" s="4" t="n">
        <f aca="false">J137/$S137</f>
        <v>0</v>
      </c>
      <c r="AW137" s="4" t="n">
        <f aca="false">K137/$S137</f>
        <v>0.130634192630081</v>
      </c>
      <c r="AX137" s="4" t="n">
        <f aca="false">M137/$S137</f>
        <v>0</v>
      </c>
      <c r="AY137" s="4" t="n">
        <f aca="false">N137/$S137</f>
        <v>0</v>
      </c>
      <c r="AZ137" s="4" t="n">
        <f aca="false">O137/$S137</f>
        <v>0.347145342400759</v>
      </c>
      <c r="BA137" s="4" t="n">
        <f aca="false">P137/$S137</f>
        <v>0.0332120828720544</v>
      </c>
      <c r="BB137" s="4" t="n">
        <f aca="false">Q137/$S137</f>
        <v>0.132373873161474</v>
      </c>
      <c r="BC137" s="4" t="n">
        <f aca="false">R137/$S137</f>
        <v>0.0014233749802309</v>
      </c>
      <c r="BD137" s="4"/>
      <c r="BE137" s="1" t="s">
        <v>40</v>
      </c>
      <c r="BF137" s="4" t="n">
        <f aca="false">B137/B$140</f>
        <v>0</v>
      </c>
      <c r="BG137" s="4" t="n">
        <f aca="false">C137/C$140</f>
        <v>0.000263327286558605</v>
      </c>
      <c r="BH137" s="4" t="n">
        <f aca="false">D137/D$140</f>
        <v>0.000161946233850362</v>
      </c>
      <c r="BI137" s="4" t="n">
        <f aca="false">E137/E$140</f>
        <v>0.00270953449402142</v>
      </c>
      <c r="BJ137" s="4" t="n">
        <f aca="false">F137/F$140</f>
        <v>0.00433893109011008</v>
      </c>
      <c r="BK137" s="4" t="n">
        <f aca="false">G137/G$140</f>
        <v>0.00595200703561782</v>
      </c>
      <c r="BL137" s="4" t="n">
        <f aca="false">H137/H$140</f>
        <v>0.014194587769142</v>
      </c>
      <c r="BM137" s="4" t="n">
        <f aca="false">I137/I$140</f>
        <v>0</v>
      </c>
      <c r="BN137" s="4"/>
      <c r="BO137" s="4" t="n">
        <f aca="false">K137/K$140</f>
        <v>0.00394375611735778</v>
      </c>
      <c r="BP137" s="4"/>
      <c r="BQ137" s="4"/>
      <c r="BR137" s="4" t="n">
        <f aca="false">O137/O$140</f>
        <v>0.0180971225987303</v>
      </c>
      <c r="BS137" s="4" t="n">
        <f aca="false">P137/P$140</f>
        <v>0.00107081667618504</v>
      </c>
      <c r="BT137" s="4" t="n">
        <f aca="false">Q137/Q$140</f>
        <v>0.00749845461956765</v>
      </c>
      <c r="BU137" s="4" t="n">
        <f aca="false">R137/R$140</f>
        <v>0.000282335226025034</v>
      </c>
    </row>
    <row r="138" customFormat="false" ht="12.75" hidden="false" customHeight="false" outlineLevel="0" collapsed="false">
      <c r="A138" s="1" t="s">
        <v>41</v>
      </c>
      <c r="B138" s="2" t="n">
        <v>446</v>
      </c>
      <c r="C138" s="2" t="n">
        <v>0</v>
      </c>
      <c r="D138" s="2" t="n">
        <f aca="false">B138+C138</f>
        <v>446</v>
      </c>
      <c r="E138" s="2" t="n">
        <v>81</v>
      </c>
      <c r="F138" s="2" t="n">
        <v>527</v>
      </c>
      <c r="G138" s="2" t="n">
        <v>0</v>
      </c>
      <c r="H138" s="2" t="n">
        <v>8</v>
      </c>
      <c r="I138" s="2" t="n">
        <v>0</v>
      </c>
      <c r="K138" s="2" t="n">
        <v>1515</v>
      </c>
      <c r="O138" s="2" t="n">
        <v>430</v>
      </c>
      <c r="P138" s="2" t="n">
        <v>0</v>
      </c>
      <c r="Q138" s="2" t="n">
        <v>92</v>
      </c>
      <c r="R138" s="2" t="n">
        <v>86</v>
      </c>
      <c r="S138" s="2" t="n">
        <f aca="false">SUM(D138:I138)+K138+SUM(O138:R138)</f>
        <v>3185</v>
      </c>
      <c r="U138" s="1" t="s">
        <v>41</v>
      </c>
      <c r="V138" s="4" t="n">
        <f aca="false">(B138/$S138)/(B$140/$S$140)</f>
        <v>2.33204208859004</v>
      </c>
      <c r="W138" s="4" t="n">
        <f aca="false">(C138/$S138)/(C$140/$S$140)</f>
        <v>0</v>
      </c>
      <c r="X138" s="4" t="n">
        <f aca="false">(D138/$S138)/(D$140/$S$140)</f>
        <v>0.897836623735425</v>
      </c>
      <c r="Y138" s="4" t="n">
        <f aca="false">(E138/$S138)/(E$140/$S$140)</f>
        <v>0.205899565514437</v>
      </c>
      <c r="Z138" s="4" t="n">
        <f aca="false">(F138/$S138)/(F$140/$S$140)</f>
        <v>1.45764028358116</v>
      </c>
      <c r="AA138" s="4" t="n">
        <f aca="false">(G138/$S138)/(G$140/$S$140)</f>
        <v>0</v>
      </c>
      <c r="AB138" s="4" t="n">
        <f aca="false">(H138/$S138)/(H$140/$S$140)</f>
        <v>0.0779397990814619</v>
      </c>
      <c r="AC138" s="4" t="n">
        <f aca="false">(I138/$S138)/(I$140/$S$140)</f>
        <v>0</v>
      </c>
      <c r="AD138" s="4"/>
      <c r="AE138" s="4" t="n">
        <f aca="false">(K138/$S138)/(K$140/$S$140)</f>
        <v>3.23695559614775</v>
      </c>
      <c r="AF138" s="4"/>
      <c r="AG138" s="4"/>
      <c r="AH138" s="4" t="n">
        <f aca="false">(O138/$S138)/(O$140/$S$140)</f>
        <v>1.58649082799466</v>
      </c>
      <c r="AI138" s="4" t="n">
        <f aca="false">(P138/$S138)/(P$140/$S$140)</f>
        <v>0</v>
      </c>
      <c r="AJ138" s="4" t="n">
        <f aca="false">(Q138/$S138)/(Q$140/$S$140)</f>
        <v>0.3688317022379</v>
      </c>
      <c r="AK138" s="4" t="n">
        <f aca="false">(R138/$S138)/(R$140/$S$140)</f>
        <v>1.20729976175595</v>
      </c>
      <c r="AL138" s="4"/>
      <c r="AM138" s="1" t="s">
        <v>41</v>
      </c>
      <c r="AN138" s="4" t="n">
        <f aca="false">B138/$S138</f>
        <v>0.140031397174254</v>
      </c>
      <c r="AO138" s="4" t="n">
        <f aca="false">C138/$S138</f>
        <v>0</v>
      </c>
      <c r="AP138" s="4" t="n">
        <f aca="false">D138/$S138</f>
        <v>0.140031397174254</v>
      </c>
      <c r="AQ138" s="4" t="n">
        <f aca="false">E138/$S138</f>
        <v>0.0254317111459969</v>
      </c>
      <c r="AR138" s="4" t="n">
        <f aca="false">F138/$S138</f>
        <v>0.165463108320251</v>
      </c>
      <c r="AS138" s="4" t="n">
        <f aca="false">G138/$S138</f>
        <v>0</v>
      </c>
      <c r="AT138" s="4" t="n">
        <f aca="false">H138/$S138</f>
        <v>0.00251177394034537</v>
      </c>
      <c r="AU138" s="4" t="n">
        <f aca="false">I138/$S138</f>
        <v>0</v>
      </c>
      <c r="AV138" s="4" t="n">
        <f aca="false">J138/$S138</f>
        <v>0</v>
      </c>
      <c r="AW138" s="4" t="n">
        <f aca="false">K138/$S138</f>
        <v>0.475667189952904</v>
      </c>
      <c r="AX138" s="4" t="n">
        <f aca="false">M138/$S138</f>
        <v>0</v>
      </c>
      <c r="AY138" s="4" t="n">
        <f aca="false">N138/$S138</f>
        <v>0</v>
      </c>
      <c r="AZ138" s="4" t="n">
        <f aca="false">O138/$S138</f>
        <v>0.135007849293564</v>
      </c>
      <c r="BA138" s="4" t="n">
        <f aca="false">P138/$S138</f>
        <v>0</v>
      </c>
      <c r="BB138" s="4" t="n">
        <f aca="false">Q138/$S138</f>
        <v>0.0288854003139717</v>
      </c>
      <c r="BC138" s="4" t="n">
        <f aca="false">R138/$S138</f>
        <v>0.0270015698587127</v>
      </c>
      <c r="BD138" s="4"/>
      <c r="BE138" s="1" t="s">
        <v>41</v>
      </c>
      <c r="BF138" s="4" t="n">
        <f aca="false">B138/B$140</f>
        <v>0.00521125444008226</v>
      </c>
      <c r="BG138" s="4" t="n">
        <f aca="false">C138/C$140</f>
        <v>0</v>
      </c>
      <c r="BH138" s="4" t="n">
        <f aca="false">D138/D$140</f>
        <v>0.00200633389714615</v>
      </c>
      <c r="BI138" s="4" t="n">
        <f aca="false">E138/E$140</f>
        <v>0.00046010963106024</v>
      </c>
      <c r="BJ138" s="4" t="n">
        <f aca="false">F138/F$140</f>
        <v>0.0032572887243419</v>
      </c>
      <c r="BK138" s="4" t="n">
        <f aca="false">G138/G$140</f>
        <v>0</v>
      </c>
      <c r="BL138" s="4" t="n">
        <f aca="false">H138/H$140</f>
        <v>0.000174166721093767</v>
      </c>
      <c r="BM138" s="4" t="n">
        <f aca="false">I138/I$140</f>
        <v>0</v>
      </c>
      <c r="BN138" s="4"/>
      <c r="BO138" s="4" t="n">
        <f aca="false">K138/K$140</f>
        <v>0.00723340256391893</v>
      </c>
      <c r="BP138" s="4"/>
      <c r="BQ138" s="4"/>
      <c r="BR138" s="4" t="n">
        <f aca="false">O138/O$140</f>
        <v>0.00354522219473988</v>
      </c>
      <c r="BS138" s="4" t="n">
        <f aca="false">P138/P$140</f>
        <v>0</v>
      </c>
      <c r="BT138" s="4" t="n">
        <f aca="false">Q138/Q$140</f>
        <v>0.000824202897252358</v>
      </c>
      <c r="BU138" s="4" t="n">
        <f aca="false">R138/R$140</f>
        <v>0.00269786993757254</v>
      </c>
    </row>
    <row r="139" customFormat="false" ht="12.75" hidden="false" customHeight="false" outlineLevel="0" collapsed="false">
      <c r="A139" s="1" t="s">
        <v>42</v>
      </c>
      <c r="B139" s="2" t="n">
        <v>0</v>
      </c>
      <c r="C139" s="2" t="n">
        <v>0</v>
      </c>
      <c r="D139" s="2" t="n">
        <f aca="false">B139+C139</f>
        <v>0</v>
      </c>
      <c r="E139" s="2" t="n">
        <v>0</v>
      </c>
      <c r="F139" s="2" t="n">
        <v>174</v>
      </c>
      <c r="G139" s="2" t="n">
        <v>33</v>
      </c>
      <c r="H139" s="2" t="n">
        <v>213</v>
      </c>
      <c r="I139" s="2" t="n">
        <v>0</v>
      </c>
      <c r="K139" s="2" t="n">
        <v>754</v>
      </c>
      <c r="O139" s="2" t="n">
        <v>359</v>
      </c>
      <c r="P139" s="2" t="n">
        <v>0</v>
      </c>
      <c r="Q139" s="2" t="n">
        <v>160</v>
      </c>
      <c r="R139" s="2" t="n">
        <v>0</v>
      </c>
      <c r="S139" s="2" t="n">
        <f aca="false">SUM(D139:I139)+K139+SUM(O139:R139)</f>
        <v>1693</v>
      </c>
      <c r="U139" s="1" t="s">
        <v>42</v>
      </c>
      <c r="V139" s="4" t="n">
        <f aca="false">(B139/$S139)/(B$140/$S$140)</f>
        <v>0</v>
      </c>
      <c r="W139" s="4" t="n">
        <f aca="false">(C139/$S139)/(C$140/$S$140)</f>
        <v>0</v>
      </c>
      <c r="X139" s="4" t="n">
        <f aca="false">(D139/$S139)/(D$140/$S$140)</f>
        <v>0</v>
      </c>
      <c r="Y139" s="4" t="n">
        <f aca="false">(E139/$S139)/(E$140/$S$140)</f>
        <v>0</v>
      </c>
      <c r="Z139" s="4" t="n">
        <f aca="false">(F139/$S139)/(F$140/$S$140)</f>
        <v>0.905402050364591</v>
      </c>
      <c r="AA139" s="4" t="n">
        <f aca="false">(G139/$S139)/(G$140/$S$140)</f>
        <v>0.436299535373018</v>
      </c>
      <c r="AB139" s="4" t="n">
        <f aca="false">(H139/$S139)/(H$140/$S$140)</f>
        <v>3.90392420229321</v>
      </c>
      <c r="AC139" s="4" t="n">
        <f aca="false">(I139/$S139)/(I$140/$S$140)</f>
        <v>0</v>
      </c>
      <c r="AD139" s="4"/>
      <c r="AE139" s="4" t="n">
        <f aca="false">(K139/$S139)/(K$140/$S$140)</f>
        <v>3.03073478430612</v>
      </c>
      <c r="AF139" s="4"/>
      <c r="AG139" s="4"/>
      <c r="AH139" s="4" t="n">
        <f aca="false">(O139/$S139)/(O$140/$S$140)</f>
        <v>2.49181638496616</v>
      </c>
      <c r="AI139" s="4" t="n">
        <f aca="false">(P139/$S139)/(P$140/$S$140)</f>
        <v>0</v>
      </c>
      <c r="AJ139" s="4" t="n">
        <f aca="false">(Q139/$S139)/(Q$140/$S$140)</f>
        <v>1.20673768882376</v>
      </c>
      <c r="AK139" s="4" t="n">
        <f aca="false">(R139/$S139)/(R$140/$S$140)</f>
        <v>0</v>
      </c>
      <c r="AL139" s="4"/>
      <c r="AM139" s="1" t="s">
        <v>42</v>
      </c>
      <c r="AN139" s="4" t="n">
        <f aca="false">B139/$S139</f>
        <v>0</v>
      </c>
      <c r="AO139" s="4" t="n">
        <f aca="false">C139/$S139</f>
        <v>0</v>
      </c>
      <c r="AP139" s="4" t="n">
        <f aca="false">D139/$S139</f>
        <v>0</v>
      </c>
      <c r="AQ139" s="4" t="n">
        <f aca="false">E139/$S139</f>
        <v>0</v>
      </c>
      <c r="AR139" s="4" t="n">
        <f aca="false">F139/$S139</f>
        <v>0.102776137034849</v>
      </c>
      <c r="AS139" s="4" t="n">
        <f aca="false">G139/$S139</f>
        <v>0.019492025989368</v>
      </c>
      <c r="AT139" s="4" t="n">
        <f aca="false">H139/$S139</f>
        <v>0.125812167749557</v>
      </c>
      <c r="AU139" s="4" t="n">
        <f aca="false">I139/$S139</f>
        <v>0</v>
      </c>
      <c r="AV139" s="4" t="n">
        <f aca="false">J139/$S139</f>
        <v>0</v>
      </c>
      <c r="AW139" s="4" t="n">
        <f aca="false">K139/$S139</f>
        <v>0.445363260484347</v>
      </c>
      <c r="AX139" s="4" t="n">
        <f aca="false">M139/$S139</f>
        <v>0</v>
      </c>
      <c r="AY139" s="4" t="n">
        <f aca="false">N139/$S139</f>
        <v>0</v>
      </c>
      <c r="AZ139" s="4" t="n">
        <f aca="false">O139/$S139</f>
        <v>0.212049616066155</v>
      </c>
      <c r="BA139" s="4" t="n">
        <f aca="false">P139/$S139</f>
        <v>0</v>
      </c>
      <c r="BB139" s="4" t="n">
        <f aca="false">Q139/$S139</f>
        <v>0.0945067926757236</v>
      </c>
      <c r="BC139" s="4" t="n">
        <f aca="false">R139/$S139</f>
        <v>0</v>
      </c>
      <c r="BD139" s="4"/>
      <c r="BE139" s="1" t="s">
        <v>42</v>
      </c>
    </row>
    <row r="140" customFormat="false" ht="12.75" hidden="false" customHeight="false" outlineLevel="0" collapsed="false">
      <c r="A140" s="1" t="s">
        <v>43</v>
      </c>
      <c r="B140" s="2" t="n">
        <f aca="false">SUM(B121:B139)</f>
        <v>85584</v>
      </c>
      <c r="C140" s="2" t="n">
        <f aca="false">SUM(C121:C139)</f>
        <v>136712</v>
      </c>
      <c r="D140" s="2" t="n">
        <f aca="false">SUM(D121:D139)</f>
        <v>222296</v>
      </c>
      <c r="E140" s="2" t="n">
        <f aca="false">SUM(E121:E139)</f>
        <v>176045</v>
      </c>
      <c r="F140" s="2" t="n">
        <f aca="false">SUM(F121:F139)</f>
        <v>161791</v>
      </c>
      <c r="G140" s="2" t="n">
        <f aca="false">SUM(G121:G139)</f>
        <v>63676</v>
      </c>
      <c r="H140" s="2" t="n">
        <f aca="false">SUM(H121:H139)</f>
        <v>45933</v>
      </c>
      <c r="I140" s="2" t="n">
        <f aca="false">SUM(I121:I139)</f>
        <v>85203</v>
      </c>
      <c r="J140" s="2" t="n">
        <f aca="false">SUM(J121:J139)</f>
        <v>0</v>
      </c>
      <c r="K140" s="2" t="n">
        <f aca="false">SUM(K121:K139)</f>
        <v>209445</v>
      </c>
      <c r="M140" s="2" t="n">
        <f aca="false">SUM(M121:M139)</f>
        <v>0</v>
      </c>
      <c r="N140" s="2" t="n">
        <f aca="false">SUM(N121:N139)</f>
        <v>0</v>
      </c>
      <c r="O140" s="2" t="n">
        <f aca="false">SUM(O121:O139)</f>
        <v>121290</v>
      </c>
      <c r="P140" s="2" t="n">
        <f aca="false">SUM(P121:P139)</f>
        <v>196112</v>
      </c>
      <c r="Q140" s="2" t="n">
        <f aca="false">SUM(Q121:Q139)</f>
        <v>111623</v>
      </c>
      <c r="R140" s="2" t="n">
        <f aca="false">SUM(R121:R139)</f>
        <v>31877</v>
      </c>
      <c r="S140" s="2" t="n">
        <f aca="false">SUM(S121:S139)</f>
        <v>1425291</v>
      </c>
      <c r="U140" s="1" t="s">
        <v>43</v>
      </c>
      <c r="AM140" s="1" t="s">
        <v>43</v>
      </c>
      <c r="BE140" s="1" t="s">
        <v>43</v>
      </c>
    </row>
    <row r="142" customFormat="false" ht="12.75" hidden="false" customHeight="false" outlineLevel="0" collapsed="false">
      <c r="A142" s="1" t="n">
        <v>1931</v>
      </c>
      <c r="U142" s="1" t="n">
        <v>1931</v>
      </c>
      <c r="AM142" s="1" t="n">
        <v>1931</v>
      </c>
      <c r="BE142" s="1" t="n">
        <v>1931</v>
      </c>
    </row>
    <row r="143" s="1" customFormat="true" ht="12.75" hidden="false" customHeight="false" outlineLevel="0" collapsed="false">
      <c r="B143" s="1" t="s">
        <v>5</v>
      </c>
      <c r="C143" s="1" t="s">
        <v>6</v>
      </c>
      <c r="D143" s="1" t="s">
        <v>7</v>
      </c>
      <c r="E143" s="1" t="s">
        <v>8</v>
      </c>
      <c r="F143" s="1" t="s">
        <v>9</v>
      </c>
      <c r="G143" s="1" t="s">
        <v>10</v>
      </c>
      <c r="H143" s="1" t="s">
        <v>11</v>
      </c>
      <c r="I143" s="1" t="s">
        <v>12</v>
      </c>
      <c r="J143" s="1" t="s">
        <v>13</v>
      </c>
      <c r="K143" s="1" t="s">
        <v>23</v>
      </c>
      <c r="M143" s="1" t="s">
        <v>16</v>
      </c>
      <c r="N143" s="1" t="s">
        <v>17</v>
      </c>
      <c r="O143" s="1" t="s">
        <v>18</v>
      </c>
      <c r="P143" s="1" t="s">
        <v>19</v>
      </c>
      <c r="Q143" s="1" t="s">
        <v>20</v>
      </c>
      <c r="R143" s="1" t="s">
        <v>21</v>
      </c>
      <c r="V143" s="1" t="s">
        <v>5</v>
      </c>
      <c r="W143" s="1" t="s">
        <v>6</v>
      </c>
      <c r="X143" s="1" t="s">
        <v>7</v>
      </c>
      <c r="Y143" s="1" t="s">
        <v>8</v>
      </c>
      <c r="Z143" s="1" t="s">
        <v>9</v>
      </c>
      <c r="AA143" s="1" t="s">
        <v>10</v>
      </c>
      <c r="AB143" s="1" t="s">
        <v>11</v>
      </c>
      <c r="AC143" s="1" t="s">
        <v>12</v>
      </c>
      <c r="AD143" s="1" t="s">
        <v>13</v>
      </c>
      <c r="AE143" s="1" t="s">
        <v>23</v>
      </c>
      <c r="AF143" s="1" t="s">
        <v>16</v>
      </c>
      <c r="AG143" s="1" t="s">
        <v>17</v>
      </c>
      <c r="AH143" s="1" t="s">
        <v>18</v>
      </c>
      <c r="AI143" s="1" t="s">
        <v>19</v>
      </c>
      <c r="AJ143" s="1" t="s">
        <v>20</v>
      </c>
      <c r="AK143" s="1" t="s">
        <v>21</v>
      </c>
      <c r="AN143" s="1" t="s">
        <v>5</v>
      </c>
      <c r="AO143" s="1" t="s">
        <v>6</v>
      </c>
      <c r="AP143" s="1" t="s">
        <v>7</v>
      </c>
      <c r="AQ143" s="1" t="s">
        <v>8</v>
      </c>
      <c r="AR143" s="1" t="s">
        <v>9</v>
      </c>
      <c r="AS143" s="1" t="s">
        <v>10</v>
      </c>
      <c r="AT143" s="1" t="s">
        <v>11</v>
      </c>
      <c r="AU143" s="1" t="s">
        <v>12</v>
      </c>
      <c r="AV143" s="1" t="s">
        <v>13</v>
      </c>
      <c r="AW143" s="1" t="s">
        <v>23</v>
      </c>
      <c r="AX143" s="1" t="s">
        <v>16</v>
      </c>
      <c r="AY143" s="1" t="s">
        <v>17</v>
      </c>
      <c r="AZ143" s="1" t="s">
        <v>18</v>
      </c>
      <c r="BA143" s="1" t="s">
        <v>19</v>
      </c>
      <c r="BB143" s="1" t="s">
        <v>20</v>
      </c>
      <c r="BC143" s="1" t="s">
        <v>21</v>
      </c>
      <c r="BF143" s="1" t="s">
        <v>5</v>
      </c>
      <c r="BG143" s="1" t="s">
        <v>6</v>
      </c>
      <c r="BH143" s="1" t="s">
        <v>7</v>
      </c>
      <c r="BI143" s="1" t="s">
        <v>8</v>
      </c>
      <c r="BJ143" s="1" t="s">
        <v>9</v>
      </c>
      <c r="BK143" s="1" t="s">
        <v>10</v>
      </c>
      <c r="BL143" s="1" t="s">
        <v>11</v>
      </c>
      <c r="BM143" s="1" t="s">
        <v>12</v>
      </c>
      <c r="BN143" s="1" t="s">
        <v>13</v>
      </c>
      <c r="BO143" s="1" t="s">
        <v>23</v>
      </c>
      <c r="BP143" s="1" t="s">
        <v>16</v>
      </c>
      <c r="BQ143" s="1" t="s">
        <v>17</v>
      </c>
      <c r="BR143" s="1" t="s">
        <v>18</v>
      </c>
      <c r="BS143" s="1" t="s">
        <v>19</v>
      </c>
      <c r="BT143" s="1" t="s">
        <v>20</v>
      </c>
      <c r="BU143" s="1" t="s">
        <v>21</v>
      </c>
    </row>
    <row r="144" customFormat="false" ht="12.75" hidden="false" customHeight="false" outlineLevel="0" collapsed="false">
      <c r="A144" s="1" t="s">
        <v>24</v>
      </c>
      <c r="B144" s="2" t="n">
        <v>0</v>
      </c>
      <c r="C144" s="2" t="n">
        <v>83606</v>
      </c>
      <c r="D144" s="2" t="n">
        <f aca="false">B144+C144</f>
        <v>83606</v>
      </c>
      <c r="E144" s="2" t="n">
        <v>33253</v>
      </c>
      <c r="F144" s="2" t="n">
        <v>21150</v>
      </c>
      <c r="G144" s="2" t="n">
        <v>29438</v>
      </c>
      <c r="H144" s="2" t="n">
        <v>10164</v>
      </c>
      <c r="I144" s="2" t="n">
        <v>5327</v>
      </c>
      <c r="K144" s="2" t="n">
        <v>9641</v>
      </c>
      <c r="O144" s="2" t="n">
        <v>35826</v>
      </c>
      <c r="P144" s="2" t="n">
        <v>126204</v>
      </c>
      <c r="Q144" s="2" t="n">
        <v>68770</v>
      </c>
      <c r="R144" s="2" t="n">
        <v>14677</v>
      </c>
      <c r="S144" s="2" t="n">
        <f aca="false">SUM(D144:I144)+K144+SUM(O144:R144)</f>
        <v>438056</v>
      </c>
      <c r="U144" s="1" t="s">
        <v>24</v>
      </c>
      <c r="V144" s="4" t="n">
        <f aca="false">(B144/$S144)/(B$163/$S$163)</f>
        <v>0</v>
      </c>
      <c r="W144" s="4" t="n">
        <f aca="false">(C144/$S144)/(C$163/$S$163)</f>
        <v>1.86228171787547</v>
      </c>
      <c r="X144" s="4" t="n">
        <f aca="false">(D144/$S144)/(D$163/$S$163)</f>
        <v>1.16392607367217</v>
      </c>
      <c r="Y144" s="4" t="n">
        <f aca="false">(E144/$S144)/(E$163/$S$163)</f>
        <v>0.596578617843579</v>
      </c>
      <c r="Z144" s="4" t="n">
        <f aca="false">(F144/$S144)/(F$163/$S$163)</f>
        <v>0.451474391571953</v>
      </c>
      <c r="AA144" s="4" t="n">
        <f aca="false">(G144/$S144)/(G$163/$S$163)</f>
        <v>1.38998106885108</v>
      </c>
      <c r="AB144" s="4" t="n">
        <f aca="false">(H144/$S144)/(H$163/$S$163)</f>
        <v>0.868780821229688</v>
      </c>
      <c r="AC144" s="4" t="n">
        <f aca="false">(I144/$S144)/(I$163/$S$163)</f>
        <v>0.208703717771868</v>
      </c>
      <c r="AD144" s="4"/>
      <c r="AE144" s="4" t="n">
        <f aca="false">(K144/$S144)/(K$163/$S$163)</f>
        <v>0.157714400228912</v>
      </c>
      <c r="AF144" s="4"/>
      <c r="AG144" s="4"/>
      <c r="AH144" s="4" t="n">
        <f aca="false">(O144/$S144)/(O$163/$S$163)</f>
        <v>1.00646823171975</v>
      </c>
      <c r="AI144" s="4" t="n">
        <f aca="false">(P144/$S144)/(P$163/$S$163)</f>
        <v>2.02030168675052</v>
      </c>
      <c r="AJ144" s="4" t="n">
        <f aca="false">(Q144/$S144)/(Q$163/$S$163)</f>
        <v>1.92618581918223</v>
      </c>
      <c r="AK144" s="4" t="n">
        <f aca="false">(R144/$S144)/(R$163/$S$163)</f>
        <v>1.41929464491883</v>
      </c>
      <c r="AL144" s="4"/>
      <c r="AM144" s="1" t="s">
        <v>24</v>
      </c>
      <c r="AN144" s="4" t="n">
        <f aca="false">B144/$S144</f>
        <v>0</v>
      </c>
      <c r="AO144" s="4" t="n">
        <f aca="false">C144/$S144</f>
        <v>0.190856876746352</v>
      </c>
      <c r="AP144" s="4" t="n">
        <f aca="false">D144/$S144</f>
        <v>0.190856876746352</v>
      </c>
      <c r="AQ144" s="4" t="n">
        <f aca="false">E144/$S144</f>
        <v>0.075910385886736</v>
      </c>
      <c r="AR144" s="4" t="n">
        <f aca="false">F144/$S144</f>
        <v>0.0482814982559308</v>
      </c>
      <c r="AS144" s="4" t="n">
        <f aca="false">G144/$S144</f>
        <v>0.0672014536954179</v>
      </c>
      <c r="AT144" s="4" t="n">
        <f aca="false">H144/$S144</f>
        <v>0.0232025129207225</v>
      </c>
      <c r="AU144" s="4" t="n">
        <f aca="false">I144/$S144</f>
        <v>0.0121605456836569</v>
      </c>
      <c r="AV144" s="4" t="n">
        <f aca="false">J144/$S144</f>
        <v>0</v>
      </c>
      <c r="AW144" s="4" t="n">
        <f aca="false">K144/$S144</f>
        <v>0.022008601639973</v>
      </c>
      <c r="AX144" s="4" t="n">
        <f aca="false">M144/$S144</f>
        <v>0</v>
      </c>
      <c r="AY144" s="4" t="n">
        <f aca="false">N144/$S144</f>
        <v>0</v>
      </c>
      <c r="AZ144" s="4" t="n">
        <f aca="false">O144/$S144</f>
        <v>0.0817840641379184</v>
      </c>
      <c r="BA144" s="4" t="n">
        <f aca="false">P144/$S144</f>
        <v>0.288100151578794</v>
      </c>
      <c r="BB144" s="4" t="n">
        <f aca="false">Q144/$S144</f>
        <v>0.156989060759355</v>
      </c>
      <c r="BC144" s="4" t="n">
        <f aca="false">R144/$S144</f>
        <v>0.033504848695144</v>
      </c>
      <c r="BD144" s="4"/>
      <c r="BE144" s="1" t="s">
        <v>24</v>
      </c>
      <c r="BF144" s="4" t="n">
        <f aca="false">B144/B$163</f>
        <v>0</v>
      </c>
      <c r="BG144" s="4" t="n">
        <f aca="false">C144/C$163</f>
        <v>0.632133676092545</v>
      </c>
      <c r="BH144" s="4" t="n">
        <f aca="false">D144/D$163</f>
        <v>0.395083547557841</v>
      </c>
      <c r="BI144" s="4" t="n">
        <f aca="false">E144/E$163</f>
        <v>0.202502892637476</v>
      </c>
      <c r="BJ144" s="4" t="n">
        <f aca="false">F144/F$163</f>
        <v>0.15324865409279</v>
      </c>
      <c r="BK144" s="4" t="n">
        <f aca="false">G144/G$163</f>
        <v>0.471815748561537</v>
      </c>
      <c r="BL144" s="4" t="n">
        <f aca="false">H144/H$163</f>
        <v>0.29489932107004</v>
      </c>
      <c r="BM144" s="4" t="n">
        <f aca="false">I144/I$163</f>
        <v>0.0708424762284726</v>
      </c>
      <c r="BN144" s="4"/>
      <c r="BO144" s="4" t="n">
        <f aca="false">K144/K$163</f>
        <v>0.0535346412051819</v>
      </c>
      <c r="BP144" s="4"/>
      <c r="BQ144" s="4"/>
      <c r="BR144" s="4" t="n">
        <f aca="false">O144/O$163</f>
        <v>0.34163599260008</v>
      </c>
      <c r="BS144" s="4" t="n">
        <f aca="false">P144/P$163</f>
        <v>0.685772039645279</v>
      </c>
      <c r="BT144" s="4" t="n">
        <f aca="false">Q144/Q$163</f>
        <v>0.653825310654966</v>
      </c>
      <c r="BU144" s="4" t="n">
        <f aca="false">R144/R$163</f>
        <v>0.481765960938782</v>
      </c>
    </row>
    <row r="145" customFormat="false" ht="12.75" hidden="false" customHeight="false" outlineLevel="0" collapsed="false">
      <c r="A145" s="1" t="s">
        <v>25</v>
      </c>
      <c r="B145" s="2" t="n">
        <v>0</v>
      </c>
      <c r="C145" s="2" t="n">
        <v>36</v>
      </c>
      <c r="D145" s="2" t="n">
        <f aca="false">B145+C145</f>
        <v>36</v>
      </c>
      <c r="E145" s="2" t="n">
        <v>44</v>
      </c>
      <c r="F145" s="2" t="n">
        <v>30038</v>
      </c>
      <c r="G145" s="2" t="n">
        <v>2066</v>
      </c>
      <c r="H145" s="2" t="n">
        <v>6</v>
      </c>
      <c r="I145" s="2" t="n">
        <v>14872</v>
      </c>
      <c r="K145" s="2" t="n">
        <v>77817</v>
      </c>
      <c r="O145" s="2" t="n">
        <v>10648</v>
      </c>
      <c r="P145" s="2" t="n">
        <v>740</v>
      </c>
      <c r="Q145" s="2" t="n">
        <v>200</v>
      </c>
      <c r="R145" s="2" t="n">
        <v>0</v>
      </c>
      <c r="S145" s="2" t="n">
        <f aca="false">SUM(D145:I145)+K145+SUM(O145:R145)</f>
        <v>136467</v>
      </c>
      <c r="U145" s="1" t="s">
        <v>25</v>
      </c>
      <c r="V145" s="4" t="n">
        <f aca="false">(B145/$S145)/(B$163/$S$163)</f>
        <v>0</v>
      </c>
      <c r="W145" s="4" t="n">
        <f aca="false">(C145/$S145)/(C$163/$S$163)</f>
        <v>0.00257402300216273</v>
      </c>
      <c r="X145" s="4" t="n">
        <f aca="false">(D145/$S145)/(D$163/$S$163)</f>
        <v>0.0016087643763517</v>
      </c>
      <c r="Y145" s="4" t="n">
        <f aca="false">(E145/$S145)/(E$163/$S$163)</f>
        <v>0.00253391193182609</v>
      </c>
      <c r="Z145" s="4" t="n">
        <f aca="false">(F145/$S145)/(F$163/$S$163)</f>
        <v>2.05823875526576</v>
      </c>
      <c r="AA145" s="4" t="n">
        <f aca="false">(G145/$S145)/(G$163/$S$163)</f>
        <v>0.313135921213403</v>
      </c>
      <c r="AB145" s="4" t="n">
        <f aca="false">(H145/$S145)/(H$163/$S$163)</f>
        <v>0.00164626144734928</v>
      </c>
      <c r="AC145" s="4" t="n">
        <f aca="false">(I145/$S145)/(I$163/$S$163)</f>
        <v>1.87033264544059</v>
      </c>
      <c r="AD145" s="4"/>
      <c r="AE145" s="4" t="n">
        <f aca="false">(K145/$S145)/(K$163/$S$163)</f>
        <v>4.08625757343076</v>
      </c>
      <c r="AF145" s="4"/>
      <c r="AG145" s="4"/>
      <c r="AH145" s="4" t="n">
        <f aca="false">(O145/$S145)/(O$163/$S$163)</f>
        <v>0.960222285151426</v>
      </c>
      <c r="AI145" s="4" t="n">
        <f aca="false">(P145/$S145)/(P$163/$S$163)</f>
        <v>0.0380256647510686</v>
      </c>
      <c r="AJ145" s="4" t="n">
        <f aca="false">(Q145/$S145)/(Q$163/$S$163)</f>
        <v>0.0179817162936083</v>
      </c>
      <c r="AK145" s="4" t="n">
        <f aca="false">(R145/$S145)/(R$163/$S$163)</f>
        <v>0</v>
      </c>
      <c r="AL145" s="4"/>
      <c r="AM145" s="1" t="s">
        <v>25</v>
      </c>
      <c r="AN145" s="4" t="n">
        <f aca="false">B145/$S145</f>
        <v>0</v>
      </c>
      <c r="AO145" s="4" t="n">
        <f aca="false">C145/$S145</f>
        <v>0.000263800039570006</v>
      </c>
      <c r="AP145" s="4" t="n">
        <f aca="false">D145/$S145</f>
        <v>0.000263800039570006</v>
      </c>
      <c r="AQ145" s="4" t="n">
        <f aca="false">E145/$S145</f>
        <v>0.000322422270585563</v>
      </c>
      <c r="AR145" s="4" t="n">
        <f aca="false">F145/$S145</f>
        <v>0.220111821905662</v>
      </c>
      <c r="AS145" s="4" t="n">
        <f aca="false">G145/$S145</f>
        <v>0.0151391911597676</v>
      </c>
      <c r="AT145" s="4" t="n">
        <f aca="false">H145/$S145</f>
        <v>4.39666732616677E-005</v>
      </c>
      <c r="AU145" s="4" t="n">
        <f aca="false">I145/$S145</f>
        <v>0.10897872745792</v>
      </c>
      <c r="AV145" s="4" t="n">
        <f aca="false">J145/$S145</f>
        <v>0</v>
      </c>
      <c r="AW145" s="4" t="n">
        <f aca="false">K145/$S145</f>
        <v>0.570225768867199</v>
      </c>
      <c r="AX145" s="4" t="n">
        <f aca="false">M145/$S145</f>
        <v>0</v>
      </c>
      <c r="AY145" s="4" t="n">
        <f aca="false">N145/$S145</f>
        <v>0</v>
      </c>
      <c r="AZ145" s="4" t="n">
        <f aca="false">O145/$S145</f>
        <v>0.0780261894817062</v>
      </c>
      <c r="BA145" s="4" t="n">
        <f aca="false">P145/$S145</f>
        <v>0.00542255636893901</v>
      </c>
      <c r="BB145" s="4" t="n">
        <f aca="false">Q145/$S145</f>
        <v>0.00146555577538892</v>
      </c>
      <c r="BC145" s="4" t="n">
        <f aca="false">R145/$S145</f>
        <v>0</v>
      </c>
      <c r="BD145" s="4"/>
      <c r="BE145" s="1" t="s">
        <v>25</v>
      </c>
      <c r="BF145" s="4" t="n">
        <f aca="false">B145/B$163</f>
        <v>0</v>
      </c>
      <c r="BG145" s="4" t="n">
        <f aca="false">C145/C$163</f>
        <v>0.000272191138666263</v>
      </c>
      <c r="BH145" s="4" t="n">
        <f aca="false">D145/D$163</f>
        <v>0.000170119461666415</v>
      </c>
      <c r="BI145" s="4" t="n">
        <f aca="false">E145/E$163</f>
        <v>0.000267949576761464</v>
      </c>
      <c r="BJ145" s="4" t="n">
        <f aca="false">F145/F$163</f>
        <v>0.217649317808001</v>
      </c>
      <c r="BK145" s="4" t="n">
        <f aca="false">G145/G$163</f>
        <v>0.0331126889234369</v>
      </c>
      <c r="BL145" s="4" t="n">
        <f aca="false">H145/H$163</f>
        <v>0.000174084605118087</v>
      </c>
      <c r="BM145" s="4" t="n">
        <f aca="false">I145/I$163</f>
        <v>0.197779107653434</v>
      </c>
      <c r="BN145" s="4"/>
      <c r="BO145" s="4" t="n">
        <f aca="false">K145/K$163</f>
        <v>0.432103015731111</v>
      </c>
      <c r="BP145" s="4"/>
      <c r="BQ145" s="4"/>
      <c r="BR145" s="4" t="n">
        <f aca="false">O145/O$163</f>
        <v>0.101539107050903</v>
      </c>
      <c r="BS145" s="4" t="n">
        <f aca="false">P145/P$163</f>
        <v>0.00402103981916189</v>
      </c>
      <c r="BT145" s="4" t="n">
        <f aca="false">Q145/Q$163</f>
        <v>0.00190148410834656</v>
      </c>
      <c r="BU145" s="4" t="n">
        <f aca="false">R145/R$163</f>
        <v>0</v>
      </c>
    </row>
    <row r="146" customFormat="false" ht="12.75" hidden="false" customHeight="false" outlineLevel="0" collapsed="false">
      <c r="A146" s="1" t="s">
        <v>26</v>
      </c>
      <c r="B146" s="2" t="n">
        <v>1136</v>
      </c>
      <c r="C146" s="2" t="n">
        <v>10041</v>
      </c>
      <c r="D146" s="2" t="n">
        <f aca="false">B146+C146</f>
        <v>11177</v>
      </c>
      <c r="E146" s="2" t="n">
        <v>4503</v>
      </c>
      <c r="F146" s="2" t="n">
        <v>8769</v>
      </c>
      <c r="G146" s="2" t="n">
        <v>4964</v>
      </c>
      <c r="H146" s="2" t="n">
        <v>2465</v>
      </c>
      <c r="I146" s="2" t="n">
        <v>6721</v>
      </c>
      <c r="K146" s="2" t="n">
        <v>5421</v>
      </c>
      <c r="O146" s="2" t="n">
        <v>6966</v>
      </c>
      <c r="P146" s="2" t="n">
        <v>6363</v>
      </c>
      <c r="Q146" s="2" t="n">
        <v>2506</v>
      </c>
      <c r="R146" s="2" t="n">
        <v>1866</v>
      </c>
      <c r="S146" s="2" t="n">
        <f aca="false">SUM(D146:I146)+K146+SUM(O146:R146)</f>
        <v>61721</v>
      </c>
      <c r="U146" s="1" t="s">
        <v>26</v>
      </c>
      <c r="V146" s="4" t="n">
        <f aca="false">(B146/$S146)/(B$163/$S$163)</f>
        <v>0.299317214077039</v>
      </c>
      <c r="W146" s="4" t="n">
        <f aca="false">(C146/$S146)/(C$163/$S$163)</f>
        <v>1.58738247176807</v>
      </c>
      <c r="X146" s="4" t="n">
        <f aca="false">(D146/$S146)/(D$163/$S$163)</f>
        <v>1.10435800013393</v>
      </c>
      <c r="Y146" s="4" t="n">
        <f aca="false">(E146/$S146)/(E$163/$S$163)</f>
        <v>0.573370675474055</v>
      </c>
      <c r="Z146" s="4" t="n">
        <f aca="false">(F146/$S146)/(F$163/$S$163)</f>
        <v>1.32852428960659</v>
      </c>
      <c r="AA146" s="4" t="n">
        <f aca="false">(G146/$S146)/(G$163/$S$163)</f>
        <v>1.66352386828838</v>
      </c>
      <c r="AB146" s="4" t="n">
        <f aca="false">(H146/$S146)/(H$163/$S$163)</f>
        <v>1.49540618186624</v>
      </c>
      <c r="AC146" s="4" t="n">
        <f aca="false">(I146/$S146)/(I$163/$S$163)</f>
        <v>1.86886557138809</v>
      </c>
      <c r="AD146" s="4"/>
      <c r="AE146" s="4" t="n">
        <f aca="false">(K146/$S146)/(K$163/$S$163)</f>
        <v>0.6293979911813</v>
      </c>
      <c r="AF146" s="4"/>
      <c r="AG146" s="4"/>
      <c r="AH146" s="4" t="n">
        <f aca="false">(O146/$S146)/(O$163/$S$163)</f>
        <v>1.38893492739688</v>
      </c>
      <c r="AI146" s="4" t="n">
        <f aca="false">(P146/$S146)/(P$163/$S$163)</f>
        <v>0.722939091553872</v>
      </c>
      <c r="AJ146" s="4" t="n">
        <f aca="false">(Q146/$S146)/(Q$163/$S$163)</f>
        <v>0.498169234042242</v>
      </c>
      <c r="AK146" s="4" t="n">
        <f aca="false">(R146/$S146)/(R$163/$S$163)</f>
        <v>1.28068873262538</v>
      </c>
      <c r="AL146" s="4"/>
      <c r="AM146" s="1" t="s">
        <v>26</v>
      </c>
      <c r="AN146" s="4" t="n">
        <f aca="false">B146/$S146</f>
        <v>0.0184054049675151</v>
      </c>
      <c r="AO146" s="4" t="n">
        <f aca="false">C146/$S146</f>
        <v>0.162683689506003</v>
      </c>
      <c r="AP146" s="4" t="n">
        <f aca="false">D146/$S146</f>
        <v>0.181089094473518</v>
      </c>
      <c r="AQ146" s="4" t="n">
        <f aca="false">E146/$S146</f>
        <v>0.0729573402893667</v>
      </c>
      <c r="AR146" s="4" t="n">
        <f aca="false">F146/$S146</f>
        <v>0.142074820563504</v>
      </c>
      <c r="AS146" s="4" t="n">
        <f aca="false">G146/$S146</f>
        <v>0.0804264350869234</v>
      </c>
      <c r="AT146" s="4" t="n">
        <f aca="false">H146/$S146</f>
        <v>0.0399377845465887</v>
      </c>
      <c r="AU146" s="4" t="n">
        <f aca="false">I146/$S146</f>
        <v>0.1088932454108</v>
      </c>
      <c r="AV146" s="4" t="n">
        <f aca="false">J146/$S146</f>
        <v>0</v>
      </c>
      <c r="AW146" s="4" t="n">
        <f aca="false">K146/$S146</f>
        <v>0.08783072212051</v>
      </c>
      <c r="AX146" s="4" t="n">
        <f aca="false">M146/$S146</f>
        <v>0</v>
      </c>
      <c r="AY146" s="4" t="n">
        <f aca="false">N146/$S146</f>
        <v>0</v>
      </c>
      <c r="AZ146" s="4" t="n">
        <f aca="false">O146/$S146</f>
        <v>0.11286272095397</v>
      </c>
      <c r="BA146" s="4" t="n">
        <f aca="false">P146/$S146</f>
        <v>0.103092950535474</v>
      </c>
      <c r="BB146" s="4" t="n">
        <f aca="false">Q146/$S146</f>
        <v>0.0406020641272825</v>
      </c>
      <c r="BC146" s="4" t="n">
        <f aca="false">R146/$S146</f>
        <v>0.0302328218920627</v>
      </c>
      <c r="BD146" s="4"/>
      <c r="BE146" s="1" t="s">
        <v>26</v>
      </c>
      <c r="BF146" s="4" t="n">
        <f aca="false">B146/B$163</f>
        <v>0.0143152376631887</v>
      </c>
      <c r="BG146" s="4" t="n">
        <f aca="false">C146/C$163</f>
        <v>0.0759186450929986</v>
      </c>
      <c r="BH146" s="4" t="n">
        <f aca="false">D146/D$163</f>
        <v>0.0528173673068199</v>
      </c>
      <c r="BI146" s="4" t="n">
        <f aca="false">E146/E$163</f>
        <v>0.0274222032762926</v>
      </c>
      <c r="BJ146" s="4" t="n">
        <f aca="false">F146/F$163</f>
        <v>0.0635384136047127</v>
      </c>
      <c r="BK146" s="4" t="n">
        <f aca="false">G146/G$163</f>
        <v>0.0795602070745116</v>
      </c>
      <c r="BL146" s="4" t="n">
        <f aca="false">H146/H$163</f>
        <v>0.0715197586026809</v>
      </c>
      <c r="BM146" s="4" t="n">
        <f aca="false">I146/I$163</f>
        <v>0.0893809428818406</v>
      </c>
      <c r="BN146" s="4"/>
      <c r="BO146" s="4" t="n">
        <f aca="false">K146/K$163</f>
        <v>0.0301017830072908</v>
      </c>
      <c r="BP146" s="4"/>
      <c r="BQ146" s="4"/>
      <c r="BR146" s="4" t="n">
        <f aca="false">O146/O$163</f>
        <v>0.066427631453474</v>
      </c>
      <c r="BS146" s="4" t="n">
        <f aca="false">P146/P$163</f>
        <v>0.0345755086071988</v>
      </c>
      <c r="BT146" s="4" t="n">
        <f aca="false">Q146/Q$163</f>
        <v>0.0238255958775825</v>
      </c>
      <c r="BU146" s="4" t="n">
        <f aca="false">R146/R$163</f>
        <v>0.0612506154603644</v>
      </c>
    </row>
    <row r="147" customFormat="false" ht="12.75" hidden="false" customHeight="false" outlineLevel="0" collapsed="false">
      <c r="A147" s="1" t="s">
        <v>27</v>
      </c>
      <c r="B147" s="2" t="n">
        <v>12561</v>
      </c>
      <c r="C147" s="2" t="n">
        <v>1299</v>
      </c>
      <c r="D147" s="2" t="n">
        <f aca="false">B147+C147</f>
        <v>13860</v>
      </c>
      <c r="E147" s="2" t="n">
        <v>1525</v>
      </c>
      <c r="F147" s="2" t="n">
        <v>28969</v>
      </c>
      <c r="G147" s="2" t="n">
        <v>10</v>
      </c>
      <c r="H147" s="2" t="n">
        <v>89</v>
      </c>
      <c r="I147" s="2" t="n">
        <v>4809</v>
      </c>
      <c r="K147" s="2" t="n">
        <v>34878</v>
      </c>
      <c r="O147" s="2" t="n">
        <v>1466</v>
      </c>
      <c r="P147" s="2" t="n">
        <v>1965</v>
      </c>
      <c r="Q147" s="2" t="n">
        <v>1179</v>
      </c>
      <c r="R147" s="2" t="n">
        <v>78</v>
      </c>
      <c r="S147" s="2" t="n">
        <f aca="false">SUM(D147:I147)+K147+SUM(O147:R147)</f>
        <v>88828</v>
      </c>
      <c r="U147" s="1" t="s">
        <v>27</v>
      </c>
      <c r="V147" s="4" t="n">
        <f aca="false">(B147/$S147)/(B$163/$S$163)</f>
        <v>2.29964420626617</v>
      </c>
      <c r="W147" s="4" t="n">
        <f aca="false">(C147/$S147)/(C$163/$S$163)</f>
        <v>0.142691083063757</v>
      </c>
      <c r="X147" s="4" t="n">
        <f aca="false">(D147/$S147)/(D$163/$S$163)</f>
        <v>0.951548504264662</v>
      </c>
      <c r="Y147" s="4" t="n">
        <f aca="false">(E147/$S147)/(E$163/$S$163)</f>
        <v>0.134923141400638</v>
      </c>
      <c r="Z147" s="4" t="n">
        <f aca="false">(F147/$S147)/(F$163/$S$163)</f>
        <v>3.04955171585651</v>
      </c>
      <c r="AA147" s="4" t="n">
        <f aca="false">(G147/$S147)/(G$163/$S$163)</f>
        <v>0.00232852193637725</v>
      </c>
      <c r="AB147" s="4" t="n">
        <f aca="false">(H147/$S147)/(H$163/$S$163)</f>
        <v>0.0375158961199395</v>
      </c>
      <c r="AC147" s="4" t="n">
        <f aca="false">(I147/$S147)/(I$163/$S$163)</f>
        <v>0.929141835586461</v>
      </c>
      <c r="AD147" s="4"/>
      <c r="AE147" s="4" t="n">
        <f aca="false">(K147/$S147)/(K$163/$S$163)</f>
        <v>2.81371812711159</v>
      </c>
      <c r="AF147" s="4"/>
      <c r="AG147" s="4"/>
      <c r="AH147" s="4" t="n">
        <f aca="false">(O147/$S147)/(O$163/$S$163)</f>
        <v>0.203102593607634</v>
      </c>
      <c r="AI147" s="4" t="n">
        <f aca="false">(P147/$S147)/(P$163/$S$163)</f>
        <v>0.155126291586028</v>
      </c>
      <c r="AJ147" s="4" t="n">
        <f aca="false">(Q147/$S147)/(Q$163/$S$163)</f>
        <v>0.162851855524248</v>
      </c>
      <c r="AK147" s="4" t="n">
        <f aca="false">(R147/$S147)/(R$163/$S$163)</f>
        <v>0.0371971462194587</v>
      </c>
      <c r="AL147" s="4"/>
      <c r="AM147" s="1" t="s">
        <v>27</v>
      </c>
      <c r="AN147" s="4" t="n">
        <f aca="false">B147/$S147</f>
        <v>0.141408114558473</v>
      </c>
      <c r="AO147" s="4" t="n">
        <f aca="false">C147/$S147</f>
        <v>0.0146237672805872</v>
      </c>
      <c r="AP147" s="4" t="n">
        <f aca="false">D147/$S147</f>
        <v>0.15603188183906</v>
      </c>
      <c r="AQ147" s="4" t="n">
        <f aca="false">E147/$S147</f>
        <v>0.0171680100869095</v>
      </c>
      <c r="AR147" s="4" t="n">
        <f aca="false">F147/$S147</f>
        <v>0.326124645382087</v>
      </c>
      <c r="AS147" s="4" t="n">
        <f aca="false">G147/$S147</f>
        <v>0.000112577115323997</v>
      </c>
      <c r="AT147" s="4" t="n">
        <f aca="false">H147/$S147</f>
        <v>0.00100193632638357</v>
      </c>
      <c r="AU147" s="4" t="n">
        <f aca="false">I147/$S147</f>
        <v>0.0541383347593101</v>
      </c>
      <c r="AV147" s="4" t="n">
        <f aca="false">J147/$S147</f>
        <v>0</v>
      </c>
      <c r="AW147" s="4" t="n">
        <f aca="false">K147/$S147</f>
        <v>0.392646462827037</v>
      </c>
      <c r="AX147" s="4" t="n">
        <f aca="false">M147/$S147</f>
        <v>0</v>
      </c>
      <c r="AY147" s="4" t="n">
        <f aca="false">N147/$S147</f>
        <v>0</v>
      </c>
      <c r="AZ147" s="4" t="n">
        <f aca="false">O147/$S147</f>
        <v>0.016503805106498</v>
      </c>
      <c r="BA147" s="4" t="n">
        <f aca="false">P147/$S147</f>
        <v>0.0221214031611654</v>
      </c>
      <c r="BB147" s="4" t="n">
        <f aca="false">Q147/$S147</f>
        <v>0.0132728418966992</v>
      </c>
      <c r="BC147" s="4" t="n">
        <f aca="false">R147/$S147</f>
        <v>0.000878101499527176</v>
      </c>
      <c r="BD147" s="4"/>
      <c r="BE147" s="1" t="s">
        <v>27</v>
      </c>
      <c r="BF147" s="4" t="n">
        <f aca="false">B147/B$163</f>
        <v>0.158286707999395</v>
      </c>
      <c r="BG147" s="4" t="n">
        <f aca="false">C147/C$163</f>
        <v>0.00982156358687434</v>
      </c>
      <c r="BH147" s="4" t="n">
        <f aca="false">D147/D$163</f>
        <v>0.0654959927415696</v>
      </c>
      <c r="BI147" s="4" t="n">
        <f aca="false">E147/E$163</f>
        <v>0.00928688874002801</v>
      </c>
      <c r="BJ147" s="4" t="n">
        <f aca="false">F147/F$163</f>
        <v>0.209903558412011</v>
      </c>
      <c r="BK147" s="4" t="n">
        <f aca="false">G147/G$163</f>
        <v>0.000160274389755261</v>
      </c>
      <c r="BL147" s="4" t="n">
        <f aca="false">H147/H$163</f>
        <v>0.0025822549759183</v>
      </c>
      <c r="BM147" s="4" t="n">
        <f aca="false">I147/I$163</f>
        <v>0.0639537203271494</v>
      </c>
      <c r="BN147" s="4"/>
      <c r="BO147" s="4" t="n">
        <f aca="false">K147/K$163</f>
        <v>0.19367090716257</v>
      </c>
      <c r="BP147" s="4"/>
      <c r="BQ147" s="4"/>
      <c r="BR147" s="4" t="n">
        <f aca="false">O147/O$163</f>
        <v>0.0139797455800736</v>
      </c>
      <c r="BS147" s="4" t="n">
        <f aca="false">P147/P$163</f>
        <v>0.0106774908711528</v>
      </c>
      <c r="BT147" s="4" t="n">
        <f aca="false">Q147/Q$163</f>
        <v>0.011209248818703</v>
      </c>
      <c r="BU147" s="4" t="n">
        <f aca="false">R147/R$163</f>
        <v>0.00256031511570655</v>
      </c>
    </row>
    <row r="148" customFormat="false" ht="12.75" hidden="false" customHeight="false" outlineLevel="0" collapsed="false">
      <c r="A148" s="1" t="s">
        <v>28</v>
      </c>
      <c r="B148" s="2" t="n">
        <v>14276</v>
      </c>
      <c r="C148" s="2" t="n">
        <v>4701</v>
      </c>
      <c r="D148" s="2" t="n">
        <f aca="false">B148+C148</f>
        <v>18977</v>
      </c>
      <c r="E148" s="2" t="n">
        <v>3604</v>
      </c>
      <c r="F148" s="2" t="n">
        <v>5599</v>
      </c>
      <c r="G148" s="2" t="n">
        <v>2567</v>
      </c>
      <c r="H148" s="2" t="n">
        <v>711</v>
      </c>
      <c r="I148" s="2" t="n">
        <v>3669</v>
      </c>
      <c r="K148" s="2" t="n">
        <v>7911</v>
      </c>
      <c r="O148" s="2" t="n">
        <v>3447</v>
      </c>
      <c r="P148" s="2" t="n">
        <v>9236</v>
      </c>
      <c r="Q148" s="2" t="n">
        <v>2886</v>
      </c>
      <c r="R148" s="2" t="n">
        <v>656</v>
      </c>
      <c r="S148" s="2" t="n">
        <f aca="false">SUM(D148:I148)+K148+SUM(O148:R148)</f>
        <v>59263</v>
      </c>
      <c r="U148" s="1" t="s">
        <v>28</v>
      </c>
      <c r="V148" s="4" t="n">
        <f aca="false">(B148/$S148)/(B$163/$S$163)</f>
        <v>3.9175019708818</v>
      </c>
      <c r="W148" s="4" t="n">
        <f aca="false">(C148/$S148)/(C$163/$S$163)</f>
        <v>0.774005748043514</v>
      </c>
      <c r="X148" s="4" t="n">
        <f aca="false">(D148/$S148)/(D$163/$S$163)</f>
        <v>1.95281683160787</v>
      </c>
      <c r="Y148" s="4" t="n">
        <f aca="false">(E148/$S148)/(E$163/$S$163)</f>
        <v>0.47793367776623</v>
      </c>
      <c r="Z148" s="4" t="n">
        <f aca="false">(F148/$S148)/(F$163/$S$163)</f>
        <v>0.883444391310146</v>
      </c>
      <c r="AA148" s="4" t="n">
        <f aca="false">(G148/$S148)/(G$163/$S$163)</f>
        <v>0.895926647032919</v>
      </c>
      <c r="AB148" s="4" t="n">
        <f aca="false">(H148/$S148)/(H$163/$S$163)</f>
        <v>0.44922215835929</v>
      </c>
      <c r="AC148" s="4" t="n">
        <f aca="false">(I148/$S148)/(I$163/$S$163)</f>
        <v>1.06253000050467</v>
      </c>
      <c r="AD148" s="4"/>
      <c r="AE148" s="4" t="n">
        <f aca="false">(K148/$S148)/(K$163/$S$163)</f>
        <v>0.956591794162811</v>
      </c>
      <c r="AF148" s="4"/>
      <c r="AG148" s="4"/>
      <c r="AH148" s="4" t="n">
        <f aca="false">(O148/$S148)/(O$163/$S$163)</f>
        <v>0.715795615541948</v>
      </c>
      <c r="AI148" s="4" t="n">
        <f aca="false">(P148/$S148)/(P$163/$S$163)</f>
        <v>1.0928813918504</v>
      </c>
      <c r="AJ148" s="4" t="n">
        <f aca="false">(Q148/$S148)/(Q$163/$S$163)</f>
        <v>0.59750491810163</v>
      </c>
      <c r="AK148" s="4" t="n">
        <f aca="false">(R148/$S148)/(R$163/$S$163)</f>
        <v>0.468905265938544</v>
      </c>
      <c r="AL148" s="4"/>
      <c r="AM148" s="1" t="s">
        <v>28</v>
      </c>
      <c r="AN148" s="4" t="n">
        <f aca="false">B148/$S148</f>
        <v>0.240892293673962</v>
      </c>
      <c r="AO148" s="4" t="n">
        <f aca="false">C148/$S148</f>
        <v>0.0793243676492921</v>
      </c>
      <c r="AP148" s="4" t="n">
        <f aca="false">D148/$S148</f>
        <v>0.320216661323254</v>
      </c>
      <c r="AQ148" s="4" t="n">
        <f aca="false">E148/$S148</f>
        <v>0.0608136611376407</v>
      </c>
      <c r="AR148" s="4" t="n">
        <f aca="false">F148/$S148</f>
        <v>0.0944771611292037</v>
      </c>
      <c r="AS148" s="4" t="n">
        <f aca="false">G148/$S148</f>
        <v>0.0433153907159611</v>
      </c>
      <c r="AT148" s="4" t="n">
        <f aca="false">H148/$S148</f>
        <v>0.0119973676661661</v>
      </c>
      <c r="AU148" s="4" t="n">
        <f aca="false">I148/$S148</f>
        <v>0.0619104669017768</v>
      </c>
      <c r="AV148" s="4" t="n">
        <f aca="false">J148/$S148</f>
        <v>0</v>
      </c>
      <c r="AW148" s="4" t="n">
        <f aca="false">K148/$S148</f>
        <v>0.133489698462785</v>
      </c>
      <c r="AX148" s="4" t="n">
        <f aca="false">M148/$S148</f>
        <v>0</v>
      </c>
      <c r="AY148" s="4" t="n">
        <f aca="false">N148/$S148</f>
        <v>0</v>
      </c>
      <c r="AZ148" s="4" t="n">
        <f aca="false">O148/$S148</f>
        <v>0.0581644533688811</v>
      </c>
      <c r="BA148" s="4" t="n">
        <f aca="false">P148/$S148</f>
        <v>0.155847662116329</v>
      </c>
      <c r="BB148" s="4" t="n">
        <f aca="false">Q148/$S148</f>
        <v>0.0486981759276446</v>
      </c>
      <c r="BC148" s="4" t="n">
        <f aca="false">R148/$S148</f>
        <v>0.0110693012503586</v>
      </c>
      <c r="BD148" s="4"/>
      <c r="BE148" s="1" t="s">
        <v>28</v>
      </c>
      <c r="BF148" s="4" t="n">
        <f aca="false">B148/B$163</f>
        <v>0.179898180351832</v>
      </c>
      <c r="BG148" s="4" t="n">
        <f aca="false">C148/C$163</f>
        <v>0.0355436261908362</v>
      </c>
      <c r="BH148" s="4" t="n">
        <f aca="false">D148/D$163</f>
        <v>0.0896765840012097</v>
      </c>
      <c r="BI148" s="4" t="n">
        <f aca="false">E148/E$163</f>
        <v>0.0219475062420072</v>
      </c>
      <c r="BJ148" s="4" t="n">
        <f aca="false">F148/F$163</f>
        <v>0.0405692299889139</v>
      </c>
      <c r="BK148" s="4" t="n">
        <f aca="false">G148/G$163</f>
        <v>0.0411424358501755</v>
      </c>
      <c r="BL148" s="4" t="n">
        <f aca="false">H148/H$163</f>
        <v>0.0206290257064934</v>
      </c>
      <c r="BM148" s="4" t="n">
        <f aca="false">I148/I$163</f>
        <v>0.0487931378416118</v>
      </c>
      <c r="BN148" s="4"/>
      <c r="BO148" s="4" t="n">
        <f aca="false">K148/K$163</f>
        <v>0.0439282799060465</v>
      </c>
      <c r="BP148" s="4"/>
      <c r="BQ148" s="4"/>
      <c r="BR148" s="4" t="n">
        <f aca="false">O148/O$163</f>
        <v>0.0328705204737475</v>
      </c>
      <c r="BS148" s="4" t="n">
        <f aca="false">P148/P$163</f>
        <v>0.0501869240132151</v>
      </c>
      <c r="BT148" s="4" t="n">
        <f aca="false">Q148/Q$163</f>
        <v>0.0274384156834409</v>
      </c>
      <c r="BU148" s="4" t="n">
        <f aca="false">R148/R$163</f>
        <v>0.0215329066141474</v>
      </c>
    </row>
    <row r="149" customFormat="false" ht="12.75" hidden="false" customHeight="false" outlineLevel="0" collapsed="false">
      <c r="A149" s="1" t="s">
        <v>29</v>
      </c>
      <c r="B149" s="2" t="n">
        <v>5018</v>
      </c>
      <c r="C149" s="2" t="n">
        <v>3296</v>
      </c>
      <c r="D149" s="2" t="n">
        <f aca="false">B149+C149</f>
        <v>8314</v>
      </c>
      <c r="E149" s="2" t="n">
        <v>8583</v>
      </c>
      <c r="F149" s="2" t="n">
        <v>4976</v>
      </c>
      <c r="G149" s="2" t="n">
        <v>286</v>
      </c>
      <c r="H149" s="2" t="n">
        <v>1448</v>
      </c>
      <c r="I149" s="2" t="n">
        <v>4526</v>
      </c>
      <c r="K149" s="2" t="n">
        <v>5763</v>
      </c>
      <c r="O149" s="2" t="n">
        <v>3810</v>
      </c>
      <c r="P149" s="2" t="n">
        <v>2008</v>
      </c>
      <c r="Q149" s="2" t="n">
        <v>1901</v>
      </c>
      <c r="R149" s="2" t="n">
        <v>479</v>
      </c>
      <c r="S149" s="2" t="n">
        <f aca="false">SUM(D149:I149)+K149+SUM(O149:R149)</f>
        <v>42094</v>
      </c>
      <c r="U149" s="1" t="s">
        <v>29</v>
      </c>
      <c r="V149" s="4" t="n">
        <f aca="false">(B149/$S149)/(B$163/$S$163)</f>
        <v>1.93863824914714</v>
      </c>
      <c r="W149" s="4" t="n">
        <f aca="false">(C149/$S149)/(C$163/$S$163)</f>
        <v>0.764019729277279</v>
      </c>
      <c r="X149" s="4" t="n">
        <f aca="false">(D149/$S149)/(D$163/$S$163)</f>
        <v>1.20450167422848</v>
      </c>
      <c r="Y149" s="4" t="n">
        <f aca="false">(E149/$S149)/(E$163/$S$163)</f>
        <v>1.60245336813884</v>
      </c>
      <c r="Z149" s="4" t="n">
        <f aca="false">(F149/$S149)/(F$163/$S$163)</f>
        <v>1.1053824315819</v>
      </c>
      <c r="AA149" s="4" t="n">
        <f aca="false">(G149/$S149)/(G$163/$S$163)</f>
        <v>0.140532267585528</v>
      </c>
      <c r="AB149" s="4" t="n">
        <f aca="false">(H149/$S149)/(H$163/$S$163)</f>
        <v>1.28802284820671</v>
      </c>
      <c r="AC149" s="4" t="n">
        <f aca="false">(I149/$S149)/(I$163/$S$163)</f>
        <v>1.84531909090655</v>
      </c>
      <c r="AD149" s="4"/>
      <c r="AE149" s="4" t="n">
        <f aca="false">(K149/$S149)/(K$163/$S$163)</f>
        <v>0.981086550036939</v>
      </c>
      <c r="AF149" s="4"/>
      <c r="AG149" s="4"/>
      <c r="AH149" s="4" t="n">
        <f aca="false">(O149/$S149)/(O$163/$S$163)</f>
        <v>1.11387424394947</v>
      </c>
      <c r="AI149" s="4" t="n">
        <f aca="false">(P149/$S149)/(P$163/$S$163)</f>
        <v>0.334515504241499</v>
      </c>
      <c r="AJ149" s="4" t="n">
        <f aca="false">(Q149/$S149)/(Q$163/$S$163)</f>
        <v>0.554103266262786</v>
      </c>
      <c r="AK149" s="4" t="n">
        <f aca="false">(R149/$S149)/(R$163/$S$163)</f>
        <v>0.482036827831914</v>
      </c>
      <c r="AL149" s="4"/>
      <c r="AM149" s="1" t="s">
        <v>29</v>
      </c>
      <c r="AN149" s="4" t="n">
        <f aca="false">B149/$S149</f>
        <v>0.119209388511427</v>
      </c>
      <c r="AO149" s="4" t="n">
        <f aca="false">C149/$S149</f>
        <v>0.078300945502922</v>
      </c>
      <c r="AP149" s="4" t="n">
        <f aca="false">D149/$S149</f>
        <v>0.197510334014349</v>
      </c>
      <c r="AQ149" s="4" t="n">
        <f aca="false">E149/$S149</f>
        <v>0.203900793462251</v>
      </c>
      <c r="AR149" s="4" t="n">
        <f aca="false">F149/$S149</f>
        <v>0.11821162160878</v>
      </c>
      <c r="AS149" s="4" t="n">
        <f aca="false">G149/$S149</f>
        <v>0.00679431747992588</v>
      </c>
      <c r="AT149" s="4" t="n">
        <f aca="false">H149/$S149</f>
        <v>0.0343992017864779</v>
      </c>
      <c r="AU149" s="4" t="n">
        <f aca="false">I149/$S149</f>
        <v>0.107521261937568</v>
      </c>
      <c r="AV149" s="4" t="n">
        <f aca="false">J149/$S149</f>
        <v>0</v>
      </c>
      <c r="AW149" s="4" t="n">
        <f aca="false">K149/$S149</f>
        <v>0.136907872855989</v>
      </c>
      <c r="AX149" s="4" t="n">
        <f aca="false">M149/$S149</f>
        <v>0</v>
      </c>
      <c r="AY149" s="4" t="n">
        <f aca="false">N149/$S149</f>
        <v>0</v>
      </c>
      <c r="AZ149" s="4" t="n">
        <f aca="false">O149/$S149</f>
        <v>0.0905117118829287</v>
      </c>
      <c r="BA149" s="4" t="n">
        <f aca="false">P149/$S149</f>
        <v>0.0477027604884307</v>
      </c>
      <c r="BB149" s="4" t="n">
        <f aca="false">Q149/$S149</f>
        <v>0.0451608305221647</v>
      </c>
      <c r="BC149" s="4" t="n">
        <f aca="false">R149/$S149</f>
        <v>0.0113792939611346</v>
      </c>
      <c r="BD149" s="4"/>
      <c r="BE149" s="1" t="s">
        <v>29</v>
      </c>
      <c r="BF149" s="4" t="n">
        <f aca="false">B149/B$163</f>
        <v>0.0632340339734866</v>
      </c>
      <c r="BG149" s="4" t="n">
        <f aca="false">C149/C$163</f>
        <v>0.024920610917889</v>
      </c>
      <c r="BH149" s="4" t="n">
        <f aca="false">D149/D$163</f>
        <v>0.0392881445637381</v>
      </c>
      <c r="BI149" s="4" t="n">
        <f aca="false">E149/E$163</f>
        <v>0.0522684367578101</v>
      </c>
      <c r="BJ149" s="4" t="n">
        <f aca="false">F149/F$163</f>
        <v>0.0360550970574809</v>
      </c>
      <c r="BK149" s="4" t="n">
        <f aca="false">G149/G$163</f>
        <v>0.00458384754700047</v>
      </c>
      <c r="BL149" s="4" t="n">
        <f aca="false">H149/H$163</f>
        <v>0.0420124180351651</v>
      </c>
      <c r="BM149" s="4" t="n">
        <f aca="false">I149/I$163</f>
        <v>0.0601901722188975</v>
      </c>
      <c r="BN149" s="4"/>
      <c r="BO149" s="4" t="n">
        <f aca="false">K149/K$163</f>
        <v>0.0320008440271199</v>
      </c>
      <c r="BP149" s="4"/>
      <c r="BQ149" s="4"/>
      <c r="BR149" s="4" t="n">
        <f aca="false">O149/O$163</f>
        <v>0.0363320809413919</v>
      </c>
      <c r="BS149" s="4" t="n">
        <f aca="false">P149/P$163</f>
        <v>0.0109111458876717</v>
      </c>
      <c r="BT149" s="4" t="n">
        <f aca="false">Q149/Q$163</f>
        <v>0.0180736064498341</v>
      </c>
      <c r="BU149" s="4" t="n">
        <f aca="false">R149/R$163</f>
        <v>0.0157229607746594</v>
      </c>
    </row>
    <row r="150" customFormat="false" ht="12.75" hidden="false" customHeight="false" outlineLevel="0" collapsed="false">
      <c r="A150" s="1" t="s">
        <v>30</v>
      </c>
      <c r="B150" s="2" t="n">
        <v>4376</v>
      </c>
      <c r="C150" s="2" t="n">
        <v>2401</v>
      </c>
      <c r="D150" s="2" t="n">
        <f aca="false">B150+C150</f>
        <v>6777</v>
      </c>
      <c r="E150" s="2" t="n">
        <v>90130</v>
      </c>
      <c r="F150" s="2" t="n">
        <v>15557</v>
      </c>
      <c r="G150" s="2" t="n">
        <v>92</v>
      </c>
      <c r="H150" s="2" t="n">
        <v>5229</v>
      </c>
      <c r="I150" s="2" t="n">
        <v>4974</v>
      </c>
      <c r="K150" s="2" t="n">
        <v>5708</v>
      </c>
      <c r="O150" s="2" t="n">
        <v>477</v>
      </c>
      <c r="P150" s="2" t="n">
        <v>489</v>
      </c>
      <c r="Q150" s="2" t="n">
        <v>15</v>
      </c>
      <c r="R150" s="2" t="n">
        <v>375</v>
      </c>
      <c r="S150" s="2" t="n">
        <f aca="false">SUM(D150:I150)+K150+SUM(O150:R150)</f>
        <v>129823</v>
      </c>
      <c r="U150" s="1" t="s">
        <v>30</v>
      </c>
      <c r="V150" s="4" t="n">
        <f aca="false">(B150/$S150)/(B$163/$S$163)</f>
        <v>0.548165866799181</v>
      </c>
      <c r="W150" s="4" t="n">
        <f aca="false">(C150/$S150)/(C$163/$S$163)</f>
        <v>0.180458808891887</v>
      </c>
      <c r="X150" s="4" t="n">
        <f aca="false">(D150/$S150)/(D$163/$S$163)</f>
        <v>0.318348955607122</v>
      </c>
      <c r="Y150" s="4" t="n">
        <f aca="false">(E150/$S150)/(E$163/$S$163)</f>
        <v>5.45612378546071</v>
      </c>
      <c r="Z150" s="4" t="n">
        <f aca="false">(F150/$S150)/(F$163/$S$163)</f>
        <v>1.12053801236454</v>
      </c>
      <c r="AA150" s="4" t="n">
        <f aca="false">(G150/$S150)/(G$163/$S$163)</f>
        <v>0.0146577194210084</v>
      </c>
      <c r="AB150" s="4" t="n">
        <f aca="false">(H150/$S150)/(H$163/$S$163)</f>
        <v>1.50814188976694</v>
      </c>
      <c r="AC150" s="4" t="n">
        <f aca="false">(I150/$S150)/(I$163/$S$163)</f>
        <v>0.657553754859274</v>
      </c>
      <c r="AD150" s="4"/>
      <c r="AE150" s="4" t="n">
        <f aca="false">(K150/$S150)/(K$163/$S$163)</f>
        <v>0.315073025086512</v>
      </c>
      <c r="AF150" s="4"/>
      <c r="AG150" s="4"/>
      <c r="AH150" s="4" t="n">
        <f aca="false">(O150/$S150)/(O$163/$S$163)</f>
        <v>0.0452166227145039</v>
      </c>
      <c r="AI150" s="4" t="n">
        <f aca="false">(P150/$S150)/(P$163/$S$163)</f>
        <v>0.0264137436135459</v>
      </c>
      <c r="AJ150" s="4" t="n">
        <f aca="false">(Q150/$S150)/(Q$163/$S$163)</f>
        <v>0.00141764799617932</v>
      </c>
      <c r="AK150" s="4" t="n">
        <f aca="false">(R150/$S150)/(R$163/$S$163)</f>
        <v>0.12236142613338</v>
      </c>
      <c r="AL150" s="4"/>
      <c r="AM150" s="1" t="s">
        <v>30</v>
      </c>
      <c r="AN150" s="4" t="n">
        <f aca="false">B150/$S150</f>
        <v>0.0337074324272278</v>
      </c>
      <c r="AO150" s="4" t="n">
        <f aca="false">C150/$S150</f>
        <v>0.0184944116219776</v>
      </c>
      <c r="AP150" s="4" t="n">
        <f aca="false">D150/$S150</f>
        <v>0.0522018440492055</v>
      </c>
      <c r="AQ150" s="4" t="n">
        <f aca="false">E150/$S150</f>
        <v>0.69425294439352</v>
      </c>
      <c r="AR150" s="4" t="n">
        <f aca="false">F150/$S150</f>
        <v>0.119832387173305</v>
      </c>
      <c r="AS150" s="4" t="n">
        <f aca="false">G150/$S150</f>
        <v>0.000708657171687605</v>
      </c>
      <c r="AT150" s="4" t="n">
        <f aca="false">H150/$S150</f>
        <v>0.0402779168560271</v>
      </c>
      <c r="AU150" s="4" t="n">
        <f aca="false">I150/$S150</f>
        <v>0.0383137040431973</v>
      </c>
      <c r="AV150" s="4" t="n">
        <f aca="false">J150/$S150</f>
        <v>0</v>
      </c>
      <c r="AW150" s="4" t="n">
        <f aca="false">K150/$S150</f>
        <v>0.0439675558260093</v>
      </c>
      <c r="AX150" s="4" t="n">
        <f aca="false">M150/$S150</f>
        <v>0</v>
      </c>
      <c r="AY150" s="4" t="n">
        <f aca="false">N150/$S150</f>
        <v>0</v>
      </c>
      <c r="AZ150" s="4" t="n">
        <f aca="false">O150/$S150</f>
        <v>0.00367423337929335</v>
      </c>
      <c r="BA150" s="4" t="n">
        <f aca="false">P150/$S150</f>
        <v>0.00376666692342651</v>
      </c>
      <c r="BB150" s="4" t="n">
        <f aca="false">Q150/$S150</f>
        <v>0.000115541930166457</v>
      </c>
      <c r="BC150" s="4" t="n">
        <f aca="false">R150/$S150</f>
        <v>0.00288854825416144</v>
      </c>
      <c r="BD150" s="4"/>
      <c r="BE150" s="1" t="s">
        <v>30</v>
      </c>
      <c r="BF150" s="4" t="n">
        <f aca="false">B150/B$163</f>
        <v>0.0551439084631282</v>
      </c>
      <c r="BG150" s="4" t="n">
        <f aca="false">C150/C$163</f>
        <v>0.0181536367760472</v>
      </c>
      <c r="BH150" s="4" t="n">
        <f aca="false">D150/D$163</f>
        <v>0.0320249886587026</v>
      </c>
      <c r="BI150" s="4" t="n">
        <f aca="false">E150/E$163</f>
        <v>0.548870348943426</v>
      </c>
      <c r="BJ150" s="4" t="n">
        <f aca="false">F150/F$163</f>
        <v>0.112722898899363</v>
      </c>
      <c r="BK150" s="4" t="n">
        <f aca="false">G150/G$163</f>
        <v>0.0014745243857484</v>
      </c>
      <c r="BL150" s="4" t="n">
        <f aca="false">H150/H$163</f>
        <v>0.151714733360413</v>
      </c>
      <c r="BM150" s="4" t="n">
        <f aca="false">I150/I$163</f>
        <v>0.0661480151605825</v>
      </c>
      <c r="BN150" s="4"/>
      <c r="BO150" s="4" t="n">
        <f aca="false">K150/K$163</f>
        <v>0.0316954394771474</v>
      </c>
      <c r="BP150" s="4"/>
      <c r="BQ150" s="4"/>
      <c r="BR150" s="4" t="n">
        <f aca="false">O150/O$163</f>
        <v>0.00454866210211127</v>
      </c>
      <c r="BS150" s="4" t="n">
        <f aca="false">P150/P$163</f>
        <v>0.00265714658320292</v>
      </c>
      <c r="BT150" s="4" t="n">
        <f aca="false">Q150/Q$163</f>
        <v>0.000142611308125992</v>
      </c>
      <c r="BU150" s="4" t="n">
        <f aca="false">R150/R$163</f>
        <v>0.0123092072870507</v>
      </c>
    </row>
    <row r="151" customFormat="false" ht="12.75" hidden="false" customHeight="false" outlineLevel="0" collapsed="false">
      <c r="A151" s="1" t="s">
        <v>31</v>
      </c>
      <c r="B151" s="2" t="n">
        <v>2674</v>
      </c>
      <c r="C151" s="2" t="n">
        <v>2374</v>
      </c>
      <c r="D151" s="2" t="n">
        <f aca="false">B151+C151</f>
        <v>5048</v>
      </c>
      <c r="E151" s="2" t="n">
        <v>1168</v>
      </c>
      <c r="F151" s="2" t="n">
        <v>2142</v>
      </c>
      <c r="G151" s="2" t="n">
        <v>0</v>
      </c>
      <c r="H151" s="2" t="n">
        <v>63</v>
      </c>
      <c r="I151" s="2" t="n">
        <v>2052</v>
      </c>
      <c r="K151" s="2" t="n">
        <v>2192</v>
      </c>
      <c r="O151" s="2" t="n">
        <v>1208</v>
      </c>
      <c r="P151" s="2" t="n">
        <v>1275</v>
      </c>
      <c r="Q151" s="2" t="n">
        <v>295</v>
      </c>
      <c r="R151" s="2" t="n">
        <v>1163</v>
      </c>
      <c r="S151" s="2" t="n">
        <f aca="false">SUM(D151:I151)+K151+SUM(O151:R151)</f>
        <v>16606</v>
      </c>
      <c r="U151" s="1" t="s">
        <v>31</v>
      </c>
      <c r="V151" s="4" t="n">
        <f aca="false">(B151/$S151)/(B$163/$S$163)</f>
        <v>2.61868153655596</v>
      </c>
      <c r="W151" s="4" t="n">
        <f aca="false">(C151/$S151)/(C$163/$S$163)</f>
        <v>1.39493267788717</v>
      </c>
      <c r="X151" s="4" t="n">
        <f aca="false">(D151/$S151)/(D$163/$S$163)</f>
        <v>1.85383849988797</v>
      </c>
      <c r="Y151" s="4" t="n">
        <f aca="false">(E151/$S151)/(E$163/$S$163)</f>
        <v>0.55276978202484</v>
      </c>
      <c r="Z151" s="4" t="n">
        <f aca="false">(F151/$S151)/(F$163/$S$163)</f>
        <v>1.20616526007563</v>
      </c>
      <c r="AA151" s="4" t="n">
        <f aca="false">(G151/$S151)/(G$163/$S$163)</f>
        <v>0</v>
      </c>
      <c r="AB151" s="4" t="n">
        <f aca="false">(H151/$S151)/(H$163/$S$163)</f>
        <v>0.142053100675771</v>
      </c>
      <c r="AC151" s="4" t="n">
        <f aca="false">(I151/$S151)/(I$163/$S$163)</f>
        <v>2.12074984901955</v>
      </c>
      <c r="AD151" s="4"/>
      <c r="AE151" s="4" t="n">
        <f aca="false">(K151/$S151)/(K$163/$S$163)</f>
        <v>0.945920015739779</v>
      </c>
      <c r="AF151" s="4"/>
      <c r="AG151" s="4"/>
      <c r="AH151" s="4" t="n">
        <f aca="false">(O151/$S151)/(O$163/$S$163)</f>
        <v>0.895227230096592</v>
      </c>
      <c r="AI151" s="4" t="n">
        <f aca="false">(P151/$S151)/(P$163/$S$163)</f>
        <v>0.53841591766487</v>
      </c>
      <c r="AJ151" s="4" t="n">
        <f aca="false">(Q151/$S151)/(Q$163/$S$163)</f>
        <v>0.217964503445969</v>
      </c>
      <c r="AK151" s="4" t="n">
        <f aca="false">(R151/$S151)/(R$163/$S$163)</f>
        <v>2.96674066324217</v>
      </c>
      <c r="AL151" s="4"/>
      <c r="AM151" s="1" t="s">
        <v>31</v>
      </c>
      <c r="AN151" s="4" t="n">
        <f aca="false">B151/$S151</f>
        <v>0.16102613513188</v>
      </c>
      <c r="AO151" s="4" t="n">
        <f aca="false">C151/$S151</f>
        <v>0.142960375767795</v>
      </c>
      <c r="AP151" s="4" t="n">
        <f aca="false">D151/$S151</f>
        <v>0.303986510899675</v>
      </c>
      <c r="AQ151" s="4" t="n">
        <f aca="false">E151/$S151</f>
        <v>0.070336023124172</v>
      </c>
      <c r="AR151" s="4" t="n">
        <f aca="false">F151/$S151</f>
        <v>0.128989521859569</v>
      </c>
      <c r="AS151" s="4" t="n">
        <f aca="false">G151/$S151</f>
        <v>0</v>
      </c>
      <c r="AT151" s="4" t="n">
        <f aca="false">H151/$S151</f>
        <v>0.00379380946645791</v>
      </c>
      <c r="AU151" s="4" t="n">
        <f aca="false">I151/$S151</f>
        <v>0.123569794050343</v>
      </c>
      <c r="AV151" s="4" t="n">
        <f aca="false">J151/$S151</f>
        <v>0</v>
      </c>
      <c r="AW151" s="4" t="n">
        <f aca="false">K151/$S151</f>
        <v>0.132000481753583</v>
      </c>
      <c r="AX151" s="4" t="n">
        <f aca="false">M151/$S151</f>
        <v>0</v>
      </c>
      <c r="AY151" s="4" t="n">
        <f aca="false">N151/$S151</f>
        <v>0</v>
      </c>
      <c r="AZ151" s="4" t="n">
        <f aca="false">O151/$S151</f>
        <v>0.0727447910393834</v>
      </c>
      <c r="BA151" s="4" t="n">
        <f aca="false">P151/$S151</f>
        <v>0.0767794772973624</v>
      </c>
      <c r="BB151" s="4" t="n">
        <f aca="false">Q151/$S151</f>
        <v>0.0177646633746839</v>
      </c>
      <c r="BC151" s="4" t="n">
        <f aca="false">R151/$S151</f>
        <v>0.0700349271347706</v>
      </c>
      <c r="BD151" s="4"/>
      <c r="BE151" s="1" t="s">
        <v>31</v>
      </c>
      <c r="BF151" s="4" t="n">
        <f aca="false">B151/B$163</f>
        <v>0.033696254851555</v>
      </c>
      <c r="BG151" s="4" t="n">
        <f aca="false">C151/C$163</f>
        <v>0.0179494934220475</v>
      </c>
      <c r="BH151" s="4" t="n">
        <f aca="false">D151/D$163</f>
        <v>0.0238545289581128</v>
      </c>
      <c r="BI151" s="4" t="n">
        <f aca="false">E151/E$163</f>
        <v>0.00711284331039523</v>
      </c>
      <c r="BJ151" s="4" t="n">
        <f aca="false">F151/F$163</f>
        <v>0.0155205019889719</v>
      </c>
      <c r="BK151" s="4" t="n">
        <f aca="false">G151/G$163</f>
        <v>0</v>
      </c>
      <c r="BL151" s="4" t="n">
        <f aca="false">H151/H$163</f>
        <v>0.00182788835373992</v>
      </c>
      <c r="BM151" s="4" t="n">
        <f aca="false">I151/I$163</f>
        <v>0.0272890484739677</v>
      </c>
      <c r="BN151" s="4"/>
      <c r="BO151" s="4" t="n">
        <f aca="false">K151/K$163</f>
        <v>0.0121717595189045</v>
      </c>
      <c r="BP151" s="4"/>
      <c r="BQ151" s="4"/>
      <c r="BR151" s="4" t="n">
        <f aca="false">O151/O$163</f>
        <v>0.0115194629336487</v>
      </c>
      <c r="BS151" s="4" t="n">
        <f aca="false">P151/P$163</f>
        <v>0.00692814293166406</v>
      </c>
      <c r="BT151" s="4" t="n">
        <f aca="false">Q151/Q$163</f>
        <v>0.00280468905981118</v>
      </c>
      <c r="BU151" s="4" t="n">
        <f aca="false">R151/R$163</f>
        <v>0.0381749548662399</v>
      </c>
    </row>
    <row r="152" customFormat="false" ht="12.75" hidden="false" customHeight="false" outlineLevel="0" collapsed="false">
      <c r="A152" s="1" t="s">
        <v>32</v>
      </c>
      <c r="B152" s="2" t="n">
        <v>1524</v>
      </c>
      <c r="C152" s="2" t="n">
        <v>358</v>
      </c>
      <c r="D152" s="2" t="n">
        <f aca="false">B152+C152</f>
        <v>1882</v>
      </c>
      <c r="E152" s="2" t="n">
        <v>503</v>
      </c>
      <c r="F152" s="2" t="n">
        <v>774</v>
      </c>
      <c r="G152" s="2" t="n">
        <v>545</v>
      </c>
      <c r="H152" s="2" t="n">
        <v>405</v>
      </c>
      <c r="I152" s="2" t="n">
        <v>1193</v>
      </c>
      <c r="K152" s="2" t="n">
        <v>708</v>
      </c>
      <c r="O152" s="2" t="n">
        <v>996</v>
      </c>
      <c r="P152" s="2" t="n">
        <v>502</v>
      </c>
      <c r="Q152" s="2" t="n">
        <v>63</v>
      </c>
      <c r="R152" s="2" t="n">
        <v>429</v>
      </c>
      <c r="S152" s="2" t="n">
        <f aca="false">SUM(D152:I152)+K152+SUM(O152:R152)</f>
        <v>8000</v>
      </c>
      <c r="U152" s="1" t="s">
        <v>32</v>
      </c>
      <c r="V152" s="4" t="n">
        <f aca="false">(B152/$S152)/(B$163/$S$163)</f>
        <v>3.09799916830485</v>
      </c>
      <c r="W152" s="4" t="n">
        <f aca="false">(C152/$S152)/(C$163/$S$163)</f>
        <v>0.436647126871314</v>
      </c>
      <c r="X152" s="4" t="n">
        <f aca="false">(D152/$S152)/(D$163/$S$163)</f>
        <v>1.43465414240889</v>
      </c>
      <c r="Y152" s="4" t="n">
        <f aca="false">(E152/$S152)/(E$163/$S$163)</f>
        <v>0.494133709883686</v>
      </c>
      <c r="Z152" s="4" t="n">
        <f aca="false">(F152/$S152)/(F$163/$S$163)</f>
        <v>0.904697429915007</v>
      </c>
      <c r="AA152" s="4" t="n">
        <f aca="false">(G152/$S152)/(G$163/$S$163)</f>
        <v>1.40908351097078</v>
      </c>
      <c r="AB152" s="4" t="n">
        <f aca="false">(H152/$S152)/(H$163/$S$163)</f>
        <v>1.89557179539256</v>
      </c>
      <c r="AC152" s="4" t="n">
        <f aca="false">(I152/$S152)/(I$163/$S$163)</f>
        <v>2.55933760888357</v>
      </c>
      <c r="AD152" s="4"/>
      <c r="AE152" s="4" t="n">
        <f aca="false">(K152/$S152)/(K$163/$S$163)</f>
        <v>0.634194059603862</v>
      </c>
      <c r="AF152" s="4"/>
      <c r="AG152" s="4"/>
      <c r="AH152" s="4" t="n">
        <f aca="false">(O152/$S152)/(O$163/$S$163)</f>
        <v>1.53214805561383</v>
      </c>
      <c r="AI152" s="4" t="n">
        <f aca="false">(P152/$S152)/(P$163/$S$163)</f>
        <v>0.440034238610676</v>
      </c>
      <c r="AJ152" s="4" t="n">
        <f aca="false">(Q152/$S152)/(Q$163/$S$163)</f>
        <v>0.0966227407991938</v>
      </c>
      <c r="AK152" s="4" t="n">
        <f aca="false">(R152/$S152)/(R$163/$S$163)</f>
        <v>2.27160182176268</v>
      </c>
      <c r="AL152" s="4"/>
      <c r="AM152" s="1" t="s">
        <v>32</v>
      </c>
      <c r="AN152" s="4" t="n">
        <f aca="false">B152/$S152</f>
        <v>0.1905</v>
      </c>
      <c r="AO152" s="4" t="n">
        <f aca="false">C152/$S152</f>
        <v>0.04475</v>
      </c>
      <c r="AP152" s="4" t="n">
        <f aca="false">D152/$S152</f>
        <v>0.23525</v>
      </c>
      <c r="AQ152" s="4" t="n">
        <f aca="false">E152/$S152</f>
        <v>0.062875</v>
      </c>
      <c r="AR152" s="4" t="n">
        <f aca="false">F152/$S152</f>
        <v>0.09675</v>
      </c>
      <c r="AS152" s="4" t="n">
        <f aca="false">G152/$S152</f>
        <v>0.068125</v>
      </c>
      <c r="AT152" s="4" t="n">
        <f aca="false">H152/$S152</f>
        <v>0.050625</v>
      </c>
      <c r="AU152" s="4" t="n">
        <f aca="false">I152/$S152</f>
        <v>0.149125</v>
      </c>
      <c r="AV152" s="4" t="n">
        <f aca="false">J152/$S152</f>
        <v>0</v>
      </c>
      <c r="AW152" s="4" t="n">
        <f aca="false">K152/$S152</f>
        <v>0.0885</v>
      </c>
      <c r="AX152" s="4" t="n">
        <f aca="false">M152/$S152</f>
        <v>0</v>
      </c>
      <c r="AY152" s="4" t="n">
        <f aca="false">N152/$S152</f>
        <v>0</v>
      </c>
      <c r="AZ152" s="4" t="n">
        <f aca="false">O152/$S152</f>
        <v>0.1245</v>
      </c>
      <c r="BA152" s="4" t="n">
        <f aca="false">P152/$S152</f>
        <v>0.06275</v>
      </c>
      <c r="BB152" s="4" t="n">
        <f aca="false">Q152/$S152</f>
        <v>0.007875</v>
      </c>
      <c r="BC152" s="4" t="n">
        <f aca="false">R152/$S152</f>
        <v>0.053625</v>
      </c>
      <c r="BD152" s="4"/>
      <c r="BE152" s="1" t="s">
        <v>32</v>
      </c>
      <c r="BF152" s="4" t="n">
        <f aca="false">B152/B$163</f>
        <v>0.0192045970058975</v>
      </c>
      <c r="BG152" s="4" t="n">
        <f aca="false">C152/C$163</f>
        <v>0.00270678965673673</v>
      </c>
      <c r="BH152" s="4" t="n">
        <f aca="false">D152/D$163</f>
        <v>0.00889346741267201</v>
      </c>
      <c r="BI152" s="4" t="n">
        <f aca="false">E152/E$163</f>
        <v>0.00306315084343219</v>
      </c>
      <c r="BJ152" s="4" t="n">
        <f aca="false">F152/F$163</f>
        <v>0.00560824861786379</v>
      </c>
      <c r="BK152" s="4" t="n">
        <f aca="false">G152/G$163</f>
        <v>0.00873495424166173</v>
      </c>
      <c r="BL152" s="4" t="n">
        <f aca="false">H152/H$163</f>
        <v>0.0117507108454709</v>
      </c>
      <c r="BM152" s="4" t="n">
        <f aca="false">I152/I$163</f>
        <v>0.0158654165835494</v>
      </c>
      <c r="BN152" s="4"/>
      <c r="BO152" s="4" t="n">
        <f aca="false">K152/K$163</f>
        <v>0.00393138947964618</v>
      </c>
      <c r="BP152" s="4"/>
      <c r="BQ152" s="4"/>
      <c r="BR152" s="4" t="n">
        <f aca="false">O152/O$163</f>
        <v>0.00949783533271032</v>
      </c>
      <c r="BS152" s="4" t="n">
        <f aca="false">P152/P$163</f>
        <v>0.00272778647191793</v>
      </c>
      <c r="BT152" s="4" t="n">
        <f aca="false">Q152/Q$163</f>
        <v>0.000598967494129168</v>
      </c>
      <c r="BU152" s="4" t="n">
        <f aca="false">R152/R$163</f>
        <v>0.014081733136386</v>
      </c>
    </row>
    <row r="153" customFormat="false" ht="12.75" hidden="false" customHeight="false" outlineLevel="0" collapsed="false">
      <c r="A153" s="1" t="s">
        <v>33</v>
      </c>
      <c r="B153" s="2" t="n">
        <v>2796</v>
      </c>
      <c r="C153" s="2" t="n">
        <v>2537</v>
      </c>
      <c r="D153" s="2" t="n">
        <f aca="false">B153+C153</f>
        <v>5333</v>
      </c>
      <c r="E153" s="2" t="n">
        <v>3778</v>
      </c>
      <c r="F153" s="2" t="n">
        <v>5992</v>
      </c>
      <c r="G153" s="2" t="n">
        <v>4346</v>
      </c>
      <c r="H153" s="2" t="n">
        <v>7736</v>
      </c>
      <c r="I153" s="2" t="n">
        <v>6519</v>
      </c>
      <c r="K153" s="2" t="n">
        <v>4380</v>
      </c>
      <c r="O153" s="2" t="n">
        <v>13192</v>
      </c>
      <c r="P153" s="2" t="n">
        <v>7052</v>
      </c>
      <c r="Q153" s="2" t="n">
        <v>5575</v>
      </c>
      <c r="R153" s="2" t="n">
        <v>2426</v>
      </c>
      <c r="S153" s="2" t="n">
        <f aca="false">SUM(D153:I153)+K153+SUM(O153:R153)</f>
        <v>66329</v>
      </c>
      <c r="U153" s="1" t="s">
        <v>33</v>
      </c>
      <c r="V153" s="4" t="n">
        <f aca="false">(B153/$S153)/(B$163/$S$163)</f>
        <v>0.685519848946756</v>
      </c>
      <c r="W153" s="4" t="n">
        <f aca="false">(C153/$S153)/(C$163/$S$163)</f>
        <v>0.373211128063931</v>
      </c>
      <c r="X153" s="4" t="n">
        <f aca="false">(D153/$S153)/(D$163/$S$163)</f>
        <v>0.49032689839499</v>
      </c>
      <c r="Y153" s="4" t="n">
        <f aca="false">(E153/$S153)/(E$163/$S$163)</f>
        <v>0.447635981440564</v>
      </c>
      <c r="Z153" s="4" t="n">
        <f aca="false">(F153/$S153)/(F$163/$S$163)</f>
        <v>0.844735484461467</v>
      </c>
      <c r="AA153" s="4" t="n">
        <f aca="false">(G153/$S153)/(G$163/$S$163)</f>
        <v>1.35524086865383</v>
      </c>
      <c r="AB153" s="4" t="n">
        <f aca="false">(H153/$S153)/(H$163/$S$163)</f>
        <v>4.36705049122899</v>
      </c>
      <c r="AC153" s="4" t="n">
        <f aca="false">(I153/$S153)/(I$163/$S$163)</f>
        <v>1.68676528062873</v>
      </c>
      <c r="AD153" s="4"/>
      <c r="AE153" s="4" t="n">
        <f aca="false">(K153/$S153)/(K$163/$S$163)</f>
        <v>0.473205255988517</v>
      </c>
      <c r="AF153" s="4"/>
      <c r="AG153" s="4"/>
      <c r="AH153" s="4" t="n">
        <f aca="false">(O153/$S153)/(O$163/$S$163)</f>
        <v>2.44758946832667</v>
      </c>
      <c r="AI153" s="4" t="n">
        <f aca="false">(P153/$S153)/(P$163/$S$163)</f>
        <v>0.745558272734866</v>
      </c>
      <c r="AJ153" s="4" t="n">
        <f aca="false">(Q153/$S153)/(Q$163/$S$163)</f>
        <v>1.03126484205454</v>
      </c>
      <c r="AK153" s="4" t="n">
        <f aca="false">(R153/$S153)/(R$163/$S$163)</f>
        <v>1.54935968009331</v>
      </c>
      <c r="AL153" s="4"/>
      <c r="AM153" s="1" t="s">
        <v>33</v>
      </c>
      <c r="AN153" s="4" t="n">
        <f aca="false">B153/$S153</f>
        <v>0.0421535075155663</v>
      </c>
      <c r="AO153" s="4" t="n">
        <f aca="false">C153/$S153</f>
        <v>0.0382487298165207</v>
      </c>
      <c r="AP153" s="4" t="n">
        <f aca="false">D153/$S153</f>
        <v>0.080402237332087</v>
      </c>
      <c r="AQ153" s="4" t="n">
        <f aca="false">E153/$S153</f>
        <v>0.0569584947760407</v>
      </c>
      <c r="AR153" s="4" t="n">
        <f aca="false">F153/$S153</f>
        <v>0.0903375597400835</v>
      </c>
      <c r="AS153" s="4" t="n">
        <f aca="false">G153/$S153</f>
        <v>0.0655218682627508</v>
      </c>
      <c r="AT153" s="4" t="n">
        <f aca="false">H153/$S153</f>
        <v>0.116630734671109</v>
      </c>
      <c r="AU153" s="4" t="n">
        <f aca="false">I153/$S153</f>
        <v>0.0982828023941263</v>
      </c>
      <c r="AV153" s="4" t="n">
        <f aca="false">J153/$S153</f>
        <v>0</v>
      </c>
      <c r="AW153" s="4" t="n">
        <f aca="false">K153/$S153</f>
        <v>0.0660344645630117</v>
      </c>
      <c r="AX153" s="4" t="n">
        <f aca="false">M153/$S153</f>
        <v>0</v>
      </c>
      <c r="AY153" s="4" t="n">
        <f aca="false">N153/$S153</f>
        <v>0</v>
      </c>
      <c r="AZ153" s="4" t="n">
        <f aca="false">O153/$S153</f>
        <v>0.198887364501199</v>
      </c>
      <c r="BA153" s="4" t="n">
        <f aca="false">P153/$S153</f>
        <v>0.106318503218803</v>
      </c>
      <c r="BB153" s="4" t="n">
        <f aca="false">Q153/$S153</f>
        <v>0.0840507168810023</v>
      </c>
      <c r="BC153" s="4" t="n">
        <f aca="false">R153/$S153</f>
        <v>0.0365752536597868</v>
      </c>
      <c r="BD153" s="4"/>
      <c r="BE153" s="1" t="s">
        <v>33</v>
      </c>
      <c r="BF153" s="4" t="n">
        <f aca="false">B153/B$163</f>
        <v>0.0352336307273552</v>
      </c>
      <c r="BG153" s="4" t="n">
        <f aca="false">C153/C$163</f>
        <v>0.0191819144110086</v>
      </c>
      <c r="BH153" s="4" t="n">
        <f aca="false">D153/D$163</f>
        <v>0.0252013080296386</v>
      </c>
      <c r="BI153" s="4" t="n">
        <f aca="false">E153/E$163</f>
        <v>0.0230071250228366</v>
      </c>
      <c r="BJ153" s="4" t="n">
        <f aca="false">F153/F$163</f>
        <v>0.0434168290933331</v>
      </c>
      <c r="BK153" s="4" t="n">
        <f aca="false">G153/G$163</f>
        <v>0.0696552497876364</v>
      </c>
      <c r="BL153" s="4" t="n">
        <f aca="false">H153/H$163</f>
        <v>0.224453084198921</v>
      </c>
      <c r="BM153" s="4" t="n">
        <f aca="false">I153/I$163</f>
        <v>0.0866945940554558</v>
      </c>
      <c r="BN153" s="4"/>
      <c r="BO153" s="4" t="n">
        <f aca="false">K153/K$163</f>
        <v>0.0243213077978111</v>
      </c>
      <c r="BP153" s="4"/>
      <c r="BQ153" s="4"/>
      <c r="BR153" s="4" t="n">
        <f aca="false">O153/O$163</f>
        <v>0.125798638262163</v>
      </c>
      <c r="BS153" s="4" t="n">
        <f aca="false">P153/P$163</f>
        <v>0.0383194227090941</v>
      </c>
      <c r="BT153" s="4" t="n">
        <f aca="false">Q153/Q$163</f>
        <v>0.0530038695201605</v>
      </c>
      <c r="BU153" s="4" t="n">
        <f aca="false">R153/R$163</f>
        <v>0.0796323650090268</v>
      </c>
    </row>
    <row r="154" customFormat="false" ht="12.75" hidden="false" customHeight="false" outlineLevel="0" collapsed="false">
      <c r="A154" s="1" t="s">
        <v>34</v>
      </c>
      <c r="B154" s="2" t="n">
        <v>9747</v>
      </c>
      <c r="C154" s="2" t="n">
        <v>18953</v>
      </c>
      <c r="D154" s="2" t="n">
        <f aca="false">B154+C154</f>
        <v>28700</v>
      </c>
      <c r="E154" s="2" t="n">
        <v>7890</v>
      </c>
      <c r="F154" s="2" t="n">
        <v>5268</v>
      </c>
      <c r="G154" s="2" t="n">
        <v>15283</v>
      </c>
      <c r="H154" s="2" t="n">
        <v>3490</v>
      </c>
      <c r="I154" s="2" t="n">
        <v>6818</v>
      </c>
      <c r="K154" s="2" t="n">
        <v>9160</v>
      </c>
      <c r="O154" s="2" t="n">
        <v>15858</v>
      </c>
      <c r="P154" s="2" t="n">
        <v>18156</v>
      </c>
      <c r="Q154" s="2" t="n">
        <v>9373</v>
      </c>
      <c r="R154" s="2" t="n">
        <v>2811</v>
      </c>
      <c r="S154" s="2" t="n">
        <f aca="false">SUM(D154:I154)+K154+SUM(O154:R154)</f>
        <v>122807</v>
      </c>
      <c r="U154" s="1" t="s">
        <v>34</v>
      </c>
      <c r="V154" s="4" t="n">
        <f aca="false">(B154/$S154)/(B$163/$S$163)</f>
        <v>1.29072630357031</v>
      </c>
      <c r="W154" s="4" t="n">
        <f aca="false">(C154/$S154)/(C$163/$S$163)</f>
        <v>1.50588708104451</v>
      </c>
      <c r="X154" s="4" t="n">
        <f aca="false">(D154/$S154)/(D$163/$S$163)</f>
        <v>1.42520178949168</v>
      </c>
      <c r="Y154" s="4" t="n">
        <f aca="false">(E154/$S154)/(E$163/$S$163)</f>
        <v>0.504917432758133</v>
      </c>
      <c r="Z154" s="4" t="n">
        <f aca="false">(F154/$S154)/(F$163/$S$163)</f>
        <v>0.40112065599643</v>
      </c>
      <c r="AA154" s="4" t="n">
        <f aca="false">(G154/$S154)/(G$163/$S$163)</f>
        <v>2.57404247098743</v>
      </c>
      <c r="AB154" s="4" t="n">
        <f aca="false">(H154/$S154)/(H$163/$S$163)</f>
        <v>1.06408790441451</v>
      </c>
      <c r="AC154" s="4" t="n">
        <f aca="false">(I154/$S154)/(I$163/$S$163)</f>
        <v>0.952820289478445</v>
      </c>
      <c r="AD154" s="4"/>
      <c r="AE154" s="4" t="n">
        <f aca="false">(K154/$S154)/(K$163/$S$163)</f>
        <v>0.534504357875713</v>
      </c>
      <c r="AF154" s="4"/>
      <c r="AG154" s="4"/>
      <c r="AH154" s="4" t="n">
        <f aca="false">(O154/$S154)/(O$163/$S$163)</f>
        <v>1.58911992909134</v>
      </c>
      <c r="AI154" s="4" t="n">
        <f aca="false">(P154/$S154)/(P$163/$S$163)</f>
        <v>1.03673984819512</v>
      </c>
      <c r="AJ154" s="4" t="n">
        <f aca="false">(Q154/$S154)/(Q$163/$S$163)</f>
        <v>0.936449333272682</v>
      </c>
      <c r="AK154" s="4" t="n">
        <f aca="false">(R154/$S154)/(R$163/$S$163)</f>
        <v>0.969622369874308</v>
      </c>
      <c r="AL154" s="4"/>
      <c r="AM154" s="1" t="s">
        <v>34</v>
      </c>
      <c r="AN154" s="4" t="n">
        <f aca="false">B154/$S154</f>
        <v>0.0793684399097771</v>
      </c>
      <c r="AO154" s="4" t="n">
        <f aca="false">C154/$S154</f>
        <v>0.154331593475942</v>
      </c>
      <c r="AP154" s="4" t="n">
        <f aca="false">D154/$S154</f>
        <v>0.233700033385719</v>
      </c>
      <c r="AQ154" s="4" t="n">
        <f aca="false">E154/$S154</f>
        <v>0.0642471520353074</v>
      </c>
      <c r="AR154" s="4" t="n">
        <f aca="false">F154/$S154</f>
        <v>0.0428965775566539</v>
      </c>
      <c r="AS154" s="4" t="n">
        <f aca="false">G154/$S154</f>
        <v>0.124447303492472</v>
      </c>
      <c r="AT154" s="4" t="n">
        <f aca="false">H154/$S154</f>
        <v>0.0284185754883679</v>
      </c>
      <c r="AU154" s="4" t="n">
        <f aca="false">I154/$S154</f>
        <v>0.055518007931144</v>
      </c>
      <c r="AV154" s="4" t="n">
        <f aca="false">J154/$S154</f>
        <v>0</v>
      </c>
      <c r="AW154" s="4" t="n">
        <f aca="false">K154/$S154</f>
        <v>0.0745885820840832</v>
      </c>
      <c r="AX154" s="4" t="n">
        <f aca="false">M154/$S154</f>
        <v>0</v>
      </c>
      <c r="AY154" s="4" t="n">
        <f aca="false">N154/$S154</f>
        <v>0</v>
      </c>
      <c r="AZ154" s="4" t="n">
        <f aca="false">O154/$S154</f>
        <v>0.129129447018492</v>
      </c>
      <c r="BA154" s="4" t="n">
        <f aca="false">P154/$S154</f>
        <v>0.147841735405962</v>
      </c>
      <c r="BB154" s="4" t="n">
        <f aca="false">Q154/$S154</f>
        <v>0.0763230109032873</v>
      </c>
      <c r="BC154" s="4" t="n">
        <f aca="false">R154/$S154</f>
        <v>0.0228895746985107</v>
      </c>
      <c r="BD154" s="4"/>
      <c r="BE154" s="1" t="s">
        <v>34</v>
      </c>
      <c r="BF154" s="4" t="n">
        <f aca="false">B154/B$163</f>
        <v>0.122826251323151</v>
      </c>
      <c r="BG154" s="4" t="n">
        <f aca="false">C154/C$163</f>
        <v>0.143301073642825</v>
      </c>
      <c r="BH154" s="4" t="n">
        <f aca="false">D154/D$163</f>
        <v>0.135623015272947</v>
      </c>
      <c r="BI154" s="4" t="n">
        <f aca="false">E154/E$163</f>
        <v>0.0480482309238171</v>
      </c>
      <c r="BJ154" s="4" t="n">
        <f aca="false">F154/F$163</f>
        <v>0.0381708704378637</v>
      </c>
      <c r="BK154" s="4" t="n">
        <f aca="false">G154/G$163</f>
        <v>0.244947349862965</v>
      </c>
      <c r="BL154" s="4" t="n">
        <f aca="false">H154/H$163</f>
        <v>0.101259211977021</v>
      </c>
      <c r="BM154" s="4" t="n">
        <f aca="false">I154/I$163</f>
        <v>0.0906709222687679</v>
      </c>
      <c r="BN154" s="4"/>
      <c r="BO154" s="4" t="n">
        <f aca="false">K154/K$163</f>
        <v>0.0508637395954223</v>
      </c>
      <c r="BP154" s="4"/>
      <c r="BQ154" s="4"/>
      <c r="BR154" s="4" t="n">
        <f aca="false">O154/O$163</f>
        <v>0.151221558941888</v>
      </c>
      <c r="BS154" s="4" t="n">
        <f aca="false">P154/P$163</f>
        <v>0.0986567553468962</v>
      </c>
      <c r="BT154" s="4" t="n">
        <f aca="false">Q154/Q$163</f>
        <v>0.0891130527376618</v>
      </c>
      <c r="BU154" s="4" t="n">
        <f aca="false">R154/R$163</f>
        <v>0.0922698178237322</v>
      </c>
    </row>
    <row r="155" customFormat="false" ht="12.75" hidden="false" customHeight="false" outlineLevel="0" collapsed="false">
      <c r="A155" s="1" t="s">
        <v>35</v>
      </c>
      <c r="B155" s="2" t="n">
        <v>5580</v>
      </c>
      <c r="C155" s="2" t="n">
        <v>757</v>
      </c>
      <c r="D155" s="2" t="n">
        <f aca="false">B155+C155</f>
        <v>6337</v>
      </c>
      <c r="E155" s="2" t="n">
        <v>1191</v>
      </c>
      <c r="F155" s="2" t="n">
        <v>1402</v>
      </c>
      <c r="G155" s="2" t="n">
        <v>187</v>
      </c>
      <c r="H155" s="2" t="n">
        <v>90</v>
      </c>
      <c r="I155" s="2" t="n">
        <v>3773</v>
      </c>
      <c r="K155" s="2" t="n">
        <v>2239</v>
      </c>
      <c r="O155" s="2" t="n">
        <v>2096</v>
      </c>
      <c r="P155" s="2" t="n">
        <v>1901</v>
      </c>
      <c r="Q155" s="2" t="n">
        <v>631</v>
      </c>
      <c r="R155" s="2" t="n">
        <v>401</v>
      </c>
      <c r="S155" s="2" t="n">
        <f aca="false">SUM(D155:I155)+K155+SUM(O155:R155)</f>
        <v>20248</v>
      </c>
      <c r="U155" s="1" t="s">
        <v>35</v>
      </c>
      <c r="V155" s="4" t="n">
        <f aca="false">(B155/$S155)/(B$163/$S$163)</f>
        <v>4.48165461120455</v>
      </c>
      <c r="W155" s="4" t="n">
        <f aca="false">(C155/$S155)/(C$163/$S$163)</f>
        <v>0.364797047385145</v>
      </c>
      <c r="X155" s="4" t="n">
        <f aca="false">(D155/$S155)/(D$163/$S$163)</f>
        <v>1.90861863381742</v>
      </c>
      <c r="Y155" s="4" t="n">
        <f aca="false">(E155/$S155)/(E$163/$S$163)</f>
        <v>0.462270429946178</v>
      </c>
      <c r="Z155" s="4" t="n">
        <f aca="false">(F155/$S155)/(F$163/$S$163)</f>
        <v>0.647467933409107</v>
      </c>
      <c r="AA155" s="4" t="n">
        <f aca="false">(G155/$S155)/(G$163/$S$163)</f>
        <v>0.19102477285443</v>
      </c>
      <c r="AB155" s="4" t="n">
        <f aca="false">(H155/$S155)/(H$163/$S$163)</f>
        <v>0.166431519855355</v>
      </c>
      <c r="AC155" s="4" t="n">
        <f aca="false">(I155/$S155)/(I$163/$S$163)</f>
        <v>3.1980245619259</v>
      </c>
      <c r="AD155" s="4"/>
      <c r="AE155" s="4" t="n">
        <f aca="false">(K155/$S155)/(K$163/$S$163)</f>
        <v>0.792411665658294</v>
      </c>
      <c r="AF155" s="4"/>
      <c r="AG155" s="4"/>
      <c r="AH155" s="4" t="n">
        <f aca="false">(O155/$S155)/(O$163/$S$163)</f>
        <v>1.27391522810586</v>
      </c>
      <c r="AI155" s="4" t="n">
        <f aca="false">(P155/$S155)/(P$163/$S$163)</f>
        <v>0.658374079815779</v>
      </c>
      <c r="AJ155" s="4" t="n">
        <f aca="false">(Q155/$S155)/(Q$163/$S$163)</f>
        <v>0.382363138004875</v>
      </c>
      <c r="AK155" s="4" t="n">
        <f aca="false">(R155/$S155)/(R$163/$S$163)</f>
        <v>0.838932740338529</v>
      </c>
      <c r="AL155" s="4"/>
      <c r="AM155" s="1" t="s">
        <v>35</v>
      </c>
      <c r="AN155" s="4" t="n">
        <f aca="false">B155/$S155</f>
        <v>0.27558277360727</v>
      </c>
      <c r="AO155" s="4" t="n">
        <f aca="false">C155/$S155</f>
        <v>0.0373864085341762</v>
      </c>
      <c r="AP155" s="4" t="n">
        <f aca="false">D155/$S155</f>
        <v>0.312969182141446</v>
      </c>
      <c r="AQ155" s="4" t="n">
        <f aca="false">E155/$S155</f>
        <v>0.0588206242591861</v>
      </c>
      <c r="AR155" s="4" t="n">
        <f aca="false">F155/$S155</f>
        <v>0.0692414065586725</v>
      </c>
      <c r="AS155" s="4" t="n">
        <f aca="false">G155/$S155</f>
        <v>0.00923548004741209</v>
      </c>
      <c r="AT155" s="4" t="n">
        <f aca="false">H155/$S155</f>
        <v>0.00444488344527855</v>
      </c>
      <c r="AU155" s="4" t="n">
        <f aca="false">I155/$S155</f>
        <v>0.186339391544844</v>
      </c>
      <c r="AV155" s="4" t="n">
        <f aca="false">J155/$S155</f>
        <v>0</v>
      </c>
      <c r="AW155" s="4" t="n">
        <f aca="false">K155/$S155</f>
        <v>0.110578822599763</v>
      </c>
      <c r="AX155" s="4" t="n">
        <f aca="false">M155/$S155</f>
        <v>0</v>
      </c>
      <c r="AY155" s="4" t="n">
        <f aca="false">N155/$S155</f>
        <v>0</v>
      </c>
      <c r="AZ155" s="4" t="n">
        <f aca="false">O155/$S155</f>
        <v>0.103516396681154</v>
      </c>
      <c r="BA155" s="4" t="n">
        <f aca="false">P155/$S155</f>
        <v>0.0938858158830502</v>
      </c>
      <c r="BB155" s="4" t="n">
        <f aca="false">Q155/$S155</f>
        <v>0.0311635717107863</v>
      </c>
      <c r="BC155" s="4" t="n">
        <f aca="false">R155/$S155</f>
        <v>0.0198044251284077</v>
      </c>
      <c r="BD155" s="4"/>
      <c r="BE155" s="1" t="s">
        <v>35</v>
      </c>
      <c r="BF155" s="4" t="n">
        <f aca="false">B155/B$163</f>
        <v>0.0703160441554514</v>
      </c>
      <c r="BG155" s="4" t="n">
        <f aca="false">C155/C$163</f>
        <v>0.00572357477695448</v>
      </c>
      <c r="BH155" s="4" t="n">
        <f aca="false">D155/D$163</f>
        <v>0.0299457507938908</v>
      </c>
      <c r="BI155" s="4" t="n">
        <f aca="false">E155/E$163</f>
        <v>0.00725290786188417</v>
      </c>
      <c r="BJ155" s="4" t="n">
        <f aca="false">F155/F$163</f>
        <v>0.0101586105455362</v>
      </c>
      <c r="BK155" s="4" t="n">
        <f aca="false">G155/G$163</f>
        <v>0.00299713108842338</v>
      </c>
      <c r="BL155" s="4" t="n">
        <f aca="false">H155/H$163</f>
        <v>0.00261126907677131</v>
      </c>
      <c r="BM155" s="4" t="n">
        <f aca="false">I155/I$163</f>
        <v>0.050176208524503</v>
      </c>
      <c r="BN155" s="4"/>
      <c r="BO155" s="4" t="n">
        <f aca="false">K155/K$163</f>
        <v>0.0124327415888811</v>
      </c>
      <c r="BP155" s="4"/>
      <c r="BQ155" s="4"/>
      <c r="BR155" s="4" t="n">
        <f aca="false">O155/O$163</f>
        <v>0.0199874125073904</v>
      </c>
      <c r="BS155" s="4" t="n">
        <f aca="false">P155/P$163</f>
        <v>0.0103297252651713</v>
      </c>
      <c r="BT155" s="4" t="n">
        <f aca="false">Q155/Q$163</f>
        <v>0.00599918236183341</v>
      </c>
      <c r="BU155" s="4" t="n">
        <f aca="false">R155/R$163</f>
        <v>0.0131626456589529</v>
      </c>
    </row>
    <row r="156" customFormat="false" ht="12.75" hidden="false" customHeight="false" outlineLevel="0" collapsed="false">
      <c r="A156" s="1" t="s">
        <v>36</v>
      </c>
      <c r="B156" s="2" t="n">
        <v>5000</v>
      </c>
      <c r="C156" s="2" t="n">
        <v>613</v>
      </c>
      <c r="D156" s="2" t="n">
        <f aca="false">B156+C156</f>
        <v>5613</v>
      </c>
      <c r="E156" s="2" t="n">
        <v>3588</v>
      </c>
      <c r="F156" s="2" t="n">
        <v>3116</v>
      </c>
      <c r="G156" s="2" t="n">
        <v>1118</v>
      </c>
      <c r="H156" s="2" t="n">
        <v>1411</v>
      </c>
      <c r="I156" s="2" t="n">
        <v>6432</v>
      </c>
      <c r="K156" s="2" t="n">
        <v>6483</v>
      </c>
      <c r="O156" s="2" t="n">
        <v>1961</v>
      </c>
      <c r="P156" s="2" t="n">
        <v>2250</v>
      </c>
      <c r="Q156" s="2" t="n">
        <v>6029</v>
      </c>
      <c r="R156" s="2" t="n">
        <v>3760</v>
      </c>
      <c r="S156" s="2" t="n">
        <f aca="false">SUM(D156:I156)+K156+SUM(O156:R156)</f>
        <v>41761</v>
      </c>
      <c r="U156" s="1" t="s">
        <v>36</v>
      </c>
      <c r="V156" s="4" t="n">
        <f aca="false">(B156/$S156)/(B$163/$S$163)</f>
        <v>1.94708733336693</v>
      </c>
      <c r="W156" s="4" t="n">
        <f aca="false">(C156/$S156)/(C$163/$S$163)</f>
        <v>0.143227744242471</v>
      </c>
      <c r="X156" s="4" t="n">
        <f aca="false">(D156/$S156)/(D$163/$S$163)</f>
        <v>0.819675090164143</v>
      </c>
      <c r="Y156" s="4" t="n">
        <f aca="false">(E156/$S156)/(E$163/$S$163)</f>
        <v>0.675224246984809</v>
      </c>
      <c r="Z156" s="4" t="n">
        <f aca="false">(F156/$S156)/(F$163/$S$163)</f>
        <v>0.69771641756308</v>
      </c>
      <c r="AA156" s="4" t="n">
        <f aca="false">(G156/$S156)/(G$163/$S$163)</f>
        <v>0.553733924616584</v>
      </c>
      <c r="AB156" s="4" t="n">
        <f aca="false">(H156/$S156)/(H$163/$S$163)</f>
        <v>1.2651188480475</v>
      </c>
      <c r="AC156" s="4" t="n">
        <f aca="false">(I156/$S156)/(I$163/$S$163)</f>
        <v>2.64333537476778</v>
      </c>
      <c r="AD156" s="4"/>
      <c r="AE156" s="4" t="n">
        <f aca="false">(K156/$S156)/(K$163/$S$163)</f>
        <v>1.11245904381953</v>
      </c>
      <c r="AF156" s="4"/>
      <c r="AG156" s="4"/>
      <c r="AH156" s="4" t="n">
        <f aca="false">(O156/$S156)/(O$163/$S$163)</f>
        <v>0.577880562658425</v>
      </c>
      <c r="AI156" s="4" t="n">
        <f aca="false">(P156/$S156)/(P$163/$S$163)</f>
        <v>0.377819499282732</v>
      </c>
      <c r="AJ156" s="4" t="n">
        <f aca="false">(Q156/$S156)/(Q$163/$S$163)</f>
        <v>1.77134511626695</v>
      </c>
      <c r="AK156" s="4" t="n">
        <f aca="false">(R156/$S156)/(R$163/$S$163)</f>
        <v>3.81401027227484</v>
      </c>
      <c r="AL156" s="4"/>
      <c r="AM156" s="1" t="s">
        <v>36</v>
      </c>
      <c r="AN156" s="4" t="n">
        <f aca="false">B156/$S156</f>
        <v>0.119728933694117</v>
      </c>
      <c r="AO156" s="4" t="n">
        <f aca="false">C156/$S156</f>
        <v>0.0146787672708987</v>
      </c>
      <c r="AP156" s="4" t="n">
        <f aca="false">D156/$S156</f>
        <v>0.134407700965015</v>
      </c>
      <c r="AQ156" s="4" t="n">
        <f aca="false">E156/$S156</f>
        <v>0.085917482818898</v>
      </c>
      <c r="AR156" s="4" t="n">
        <f aca="false">F156/$S156</f>
        <v>0.0746150714781734</v>
      </c>
      <c r="AS156" s="4" t="n">
        <f aca="false">G156/$S156</f>
        <v>0.0267713895740045</v>
      </c>
      <c r="AT156" s="4" t="n">
        <f aca="false">H156/$S156</f>
        <v>0.0337875050884797</v>
      </c>
      <c r="AU156" s="4" t="n">
        <f aca="false">I156/$S156</f>
        <v>0.154019300304111</v>
      </c>
      <c r="AV156" s="4" t="n">
        <f aca="false">J156/$S156</f>
        <v>0</v>
      </c>
      <c r="AW156" s="4" t="n">
        <f aca="false">K156/$S156</f>
        <v>0.155240535427791</v>
      </c>
      <c r="AX156" s="4" t="n">
        <f aca="false">M156/$S156</f>
        <v>0</v>
      </c>
      <c r="AY156" s="4" t="n">
        <f aca="false">N156/$S156</f>
        <v>0</v>
      </c>
      <c r="AZ156" s="4" t="n">
        <f aca="false">O156/$S156</f>
        <v>0.0469576877948325</v>
      </c>
      <c r="BA156" s="4" t="n">
        <f aca="false">P156/$S156</f>
        <v>0.0538780201623524</v>
      </c>
      <c r="BB156" s="4" t="n">
        <f aca="false">Q156/$S156</f>
        <v>0.144369148248366</v>
      </c>
      <c r="BC156" s="4" t="n">
        <f aca="false">R156/$S156</f>
        <v>0.0900361581379756</v>
      </c>
      <c r="BD156" s="4"/>
      <c r="BE156" s="1" t="s">
        <v>36</v>
      </c>
      <c r="BF156" s="4" t="n">
        <f aca="false">B156/B$163</f>
        <v>0.063007208024598</v>
      </c>
      <c r="BG156" s="4" t="n">
        <f aca="false">C156/C$163</f>
        <v>0.00463481022228943</v>
      </c>
      <c r="BH156" s="4" t="n">
        <f aca="false">D156/D$163</f>
        <v>0.0265244593981551</v>
      </c>
      <c r="BI156" s="4" t="n">
        <f aca="false">E156/E$163</f>
        <v>0.0218500700322757</v>
      </c>
      <c r="BJ156" s="4" t="n">
        <f aca="false">F156/F$163</f>
        <v>0.0225779104564129</v>
      </c>
      <c r="BK156" s="4" t="n">
        <f aca="false">G156/G$163</f>
        <v>0.0179186767746382</v>
      </c>
      <c r="BL156" s="4" t="n">
        <f aca="false">H156/H$163</f>
        <v>0.0409388963036036</v>
      </c>
      <c r="BM156" s="4" t="n">
        <f aca="false">I156/I$163</f>
        <v>0.0855376022341911</v>
      </c>
      <c r="BN156" s="4"/>
      <c r="BO156" s="4" t="n">
        <f aca="false">K156/K$163</f>
        <v>0.0359988672267601</v>
      </c>
      <c r="BP156" s="4"/>
      <c r="BQ156" s="4"/>
      <c r="BR156" s="4" t="n">
        <f aca="false">O156/O$163</f>
        <v>0.0187000553086796</v>
      </c>
      <c r="BS156" s="4" t="n">
        <f aca="false">P156/P$163</f>
        <v>0.0122261345852895</v>
      </c>
      <c r="BT156" s="4" t="n">
        <f aca="false">Q156/Q$163</f>
        <v>0.0573202384461072</v>
      </c>
      <c r="BU156" s="4" t="n">
        <f aca="false">R156/R$163</f>
        <v>0.123420318398162</v>
      </c>
    </row>
    <row r="157" customFormat="false" ht="12.75" hidden="false" customHeight="false" outlineLevel="0" collapsed="false">
      <c r="A157" s="1" t="s">
        <v>37</v>
      </c>
      <c r="B157" s="2" t="n">
        <v>5311</v>
      </c>
      <c r="C157" s="2" t="n">
        <v>235</v>
      </c>
      <c r="D157" s="2" t="n">
        <f aca="false">B157+C157</f>
        <v>5546</v>
      </c>
      <c r="E157" s="2" t="n">
        <v>1310</v>
      </c>
      <c r="F157" s="2" t="n">
        <v>825</v>
      </c>
      <c r="G157" s="2" t="n">
        <v>510</v>
      </c>
      <c r="H157" s="2" t="n">
        <v>292</v>
      </c>
      <c r="I157" s="2" t="n">
        <v>1183</v>
      </c>
      <c r="K157" s="2" t="n">
        <v>1169</v>
      </c>
      <c r="O157" s="2" t="n">
        <v>1245</v>
      </c>
      <c r="P157" s="2" t="n">
        <v>2087</v>
      </c>
      <c r="Q157" s="2" t="n">
        <v>948</v>
      </c>
      <c r="R157" s="2" t="n">
        <v>473</v>
      </c>
      <c r="S157" s="2" t="n">
        <f aca="false">SUM(D157:I157)+K157+SUM(O157:R157)</f>
        <v>15588</v>
      </c>
      <c r="U157" s="1" t="s">
        <v>37</v>
      </c>
      <c r="V157" s="4" t="n">
        <f aca="false">(B157/$S157)/(B$163/$S$163)</f>
        <v>5.54079677107671</v>
      </c>
      <c r="W157" s="4" t="n">
        <f aca="false">(C157/$S157)/(C$163/$S$163)</f>
        <v>0.147100799232125</v>
      </c>
      <c r="X157" s="4" t="n">
        <f aca="false">(D157/$S157)/(D$163/$S$163)</f>
        <v>2.16973678867384</v>
      </c>
      <c r="Y157" s="4" t="n">
        <f aca="false">(E157/$S157)/(E$163/$S$163)</f>
        <v>0.66046131213502</v>
      </c>
      <c r="Z157" s="4" t="n">
        <f aca="false">(F157/$S157)/(F$163/$S$163)</f>
        <v>0.494898268448651</v>
      </c>
      <c r="AA157" s="4" t="n">
        <f aca="false">(G157/$S157)/(G$163/$S$163)</f>
        <v>0.676721534179525</v>
      </c>
      <c r="AB157" s="4" t="n">
        <f aca="false">(H157/$S157)/(H$163/$S$163)</f>
        <v>0.701403059972854</v>
      </c>
      <c r="AC157" s="4" t="n">
        <f aca="false">(I157/$S157)/(I$163/$S$163)</f>
        <v>1.30248121798046</v>
      </c>
      <c r="AD157" s="4"/>
      <c r="AE157" s="4" t="n">
        <f aca="false">(K157/$S157)/(K$163/$S$163)</f>
        <v>0.537406621402901</v>
      </c>
      <c r="AF157" s="4"/>
      <c r="AG157" s="4"/>
      <c r="AH157" s="4" t="n">
        <f aca="false">(O157/$S157)/(O$163/$S$163)</f>
        <v>0.982902268163864</v>
      </c>
      <c r="AI157" s="4" t="n">
        <f aca="false">(P157/$S157)/(P$163/$S$163)</f>
        <v>0.938868550412649</v>
      </c>
      <c r="AJ157" s="4" t="n">
        <f aca="false">(Q157/$S157)/(Q$163/$S$163)</f>
        <v>0.746185370738058</v>
      </c>
      <c r="AK157" s="4" t="n">
        <f aca="false">(R157/$S157)/(R$163/$S$163)</f>
        <v>1.28539216012048</v>
      </c>
      <c r="AL157" s="4"/>
      <c r="AM157" s="1" t="s">
        <v>37</v>
      </c>
      <c r="AN157" s="4" t="n">
        <f aca="false">B157/$S157</f>
        <v>0.340710803181935</v>
      </c>
      <c r="AO157" s="4" t="n">
        <f aca="false">C157/$S157</f>
        <v>0.0150756992558378</v>
      </c>
      <c r="AP157" s="4" t="n">
        <f aca="false">D157/$S157</f>
        <v>0.355786502437773</v>
      </c>
      <c r="AQ157" s="4" t="n">
        <f aca="false">E157/$S157</f>
        <v>0.08403900436233</v>
      </c>
      <c r="AR157" s="4" t="n">
        <f aca="false">F157/$S157</f>
        <v>0.0529253271747498</v>
      </c>
      <c r="AS157" s="4" t="n">
        <f aca="false">G157/$S157</f>
        <v>0.0327174749807544</v>
      </c>
      <c r="AT157" s="4" t="n">
        <f aca="false">H157/$S157</f>
        <v>0.0187323582242751</v>
      </c>
      <c r="AU157" s="4" t="n">
        <f aca="false">I157/$S157</f>
        <v>0.0758917115730049</v>
      </c>
      <c r="AV157" s="4" t="n">
        <f aca="false">J157/$S157</f>
        <v>0</v>
      </c>
      <c r="AW157" s="4" t="n">
        <f aca="false">K157/$S157</f>
        <v>0.0749935848088273</v>
      </c>
      <c r="AX157" s="4" t="n">
        <f aca="false">M157/$S157</f>
        <v>0</v>
      </c>
      <c r="AY157" s="4" t="n">
        <f aca="false">N157/$S157</f>
        <v>0</v>
      </c>
      <c r="AZ157" s="4" t="n">
        <f aca="false">O157/$S157</f>
        <v>0.079869130100077</v>
      </c>
      <c r="BA157" s="4" t="n">
        <f aca="false">P157/$S157</f>
        <v>0.133885039774185</v>
      </c>
      <c r="BB157" s="4" t="n">
        <f aca="false">Q157/$S157</f>
        <v>0.0608160123171671</v>
      </c>
      <c r="BC157" s="4" t="n">
        <f aca="false">R157/$S157</f>
        <v>0.0303438542468566</v>
      </c>
      <c r="BD157" s="4"/>
      <c r="BE157" s="1" t="s">
        <v>37</v>
      </c>
      <c r="BF157" s="4" t="n">
        <f aca="false">B157/B$163</f>
        <v>0.066926256363728</v>
      </c>
      <c r="BG157" s="4" t="n">
        <f aca="false">C157/C$163</f>
        <v>0.00177680326629366</v>
      </c>
      <c r="BH157" s="4" t="n">
        <f aca="false">D157/D$163</f>
        <v>0.0262078481778315</v>
      </c>
      <c r="BI157" s="4" t="n">
        <f aca="false">E157/E$163</f>
        <v>0.00797758967176177</v>
      </c>
      <c r="BJ157" s="4" t="n">
        <f aca="false">F157/F$163</f>
        <v>0.00597778437950598</v>
      </c>
      <c r="BK157" s="4" t="n">
        <f aca="false">G157/G$163</f>
        <v>0.00817399387751831</v>
      </c>
      <c r="BL157" s="4" t="n">
        <f aca="false">H157/H$163</f>
        <v>0.00847211744908025</v>
      </c>
      <c r="BM157" s="4" t="n">
        <f aca="false">I157/I$163</f>
        <v>0.0157324290178868</v>
      </c>
      <c r="BN157" s="4"/>
      <c r="BO157" s="4" t="n">
        <f aca="false">K157/K$163</f>
        <v>0.00649123488941579</v>
      </c>
      <c r="BP157" s="4"/>
      <c r="BQ157" s="4"/>
      <c r="BR157" s="4" t="n">
        <f aca="false">O157/O$163</f>
        <v>0.0118722941658879</v>
      </c>
      <c r="BS157" s="4" t="n">
        <f aca="false">P157/P$163</f>
        <v>0.0113404190575552</v>
      </c>
      <c r="BT157" s="4" t="n">
        <f aca="false">Q157/Q$163</f>
        <v>0.00901303467356272</v>
      </c>
      <c r="BU157" s="4" t="n">
        <f aca="false">R157/R$163</f>
        <v>0.0155260134580666</v>
      </c>
    </row>
    <row r="158" customFormat="false" ht="12.75" hidden="false" customHeight="false" outlineLevel="0" collapsed="false">
      <c r="A158" s="1" t="s">
        <v>38</v>
      </c>
      <c r="B158" s="2" t="n">
        <v>6522</v>
      </c>
      <c r="C158" s="2" t="n">
        <v>1010</v>
      </c>
      <c r="D158" s="2" t="n">
        <f aca="false">B158+C158</f>
        <v>7532</v>
      </c>
      <c r="E158" s="2" t="n">
        <v>2528</v>
      </c>
      <c r="F158" s="2" t="n">
        <v>1739</v>
      </c>
      <c r="G158" s="2" t="n">
        <v>644</v>
      </c>
      <c r="H158" s="2" t="n">
        <v>475</v>
      </c>
      <c r="I158" s="2" t="n">
        <v>2321</v>
      </c>
      <c r="K158" s="2" t="n">
        <v>2709</v>
      </c>
      <c r="O158" s="2" t="n">
        <v>2527</v>
      </c>
      <c r="P158" s="2" t="n">
        <v>3528</v>
      </c>
      <c r="Q158" s="2" t="n">
        <v>1214</v>
      </c>
      <c r="R158" s="2" t="n">
        <v>796</v>
      </c>
      <c r="S158" s="2" t="n">
        <f aca="false">SUM(D158:I158)+K158+SUM(O158:R158)</f>
        <v>26013</v>
      </c>
      <c r="U158" s="1" t="s">
        <v>38</v>
      </c>
      <c r="V158" s="4" t="n">
        <f aca="false">(B158/$S158)/(B$163/$S$163)</f>
        <v>4.0773375831132</v>
      </c>
      <c r="W158" s="4" t="n">
        <f aca="false">(C158/$S158)/(C$163/$S$163)</f>
        <v>0.378851054180711</v>
      </c>
      <c r="X158" s="4" t="n">
        <f aca="false">(D158/$S158)/(D$163/$S$163)</f>
        <v>1.76578350253039</v>
      </c>
      <c r="Y158" s="4" t="n">
        <f aca="false">(E158/$S158)/(E$163/$S$163)</f>
        <v>0.763753323574308</v>
      </c>
      <c r="Z158" s="4" t="n">
        <f aca="false">(F158/$S158)/(F$163/$S$163)</f>
        <v>0.625117308418817</v>
      </c>
      <c r="AA158" s="4" t="n">
        <f aca="false">(G158/$S158)/(G$163/$S$163)</f>
        <v>0.512065650203936</v>
      </c>
      <c r="AB158" s="4" t="n">
        <f aca="false">(H158/$S158)/(H$163/$S$163)</f>
        <v>0.683720136369776</v>
      </c>
      <c r="AC158" s="4" t="n">
        <f aca="false">(I158/$S158)/(I$163/$S$163)</f>
        <v>1.53130542607187</v>
      </c>
      <c r="AD158" s="4"/>
      <c r="AE158" s="4" t="n">
        <f aca="false">(K158/$S158)/(K$163/$S$163)</f>
        <v>0.746272542766802</v>
      </c>
      <c r="AF158" s="4"/>
      <c r="AG158" s="4"/>
      <c r="AH158" s="4" t="n">
        <f aca="false">(O158/$S158)/(O$163/$S$163)</f>
        <v>1.19549065026836</v>
      </c>
      <c r="AI158" s="4" t="n">
        <f aca="false">(P158/$S158)/(P$163/$S$163)</f>
        <v>0.951066479520562</v>
      </c>
      <c r="AJ158" s="4" t="n">
        <f aca="false">(Q158/$S158)/(Q$163/$S$163)</f>
        <v>0.572607504942138</v>
      </c>
      <c r="AK158" s="4" t="n">
        <f aca="false">(R158/$S158)/(R$163/$S$163)</f>
        <v>1.29624630046325</v>
      </c>
      <c r="AL158" s="4"/>
      <c r="AM158" s="1" t="s">
        <v>38</v>
      </c>
      <c r="AN158" s="4" t="n">
        <f aca="false">B158/$S158</f>
        <v>0.250720793449429</v>
      </c>
      <c r="AO158" s="4" t="n">
        <f aca="false">C158/$S158</f>
        <v>0.0388267404759159</v>
      </c>
      <c r="AP158" s="4" t="n">
        <f aca="false">D158/$S158</f>
        <v>0.289547533925345</v>
      </c>
      <c r="AQ158" s="4" t="n">
        <f aca="false">E158/$S158</f>
        <v>0.0971821781416984</v>
      </c>
      <c r="AR158" s="4" t="n">
        <f aca="false">F158/$S158</f>
        <v>0.0668511897897205</v>
      </c>
      <c r="AS158" s="4" t="n">
        <f aca="false">G158/$S158</f>
        <v>0.0247568523430592</v>
      </c>
      <c r="AT158" s="4" t="n">
        <f aca="false">H158/$S158</f>
        <v>0.0182601007188713</v>
      </c>
      <c r="AU158" s="4" t="n">
        <f aca="false">I158/$S158</f>
        <v>0.0892246184600008</v>
      </c>
      <c r="AV158" s="4" t="n">
        <f aca="false">J158/$S158</f>
        <v>0</v>
      </c>
      <c r="AW158" s="4" t="n">
        <f aca="false">K158/$S158</f>
        <v>0.104140237573521</v>
      </c>
      <c r="AX158" s="4" t="n">
        <f aca="false">M158/$S158</f>
        <v>0</v>
      </c>
      <c r="AY158" s="4" t="n">
        <f aca="false">N158/$S158</f>
        <v>0</v>
      </c>
      <c r="AZ158" s="4" t="n">
        <f aca="false">O158/$S158</f>
        <v>0.0971437358243955</v>
      </c>
      <c r="BA158" s="4" t="n">
        <f aca="false">P158/$S158</f>
        <v>0.135624495444585</v>
      </c>
      <c r="BB158" s="4" t="n">
        <f aca="false">Q158/$S158</f>
        <v>0.0466689732057048</v>
      </c>
      <c r="BC158" s="4" t="n">
        <f aca="false">R158/$S158</f>
        <v>0.0306000845730981</v>
      </c>
      <c r="BD158" s="4"/>
      <c r="BE158" s="1" t="s">
        <v>38</v>
      </c>
      <c r="BF158" s="4" t="n">
        <f aca="false">B158/B$163</f>
        <v>0.0821866021472857</v>
      </c>
      <c r="BG158" s="4" t="n">
        <f aca="false">C158/C$163</f>
        <v>0.00763647361258128</v>
      </c>
      <c r="BH158" s="4" t="n">
        <f aca="false">D158/D$163</f>
        <v>0.0355927718130954</v>
      </c>
      <c r="BI158" s="4" t="n">
        <f aca="false">E158/E$163</f>
        <v>0.0153949211375677</v>
      </c>
      <c r="BJ158" s="4" t="n">
        <f aca="false">F158/F$163</f>
        <v>0.0126004448920738</v>
      </c>
      <c r="BK158" s="4" t="n">
        <f aca="false">G158/G$163</f>
        <v>0.0103216707002388</v>
      </c>
      <c r="BL158" s="4" t="n">
        <f aca="false">H158/H$163</f>
        <v>0.0137816979051819</v>
      </c>
      <c r="BM158" s="4" t="n">
        <f aca="false">I158/I$163</f>
        <v>0.0308664139902919</v>
      </c>
      <c r="BN158" s="4"/>
      <c r="BO158" s="4" t="n">
        <f aca="false">K158/K$163</f>
        <v>0.0150425622886462</v>
      </c>
      <c r="BP158" s="4"/>
      <c r="BQ158" s="4"/>
      <c r="BR158" s="4" t="n">
        <f aca="false">O158/O$163</f>
        <v>0.024097419564015</v>
      </c>
      <c r="BS158" s="4" t="n">
        <f aca="false">P158/P$163</f>
        <v>0.019170579029734</v>
      </c>
      <c r="BT158" s="4" t="n">
        <f aca="false">Q158/Q$163</f>
        <v>0.0115420085376636</v>
      </c>
      <c r="BU158" s="4" t="n">
        <f aca="false">R158/R$163</f>
        <v>0.026128344001313</v>
      </c>
    </row>
    <row r="159" customFormat="false" ht="12.75" hidden="false" customHeight="false" outlineLevel="0" collapsed="false">
      <c r="A159" s="1" t="s">
        <v>39</v>
      </c>
      <c r="B159" s="2" t="n">
        <v>2378</v>
      </c>
      <c r="C159" s="2" t="n">
        <v>7</v>
      </c>
      <c r="D159" s="2" t="n">
        <f aca="false">B159+C159</f>
        <v>2385</v>
      </c>
      <c r="E159" s="2" t="n">
        <v>131</v>
      </c>
      <c r="F159" s="2" t="n">
        <v>441</v>
      </c>
      <c r="G159" s="2" t="n">
        <v>1</v>
      </c>
      <c r="H159" s="2" t="n">
        <v>23</v>
      </c>
      <c r="I159" s="2" t="n">
        <v>6</v>
      </c>
      <c r="K159" s="2" t="n">
        <v>957</v>
      </c>
      <c r="O159" s="2" t="n">
        <v>771</v>
      </c>
      <c r="P159" s="2" t="n">
        <v>112</v>
      </c>
      <c r="Q159" s="2" t="n">
        <v>2129</v>
      </c>
      <c r="R159" s="2" t="n">
        <v>0</v>
      </c>
      <c r="S159" s="2" t="n">
        <f aca="false">SUM(D159:I159)+K159+SUM(O159:R159)</f>
        <v>6956</v>
      </c>
      <c r="U159" s="1" t="s">
        <v>39</v>
      </c>
      <c r="V159" s="4" t="n">
        <f aca="false">(B159/$S159)/(B$163/$S$163)</f>
        <v>5.55953660144149</v>
      </c>
      <c r="W159" s="4" t="n">
        <f aca="false">(C159/$S159)/(C$163/$S$163)</f>
        <v>0.00981919837092273</v>
      </c>
      <c r="X159" s="4" t="n">
        <f aca="false">(D159/$S159)/(D$163/$S$163)</f>
        <v>2.09096322452239</v>
      </c>
      <c r="Y159" s="4" t="n">
        <f aca="false">(E159/$S159)/(E$163/$S$163)</f>
        <v>0.148005620091442</v>
      </c>
      <c r="Z159" s="4" t="n">
        <f aca="false">(F159/$S159)/(F$163/$S$163)</f>
        <v>0.592831673721002</v>
      </c>
      <c r="AA159" s="4" t="n">
        <f aca="false">(G159/$S159)/(G$163/$S$163)</f>
        <v>0.00297351849575213</v>
      </c>
      <c r="AB159" s="4" t="n">
        <f aca="false">(H159/$S159)/(H$163/$S$163)</f>
        <v>0.123806505211677</v>
      </c>
      <c r="AC159" s="4" t="n">
        <f aca="false">(I159/$S159)/(I$163/$S$163)</f>
        <v>0.0148036496712917</v>
      </c>
      <c r="AD159" s="4"/>
      <c r="AE159" s="4" t="n">
        <f aca="false">(K159/$S159)/(K$163/$S$163)</f>
        <v>0.985896360725686</v>
      </c>
      <c r="AF159" s="4"/>
      <c r="AG159" s="4"/>
      <c r="AH159" s="4" t="n">
        <f aca="false">(O159/$S159)/(O$163/$S$163)</f>
        <v>1.36403711554471</v>
      </c>
      <c r="AI159" s="4" t="n">
        <f aca="false">(P159/$S159)/(P$163/$S$163)</f>
        <v>0.112909683232328</v>
      </c>
      <c r="AJ159" s="4" t="n">
        <f aca="false">(Q159/$S159)/(Q$163/$S$163)</f>
        <v>3.75530208314363</v>
      </c>
      <c r="AK159" s="4" t="n">
        <f aca="false">(R159/$S159)/(R$163/$S$163)</f>
        <v>0</v>
      </c>
      <c r="AL159" s="4"/>
      <c r="AM159" s="1" t="s">
        <v>39</v>
      </c>
      <c r="AN159" s="4" t="n">
        <f aca="false">B159/$S159</f>
        <v>0.34186313973548</v>
      </c>
      <c r="AO159" s="4" t="n">
        <f aca="false">C159/$S159</f>
        <v>0.00100632547441058</v>
      </c>
      <c r="AP159" s="4" t="n">
        <f aca="false">D159/$S159</f>
        <v>0.342869465209891</v>
      </c>
      <c r="AQ159" s="4" t="n">
        <f aca="false">E159/$S159</f>
        <v>0.0188326624496837</v>
      </c>
      <c r="AR159" s="4" t="n">
        <f aca="false">F159/$S159</f>
        <v>0.0633985048878666</v>
      </c>
      <c r="AS159" s="4" t="n">
        <f aca="false">G159/$S159</f>
        <v>0.000143760782058654</v>
      </c>
      <c r="AT159" s="4" t="n">
        <f aca="false">H159/$S159</f>
        <v>0.00330649798734905</v>
      </c>
      <c r="AU159" s="4" t="n">
        <f aca="false">I159/$S159</f>
        <v>0.000862564692351926</v>
      </c>
      <c r="AV159" s="4" t="n">
        <f aca="false">J159/$S159</f>
        <v>0</v>
      </c>
      <c r="AW159" s="4" t="n">
        <f aca="false">K159/$S159</f>
        <v>0.137579068430132</v>
      </c>
      <c r="AX159" s="4" t="n">
        <f aca="false">M159/$S159</f>
        <v>0</v>
      </c>
      <c r="AY159" s="4" t="n">
        <f aca="false">N159/$S159</f>
        <v>0</v>
      </c>
      <c r="AZ159" s="4" t="n">
        <f aca="false">O159/$S159</f>
        <v>0.110839562967223</v>
      </c>
      <c r="BA159" s="4" t="n">
        <f aca="false">P159/$S159</f>
        <v>0.0161012075905693</v>
      </c>
      <c r="BB159" s="4" t="n">
        <f aca="false">Q159/$S159</f>
        <v>0.306066705002875</v>
      </c>
      <c r="BC159" s="4" t="n">
        <f aca="false">R159/$S159</f>
        <v>0</v>
      </c>
      <c r="BD159" s="4"/>
      <c r="BE159" s="1" t="s">
        <v>39</v>
      </c>
      <c r="BF159" s="4" t="n">
        <f aca="false">B159/B$163</f>
        <v>0.0299662281364988</v>
      </c>
      <c r="BG159" s="4" t="n">
        <f aca="false">C159/C$163</f>
        <v>5.29260547406623E-005</v>
      </c>
      <c r="BH159" s="4" t="n">
        <f aca="false">D159/D$163</f>
        <v>0.0112704143354</v>
      </c>
      <c r="BI159" s="4" t="n">
        <f aca="false">E159/E$163</f>
        <v>0.000797758967176177</v>
      </c>
      <c r="BJ159" s="4" t="n">
        <f aca="false">F159/F$163</f>
        <v>0.00319539746831774</v>
      </c>
      <c r="BK159" s="4" t="n">
        <f aca="false">G159/G$163</f>
        <v>1.60274389755261E-005</v>
      </c>
      <c r="BL159" s="4" t="n">
        <f aca="false">H159/H$163</f>
        <v>0.000667324319619335</v>
      </c>
      <c r="BM159" s="4" t="n">
        <f aca="false">I159/I$163</f>
        <v>7.97925393975663E-005</v>
      </c>
      <c r="BN159" s="4"/>
      <c r="BO159" s="4" t="n">
        <f aca="false">K159/K$163</f>
        <v>0.00531403916952174</v>
      </c>
      <c r="BP159" s="4"/>
      <c r="BQ159" s="4"/>
      <c r="BR159" s="4" t="n">
        <f aca="false">O159/O$163</f>
        <v>0.00735224000152576</v>
      </c>
      <c r="BS159" s="4" t="n">
        <f aca="false">P159/P$163</f>
        <v>0.000608589810467745</v>
      </c>
      <c r="BT159" s="4" t="n">
        <f aca="false">Q159/Q$163</f>
        <v>0.0202412983333492</v>
      </c>
      <c r="BU159" s="4" t="n">
        <f aca="false">R159/R$163</f>
        <v>0</v>
      </c>
    </row>
    <row r="160" customFormat="false" ht="12.75" hidden="false" customHeight="false" outlineLevel="0" collapsed="false">
      <c r="A160" s="1" t="s">
        <v>40</v>
      </c>
      <c r="B160" s="2" t="n">
        <v>0</v>
      </c>
      <c r="C160" s="2" t="n">
        <v>36</v>
      </c>
      <c r="D160" s="2" t="n">
        <f aca="false">B160+C160</f>
        <v>36</v>
      </c>
      <c r="E160" s="2" t="n">
        <v>387</v>
      </c>
      <c r="F160" s="2" t="n">
        <v>667</v>
      </c>
      <c r="G160" s="2" t="n">
        <v>309</v>
      </c>
      <c r="H160" s="2" t="n">
        <v>229</v>
      </c>
      <c r="I160" s="2" t="n">
        <v>0</v>
      </c>
      <c r="K160" s="2" t="n">
        <v>812</v>
      </c>
      <c r="O160" s="2" t="n">
        <v>1838</v>
      </c>
      <c r="P160" s="2" t="n">
        <v>164</v>
      </c>
      <c r="Q160" s="2" t="n">
        <v>1278</v>
      </c>
      <c r="R160" s="2" t="n">
        <v>9</v>
      </c>
      <c r="S160" s="2" t="n">
        <f aca="false">SUM(D160:I160)+K160+SUM(O160:R160)</f>
        <v>5729</v>
      </c>
      <c r="U160" s="1" t="s">
        <v>40</v>
      </c>
      <c r="V160" s="4" t="n">
        <f aca="false">(B160/$S160)/(B$163/$S$163)</f>
        <v>0</v>
      </c>
      <c r="W160" s="4" t="n">
        <f aca="false">(C160/$S160)/(C$163/$S$163)</f>
        <v>0.0613142253510457</v>
      </c>
      <c r="X160" s="4" t="n">
        <f aca="false">(D160/$S160)/(D$163/$S$163)</f>
        <v>0.0383213908444036</v>
      </c>
      <c r="Y160" s="4" t="n">
        <f aca="false">(E160/$S160)/(E$163/$S$163)</f>
        <v>0.530882766171305</v>
      </c>
      <c r="Z160" s="4" t="n">
        <f aca="false">(F160/$S160)/(F$163/$S$163)</f>
        <v>1.08867786902812</v>
      </c>
      <c r="AA160" s="4" t="n">
        <f aca="false">(G160/$S160)/(G$163/$S$163)</f>
        <v>1.11560351699138</v>
      </c>
      <c r="AB160" s="4" t="n">
        <f aca="false">(H160/$S160)/(H$163/$S$163)</f>
        <v>1.49669001728661</v>
      </c>
      <c r="AC160" s="4" t="n">
        <f aca="false">(I160/$S160)/(I$163/$S$163)</f>
        <v>0</v>
      </c>
      <c r="AD160" s="4"/>
      <c r="AE160" s="4" t="n">
        <f aca="false">(K160/$S160)/(K$163/$S$163)</f>
        <v>1.01567814143788</v>
      </c>
      <c r="AF160" s="4"/>
      <c r="AG160" s="4"/>
      <c r="AH160" s="4" t="n">
        <f aca="false">(O160/$S160)/(O$163/$S$163)</f>
        <v>3.94819021411984</v>
      </c>
      <c r="AI160" s="4" t="n">
        <f aca="false">(P160/$S160)/(P$163/$S$163)</f>
        <v>0.200741777542373</v>
      </c>
      <c r="AJ160" s="4" t="n">
        <f aca="false">(Q160/$S160)/(Q$163/$S$163)</f>
        <v>2.73703796593482</v>
      </c>
      <c r="AK160" s="4" t="n">
        <f aca="false">(R160/$S160)/(R$163/$S$163)</f>
        <v>0.0665470166168497</v>
      </c>
      <c r="AL160" s="4"/>
      <c r="AM160" s="1" t="s">
        <v>40</v>
      </c>
      <c r="AN160" s="4" t="n">
        <f aca="false">B160/$S160</f>
        <v>0</v>
      </c>
      <c r="AO160" s="4" t="n">
        <f aca="false">C160/$S160</f>
        <v>0.00628381916564846</v>
      </c>
      <c r="AP160" s="4" t="n">
        <f aca="false">D160/$S160</f>
        <v>0.00628381916564846</v>
      </c>
      <c r="AQ160" s="4" t="n">
        <f aca="false">E160/$S160</f>
        <v>0.0675510560307209</v>
      </c>
      <c r="AR160" s="4" t="n">
        <f aca="false">F160/$S160</f>
        <v>0.116425205096876</v>
      </c>
      <c r="AS160" s="4" t="n">
        <f aca="false">G160/$S160</f>
        <v>0.0539361145051492</v>
      </c>
      <c r="AT160" s="4" t="n">
        <f aca="false">H160/$S160</f>
        <v>0.0399720719148193</v>
      </c>
      <c r="AU160" s="4" t="n">
        <f aca="false">I160/$S160</f>
        <v>0</v>
      </c>
      <c r="AV160" s="4" t="n">
        <f aca="false">J160/$S160</f>
        <v>0</v>
      </c>
      <c r="AW160" s="4" t="n">
        <f aca="false">K160/$S160</f>
        <v>0.141735032291849</v>
      </c>
      <c r="AX160" s="4" t="n">
        <f aca="false">M160/$S160</f>
        <v>0</v>
      </c>
      <c r="AY160" s="4" t="n">
        <f aca="false">N160/$S160</f>
        <v>0</v>
      </c>
      <c r="AZ160" s="4" t="n">
        <f aca="false">O160/$S160</f>
        <v>0.320823878512829</v>
      </c>
      <c r="BA160" s="4" t="n">
        <f aca="false">P160/$S160</f>
        <v>0.0286262873101763</v>
      </c>
      <c r="BB160" s="4" t="n">
        <f aca="false">Q160/$S160</f>
        <v>0.22307558038052</v>
      </c>
      <c r="BC160" s="4" t="n">
        <f aca="false">R160/$S160</f>
        <v>0.00157095479141211</v>
      </c>
      <c r="BD160" s="4"/>
      <c r="BE160" s="1" t="s">
        <v>40</v>
      </c>
      <c r="BF160" s="4" t="n">
        <f aca="false">B160/B$163</f>
        <v>0</v>
      </c>
      <c r="BG160" s="4" t="n">
        <f aca="false">C160/C$163</f>
        <v>0.000272191138666263</v>
      </c>
      <c r="BH160" s="4" t="n">
        <f aca="false">D160/D$163</f>
        <v>0.000170119461666415</v>
      </c>
      <c r="BI160" s="4" t="n">
        <f aca="false">E160/E$163</f>
        <v>0.00235673832287924</v>
      </c>
      <c r="BJ160" s="4" t="n">
        <f aca="false">F160/F$163</f>
        <v>0.00483294809833999</v>
      </c>
      <c r="BK160" s="4" t="n">
        <f aca="false">G160/G$163</f>
        <v>0.00495247864343757</v>
      </c>
      <c r="BL160" s="4" t="n">
        <f aca="false">H160/H$163</f>
        <v>0.00664422909534034</v>
      </c>
      <c r="BM160" s="4" t="n">
        <f aca="false">I160/I$163</f>
        <v>0</v>
      </c>
      <c r="BN160" s="4"/>
      <c r="BO160" s="4" t="n">
        <f aca="false">K160/K$163</f>
        <v>0.0045088817195942</v>
      </c>
      <c r="BP160" s="4"/>
      <c r="BQ160" s="4"/>
      <c r="BR160" s="4" t="n">
        <f aca="false">O160/O$163</f>
        <v>0.0175271298609654</v>
      </c>
      <c r="BS160" s="4" t="n">
        <f aca="false">P160/P$163</f>
        <v>0.000891149365327769</v>
      </c>
      <c r="BT160" s="4" t="n">
        <f aca="false">Q160/Q$163</f>
        <v>0.0121504834523345</v>
      </c>
      <c r="BU160" s="4" t="n">
        <f aca="false">R160/R$163</f>
        <v>0.000295420974889217</v>
      </c>
    </row>
    <row r="161" customFormat="false" ht="12.75" hidden="false" customHeight="false" outlineLevel="0" collapsed="false">
      <c r="A161" s="1" t="s">
        <v>41</v>
      </c>
      <c r="B161" s="2" t="n">
        <v>457</v>
      </c>
      <c r="C161" s="2" t="n">
        <v>0</v>
      </c>
      <c r="D161" s="2" t="n">
        <f aca="false">B161+C161</f>
        <v>457</v>
      </c>
      <c r="E161" s="2" t="n">
        <v>94</v>
      </c>
      <c r="F161" s="2" t="n">
        <v>434</v>
      </c>
      <c r="G161" s="2" t="n">
        <v>0</v>
      </c>
      <c r="H161" s="2" t="n">
        <v>15</v>
      </c>
      <c r="I161" s="2" t="n">
        <v>0</v>
      </c>
      <c r="K161" s="2" t="n">
        <v>1449</v>
      </c>
      <c r="O161" s="2" t="n">
        <v>189</v>
      </c>
      <c r="P161" s="2" t="n">
        <v>0</v>
      </c>
      <c r="Q161" s="2" t="n">
        <v>56</v>
      </c>
      <c r="R161" s="2" t="n">
        <v>66</v>
      </c>
      <c r="S161" s="2" t="n">
        <f aca="false">SUM(D161:I161)+K161+SUM(O161:R161)</f>
        <v>2760</v>
      </c>
      <c r="U161" s="1" t="s">
        <v>41</v>
      </c>
      <c r="V161" s="4" t="n">
        <f aca="false">(B161/$S161)/(B$163/$S$163)</f>
        <v>2.69273388092989</v>
      </c>
      <c r="W161" s="4" t="n">
        <f aca="false">(C161/$S161)/(C$163/$S$163)</f>
        <v>0</v>
      </c>
      <c r="X161" s="4" t="n">
        <f aca="false">(D161/$S161)/(D$163/$S$163)</f>
        <v>1.00977520534871</v>
      </c>
      <c r="Y161" s="4" t="n">
        <f aca="false">(E161/$S161)/(E$163/$S$163)</f>
        <v>0.267661098505007</v>
      </c>
      <c r="Z161" s="4" t="n">
        <f aca="false">(F161/$S161)/(F$163/$S$163)</f>
        <v>1.4703916585519</v>
      </c>
      <c r="AA161" s="4" t="n">
        <f aca="false">(G161/$S161)/(G$163/$S$163)</f>
        <v>0</v>
      </c>
      <c r="AB161" s="4" t="n">
        <f aca="false">(H161/$S161)/(H$163/$S$163)</f>
        <v>0.203496703745847</v>
      </c>
      <c r="AC161" s="4" t="n">
        <f aca="false">(I161/$S161)/(I$163/$S$163)</f>
        <v>0</v>
      </c>
      <c r="AD161" s="4"/>
      <c r="AE161" s="4" t="n">
        <f aca="false">(K161/$S161)/(K$163/$S$163)</f>
        <v>3.7621681501924</v>
      </c>
      <c r="AF161" s="4"/>
      <c r="AG161" s="4"/>
      <c r="AH161" s="4" t="n">
        <f aca="false">(O161/$S161)/(O$163/$S$163)</f>
        <v>0.842721560185711</v>
      </c>
      <c r="AI161" s="4" t="n">
        <f aca="false">(P161/$S161)/(P$163/$S$163)</f>
        <v>0</v>
      </c>
      <c r="AJ161" s="4" t="n">
        <f aca="false">(Q161/$S161)/(Q$163/$S$163)</f>
        <v>0.248947480319984</v>
      </c>
      <c r="AK161" s="4" t="n">
        <f aca="false">(R161/$S161)/(R$163/$S$163)</f>
        <v>1.012977401009</v>
      </c>
      <c r="AL161" s="4"/>
      <c r="AM161" s="1" t="s">
        <v>41</v>
      </c>
      <c r="AN161" s="4" t="n">
        <f aca="false">B161/$S161</f>
        <v>0.165579710144928</v>
      </c>
      <c r="AO161" s="4" t="n">
        <f aca="false">C161/$S161</f>
        <v>0</v>
      </c>
      <c r="AP161" s="4" t="n">
        <f aca="false">D161/$S161</f>
        <v>0.165579710144928</v>
      </c>
      <c r="AQ161" s="4" t="n">
        <f aca="false">E161/$S161</f>
        <v>0.0340579710144928</v>
      </c>
      <c r="AR161" s="4" t="n">
        <f aca="false">F161/$S161</f>
        <v>0.157246376811594</v>
      </c>
      <c r="AS161" s="4" t="n">
        <f aca="false">G161/$S161</f>
        <v>0</v>
      </c>
      <c r="AT161" s="4" t="n">
        <f aca="false">H161/$S161</f>
        <v>0.00543478260869565</v>
      </c>
      <c r="AU161" s="4" t="n">
        <f aca="false">I161/$S161</f>
        <v>0</v>
      </c>
      <c r="AV161" s="4" t="n">
        <f aca="false">J161/$S161</f>
        <v>0</v>
      </c>
      <c r="AW161" s="4" t="n">
        <f aca="false">K161/$S161</f>
        <v>0.525</v>
      </c>
      <c r="AX161" s="4" t="n">
        <f aca="false">M161/$S161</f>
        <v>0</v>
      </c>
      <c r="AY161" s="4" t="n">
        <f aca="false">N161/$S161</f>
        <v>0</v>
      </c>
      <c r="AZ161" s="4" t="n">
        <f aca="false">O161/$S161</f>
        <v>0.0684782608695652</v>
      </c>
      <c r="BA161" s="4" t="n">
        <f aca="false">P161/$S161</f>
        <v>0</v>
      </c>
      <c r="BB161" s="4" t="n">
        <f aca="false">Q161/$S161</f>
        <v>0.0202898550724638</v>
      </c>
      <c r="BC161" s="4" t="n">
        <f aca="false">R161/$S161</f>
        <v>0.0239130434782609</v>
      </c>
      <c r="BD161" s="4"/>
      <c r="BE161" s="1" t="s">
        <v>41</v>
      </c>
      <c r="BF161" s="4" t="n">
        <f aca="false">B161/B$163</f>
        <v>0.00575885881344826</v>
      </c>
      <c r="BG161" s="4" t="n">
        <f aca="false">C161/C$163</f>
        <v>0</v>
      </c>
      <c r="BH161" s="4" t="n">
        <f aca="false">D161/D$163</f>
        <v>0.0021595720550431</v>
      </c>
      <c r="BI161" s="4" t="n">
        <f aca="false">E161/E$163</f>
        <v>0.000572437732172219</v>
      </c>
      <c r="BJ161" s="4" t="n">
        <f aca="false">F161/F$163</f>
        <v>0.00314467687358254</v>
      </c>
      <c r="BK161" s="4" t="n">
        <f aca="false">G161/G$163</f>
        <v>0</v>
      </c>
      <c r="BL161" s="4" t="n">
        <f aca="false">H161/H$163</f>
        <v>0.000435211512795218</v>
      </c>
      <c r="BM161" s="4" t="n">
        <f aca="false">I161/I$163</f>
        <v>0</v>
      </c>
      <c r="BN161" s="4"/>
      <c r="BO161" s="4" t="n">
        <f aca="false">K161/K$163</f>
        <v>0.00804602168927586</v>
      </c>
      <c r="BP161" s="4"/>
      <c r="BQ161" s="4"/>
      <c r="BR161" s="4" t="n">
        <f aca="false">O161/O$163</f>
        <v>0.00180230007819503</v>
      </c>
      <c r="BS161" s="4" t="n">
        <f aca="false">P161/P$163</f>
        <v>0</v>
      </c>
      <c r="BT161" s="4" t="n">
        <f aca="false">Q161/Q$163</f>
        <v>0.000532415550337038</v>
      </c>
      <c r="BU161" s="4" t="n">
        <f aca="false">R161/R$163</f>
        <v>0.00216642048252093</v>
      </c>
    </row>
    <row r="162" customFormat="false" ht="12.75" hidden="false" customHeight="false" outlineLevel="0" collapsed="false">
      <c r="A162" s="1" t="s">
        <v>42</v>
      </c>
      <c r="B162" s="2" t="n">
        <v>0</v>
      </c>
      <c r="C162" s="2" t="n">
        <v>0</v>
      </c>
      <c r="D162" s="2" t="n">
        <f aca="false">B162+C162</f>
        <v>0</v>
      </c>
      <c r="E162" s="2" t="n">
        <v>0</v>
      </c>
      <c r="F162" s="2" t="n">
        <v>153</v>
      </c>
      <c r="G162" s="2" t="n">
        <v>27</v>
      </c>
      <c r="H162" s="2" t="n">
        <v>125</v>
      </c>
      <c r="I162" s="2" t="n">
        <v>0</v>
      </c>
      <c r="K162" s="2" t="n">
        <v>692</v>
      </c>
      <c r="O162" s="2" t="n">
        <v>345</v>
      </c>
      <c r="P162" s="2" t="n">
        <v>0</v>
      </c>
      <c r="Q162" s="2" t="n">
        <v>133</v>
      </c>
      <c r="R162" s="2" t="n">
        <v>0</v>
      </c>
      <c r="S162" s="2" t="n">
        <f aca="false">SUM(D162:I162)+K162+SUM(O162:R162)</f>
        <v>1475</v>
      </c>
      <c r="U162" s="1" t="s">
        <v>42</v>
      </c>
      <c r="V162" s="4" t="n">
        <f aca="false">(B162/$S162)/(B$163/$S$163)</f>
        <v>0</v>
      </c>
      <c r="W162" s="4" t="n">
        <f aca="false">(C162/$S162)/(C$163/$S$163)</f>
        <v>0</v>
      </c>
      <c r="X162" s="4" t="n">
        <f aca="false">(D162/$S162)/(D$163/$S$163)</f>
        <v>0</v>
      </c>
      <c r="Y162" s="4" t="n">
        <f aca="false">(E162/$S162)/(E$163/$S$163)</f>
        <v>0</v>
      </c>
      <c r="Z162" s="4" t="n">
        <f aca="false">(F162/$S162)/(F$163/$S$163)</f>
        <v>0.969955462896657</v>
      </c>
      <c r="AA162" s="4" t="n">
        <f aca="false">(G162/$S162)/(G$163/$S$163)</f>
        <v>0.378618614050305</v>
      </c>
      <c r="AB162" s="4" t="n">
        <f aca="false">(H162/$S162)/(H$163/$S$163)</f>
        <v>3.17316893976574</v>
      </c>
      <c r="AC162" s="4" t="n">
        <f aca="false">(I162/$S162)/(I$163/$S$163)</f>
        <v>0</v>
      </c>
      <c r="AD162" s="4"/>
      <c r="AE162" s="4" t="n">
        <f aca="false">(K162/$S162)/(K$163/$S$163)</f>
        <v>3.36196333808961</v>
      </c>
      <c r="AF162" s="4"/>
      <c r="AG162" s="4"/>
      <c r="AH162" s="4" t="n">
        <f aca="false">(O162/$S162)/(O$163/$S$163)</f>
        <v>2.87844846061818</v>
      </c>
      <c r="AI162" s="4" t="n">
        <f aca="false">(P162/$S162)/(P$163/$S$163)</f>
        <v>0</v>
      </c>
      <c r="AJ162" s="4" t="n">
        <f aca="false">(Q162/$S162)/(Q$163/$S$163)</f>
        <v>1.10633948033728</v>
      </c>
      <c r="AK162" s="4" t="n">
        <f aca="false">(R162/$S162)/(R$163/$S$163)</f>
        <v>0</v>
      </c>
      <c r="AL162" s="4"/>
      <c r="AM162" s="1" t="s">
        <v>42</v>
      </c>
      <c r="AN162" s="4" t="n">
        <f aca="false">B162/$S162</f>
        <v>0</v>
      </c>
      <c r="AO162" s="4" t="n">
        <f aca="false">C162/$S162</f>
        <v>0</v>
      </c>
      <c r="AP162" s="4" t="n">
        <f aca="false">D162/$S162</f>
        <v>0</v>
      </c>
      <c r="AQ162" s="4" t="n">
        <f aca="false">E162/$S162</f>
        <v>0</v>
      </c>
      <c r="AR162" s="4" t="n">
        <f aca="false">F162/$S162</f>
        <v>0.103728813559322</v>
      </c>
      <c r="AS162" s="4" t="n">
        <f aca="false">G162/$S162</f>
        <v>0.0183050847457627</v>
      </c>
      <c r="AT162" s="4" t="n">
        <f aca="false">H162/$S162</f>
        <v>0.0847457627118644</v>
      </c>
      <c r="AU162" s="4" t="n">
        <f aca="false">I162/$S162</f>
        <v>0</v>
      </c>
      <c r="AV162" s="4" t="n">
        <f aca="false">J162/$S162</f>
        <v>0</v>
      </c>
      <c r="AW162" s="4" t="n">
        <f aca="false">K162/$S162</f>
        <v>0.469152542372881</v>
      </c>
      <c r="AX162" s="4" t="n">
        <f aca="false">M162/$S162</f>
        <v>0</v>
      </c>
      <c r="AY162" s="4" t="n">
        <f aca="false">N162/$S162</f>
        <v>0</v>
      </c>
      <c r="AZ162" s="4" t="n">
        <f aca="false">O162/$S162</f>
        <v>0.233898305084746</v>
      </c>
      <c r="BA162" s="4" t="n">
        <f aca="false">P162/$S162</f>
        <v>0</v>
      </c>
      <c r="BB162" s="4" t="n">
        <f aca="false">Q162/$S162</f>
        <v>0.0901694915254237</v>
      </c>
      <c r="BC162" s="4" t="n">
        <f aca="false">R162/$S162</f>
        <v>0</v>
      </c>
      <c r="BD162" s="4"/>
      <c r="BE162" s="1" t="s">
        <v>42</v>
      </c>
      <c r="BF162" s="4" t="n">
        <f aca="false">B162/B$163</f>
        <v>0</v>
      </c>
      <c r="BG162" s="4" t="n">
        <f aca="false">C162/C$163</f>
        <v>0</v>
      </c>
      <c r="BH162" s="4" t="n">
        <f aca="false">D162/D$163</f>
        <v>0</v>
      </c>
      <c r="BI162" s="4" t="n">
        <f aca="false">E162/E$163</f>
        <v>0</v>
      </c>
      <c r="BJ162" s="4" t="n">
        <f aca="false">F162/F$163</f>
        <v>0.00110860728492656</v>
      </c>
      <c r="BK162" s="4" t="n">
        <f aca="false">G162/G$163</f>
        <v>0.000432740852339205</v>
      </c>
      <c r="BL162" s="4" t="n">
        <f aca="false">H162/H$163</f>
        <v>0.00362676260662682</v>
      </c>
      <c r="BM162" s="4" t="n">
        <f aca="false">I162/I$163</f>
        <v>0</v>
      </c>
      <c r="BN162" s="4"/>
      <c r="BO162" s="4" t="n">
        <f aca="false">K162/K$163</f>
        <v>0.00384254451965417</v>
      </c>
      <c r="BP162" s="4"/>
      <c r="BQ162" s="4"/>
      <c r="BR162" s="4" t="n">
        <f aca="false">O162/O$163</f>
        <v>0.00328991284114966</v>
      </c>
      <c r="BS162" s="4" t="n">
        <f aca="false">P162/P$163</f>
        <v>0</v>
      </c>
      <c r="BT162" s="4" t="n">
        <f aca="false">Q162/Q$163</f>
        <v>0.00126448693205047</v>
      </c>
      <c r="BU162" s="4" t="n">
        <f aca="false">R162/R$163</f>
        <v>0</v>
      </c>
    </row>
    <row r="163" customFormat="false" ht="11.25" hidden="false" customHeight="true" outlineLevel="0" collapsed="false">
      <c r="A163" s="1" t="s">
        <v>43</v>
      </c>
      <c r="B163" s="2" t="n">
        <f aca="false">SUM(B144:B162)</f>
        <v>79356</v>
      </c>
      <c r="C163" s="2" t="n">
        <f aca="false">SUM(C144:C162)</f>
        <v>132260</v>
      </c>
      <c r="D163" s="2" t="n">
        <f aca="false">SUM(D144:D162)</f>
        <v>211616</v>
      </c>
      <c r="E163" s="2" t="n">
        <f aca="false">SUM(E144:E162)</f>
        <v>164210</v>
      </c>
      <c r="F163" s="2" t="n">
        <f aca="false">SUM(F144:F162)</f>
        <v>138011</v>
      </c>
      <c r="G163" s="2" t="n">
        <f aca="false">SUM(G144:G162)</f>
        <v>62393</v>
      </c>
      <c r="H163" s="2" t="n">
        <f aca="false">SUM(H144:H162)</f>
        <v>34466</v>
      </c>
      <c r="I163" s="2" t="n">
        <f aca="false">SUM(I144:I162)</f>
        <v>75195</v>
      </c>
      <c r="J163" s="2" t="n">
        <f aca="false">SUM(J144:J162)</f>
        <v>0</v>
      </c>
      <c r="K163" s="2" t="n">
        <f aca="false">SUM(K144:K162)</f>
        <v>180089</v>
      </c>
      <c r="M163" s="2" t="n">
        <f aca="false">SUM(M144:M162)</f>
        <v>0</v>
      </c>
      <c r="N163" s="2" t="n">
        <f aca="false">SUM(N144:N162)</f>
        <v>0</v>
      </c>
      <c r="O163" s="2" t="n">
        <f aca="false">SUM(O144:O162)</f>
        <v>104866</v>
      </c>
      <c r="P163" s="2" t="n">
        <f aca="false">SUM(P144:P162)</f>
        <v>184032</v>
      </c>
      <c r="Q163" s="2" t="n">
        <f aca="false">SUM(Q144:Q162)</f>
        <v>105181</v>
      </c>
      <c r="R163" s="2" t="n">
        <f aca="false">SUM(R144:R162)</f>
        <v>30465</v>
      </c>
      <c r="S163" s="2" t="n">
        <f aca="false">SUM(S144:S162)</f>
        <v>1290524</v>
      </c>
      <c r="U163" s="1" t="s">
        <v>43</v>
      </c>
      <c r="AM163" s="1" t="s">
        <v>43</v>
      </c>
      <c r="BE163" s="1" t="s">
        <v>43</v>
      </c>
    </row>
    <row r="165" customFormat="false" ht="12.75" hidden="false" customHeight="false" outlineLevel="0" collapsed="false">
      <c r="A165" s="1" t="n">
        <v>1932</v>
      </c>
      <c r="U165" s="1" t="n">
        <v>1932</v>
      </c>
      <c r="AM165" s="1" t="n">
        <v>1932</v>
      </c>
      <c r="BE165" s="1" t="n">
        <v>1932</v>
      </c>
    </row>
    <row r="166" s="1" customFormat="true" ht="12.75" hidden="false" customHeight="false" outlineLevel="0" collapsed="false">
      <c r="B166" s="1" t="s">
        <v>5</v>
      </c>
      <c r="C166" s="1" t="s">
        <v>6</v>
      </c>
      <c r="D166" s="1" t="s">
        <v>7</v>
      </c>
      <c r="E166" s="1" t="s">
        <v>8</v>
      </c>
      <c r="F166" s="1" t="s">
        <v>9</v>
      </c>
      <c r="G166" s="1" t="s">
        <v>10</v>
      </c>
      <c r="H166" s="1" t="s">
        <v>11</v>
      </c>
      <c r="I166" s="1" t="s">
        <v>12</v>
      </c>
      <c r="J166" s="1" t="s">
        <v>13</v>
      </c>
      <c r="K166" s="1" t="s">
        <v>23</v>
      </c>
      <c r="M166" s="1" t="s">
        <v>16</v>
      </c>
      <c r="N166" s="1" t="s">
        <v>17</v>
      </c>
      <c r="O166" s="1" t="s">
        <v>18</v>
      </c>
      <c r="P166" s="1" t="s">
        <v>19</v>
      </c>
      <c r="Q166" s="1" t="s">
        <v>20</v>
      </c>
      <c r="R166" s="1" t="s">
        <v>21</v>
      </c>
      <c r="V166" s="1" t="s">
        <v>5</v>
      </c>
      <c r="W166" s="1" t="s">
        <v>6</v>
      </c>
      <c r="X166" s="1" t="s">
        <v>7</v>
      </c>
      <c r="Y166" s="1" t="s">
        <v>8</v>
      </c>
      <c r="Z166" s="1" t="s">
        <v>9</v>
      </c>
      <c r="AA166" s="1" t="s">
        <v>10</v>
      </c>
      <c r="AB166" s="1" t="s">
        <v>11</v>
      </c>
      <c r="AC166" s="1" t="s">
        <v>12</v>
      </c>
      <c r="AD166" s="1" t="s">
        <v>13</v>
      </c>
      <c r="AE166" s="1" t="s">
        <v>23</v>
      </c>
      <c r="AF166" s="1" t="s">
        <v>16</v>
      </c>
      <c r="AG166" s="1" t="s">
        <v>17</v>
      </c>
      <c r="AH166" s="1" t="s">
        <v>18</v>
      </c>
      <c r="AI166" s="1" t="s">
        <v>19</v>
      </c>
      <c r="AJ166" s="1" t="s">
        <v>20</v>
      </c>
      <c r="AK166" s="1" t="s">
        <v>21</v>
      </c>
      <c r="AN166" s="1" t="s">
        <v>5</v>
      </c>
      <c r="AO166" s="1" t="s">
        <v>6</v>
      </c>
      <c r="AP166" s="1" t="s">
        <v>7</v>
      </c>
      <c r="AQ166" s="1" t="s">
        <v>8</v>
      </c>
      <c r="AR166" s="1" t="s">
        <v>9</v>
      </c>
      <c r="AS166" s="1" t="s">
        <v>10</v>
      </c>
      <c r="AT166" s="1" t="s">
        <v>11</v>
      </c>
      <c r="AU166" s="1" t="s">
        <v>12</v>
      </c>
      <c r="AV166" s="1" t="s">
        <v>13</v>
      </c>
      <c r="AW166" s="1" t="s">
        <v>23</v>
      </c>
      <c r="AX166" s="1" t="s">
        <v>16</v>
      </c>
      <c r="AY166" s="1" t="s">
        <v>17</v>
      </c>
      <c r="AZ166" s="1" t="s">
        <v>18</v>
      </c>
      <c r="BA166" s="1" t="s">
        <v>19</v>
      </c>
      <c r="BB166" s="1" t="s">
        <v>20</v>
      </c>
      <c r="BC166" s="1" t="s">
        <v>21</v>
      </c>
      <c r="BF166" s="1" t="s">
        <v>5</v>
      </c>
      <c r="BG166" s="1" t="s">
        <v>6</v>
      </c>
      <c r="BH166" s="1" t="s">
        <v>7</v>
      </c>
      <c r="BI166" s="1" t="s">
        <v>8</v>
      </c>
      <c r="BJ166" s="1" t="s">
        <v>9</v>
      </c>
      <c r="BK166" s="1" t="s">
        <v>10</v>
      </c>
      <c r="BL166" s="1" t="s">
        <v>11</v>
      </c>
      <c r="BM166" s="1" t="s">
        <v>12</v>
      </c>
      <c r="BN166" s="1" t="s">
        <v>13</v>
      </c>
      <c r="BO166" s="1" t="s">
        <v>23</v>
      </c>
      <c r="BP166" s="1" t="s">
        <v>16</v>
      </c>
      <c r="BQ166" s="1" t="s">
        <v>17</v>
      </c>
      <c r="BR166" s="1" t="s">
        <v>18</v>
      </c>
      <c r="BS166" s="1" t="s">
        <v>19</v>
      </c>
      <c r="BT166" s="1" t="s">
        <v>20</v>
      </c>
      <c r="BU166" s="1" t="s">
        <v>21</v>
      </c>
    </row>
    <row r="167" customFormat="false" ht="12.75" hidden="false" customHeight="false" outlineLevel="0" collapsed="false">
      <c r="A167" s="1" t="s">
        <v>24</v>
      </c>
      <c r="B167" s="2" t="n">
        <v>0</v>
      </c>
      <c r="C167" s="2" t="n">
        <v>83646</v>
      </c>
      <c r="D167" s="2" t="n">
        <f aca="false">B167+C167</f>
        <v>83646</v>
      </c>
      <c r="E167" s="2" t="n">
        <v>31547</v>
      </c>
      <c r="F167" s="2" t="n">
        <v>20846</v>
      </c>
      <c r="G167" s="2" t="n">
        <v>28701</v>
      </c>
      <c r="H167" s="2" t="n">
        <v>10223</v>
      </c>
      <c r="I167" s="2" t="n">
        <v>10727</v>
      </c>
      <c r="K167" s="2" t="n">
        <v>6508</v>
      </c>
      <c r="O167" s="2" t="n">
        <v>35284</v>
      </c>
      <c r="P167" s="2" t="n">
        <v>125134</v>
      </c>
      <c r="Q167" s="2" t="n">
        <v>68490</v>
      </c>
      <c r="R167" s="2" t="n">
        <v>14677</v>
      </c>
      <c r="S167" s="2" t="n">
        <f aca="false">SUM(D167:I167)+K167+SUM(O167:R167)</f>
        <v>435783</v>
      </c>
      <c r="U167" s="1" t="s">
        <v>24</v>
      </c>
      <c r="V167" s="4" t="n">
        <f aca="false">(B167/$S167)/(B$186/$S$186)</f>
        <v>0</v>
      </c>
      <c r="W167" s="4" t="n">
        <f aca="false">(C167/$S167)/(C$186/$S$186)</f>
        <v>1.81348542825828</v>
      </c>
      <c r="X167" s="4" t="n">
        <f aca="false">(D167/$S167)/(D$186/$S$186)</f>
        <v>1.18380247966229</v>
      </c>
      <c r="Y167" s="4" t="n">
        <f aca="false">(E167/$S167)/(E$186/$S$186)</f>
        <v>0.539051925517336</v>
      </c>
      <c r="Z167" s="4" t="n">
        <f aca="false">(F167/$S167)/(F$186/$S$186)</f>
        <v>0.446472335449084</v>
      </c>
      <c r="AA167" s="4" t="n">
        <f aca="false">(G167/$S167)/(G$186/$S$186)</f>
        <v>1.20751345740283</v>
      </c>
      <c r="AB167" s="4" t="n">
        <f aca="false">(H167/$S167)/(H$186/$S$186)</f>
        <v>0.812678338330298</v>
      </c>
      <c r="AC167" s="4" t="n">
        <f aca="false">(I167/$S167)/(I$186/$S$186)</f>
        <v>0.414652123826839</v>
      </c>
      <c r="AD167" s="4"/>
      <c r="AE167" s="4" t="n">
        <f aca="false">(K167/$S167)/(K$186/$S$186)</f>
        <v>0.133704797439989</v>
      </c>
      <c r="AF167" s="4"/>
      <c r="AG167" s="4"/>
      <c r="AH167" s="4" t="n">
        <f aca="false">(O167/$S167)/(O$186/$S$186)</f>
        <v>0.957384669618974</v>
      </c>
      <c r="AI167" s="4" t="n">
        <f aca="false">(P167/$S167)/(P$186/$S$186)</f>
        <v>1.89084035137494</v>
      </c>
      <c r="AJ167" s="4" t="n">
        <f aca="false">(Q167/$S167)/(Q$186/$S$186)</f>
        <v>1.88577939567355</v>
      </c>
      <c r="AK167" s="4" t="n">
        <f aca="false">(R167/$S167)/(R$186/$S$186)</f>
        <v>1.51849108596378</v>
      </c>
      <c r="AL167" s="4"/>
      <c r="AM167" s="1" t="s">
        <v>24</v>
      </c>
      <c r="AN167" s="4" t="n">
        <f aca="false">B167/$S167</f>
        <v>0</v>
      </c>
      <c r="AO167" s="4" t="n">
        <f aca="false">C167/$S167</f>
        <v>0.191944155692168</v>
      </c>
      <c r="AP167" s="4" t="n">
        <f aca="false">D167/$S167</f>
        <v>0.191944155692168</v>
      </c>
      <c r="AQ167" s="4" t="n">
        <f aca="false">E167/$S167</f>
        <v>0.0723915343186861</v>
      </c>
      <c r="AR167" s="4" t="n">
        <f aca="false">F167/$S167</f>
        <v>0.0478357347578956</v>
      </c>
      <c r="AS167" s="4" t="n">
        <f aca="false">G167/$S167</f>
        <v>0.0658607609750725</v>
      </c>
      <c r="AT167" s="4" t="n">
        <f aca="false">H167/$S167</f>
        <v>0.0234589233632335</v>
      </c>
      <c r="AU167" s="4" t="n">
        <f aca="false">I167/$S167</f>
        <v>0.0246154622828334</v>
      </c>
      <c r="AV167" s="4" t="n">
        <f aca="false">J167/$S167</f>
        <v>0</v>
      </c>
      <c r="AW167" s="4" t="n">
        <f aca="false">K167/$S167</f>
        <v>0.0149340382713415</v>
      </c>
      <c r="AX167" s="4" t="n">
        <f aca="false">M167/$S167</f>
        <v>0</v>
      </c>
      <c r="AY167" s="4" t="n">
        <f aca="false">N167/$S167</f>
        <v>0</v>
      </c>
      <c r="AZ167" s="4" t="n">
        <f aca="false">O167/$S167</f>
        <v>0.0809669032523068</v>
      </c>
      <c r="BA167" s="4" t="n">
        <f aca="false">P167/$S167</f>
        <v>0.287147502311931</v>
      </c>
      <c r="BB167" s="4" t="n">
        <f aca="false">Q167/$S167</f>
        <v>0.157165378181343</v>
      </c>
      <c r="BC167" s="4" t="n">
        <f aca="false">R167/$S167</f>
        <v>0.0336796065931897</v>
      </c>
      <c r="BD167" s="4"/>
      <c r="BE167" s="1" t="s">
        <v>24</v>
      </c>
      <c r="BF167" s="4" t="n">
        <f aca="false">B167/B$186</f>
        <v>0</v>
      </c>
      <c r="BG167" s="4" t="n">
        <f aca="false">C167/C$186</f>
        <v>0.646394238199747</v>
      </c>
      <c r="BH167" s="4" t="n">
        <f aca="false">D167/D$186</f>
        <v>0.421951613228677</v>
      </c>
      <c r="BI167" s="4" t="n">
        <f aca="false">E167/E$186</f>
        <v>0.192138328389843</v>
      </c>
      <c r="BJ167" s="4" t="n">
        <f aca="false">F167/F$186</f>
        <v>0.159139489434469</v>
      </c>
      <c r="BK167" s="4" t="n">
        <f aca="false">G167/G$186</f>
        <v>0.430403095195249</v>
      </c>
      <c r="BL167" s="4" t="n">
        <f aca="false">H167/H$186</f>
        <v>0.289669046809475</v>
      </c>
      <c r="BM167" s="4" t="n">
        <f aca="false">I167/I$186</f>
        <v>0.147797572300528</v>
      </c>
      <c r="BN167" s="4"/>
      <c r="BO167" s="4" t="n">
        <f aca="false">K167/K$186</f>
        <v>0.0476574056444881</v>
      </c>
      <c r="BP167" s="4"/>
      <c r="BQ167" s="4"/>
      <c r="BR167" s="4" t="n">
        <f aca="false">O167/O$186</f>
        <v>0.341247811832065</v>
      </c>
      <c r="BS167" s="4" t="n">
        <f aca="false">P167/P$186</f>
        <v>0.67396643471142</v>
      </c>
      <c r="BT167" s="4" t="n">
        <f aca="false">Q167/Q$186</f>
        <v>0.672162520241425</v>
      </c>
      <c r="BU167" s="4" t="n">
        <f aca="false">R167/R$186</f>
        <v>0.541247188110779</v>
      </c>
    </row>
    <row r="168" customFormat="false" ht="12.75" hidden="false" customHeight="false" outlineLevel="0" collapsed="false">
      <c r="A168" s="1" t="s">
        <v>25</v>
      </c>
      <c r="B168" s="2" t="n">
        <v>0</v>
      </c>
      <c r="C168" s="2" t="n">
        <v>36</v>
      </c>
      <c r="D168" s="2" t="n">
        <f aca="false">B168+C168</f>
        <v>36</v>
      </c>
      <c r="E168" s="2" t="n">
        <v>48</v>
      </c>
      <c r="F168" s="2" t="n">
        <v>28167</v>
      </c>
      <c r="G168" s="2" t="n">
        <v>2435</v>
      </c>
      <c r="H168" s="2" t="n">
        <v>0</v>
      </c>
      <c r="I168" s="2" t="n">
        <v>12892</v>
      </c>
      <c r="K168" s="2" t="n">
        <v>60902</v>
      </c>
      <c r="O168" s="2" t="n">
        <v>9498</v>
      </c>
      <c r="P168" s="2" t="n">
        <v>718</v>
      </c>
      <c r="Q168" s="2" t="n">
        <v>30</v>
      </c>
      <c r="R168" s="2" t="n">
        <v>0</v>
      </c>
      <c r="S168" s="2" t="n">
        <f aca="false">SUM(D168:I168)+K168+SUM(O168:R168)</f>
        <v>114726</v>
      </c>
      <c r="U168" s="1" t="s">
        <v>25</v>
      </c>
      <c r="V168" s="4" t="n">
        <f aca="false">(B168/$S168)/(B$186/$S$186)</f>
        <v>0</v>
      </c>
      <c r="W168" s="4" t="n">
        <f aca="false">(C168/$S168)/(C$186/$S$186)</f>
        <v>0.00296469366864153</v>
      </c>
      <c r="X168" s="4" t="n">
        <f aca="false">(D168/$S168)/(D$186/$S$186)</f>
        <v>0.00193528531395351</v>
      </c>
      <c r="Y168" s="4" t="n">
        <f aca="false">(E168/$S168)/(E$186/$S$186)</f>
        <v>0.00311546018711678</v>
      </c>
      <c r="Z168" s="4" t="n">
        <f aca="false">(F168/$S168)/(F$186/$S$186)</f>
        <v>2.29150519869934</v>
      </c>
      <c r="AA168" s="4" t="n">
        <f aca="false">(G168/$S168)/(G$186/$S$186)</f>
        <v>0.389136840869259</v>
      </c>
      <c r="AB168" s="4" t="n">
        <f aca="false">(H168/$S168)/(H$186/$S$186)</f>
        <v>0</v>
      </c>
      <c r="AC168" s="4" t="n">
        <f aca="false">(I168/$S168)/(I$186/$S$186)</f>
        <v>1.89292907871801</v>
      </c>
      <c r="AD168" s="4"/>
      <c r="AE168" s="4" t="n">
        <f aca="false">(K168/$S168)/(K$186/$S$186)</f>
        <v>4.75268940543772</v>
      </c>
      <c r="AF168" s="4"/>
      <c r="AG168" s="4"/>
      <c r="AH168" s="4" t="n">
        <f aca="false">(O168/$S168)/(O$186/$S$186)</f>
        <v>0.978924624608022</v>
      </c>
      <c r="AI168" s="4" t="n">
        <f aca="false">(P168/$S168)/(P$186/$S$186)</f>
        <v>0.0412109296041509</v>
      </c>
      <c r="AJ168" s="4" t="n">
        <f aca="false">(Q168/$S168)/(Q$186/$S$186)</f>
        <v>0.00313756987991632</v>
      </c>
      <c r="AK168" s="4" t="n">
        <f aca="false">(R168/$S168)/(R$186/$S$186)</f>
        <v>0</v>
      </c>
      <c r="AL168" s="4"/>
      <c r="AM168" s="1" t="s">
        <v>25</v>
      </c>
      <c r="AN168" s="4" t="n">
        <f aca="false">B168/$S168</f>
        <v>0</v>
      </c>
      <c r="AO168" s="4" t="n">
        <f aca="false">C168/$S168</f>
        <v>0.000313791119711312</v>
      </c>
      <c r="AP168" s="4" t="n">
        <f aca="false">D168/$S168</f>
        <v>0.000313791119711312</v>
      </c>
      <c r="AQ168" s="4" t="n">
        <f aca="false">E168/$S168</f>
        <v>0.000418388159615083</v>
      </c>
      <c r="AR168" s="4" t="n">
        <f aca="false">F168/$S168</f>
        <v>0.245515401914126</v>
      </c>
      <c r="AS168" s="4" t="n">
        <f aca="false">G168/$S168</f>
        <v>0.0212244826804735</v>
      </c>
      <c r="AT168" s="4" t="n">
        <f aca="false">H168/$S168</f>
        <v>0</v>
      </c>
      <c r="AU168" s="4" t="n">
        <f aca="false">I168/$S168</f>
        <v>0.112372086536618</v>
      </c>
      <c r="AV168" s="4" t="n">
        <f aca="false">J168/$S168</f>
        <v>0</v>
      </c>
      <c r="AW168" s="4" t="n">
        <f aca="false">K168/$S168</f>
        <v>0.53084741035162</v>
      </c>
      <c r="AX168" s="4" t="n">
        <f aca="false">M168/$S168</f>
        <v>0</v>
      </c>
      <c r="AY168" s="4" t="n">
        <f aca="false">N168/$S168</f>
        <v>0</v>
      </c>
      <c r="AZ168" s="4" t="n">
        <f aca="false">O168/$S168</f>
        <v>0.0827885570838345</v>
      </c>
      <c r="BA168" s="4" t="n">
        <f aca="false">P168/$S168</f>
        <v>0.00625838955424228</v>
      </c>
      <c r="BB168" s="4" t="n">
        <f aca="false">Q168/$S168</f>
        <v>0.000261492599759427</v>
      </c>
      <c r="BC168" s="4" t="n">
        <f aca="false">R168/$S168</f>
        <v>0</v>
      </c>
      <c r="BD168" s="4"/>
      <c r="BE168" s="1" t="s">
        <v>25</v>
      </c>
      <c r="BF168" s="4" t="n">
        <f aca="false">B168/B$186</f>
        <v>0</v>
      </c>
      <c r="BG168" s="4" t="n">
        <f aca="false">C168/C$186</f>
        <v>0.000278198510092424</v>
      </c>
      <c r="BH168" s="4" t="n">
        <f aca="false">D168/D$186</f>
        <v>0.000181601727234206</v>
      </c>
      <c r="BI168" s="4" t="n">
        <f aca="false">E168/E$186</f>
        <v>0.000292346015871952</v>
      </c>
      <c r="BJ168" s="4" t="n">
        <f aca="false">F168/F$186</f>
        <v>0.215028398680835</v>
      </c>
      <c r="BK168" s="4" t="n">
        <f aca="false">G168/G$186</f>
        <v>0.0365155059684482</v>
      </c>
      <c r="BL168" s="4" t="n">
        <f aca="false">H168/H$186</f>
        <v>0</v>
      </c>
      <c r="BM168" s="4" t="n">
        <f aca="false">I168/I$186</f>
        <v>0.177627137326224</v>
      </c>
      <c r="BN168" s="4"/>
      <c r="BO168" s="4" t="n">
        <f aca="false">K168/K$186</f>
        <v>0.445978997934943</v>
      </c>
      <c r="BP168" s="4"/>
      <c r="BQ168" s="4"/>
      <c r="BR168" s="4" t="n">
        <f aca="false">O168/O$186</f>
        <v>0.0918595317078832</v>
      </c>
      <c r="BS168" s="4" t="n">
        <f aca="false">P168/P$186</f>
        <v>0.00386711765086068</v>
      </c>
      <c r="BT168" s="4" t="n">
        <f aca="false">Q168/Q$186</f>
        <v>0.000294420727219196</v>
      </c>
      <c r="BU168" s="4" t="n">
        <f aca="false">R168/R$186</f>
        <v>0</v>
      </c>
    </row>
    <row r="169" customFormat="false" ht="12.75" hidden="false" customHeight="false" outlineLevel="0" collapsed="false">
      <c r="A169" s="1" t="s">
        <v>26</v>
      </c>
      <c r="B169" s="2" t="n">
        <v>928</v>
      </c>
      <c r="C169" s="2" t="n">
        <v>8332</v>
      </c>
      <c r="D169" s="2" t="n">
        <f aca="false">B169+C169</f>
        <v>9260</v>
      </c>
      <c r="E169" s="2" t="n">
        <v>4480</v>
      </c>
      <c r="F169" s="2" t="n">
        <v>8178</v>
      </c>
      <c r="G169" s="2" t="n">
        <v>4636</v>
      </c>
      <c r="H169" s="2" t="n">
        <v>2172</v>
      </c>
      <c r="I169" s="2" t="n">
        <v>6760</v>
      </c>
      <c r="K169" s="2" t="n">
        <v>4671</v>
      </c>
      <c r="O169" s="2" t="n">
        <v>6882</v>
      </c>
      <c r="P169" s="2" t="n">
        <v>5710</v>
      </c>
      <c r="Q169" s="2" t="n">
        <v>2277</v>
      </c>
      <c r="R169" s="2" t="n">
        <v>1499</v>
      </c>
      <c r="S169" s="2" t="n">
        <f aca="false">SUM(D169:I169)+K169+SUM(O169:R169)</f>
        <v>56525</v>
      </c>
      <c r="U169" s="1" t="s">
        <v>26</v>
      </c>
      <c r="V169" s="4" t="n">
        <f aca="false">(B169/$S169)/(B$186/$S$186)</f>
        <v>0.291610994834695</v>
      </c>
      <c r="W169" s="4" t="n">
        <f aca="false">(C169/$S169)/(C$186/$S$186)</f>
        <v>1.3926688675825</v>
      </c>
      <c r="X169" s="4" t="n">
        <f aca="false">(D169/$S169)/(D$186/$S$186)</f>
        <v>1.01035679764073</v>
      </c>
      <c r="Y169" s="4" t="n">
        <f aca="false">(E169/$S169)/(E$186/$S$186)</f>
        <v>0.590174258703257</v>
      </c>
      <c r="Z169" s="4" t="n">
        <f aca="false">(F169/$S169)/(F$186/$S$186)</f>
        <v>1.35035712462455</v>
      </c>
      <c r="AA169" s="4" t="n">
        <f aca="false">(G169/$S169)/(G$186/$S$186)</f>
        <v>1.50372386204797</v>
      </c>
      <c r="AB169" s="4" t="n">
        <f aca="false">(H169/$S169)/(H$186/$S$186)</f>
        <v>1.33115876877425</v>
      </c>
      <c r="AC169" s="4" t="n">
        <f aca="false">(I169/$S169)/(I$186/$S$186)</f>
        <v>2.01456842472841</v>
      </c>
      <c r="AD169" s="4"/>
      <c r="AE169" s="4" t="n">
        <f aca="false">(K169/$S169)/(K$186/$S$186)</f>
        <v>0.739842076003963</v>
      </c>
      <c r="AF169" s="4"/>
      <c r="AG169" s="4"/>
      <c r="AH169" s="4" t="n">
        <f aca="false">(O169/$S169)/(O$186/$S$186)</f>
        <v>1.43963712338051</v>
      </c>
      <c r="AI169" s="4" t="n">
        <f aca="false">(P169/$S169)/(P$186/$S$186)</f>
        <v>0.665189455124691</v>
      </c>
      <c r="AJ169" s="4" t="n">
        <f aca="false">(Q169/$S169)/(Q$186/$S$186)</f>
        <v>0.483344147033789</v>
      </c>
      <c r="AK169" s="4" t="n">
        <f aca="false">(R169/$S169)/(R$186/$S$186)</f>
        <v>1.19565614086628</v>
      </c>
      <c r="AL169" s="4"/>
      <c r="AM169" s="1" t="s">
        <v>26</v>
      </c>
      <c r="AN169" s="4" t="n">
        <f aca="false">B169/$S169</f>
        <v>0.0164175143741707</v>
      </c>
      <c r="AO169" s="4" t="n">
        <f aca="false">C169/$S169</f>
        <v>0.147403803626714</v>
      </c>
      <c r="AP169" s="4" t="n">
        <f aca="false">D169/$S169</f>
        <v>0.163821318000885</v>
      </c>
      <c r="AQ169" s="4" t="n">
        <f aca="false">E169/$S169</f>
        <v>0.0792569659442725</v>
      </c>
      <c r="AR169" s="4" t="n">
        <f aca="false">F169/$S169</f>
        <v>0.144679345422379</v>
      </c>
      <c r="AS169" s="4" t="n">
        <f aca="false">G169/$S169</f>
        <v>0.0820168067226891</v>
      </c>
      <c r="AT169" s="4" t="n">
        <f aca="false">H169/$S169</f>
        <v>0.0384254754533392</v>
      </c>
      <c r="AU169" s="4" t="n">
        <f aca="false">I169/$S169</f>
        <v>0.119593100398054</v>
      </c>
      <c r="AV169" s="4" t="n">
        <f aca="false">J169/$S169</f>
        <v>0</v>
      </c>
      <c r="AW169" s="4" t="n">
        <f aca="false">K169/$S169</f>
        <v>0.0826360017691287</v>
      </c>
      <c r="AX169" s="4" t="n">
        <f aca="false">M169/$S169</f>
        <v>0</v>
      </c>
      <c r="AY169" s="4" t="n">
        <f aca="false">N169/$S169</f>
        <v>0</v>
      </c>
      <c r="AZ169" s="4" t="n">
        <f aca="false">O169/$S169</f>
        <v>0.121751437417072</v>
      </c>
      <c r="BA169" s="4" t="n">
        <f aca="false">P169/$S169</f>
        <v>0.101017249004865</v>
      </c>
      <c r="BB169" s="4" t="n">
        <f aca="false">Q169/$S169</f>
        <v>0.0402830605926581</v>
      </c>
      <c r="BC169" s="4" t="n">
        <f aca="false">R169/$S169</f>
        <v>0.0265192392746572</v>
      </c>
      <c r="BD169" s="4"/>
      <c r="BE169" s="1" t="s">
        <v>26</v>
      </c>
      <c r="BF169" s="4" t="n">
        <f aca="false">B169/B$186</f>
        <v>0.0134821013482101</v>
      </c>
      <c r="BG169" s="4" t="n">
        <f aca="false">C169/C$186</f>
        <v>0.0643874996136132</v>
      </c>
      <c r="BH169" s="4" t="n">
        <f aca="false">D169/D$186</f>
        <v>0.0467119998385762</v>
      </c>
      <c r="BI169" s="4" t="n">
        <f aca="false">E169/E$186</f>
        <v>0.0272856281480489</v>
      </c>
      <c r="BJ169" s="4" t="n">
        <f aca="false">F169/F$186</f>
        <v>0.0624312935141077</v>
      </c>
      <c r="BK169" s="4" t="n">
        <f aca="false">G169/G$186</f>
        <v>0.0695219242996821</v>
      </c>
      <c r="BL169" s="4" t="n">
        <f aca="false">H169/H$186</f>
        <v>0.0615436926215573</v>
      </c>
      <c r="BM169" s="4" t="n">
        <f aca="false">I169/I$186</f>
        <v>0.0931398889485939</v>
      </c>
      <c r="BN169" s="4"/>
      <c r="BO169" s="4" t="n">
        <f aca="false">K169/K$186</f>
        <v>0.0342052461225267</v>
      </c>
      <c r="BP169" s="4"/>
      <c r="BQ169" s="4"/>
      <c r="BR169" s="4" t="n">
        <f aca="false">O169/O$186</f>
        <v>0.066558991073242</v>
      </c>
      <c r="BS169" s="4" t="n">
        <f aca="false">P169/P$186</f>
        <v>0.0307538186440313</v>
      </c>
      <c r="BT169" s="4" t="n">
        <f aca="false">Q169/Q$186</f>
        <v>0.022346533195937</v>
      </c>
      <c r="BU169" s="4" t="n">
        <f aca="false">R169/R$186</f>
        <v>0.0552789762879375</v>
      </c>
    </row>
    <row r="170" customFormat="false" ht="12.75" hidden="false" customHeight="false" outlineLevel="0" collapsed="false">
      <c r="A170" s="1" t="s">
        <v>27</v>
      </c>
      <c r="B170" s="2" t="n">
        <v>11762</v>
      </c>
      <c r="C170" s="2" t="n">
        <v>1174</v>
      </c>
      <c r="D170" s="2" t="n">
        <f aca="false">B170+C170</f>
        <v>12936</v>
      </c>
      <c r="E170" s="2" t="n">
        <v>1771</v>
      </c>
      <c r="F170" s="2" t="n">
        <v>25371</v>
      </c>
      <c r="G170" s="2" t="n">
        <v>5</v>
      </c>
      <c r="H170" s="2" t="n">
        <v>69</v>
      </c>
      <c r="I170" s="2" t="n">
        <v>3082</v>
      </c>
      <c r="K170" s="2" t="n">
        <v>24234</v>
      </c>
      <c r="O170" s="2" t="n">
        <v>1414</v>
      </c>
      <c r="P170" s="2" t="n">
        <v>1709</v>
      </c>
      <c r="Q170" s="2" t="n">
        <v>997</v>
      </c>
      <c r="R170" s="2" t="n">
        <v>80</v>
      </c>
      <c r="S170" s="2" t="n">
        <f aca="false">SUM(D170:I170)+K170+SUM(O170:R170)</f>
        <v>71668</v>
      </c>
      <c r="U170" s="1" t="s">
        <v>27</v>
      </c>
      <c r="V170" s="4" t="n">
        <f aca="false">(B170/$S170)/(B$186/$S$186)</f>
        <v>2.9150927634618</v>
      </c>
      <c r="W170" s="4" t="n">
        <f aca="false">(C170/$S170)/(C$186/$S$186)</f>
        <v>0.154768291676255</v>
      </c>
      <c r="X170" s="4" t="n">
        <f aca="false">(D170/$S170)/(D$186/$S$186)</f>
        <v>1.11321506240379</v>
      </c>
      <c r="Y170" s="4" t="n">
        <f aca="false">(E170/$S170)/(E$186/$S$186)</f>
        <v>0.184007742150001</v>
      </c>
      <c r="Z170" s="4" t="n">
        <f aca="false">(F170/$S170)/(F$186/$S$186)</f>
        <v>3.30410929918173</v>
      </c>
      <c r="AA170" s="4" t="n">
        <f aca="false">(G170/$S170)/(G$186/$S$186)</f>
        <v>0.00127911606798719</v>
      </c>
      <c r="AB170" s="4" t="n">
        <f aca="false">(H170/$S170)/(H$186/$S$186)</f>
        <v>0.0333529623459051</v>
      </c>
      <c r="AC170" s="4" t="n">
        <f aca="false">(I170/$S170)/(I$186/$S$186)</f>
        <v>0.724408015693085</v>
      </c>
      <c r="AD170" s="4"/>
      <c r="AE170" s="4" t="n">
        <f aca="false">(K170/$S170)/(K$186/$S$186)</f>
        <v>3.02739820416111</v>
      </c>
      <c r="AF170" s="4"/>
      <c r="AG170" s="4"/>
      <c r="AH170" s="4" t="n">
        <f aca="false">(O170/$S170)/(O$186/$S$186)</f>
        <v>0.23329372862077</v>
      </c>
      <c r="AI170" s="4" t="n">
        <f aca="false">(P170/$S170)/(P$186/$S$186)</f>
        <v>0.15702420252808</v>
      </c>
      <c r="AJ170" s="4" t="n">
        <f aca="false">(Q170/$S170)/(Q$186/$S$186)</f>
        <v>0.166918271063399</v>
      </c>
      <c r="AK170" s="4" t="n">
        <f aca="false">(R170/$S170)/(R$186/$S$186)</f>
        <v>0.0503280309046919</v>
      </c>
      <c r="AL170" s="4"/>
      <c r="AM170" s="1" t="s">
        <v>27</v>
      </c>
      <c r="AN170" s="4" t="n">
        <f aca="false">B170/$S170</f>
        <v>0.164117876876709</v>
      </c>
      <c r="AO170" s="4" t="n">
        <f aca="false">C170/$S170</f>
        <v>0.0163810905843612</v>
      </c>
      <c r="AP170" s="4" t="n">
        <f aca="false">D170/$S170</f>
        <v>0.180498967461071</v>
      </c>
      <c r="AQ170" s="4" t="n">
        <f aca="false">E170/$S170</f>
        <v>0.0247111681643132</v>
      </c>
      <c r="AR170" s="4" t="n">
        <f aca="false">F170/$S170</f>
        <v>0.354007367304794</v>
      </c>
      <c r="AS170" s="4" t="n">
        <f aca="false">G170/$S170</f>
        <v>6.97661438856952E-005</v>
      </c>
      <c r="AT170" s="4" t="n">
        <f aca="false">H170/$S170</f>
        <v>0.000962772785622593</v>
      </c>
      <c r="AU170" s="4" t="n">
        <f aca="false">I170/$S170</f>
        <v>0.0430038510911425</v>
      </c>
      <c r="AV170" s="4" t="n">
        <f aca="false">J170/$S170</f>
        <v>0</v>
      </c>
      <c r="AW170" s="4" t="n">
        <f aca="false">K170/$S170</f>
        <v>0.338142546185187</v>
      </c>
      <c r="AX170" s="4" t="n">
        <f aca="false">M170/$S170</f>
        <v>0</v>
      </c>
      <c r="AY170" s="4" t="n">
        <f aca="false">N170/$S170</f>
        <v>0</v>
      </c>
      <c r="AZ170" s="4" t="n">
        <f aca="false">O170/$S170</f>
        <v>0.0197298654908746</v>
      </c>
      <c r="BA170" s="4" t="n">
        <f aca="false">P170/$S170</f>
        <v>0.0238460679801306</v>
      </c>
      <c r="BB170" s="4" t="n">
        <f aca="false">Q170/$S170</f>
        <v>0.0139113690908076</v>
      </c>
      <c r="BC170" s="4" t="n">
        <f aca="false">R170/$S170</f>
        <v>0.00111625830217112</v>
      </c>
      <c r="BD170" s="4"/>
      <c r="BE170" s="1" t="s">
        <v>27</v>
      </c>
      <c r="BF170" s="4" t="n">
        <f aca="false">B170/B$186</f>
        <v>0.170879823337982</v>
      </c>
      <c r="BG170" s="4" t="n">
        <f aca="false">C170/C$186</f>
        <v>0.0090723625235696</v>
      </c>
      <c r="BH170" s="4" t="n">
        <f aca="false">D170/D$186</f>
        <v>0.0652555539861579</v>
      </c>
      <c r="BI170" s="4" t="n">
        <f aca="false">E170/E$186</f>
        <v>0.0107863498772756</v>
      </c>
      <c r="BJ170" s="4" t="n">
        <f aca="false">F170/F$186</f>
        <v>0.193683583730304</v>
      </c>
      <c r="BK170" s="4" t="n">
        <f aca="false">G170/G$186</f>
        <v>7.49805050686821E-005</v>
      </c>
      <c r="BL170" s="4" t="n">
        <f aca="false">H170/H$186</f>
        <v>0.00195511730703842</v>
      </c>
      <c r="BM170" s="4" t="n">
        <f aca="false">I170/I$186</f>
        <v>0.0424640736301134</v>
      </c>
      <c r="BN170" s="4"/>
      <c r="BO170" s="4" t="n">
        <f aca="false">K170/K$186</f>
        <v>0.177463055990861</v>
      </c>
      <c r="BP170" s="4"/>
      <c r="BQ170" s="4"/>
      <c r="BR170" s="4" t="n">
        <f aca="false">O170/O$186</f>
        <v>0.0136754451289689</v>
      </c>
      <c r="BS170" s="4" t="n">
        <f aca="false">P170/P$186</f>
        <v>0.00920460176228537</v>
      </c>
      <c r="BT170" s="4" t="n">
        <f aca="false">Q170/Q$186</f>
        <v>0.00978458216791796</v>
      </c>
      <c r="BU170" s="4" t="n">
        <f aca="false">R170/R$186</f>
        <v>0.00295017885459306</v>
      </c>
    </row>
    <row r="171" customFormat="false" ht="12.75" hidden="false" customHeight="false" outlineLevel="0" collapsed="false">
      <c r="A171" s="1" t="s">
        <v>28</v>
      </c>
      <c r="B171" s="2" t="n">
        <v>12002</v>
      </c>
      <c r="C171" s="2" t="n">
        <v>4567</v>
      </c>
      <c r="D171" s="2" t="n">
        <f aca="false">B171+C171</f>
        <v>16569</v>
      </c>
      <c r="E171" s="2" t="n">
        <v>3018</v>
      </c>
      <c r="F171" s="2" t="n">
        <v>5929</v>
      </c>
      <c r="G171" s="2" t="n">
        <v>2228</v>
      </c>
      <c r="H171" s="2" t="n">
        <v>621</v>
      </c>
      <c r="I171" s="2" t="n">
        <v>3293</v>
      </c>
      <c r="K171" s="2" t="n">
        <v>5794</v>
      </c>
      <c r="O171" s="2" t="n">
        <v>3338</v>
      </c>
      <c r="P171" s="2" t="n">
        <v>6705</v>
      </c>
      <c r="Q171" s="2" t="n">
        <v>2487</v>
      </c>
      <c r="R171" s="2" t="n">
        <v>521</v>
      </c>
      <c r="S171" s="2" t="n">
        <f aca="false">SUM(D171:I171)+K171+SUM(O171:R171)</f>
        <v>50503</v>
      </c>
      <c r="U171" s="1" t="s">
        <v>28</v>
      </c>
      <c r="V171" s="4" t="n">
        <f aca="false">(B171/$S171)/(B$186/$S$186)</f>
        <v>4.22117089193361</v>
      </c>
      <c r="W171" s="4" t="n">
        <f aca="false">(C171/$S171)/(C$186/$S$186)</f>
        <v>0.854383812787288</v>
      </c>
      <c r="X171" s="4" t="n">
        <f aca="false">(D171/$S171)/(D$186/$S$186)</f>
        <v>2.0234080476982</v>
      </c>
      <c r="Y171" s="4" t="n">
        <f aca="false">(E171/$S171)/(E$186/$S$186)</f>
        <v>0.444984494905901</v>
      </c>
      <c r="Z171" s="4" t="n">
        <f aca="false">(F171/$S171)/(F$186/$S$186)</f>
        <v>1.09573712983238</v>
      </c>
      <c r="AA171" s="4" t="n">
        <f aca="false">(G171/$S171)/(G$186/$S$186)</f>
        <v>0.808841162399097</v>
      </c>
      <c r="AB171" s="4" t="n">
        <f aca="false">(H171/$S171)/(H$186/$S$186)</f>
        <v>0.425975901405004</v>
      </c>
      <c r="AC171" s="4" t="n">
        <f aca="false">(I171/$S171)/(I$186/$S$186)</f>
        <v>1.09837452483694</v>
      </c>
      <c r="AD171" s="4"/>
      <c r="AE171" s="4" t="n">
        <f aca="false">(K171/$S171)/(K$186/$S$186)</f>
        <v>1.02714331575344</v>
      </c>
      <c r="AF171" s="4"/>
      <c r="AG171" s="4"/>
      <c r="AH171" s="4" t="n">
        <f aca="false">(O171/$S171)/(O$186/$S$186)</f>
        <v>0.781534393688939</v>
      </c>
      <c r="AI171" s="4" t="n">
        <f aca="false">(P171/$S171)/(P$186/$S$186)</f>
        <v>0.874241510928743</v>
      </c>
      <c r="AJ171" s="4" t="n">
        <f aca="false">(Q171/$S171)/(Q$186/$S$186)</f>
        <v>0.590870914705817</v>
      </c>
      <c r="AK171" s="4" t="n">
        <f aca="false">(R171/$S171)/(R$186/$S$186)</f>
        <v>0.465120823301377</v>
      </c>
      <c r="AL171" s="4"/>
      <c r="AM171" s="1" t="s">
        <v>28</v>
      </c>
      <c r="AN171" s="4" t="n">
        <f aca="false">B171/$S171</f>
        <v>0.237649248559492</v>
      </c>
      <c r="AO171" s="4" t="n">
        <f aca="false">C171/$S171</f>
        <v>0.0904302714690217</v>
      </c>
      <c r="AP171" s="4" t="n">
        <f aca="false">D171/$S171</f>
        <v>0.328079520028513</v>
      </c>
      <c r="AQ171" s="4" t="n">
        <f aca="false">E171/$S171</f>
        <v>0.0597588262083441</v>
      </c>
      <c r="AR171" s="4" t="n">
        <f aca="false">F171/$S171</f>
        <v>0.117398966398036</v>
      </c>
      <c r="AS171" s="4" t="n">
        <f aca="false">G171/$S171</f>
        <v>0.0441161911173594</v>
      </c>
      <c r="AT171" s="4" t="n">
        <f aca="false">H171/$S171</f>
        <v>0.0122962992297487</v>
      </c>
      <c r="AU171" s="4" t="n">
        <f aca="false">I171/$S171</f>
        <v>0.0652040472843198</v>
      </c>
      <c r="AV171" s="4" t="n">
        <f aca="false">J171/$S171</f>
        <v>0</v>
      </c>
      <c r="AW171" s="4" t="n">
        <f aca="false">K171/$S171</f>
        <v>0.11472585786983</v>
      </c>
      <c r="AX171" s="4" t="n">
        <f aca="false">M171/$S171</f>
        <v>0</v>
      </c>
      <c r="AY171" s="4" t="n">
        <f aca="false">N171/$S171</f>
        <v>0</v>
      </c>
      <c r="AZ171" s="4" t="n">
        <f aca="false">O171/$S171</f>
        <v>0.0660950834603885</v>
      </c>
      <c r="BA171" s="4" t="n">
        <f aca="false">P171/$S171</f>
        <v>0.132764390234244</v>
      </c>
      <c r="BB171" s="4" t="n">
        <f aca="false">Q171/$S171</f>
        <v>0.0492445993307328</v>
      </c>
      <c r="BC171" s="4" t="n">
        <f aca="false">R171/$S171</f>
        <v>0.0103162188384848</v>
      </c>
      <c r="BD171" s="4"/>
      <c r="BE171" s="1" t="s">
        <v>28</v>
      </c>
      <c r="BF171" s="4" t="n">
        <f aca="false">B171/B$186</f>
        <v>0.174366573686657</v>
      </c>
      <c r="BG171" s="4" t="n">
        <f aca="false">C171/C$186</f>
        <v>0.0352925720997805</v>
      </c>
      <c r="BH171" s="4" t="n">
        <f aca="false">D171/D$186</f>
        <v>0.0835821949595432</v>
      </c>
      <c r="BI171" s="4" t="n">
        <f aca="false">E171/E$186</f>
        <v>0.018381255747949</v>
      </c>
      <c r="BJ171" s="4" t="n">
        <f aca="false">F171/F$186</f>
        <v>0.0452623060950287</v>
      </c>
      <c r="BK171" s="4" t="n">
        <f aca="false">G171/G$186</f>
        <v>0.0334113130586048</v>
      </c>
      <c r="BL171" s="4" t="n">
        <f aca="false">H171/H$186</f>
        <v>0.0175960557633458</v>
      </c>
      <c r="BM171" s="4" t="n">
        <f aca="false">I171/I$186</f>
        <v>0.0453712506372367</v>
      </c>
      <c r="BN171" s="4"/>
      <c r="BO171" s="4" t="n">
        <f aca="false">K171/K$186</f>
        <v>0.0424288580676343</v>
      </c>
      <c r="BP171" s="4"/>
      <c r="BQ171" s="4"/>
      <c r="BR171" s="4" t="n">
        <f aca="false">O171/O$186</f>
        <v>0.0322833351064344</v>
      </c>
      <c r="BS171" s="4" t="n">
        <f aca="false">P171/P$186</f>
        <v>0.03611284658638</v>
      </c>
      <c r="BT171" s="4" t="n">
        <f aca="false">Q171/Q$186</f>
        <v>0.0244074782864714</v>
      </c>
      <c r="BU171" s="4" t="n">
        <f aca="false">R171/R$186</f>
        <v>0.0192130397905373</v>
      </c>
    </row>
    <row r="172" customFormat="false" ht="12.75" hidden="false" customHeight="false" outlineLevel="0" collapsed="false">
      <c r="A172" s="1" t="s">
        <v>29</v>
      </c>
      <c r="B172" s="2" t="n">
        <v>3888</v>
      </c>
      <c r="C172" s="2" t="n">
        <v>3003</v>
      </c>
      <c r="D172" s="2" t="n">
        <f aca="false">B172+C172</f>
        <v>6891</v>
      </c>
      <c r="E172" s="2" t="n">
        <v>8216</v>
      </c>
      <c r="F172" s="2" t="n">
        <v>4790</v>
      </c>
      <c r="G172" s="2" t="n">
        <v>218</v>
      </c>
      <c r="H172" s="2" t="n">
        <v>1421</v>
      </c>
      <c r="I172" s="2" t="n">
        <v>4391</v>
      </c>
      <c r="K172" s="2" t="n">
        <v>6353</v>
      </c>
      <c r="O172" s="2" t="n">
        <v>3408</v>
      </c>
      <c r="P172" s="2" t="n">
        <v>1726</v>
      </c>
      <c r="Q172" s="2" t="n">
        <v>2173</v>
      </c>
      <c r="R172" s="2" t="n">
        <v>423</v>
      </c>
      <c r="S172" s="2" t="n">
        <f aca="false">SUM(D172:I172)+K172+SUM(O172:R172)</f>
        <v>40010</v>
      </c>
      <c r="U172" s="1" t="s">
        <v>29</v>
      </c>
      <c r="V172" s="4" t="n">
        <f aca="false">(B172/$S172)/(B$186/$S$186)</f>
        <v>1.72605326701797</v>
      </c>
      <c r="W172" s="4" t="n">
        <f aca="false">(C172/$S172)/(C$186/$S$186)</f>
        <v>0.709130161781214</v>
      </c>
      <c r="X172" s="4" t="n">
        <f aca="false">(D172/$S172)/(D$186/$S$186)</f>
        <v>1.06222874720292</v>
      </c>
      <c r="Y172" s="4" t="n">
        <f aca="false">(E172/$S172)/(E$186/$S$186)</f>
        <v>1.52909581410353</v>
      </c>
      <c r="Z172" s="4" t="n">
        <f aca="false">(F172/$S172)/(F$186/$S$186)</f>
        <v>1.11740102907887</v>
      </c>
      <c r="AA172" s="4" t="n">
        <f aca="false">(G172/$S172)/(G$186/$S$186)</f>
        <v>0.0998971682009016</v>
      </c>
      <c r="AB172" s="4" t="n">
        <f aca="false">(H172/$S172)/(H$186/$S$186)</f>
        <v>1.23037113539817</v>
      </c>
      <c r="AC172" s="4" t="n">
        <f aca="false">(I172/$S172)/(I$186/$S$186)</f>
        <v>1.84871848455169</v>
      </c>
      <c r="AD172" s="4"/>
      <c r="AE172" s="4" t="n">
        <f aca="false">(K172/$S172)/(K$186/$S$186)</f>
        <v>1.42160857488435</v>
      </c>
      <c r="AF172" s="4"/>
      <c r="AG172" s="4"/>
      <c r="AH172" s="4" t="n">
        <f aca="false">(O172/$S172)/(O$186/$S$186)</f>
        <v>1.00718668220214</v>
      </c>
      <c r="AI172" s="4" t="n">
        <f aca="false">(P172/$S172)/(P$186/$S$186)</f>
        <v>0.284067833301278</v>
      </c>
      <c r="AJ172" s="4" t="n">
        <f aca="false">(Q172/$S172)/(Q$186/$S$186)</f>
        <v>0.651666174922975</v>
      </c>
      <c r="AK172" s="4" t="n">
        <f aca="false">(R172/$S172)/(R$186/$S$186)</f>
        <v>0.476669158299539</v>
      </c>
      <c r="AL172" s="4"/>
      <c r="AM172" s="1" t="s">
        <v>29</v>
      </c>
      <c r="AN172" s="4" t="n">
        <f aca="false">B172/$S172</f>
        <v>0.0971757060734816</v>
      </c>
      <c r="AO172" s="4" t="n">
        <f aca="false">C172/$S172</f>
        <v>0.0750562359410148</v>
      </c>
      <c r="AP172" s="4" t="n">
        <f aca="false">D172/$S172</f>
        <v>0.172231942014496</v>
      </c>
      <c r="AQ172" s="4" t="n">
        <f aca="false">E172/$S172</f>
        <v>0.205348662834291</v>
      </c>
      <c r="AR172" s="4" t="n">
        <f aca="false">F172/$S172</f>
        <v>0.119720069982504</v>
      </c>
      <c r="AS172" s="4" t="n">
        <f aca="false">G172/$S172</f>
        <v>0.00544863784053987</v>
      </c>
      <c r="AT172" s="4" t="n">
        <f aca="false">H172/$S172</f>
        <v>0.0355161209697576</v>
      </c>
      <c r="AU172" s="4" t="n">
        <f aca="false">I172/$S172</f>
        <v>0.109747563109223</v>
      </c>
      <c r="AV172" s="4" t="n">
        <f aca="false">J172/$S172</f>
        <v>0</v>
      </c>
      <c r="AW172" s="4" t="n">
        <f aca="false">K172/$S172</f>
        <v>0.158785303674081</v>
      </c>
      <c r="AX172" s="4" t="n">
        <f aca="false">M172/$S172</f>
        <v>0</v>
      </c>
      <c r="AY172" s="4" t="n">
        <f aca="false">N172/$S172</f>
        <v>0</v>
      </c>
      <c r="AZ172" s="4" t="n">
        <f aca="false">O172/$S172</f>
        <v>0.0851787053236691</v>
      </c>
      <c r="BA172" s="4" t="n">
        <f aca="false">P172/$S172</f>
        <v>0.043139215196201</v>
      </c>
      <c r="BB172" s="4" t="n">
        <f aca="false">Q172/$S172</f>
        <v>0.0543114221444639</v>
      </c>
      <c r="BC172" s="4" t="n">
        <f aca="false">R172/$S172</f>
        <v>0.0105723569107723</v>
      </c>
      <c r="BD172" s="4"/>
      <c r="BE172" s="1" t="s">
        <v>29</v>
      </c>
      <c r="BF172" s="4" t="n">
        <f aca="false">B172/B$186</f>
        <v>0.0564853556485356</v>
      </c>
      <c r="BG172" s="4" t="n">
        <f aca="false">C172/C$186</f>
        <v>0.023206392383543</v>
      </c>
      <c r="BH172" s="4" t="n">
        <f aca="false">D172/D$186</f>
        <v>0.0347615972880809</v>
      </c>
      <c r="BI172" s="4" t="n">
        <f aca="false">E172/E$186</f>
        <v>0.0500398930500825</v>
      </c>
      <c r="BJ172" s="4" t="n">
        <f aca="false">F172/F$186</f>
        <v>0.0365671186026628</v>
      </c>
      <c r="BK172" s="4" t="n">
        <f aca="false">G172/G$186</f>
        <v>0.00326915002099454</v>
      </c>
      <c r="BL172" s="4" t="n">
        <f aca="false">H172/H$186</f>
        <v>0.0402640825116174</v>
      </c>
      <c r="BM172" s="4" t="n">
        <f aca="false">I172/I$186</f>
        <v>0.0604995935463426</v>
      </c>
      <c r="BN172" s="4"/>
      <c r="BO172" s="4" t="n">
        <f aca="false">K172/K$186</f>
        <v>0.0465223568007733</v>
      </c>
      <c r="BP172" s="4"/>
      <c r="BQ172" s="4"/>
      <c r="BR172" s="4" t="n">
        <f aca="false">O172/O$186</f>
        <v>0.0329603373405418</v>
      </c>
      <c r="BS172" s="4" t="n">
        <f aca="false">P172/P$186</f>
        <v>0.00929616304371243</v>
      </c>
      <c r="BT172" s="4" t="n">
        <f aca="false">Q172/Q$186</f>
        <v>0.0213258746749105</v>
      </c>
      <c r="BU172" s="4" t="n">
        <f aca="false">R172/R$186</f>
        <v>0.0155990706936608</v>
      </c>
    </row>
    <row r="173" customFormat="false" ht="12.75" hidden="false" customHeight="false" outlineLevel="0" collapsed="false">
      <c r="A173" s="1" t="s">
        <v>30</v>
      </c>
      <c r="B173" s="2" t="n">
        <v>4005</v>
      </c>
      <c r="C173" s="2" t="n">
        <v>2749</v>
      </c>
      <c r="D173" s="2" t="n">
        <f aca="false">B173+C173</f>
        <v>6754</v>
      </c>
      <c r="E173" s="2" t="n">
        <v>94330</v>
      </c>
      <c r="F173" s="2" t="n">
        <v>14520</v>
      </c>
      <c r="G173" s="2" t="n">
        <v>82</v>
      </c>
      <c r="H173" s="2" t="n">
        <v>5392</v>
      </c>
      <c r="I173" s="2" t="n">
        <v>4555</v>
      </c>
      <c r="K173" s="2" t="n">
        <v>4842</v>
      </c>
      <c r="O173" s="2" t="n">
        <v>642</v>
      </c>
      <c r="P173" s="2" t="n">
        <v>713</v>
      </c>
      <c r="Q173" s="2" t="n">
        <v>60</v>
      </c>
      <c r="R173" s="2" t="n">
        <v>358</v>
      </c>
      <c r="S173" s="2" t="n">
        <f aca="false">SUM(D173:I173)+K173+SUM(O173:R173)</f>
        <v>132248</v>
      </c>
      <c r="U173" s="1" t="s">
        <v>30</v>
      </c>
      <c r="V173" s="4" t="n">
        <f aca="false">(B173/$S173)/(B$186/$S$186)</f>
        <v>0.537910345244284</v>
      </c>
      <c r="W173" s="4" t="n">
        <f aca="false">(C173/$S173)/(C$186/$S$186)</f>
        <v>0.1963924572232</v>
      </c>
      <c r="X173" s="4" t="n">
        <f aca="false">(D173/$S173)/(D$186/$S$186)</f>
        <v>0.314975152940765</v>
      </c>
      <c r="Y173" s="4" t="n">
        <f aca="false">(E173/$S173)/(E$186/$S$186)</f>
        <v>5.31133313363656</v>
      </c>
      <c r="Z173" s="4" t="n">
        <f aca="false">(F173/$S173)/(F$186/$S$186)</f>
        <v>1.02475396752283</v>
      </c>
      <c r="AA173" s="4" t="n">
        <f aca="false">(G173/$S173)/(G$186/$S$186)</f>
        <v>0.0113681546935477</v>
      </c>
      <c r="AB173" s="4" t="n">
        <f aca="false">(H173/$S173)/(H$186/$S$186)</f>
        <v>1.41244445529555</v>
      </c>
      <c r="AC173" s="4" t="n">
        <f aca="false">(I173/$S173)/(I$186/$S$186)</f>
        <v>0.580196582369551</v>
      </c>
      <c r="AD173" s="4"/>
      <c r="AE173" s="4" t="n">
        <f aca="false">(K173/$S173)/(K$186/$S$186)</f>
        <v>0.327797323103337</v>
      </c>
      <c r="AF173" s="4"/>
      <c r="AG173" s="4"/>
      <c r="AH173" s="4" t="n">
        <f aca="false">(O173/$S173)/(O$186/$S$186)</f>
        <v>0.0574017132767301</v>
      </c>
      <c r="AI173" s="4" t="n">
        <f aca="false">(P173/$S173)/(P$186/$S$186)</f>
        <v>0.0355017887729695</v>
      </c>
      <c r="AJ173" s="4" t="n">
        <f aca="false">(Q173/$S173)/(Q$186/$S$186)</f>
        <v>0.00544372454847377</v>
      </c>
      <c r="AK173" s="4" t="n">
        <f aca="false">(R173/$S173)/(R$186/$S$186)</f>
        <v>0.122050384141738</v>
      </c>
      <c r="AL173" s="4"/>
      <c r="AM173" s="1" t="s">
        <v>30</v>
      </c>
      <c r="AN173" s="4" t="n">
        <f aca="false">B173/$S173</f>
        <v>0.030284011856512</v>
      </c>
      <c r="AO173" s="4" t="n">
        <f aca="false">C173/$S173</f>
        <v>0.020786703768677</v>
      </c>
      <c r="AP173" s="4" t="n">
        <f aca="false">D173/$S173</f>
        <v>0.051070715625189</v>
      </c>
      <c r="AQ173" s="4" t="n">
        <f aca="false">E173/$S173</f>
        <v>0.713281108220918</v>
      </c>
      <c r="AR173" s="4" t="n">
        <f aca="false">F173/$S173</f>
        <v>0.109793720888029</v>
      </c>
      <c r="AS173" s="4" t="n">
        <f aca="false">G173/$S173</f>
        <v>0.000620047184078398</v>
      </c>
      <c r="AT173" s="4" t="n">
        <f aca="false">H173/$S173</f>
        <v>0.0407718831286674</v>
      </c>
      <c r="AU173" s="4" t="n">
        <f aca="false">I173/$S173</f>
        <v>0.0344428649204525</v>
      </c>
      <c r="AV173" s="4" t="n">
        <f aca="false">J173/$S173</f>
        <v>0</v>
      </c>
      <c r="AW173" s="4" t="n">
        <f aca="false">K173/$S173</f>
        <v>0.0366130300647269</v>
      </c>
      <c r="AX173" s="4" t="n">
        <f aca="false">M173/$S173</f>
        <v>0</v>
      </c>
      <c r="AY173" s="4" t="n">
        <f aca="false">N173/$S173</f>
        <v>0</v>
      </c>
      <c r="AZ173" s="4" t="n">
        <f aca="false">O173/$S173</f>
        <v>0.00485451575827234</v>
      </c>
      <c r="BA173" s="4" t="n">
        <f aca="false">P173/$S173</f>
        <v>0.00539138588107193</v>
      </c>
      <c r="BB173" s="4" t="n">
        <f aca="false">Q173/$S173</f>
        <v>0.000453693061520779</v>
      </c>
      <c r="BC173" s="4" t="n">
        <f aca="false">R173/$S173</f>
        <v>0.00270703526707398</v>
      </c>
      <c r="BD173" s="4"/>
      <c r="BE173" s="1" t="s">
        <v>30</v>
      </c>
      <c r="BF173" s="4" t="n">
        <f aca="false">B173/B$186</f>
        <v>0.0581851464435146</v>
      </c>
      <c r="BG173" s="4" t="n">
        <f aca="false">C173/C$186</f>
        <v>0.0212435473401131</v>
      </c>
      <c r="BH173" s="4" t="n">
        <f aca="false">D173/D$186</f>
        <v>0.0340705018261063</v>
      </c>
      <c r="BI173" s="4" t="n">
        <f aca="false">E173/E$186</f>
        <v>0.57452082660836</v>
      </c>
      <c r="BJ173" s="4" t="n">
        <f aca="false">F173/F$186</f>
        <v>0.110846463906193</v>
      </c>
      <c r="BK173" s="4" t="n">
        <f aca="false">G173/G$186</f>
        <v>0.00122968028312639</v>
      </c>
      <c r="BL173" s="4" t="n">
        <f aca="false">H173/H$186</f>
        <v>0.15278250028335</v>
      </c>
      <c r="BM173" s="4" t="n">
        <f aca="false">I173/I$186</f>
        <v>0.0627592003196517</v>
      </c>
      <c r="BN173" s="4"/>
      <c r="BO173" s="4" t="n">
        <f aca="false">K173/K$186</f>
        <v>0.0354574612984959</v>
      </c>
      <c r="BP173" s="4"/>
      <c r="BQ173" s="4"/>
      <c r="BR173" s="4" t="n">
        <f aca="false">O173/O$186</f>
        <v>0.00620907763281333</v>
      </c>
      <c r="BS173" s="4" t="n">
        <f aca="false">P173/P$186</f>
        <v>0.00384018786220566</v>
      </c>
      <c r="BT173" s="4" t="n">
        <f aca="false">Q173/Q$186</f>
        <v>0.000588841454438393</v>
      </c>
      <c r="BU173" s="4" t="n">
        <f aca="false">R173/R$186</f>
        <v>0.0132020503743039</v>
      </c>
    </row>
    <row r="174" customFormat="false" ht="12.75" hidden="false" customHeight="false" outlineLevel="0" collapsed="false">
      <c r="A174" s="1" t="s">
        <v>31</v>
      </c>
      <c r="B174" s="2" t="n">
        <v>2157</v>
      </c>
      <c r="C174" s="2" t="n">
        <v>2303</v>
      </c>
      <c r="D174" s="2" t="n">
        <f aca="false">B174+C174</f>
        <v>4460</v>
      </c>
      <c r="E174" s="2" t="n">
        <v>1088</v>
      </c>
      <c r="F174" s="2" t="n">
        <v>2148</v>
      </c>
      <c r="G174" s="2" t="n">
        <v>0</v>
      </c>
      <c r="H174" s="2" t="n">
        <v>55</v>
      </c>
      <c r="I174" s="2" t="n">
        <v>1889</v>
      </c>
      <c r="K174" s="2" t="n">
        <v>1869</v>
      </c>
      <c r="O174" s="2" t="n">
        <v>1124</v>
      </c>
      <c r="P174" s="2" t="n">
        <v>1082</v>
      </c>
      <c r="Q174" s="2" t="n">
        <v>208</v>
      </c>
      <c r="R174" s="2" t="n">
        <v>1115</v>
      </c>
      <c r="S174" s="2" t="n">
        <f aca="false">SUM(D174:I174)+K174+SUM(O174:R174)</f>
        <v>15038</v>
      </c>
      <c r="U174" s="1" t="s">
        <v>31</v>
      </c>
      <c r="V174" s="4" t="n">
        <f aca="false">(B174/$S174)/(B$186/$S$186)</f>
        <v>2.54774849611575</v>
      </c>
      <c r="W174" s="4" t="n">
        <f aca="false">(C174/$S174)/(C$186/$S$186)</f>
        <v>1.44691505176367</v>
      </c>
      <c r="X174" s="4" t="n">
        <f aca="false">(D174/$S174)/(D$186/$S$186)</f>
        <v>1.82914919511625</v>
      </c>
      <c r="Y174" s="4" t="n">
        <f aca="false">(E174/$S174)/(E$186/$S$186)</f>
        <v>0.538742993506381</v>
      </c>
      <c r="Z174" s="4" t="n">
        <f aca="false">(F174/$S174)/(F$186/$S$186)</f>
        <v>1.33317236129934</v>
      </c>
      <c r="AA174" s="4" t="n">
        <f aca="false">(G174/$S174)/(G$186/$S$186)</f>
        <v>0</v>
      </c>
      <c r="AB174" s="4" t="n">
        <f aca="false">(H174/$S174)/(H$186/$S$186)</f>
        <v>0.126701925939646</v>
      </c>
      <c r="AC174" s="4" t="n">
        <f aca="false">(I174/$S174)/(I$186/$S$186)</f>
        <v>2.11601028983463</v>
      </c>
      <c r="AD174" s="4"/>
      <c r="AE174" s="4" t="n">
        <f aca="false">(K174/$S174)/(K$186/$S$186)</f>
        <v>1.11272783299799</v>
      </c>
      <c r="AF174" s="4"/>
      <c r="AG174" s="4"/>
      <c r="AH174" s="4" t="n">
        <f aca="false">(O174/$S174)/(O$186/$S$186)</f>
        <v>0.883802387826355</v>
      </c>
      <c r="AI174" s="4" t="n">
        <f aca="false">(P174/$S174)/(P$186/$S$186)</f>
        <v>0.473791209786333</v>
      </c>
      <c r="AJ174" s="4" t="n">
        <f aca="false">(Q174/$S174)/(Q$186/$S$186)</f>
        <v>0.165961464611877</v>
      </c>
      <c r="AK174" s="4" t="n">
        <f aca="false">(R174/$S174)/(R$186/$S$186)</f>
        <v>3.34295109933865</v>
      </c>
      <c r="AL174" s="4"/>
      <c r="AM174" s="1" t="s">
        <v>31</v>
      </c>
      <c r="AN174" s="4" t="n">
        <f aca="false">B174/$S174</f>
        <v>0.143436627211065</v>
      </c>
      <c r="AO174" s="4" t="n">
        <f aca="false">C174/$S174</f>
        <v>0.153145365075143</v>
      </c>
      <c r="AP174" s="4" t="n">
        <f aca="false">D174/$S174</f>
        <v>0.296581992286208</v>
      </c>
      <c r="AQ174" s="4" t="n">
        <f aca="false">E174/$S174</f>
        <v>0.0723500465487432</v>
      </c>
      <c r="AR174" s="4" t="n">
        <f aca="false">F174/$S174</f>
        <v>0.142838143370129</v>
      </c>
      <c r="AS174" s="4" t="n">
        <f aca="false">G174/$S174</f>
        <v>0</v>
      </c>
      <c r="AT174" s="4" t="n">
        <f aca="false">H174/$S174</f>
        <v>0.00365740125016625</v>
      </c>
      <c r="AU174" s="4" t="n">
        <f aca="false">I174/$S174</f>
        <v>0.125615108392073</v>
      </c>
      <c r="AV174" s="4" t="n">
        <f aca="false">J174/$S174</f>
        <v>0</v>
      </c>
      <c r="AW174" s="4" t="n">
        <f aca="false">K174/$S174</f>
        <v>0.124285144301104</v>
      </c>
      <c r="AX174" s="4" t="n">
        <f aca="false">M174/$S174</f>
        <v>0</v>
      </c>
      <c r="AY174" s="4" t="n">
        <f aca="false">N174/$S174</f>
        <v>0</v>
      </c>
      <c r="AZ174" s="4" t="n">
        <f aca="false">O174/$S174</f>
        <v>0.0747439819124884</v>
      </c>
      <c r="BA174" s="4" t="n">
        <f aca="false">P174/$S174</f>
        <v>0.0719510573214523</v>
      </c>
      <c r="BB174" s="4" t="n">
        <f aca="false">Q174/$S174</f>
        <v>0.0138316265460833</v>
      </c>
      <c r="BC174" s="4" t="n">
        <f aca="false">R174/$S174</f>
        <v>0.0741454980715521</v>
      </c>
      <c r="BD174" s="4"/>
      <c r="BE174" s="1" t="s">
        <v>31</v>
      </c>
      <c r="BF174" s="4" t="n">
        <f aca="false">B174/B$186</f>
        <v>0.0313371687587169</v>
      </c>
      <c r="BG174" s="4" t="n">
        <f aca="false">C174/C$186</f>
        <v>0.0177969769095237</v>
      </c>
      <c r="BH174" s="4" t="n">
        <f aca="false">D174/D$186</f>
        <v>0.0224984362073488</v>
      </c>
      <c r="BI174" s="4" t="n">
        <f aca="false">E174/E$186</f>
        <v>0.00662650969309759</v>
      </c>
      <c r="BJ174" s="4" t="n">
        <f aca="false">F174/F$186</f>
        <v>0.016397947966288</v>
      </c>
      <c r="BK174" s="4" t="n">
        <f aca="false">G174/G$186</f>
        <v>0</v>
      </c>
      <c r="BL174" s="4" t="n">
        <f aca="false">H174/H$186</f>
        <v>0.00155842683894367</v>
      </c>
      <c r="BM174" s="4" t="n">
        <f aca="false">I174/I$186</f>
        <v>0.0260268121632979</v>
      </c>
      <c r="BN174" s="4"/>
      <c r="BO174" s="4" t="n">
        <f aca="false">K174/K$186</f>
        <v>0.0136864921864702</v>
      </c>
      <c r="BP174" s="4"/>
      <c r="BQ174" s="4"/>
      <c r="BR174" s="4" t="n">
        <f aca="false">O174/O$186</f>
        <v>0.010870721587667</v>
      </c>
      <c r="BS174" s="4" t="n">
        <f aca="false">P174/P$186</f>
        <v>0.00582760626494603</v>
      </c>
      <c r="BT174" s="4" t="n">
        <f aca="false">Q174/Q$186</f>
        <v>0.00204131704205309</v>
      </c>
      <c r="BU174" s="4" t="n">
        <f aca="false">R174/R$186</f>
        <v>0.0411181177858908</v>
      </c>
    </row>
    <row r="175" customFormat="false" ht="12.75" hidden="false" customHeight="false" outlineLevel="0" collapsed="false">
      <c r="A175" s="1" t="s">
        <v>32</v>
      </c>
      <c r="B175" s="2" t="n">
        <v>1573</v>
      </c>
      <c r="C175" s="2" t="n">
        <v>398</v>
      </c>
      <c r="D175" s="2" t="n">
        <f aca="false">B175+C175</f>
        <v>1971</v>
      </c>
      <c r="E175" s="2" t="n">
        <v>550</v>
      </c>
      <c r="F175" s="2" t="n">
        <v>1047</v>
      </c>
      <c r="G175" s="2" t="n">
        <v>958</v>
      </c>
      <c r="H175" s="2" t="n">
        <v>481</v>
      </c>
      <c r="I175" s="2" t="n">
        <v>1328</v>
      </c>
      <c r="K175" s="2" t="n">
        <v>641</v>
      </c>
      <c r="O175" s="2" t="n">
        <v>1133</v>
      </c>
      <c r="P175" s="2" t="n">
        <v>489</v>
      </c>
      <c r="Q175" s="2" t="n">
        <v>60</v>
      </c>
      <c r="R175" s="2" t="n">
        <v>480</v>
      </c>
      <c r="S175" s="2" t="n">
        <f aca="false">SUM(D175:I175)+K175+SUM(O175:R175)</f>
        <v>9138</v>
      </c>
      <c r="U175" s="1" t="s">
        <v>32</v>
      </c>
      <c r="V175" s="4" t="n">
        <f aca="false">(B175/$S175)/(B$186/$S$186)</f>
        <v>3.0575534527579</v>
      </c>
      <c r="W175" s="4" t="n">
        <f aca="false">(C175/$S175)/(C$186/$S$186)</f>
        <v>0.41150118990227</v>
      </c>
      <c r="X175" s="4" t="n">
        <f aca="false">(D175/$S175)/(D$186/$S$186)</f>
        <v>1.33027007828218</v>
      </c>
      <c r="Y175" s="4" t="n">
        <f aca="false">(E175/$S175)/(E$186/$S$186)</f>
        <v>0.448181943954134</v>
      </c>
      <c r="Z175" s="4" t="n">
        <f aca="false">(F175/$S175)/(F$186/$S$186)</f>
        <v>1.06939372869533</v>
      </c>
      <c r="AA175" s="4" t="n">
        <f aca="false">(G175/$S175)/(G$186/$S$186)</f>
        <v>1.92211598523452</v>
      </c>
      <c r="AB175" s="4" t="n">
        <f aca="false">(H175/$S175)/(H$186/$S$186)</f>
        <v>1.82349480382991</v>
      </c>
      <c r="AC175" s="4" t="n">
        <f aca="false">(I175/$S175)/(I$186/$S$186)</f>
        <v>2.44806429157785</v>
      </c>
      <c r="AD175" s="4"/>
      <c r="AE175" s="4" t="n">
        <f aca="false">(K175/$S175)/(K$186/$S$186)</f>
        <v>0.628024528646003</v>
      </c>
      <c r="AF175" s="4"/>
      <c r="AG175" s="4"/>
      <c r="AH175" s="4" t="n">
        <f aca="false">(O175/$S175)/(O$186/$S$186)</f>
        <v>1.46608009036552</v>
      </c>
      <c r="AI175" s="4" t="n">
        <f aca="false">(P175/$S175)/(P$186/$S$186)</f>
        <v>0.352376975919754</v>
      </c>
      <c r="AJ175" s="4" t="n">
        <f aca="false">(Q175/$S175)/(Q$186/$S$186)</f>
        <v>0.0787832878186211</v>
      </c>
      <c r="AK175" s="4" t="n">
        <f aca="false">(R175/$S175)/(R$186/$S$186)</f>
        <v>2.36829239584863</v>
      </c>
      <c r="AL175" s="4"/>
      <c r="AM175" s="1" t="s">
        <v>32</v>
      </c>
      <c r="AN175" s="4" t="n">
        <f aca="false">B175/$S175</f>
        <v>0.172138323484351</v>
      </c>
      <c r="AO175" s="4" t="n">
        <f aca="false">C175/$S175</f>
        <v>0.0435543882687678</v>
      </c>
      <c r="AP175" s="4" t="n">
        <f aca="false">D175/$S175</f>
        <v>0.215692711753119</v>
      </c>
      <c r="AQ175" s="4" t="n">
        <f aca="false">E175/$S175</f>
        <v>0.0601882249945283</v>
      </c>
      <c r="AR175" s="4" t="n">
        <f aca="false">F175/$S175</f>
        <v>0.114576493762311</v>
      </c>
      <c r="AS175" s="4" t="n">
        <f aca="false">G175/$S175</f>
        <v>0.104836944626833</v>
      </c>
      <c r="AT175" s="4" t="n">
        <f aca="false">H175/$S175</f>
        <v>0.0526373385861239</v>
      </c>
      <c r="AU175" s="4" t="n">
        <f aca="false">I175/$S175</f>
        <v>0.145327205077698</v>
      </c>
      <c r="AV175" s="4" t="n">
        <f aca="false">J175/$S175</f>
        <v>0</v>
      </c>
      <c r="AW175" s="4" t="n">
        <f aca="false">K175/$S175</f>
        <v>0.0701466404027139</v>
      </c>
      <c r="AX175" s="4" t="n">
        <f aca="false">M175/$S175</f>
        <v>0</v>
      </c>
      <c r="AY175" s="4" t="n">
        <f aca="false">N175/$S175</f>
        <v>0</v>
      </c>
      <c r="AZ175" s="4" t="n">
        <f aca="false">O175/$S175</f>
        <v>0.123987743488728</v>
      </c>
      <c r="BA175" s="4" t="n">
        <f aca="false">P175/$S175</f>
        <v>0.0535128036769534</v>
      </c>
      <c r="BB175" s="4" t="n">
        <f aca="false">Q175/$S175</f>
        <v>0.00656598818122127</v>
      </c>
      <c r="BC175" s="4" t="n">
        <f aca="false">R175/$S175</f>
        <v>0.0525279054497702</v>
      </c>
      <c r="BD175" s="4"/>
      <c r="BE175" s="1" t="s">
        <v>32</v>
      </c>
      <c r="BF175" s="4" t="n">
        <f aca="false">B175/B$186</f>
        <v>0.0228527429102743</v>
      </c>
      <c r="BG175" s="4" t="n">
        <f aca="false">C175/C$186</f>
        <v>0.00307563908379957</v>
      </c>
      <c r="BH175" s="4" t="n">
        <f aca="false">D175/D$186</f>
        <v>0.00994269456607276</v>
      </c>
      <c r="BI175" s="4" t="n">
        <f aca="false">E175/E$186</f>
        <v>0.00334979809853279</v>
      </c>
      <c r="BJ175" s="4" t="n">
        <f aca="false">F175/F$186</f>
        <v>0.0079928545254672</v>
      </c>
      <c r="BK175" s="4" t="n">
        <f aca="false">G175/G$186</f>
        <v>0.0143662647711595</v>
      </c>
      <c r="BL175" s="4" t="n">
        <f aca="false">H175/H$186</f>
        <v>0.0136291510823983</v>
      </c>
      <c r="BM175" s="4" t="n">
        <f aca="false">I175/I$186</f>
        <v>0.0182973036277711</v>
      </c>
      <c r="BN175" s="4"/>
      <c r="BO175" s="4" t="n">
        <f aca="false">K175/K$186</f>
        <v>0.00469397618594297</v>
      </c>
      <c r="BP175" s="4"/>
      <c r="BQ175" s="4"/>
      <c r="BR175" s="4" t="n">
        <f aca="false">O175/O$186</f>
        <v>0.0109577647320522</v>
      </c>
      <c r="BS175" s="4" t="n">
        <f aca="false">P175/P$186</f>
        <v>0.00263373333046082</v>
      </c>
      <c r="BT175" s="4" t="n">
        <f aca="false">Q175/Q$186</f>
        <v>0.000588841454438393</v>
      </c>
      <c r="BU175" s="4" t="n">
        <f aca="false">R175/R$186</f>
        <v>0.0177010731275584</v>
      </c>
    </row>
    <row r="176" customFormat="false" ht="12.75" hidden="false" customHeight="false" outlineLevel="0" collapsed="false">
      <c r="A176" s="1" t="s">
        <v>33</v>
      </c>
      <c r="B176" s="2" t="n">
        <v>1814</v>
      </c>
      <c r="C176" s="2" t="n">
        <v>2282</v>
      </c>
      <c r="D176" s="2" t="n">
        <f aca="false">B176+C176</f>
        <v>4096</v>
      </c>
      <c r="E176" s="2" t="n">
        <v>3374</v>
      </c>
      <c r="F176" s="2" t="n">
        <v>5341</v>
      </c>
      <c r="G176" s="2" t="n">
        <v>6238</v>
      </c>
      <c r="H176" s="2" t="n">
        <v>8809</v>
      </c>
      <c r="I176" s="2" t="n">
        <v>4525</v>
      </c>
      <c r="K176" s="2" t="n">
        <v>3242</v>
      </c>
      <c r="O176" s="2" t="n">
        <v>12999</v>
      </c>
      <c r="P176" s="2" t="n">
        <v>5106</v>
      </c>
      <c r="Q176" s="2" t="n">
        <v>4808</v>
      </c>
      <c r="R176" s="2" t="n">
        <v>2073</v>
      </c>
      <c r="S176" s="2" t="n">
        <f aca="false">SUM(D176:I176)+K176+SUM(O176:R176)</f>
        <v>60611</v>
      </c>
      <c r="U176" s="1" t="s">
        <v>33</v>
      </c>
      <c r="V176" s="4" t="n">
        <f aca="false">(B176/$S176)/(B$186/$S$186)</f>
        <v>0.531596756759373</v>
      </c>
      <c r="W176" s="4" t="n">
        <f aca="false">(C176/$S176)/(C$186/$S$186)</f>
        <v>0.35571597353102</v>
      </c>
      <c r="X176" s="4" t="n">
        <f aca="false">(D176/$S176)/(D$186/$S$186)</f>
        <v>0.416785739220269</v>
      </c>
      <c r="Y176" s="4" t="n">
        <f aca="false">(E176/$S176)/(E$186/$S$186)</f>
        <v>0.414511371365222</v>
      </c>
      <c r="Z176" s="4" t="n">
        <f aca="false">(F176/$S176)/(F$186/$S$186)</f>
        <v>0.822457061186395</v>
      </c>
      <c r="AA176" s="4" t="n">
        <f aca="false">(G176/$S176)/(G$186/$S$186)</f>
        <v>1.88694462875992</v>
      </c>
      <c r="AB176" s="4" t="n">
        <f aca="false">(H176/$S176)/(H$186/$S$186)</f>
        <v>5.03484109248938</v>
      </c>
      <c r="AC176" s="4" t="n">
        <f aca="false">(I176/$S176)/(I$186/$S$186)</f>
        <v>1.25760145755412</v>
      </c>
      <c r="AD176" s="4"/>
      <c r="AE176" s="4" t="n">
        <f aca="false">(K176/$S176)/(K$186/$S$186)</f>
        <v>0.478885063567857</v>
      </c>
      <c r="AF176" s="4"/>
      <c r="AG176" s="4"/>
      <c r="AH176" s="4" t="n">
        <f aca="false">(O176/$S176)/(O$186/$S$186)</f>
        <v>2.53593100922007</v>
      </c>
      <c r="AI176" s="4" t="n">
        <f aca="false">(P176/$S176)/(P$186/$S$186)</f>
        <v>0.55472684064363</v>
      </c>
      <c r="AJ176" s="4" t="n">
        <f aca="false">(Q176/$S176)/(Q$186/$S$186)</f>
        <v>0.95180287876463</v>
      </c>
      <c r="AK176" s="4" t="n">
        <f aca="false">(R176/$S176)/(R$186/$S$186)</f>
        <v>1.54203094694712</v>
      </c>
      <c r="AL176" s="4"/>
      <c r="AM176" s="1" t="s">
        <v>33</v>
      </c>
      <c r="AN176" s="4" t="n">
        <f aca="false">B176/$S176</f>
        <v>0.029928560822293</v>
      </c>
      <c r="AO176" s="4" t="n">
        <f aca="false">C176/$S176</f>
        <v>0.0376499315305803</v>
      </c>
      <c r="AP176" s="4" t="n">
        <f aca="false">D176/$S176</f>
        <v>0.0675784923528732</v>
      </c>
      <c r="AQ176" s="4" t="n">
        <f aca="false">E176/$S176</f>
        <v>0.0556664631832506</v>
      </c>
      <c r="AR176" s="4" t="n">
        <f aca="false">F176/$S176</f>
        <v>0.0881193182755606</v>
      </c>
      <c r="AS176" s="4" t="n">
        <f aca="false">G176/$S176</f>
        <v>0.102918612133111</v>
      </c>
      <c r="AT176" s="4" t="n">
        <f aca="false">H176/$S176</f>
        <v>0.145336655062612</v>
      </c>
      <c r="AU176" s="4" t="n">
        <f aca="false">I176/$S176</f>
        <v>0.0746564155021366</v>
      </c>
      <c r="AV176" s="4" t="n">
        <f aca="false">J176/$S176</f>
        <v>0</v>
      </c>
      <c r="AW176" s="4" t="n">
        <f aca="false">K176/$S176</f>
        <v>0.0534886406757849</v>
      </c>
      <c r="AX176" s="4" t="n">
        <f aca="false">M176/$S176</f>
        <v>0</v>
      </c>
      <c r="AY176" s="4" t="n">
        <f aca="false">N176/$S176</f>
        <v>0</v>
      </c>
      <c r="AZ176" s="4" t="n">
        <f aca="false">O176/$S176</f>
        <v>0.214466021019287</v>
      </c>
      <c r="BA176" s="4" t="n">
        <f aca="false">P176/$S176</f>
        <v>0.0842421342660573</v>
      </c>
      <c r="BB176" s="4" t="n">
        <f aca="false">Q176/$S176</f>
        <v>0.0793255349689</v>
      </c>
      <c r="BC176" s="4" t="n">
        <f aca="false">R176/$S176</f>
        <v>0.0342017125604263</v>
      </c>
      <c r="BD176" s="4"/>
      <c r="BE176" s="1" t="s">
        <v>33</v>
      </c>
      <c r="BF176" s="4" t="n">
        <f aca="false">B176/B$186</f>
        <v>0.0263540213854021</v>
      </c>
      <c r="BG176" s="4" t="n">
        <f aca="false">C176/C$186</f>
        <v>0.0176346944453031</v>
      </c>
      <c r="BH176" s="4" t="n">
        <f aca="false">D176/D$186</f>
        <v>0.0206622409653141</v>
      </c>
      <c r="BI176" s="4" t="n">
        <f aca="false">E176/E$186</f>
        <v>0.0205494886989993</v>
      </c>
      <c r="BJ176" s="4" t="n">
        <f aca="false">F176/F$186</f>
        <v>0.0407734823500672</v>
      </c>
      <c r="BK176" s="4" t="n">
        <f aca="false">G176/G$186</f>
        <v>0.0935456781236878</v>
      </c>
      <c r="BL176" s="4" t="n">
        <f aca="false">H176/H$186</f>
        <v>0.249603309531905</v>
      </c>
      <c r="BM176" s="4" t="n">
        <f aca="false">I176/I$186</f>
        <v>0.0623458576172171</v>
      </c>
      <c r="BN176" s="4"/>
      <c r="BO176" s="4" t="n">
        <f aca="false">K176/K$186</f>
        <v>0.0237408280730532</v>
      </c>
      <c r="BP176" s="4"/>
      <c r="BQ176" s="4"/>
      <c r="BR176" s="4" t="n">
        <f aca="false">O176/O$186</f>
        <v>0.125719314873739</v>
      </c>
      <c r="BS176" s="4" t="n">
        <f aca="false">P176/P$186</f>
        <v>0.027500700174505</v>
      </c>
      <c r="BT176" s="4" t="n">
        <f aca="false">Q176/Q$186</f>
        <v>0.0471858285489965</v>
      </c>
      <c r="BU176" s="4" t="n">
        <f aca="false">R176/R$186</f>
        <v>0.0764465095696427</v>
      </c>
    </row>
    <row r="177" customFormat="false" ht="12.75" hidden="false" customHeight="false" outlineLevel="0" collapsed="false">
      <c r="A177" s="1" t="s">
        <v>34</v>
      </c>
      <c r="B177" s="2" t="n">
        <v>9606</v>
      </c>
      <c r="C177" s="2" t="n">
        <v>18591</v>
      </c>
      <c r="D177" s="2" t="n">
        <f aca="false">B177+C177</f>
        <v>28197</v>
      </c>
      <c r="E177" s="2" t="n">
        <v>8440</v>
      </c>
      <c r="F177" s="2" t="n">
        <v>6306</v>
      </c>
      <c r="G177" s="2" t="n">
        <v>18230</v>
      </c>
      <c r="H177" s="2" t="n">
        <v>3770</v>
      </c>
      <c r="I177" s="2" t="n">
        <v>6353</v>
      </c>
      <c r="K177" s="2" t="n">
        <v>8421</v>
      </c>
      <c r="O177" s="2" t="n">
        <v>17225</v>
      </c>
      <c r="P177" s="2" t="n">
        <v>28221</v>
      </c>
      <c r="Q177" s="2" t="n">
        <v>10314</v>
      </c>
      <c r="R177" s="2" t="n">
        <v>2742</v>
      </c>
      <c r="S177" s="2" t="n">
        <f aca="false">SUM(D177:I177)+K177+SUM(O177:R177)</f>
        <v>138219</v>
      </c>
      <c r="U177" s="1" t="s">
        <v>34</v>
      </c>
      <c r="V177" s="4" t="n">
        <f aca="false">(B177/$S177)/(B$186/$S$186)</f>
        <v>1.2344438063963</v>
      </c>
      <c r="W177" s="4" t="n">
        <f aca="false">(C177/$S177)/(C$186/$S$186)</f>
        <v>1.27079114894939</v>
      </c>
      <c r="X177" s="4" t="n">
        <f aca="false">(D177/$S177)/(D$186/$S$186)</f>
        <v>1.25817053370991</v>
      </c>
      <c r="Y177" s="4" t="n">
        <f aca="false">(E177/$S177)/(E$186/$S$186)</f>
        <v>0.454692216851101</v>
      </c>
      <c r="Z177" s="4" t="n">
        <f aca="false">(F177/$S177)/(F$186/$S$186)</f>
        <v>0.425822224912398</v>
      </c>
      <c r="AA177" s="4" t="n">
        <f aca="false">(G177/$S177)/(G$186/$S$186)</f>
        <v>2.41815512378476</v>
      </c>
      <c r="AB177" s="4" t="n">
        <f aca="false">(H177/$S177)/(H$186/$S$186)</f>
        <v>0.944896436392723</v>
      </c>
      <c r="AC177" s="4" t="n">
        <f aca="false">(I177/$S177)/(I$186/$S$186)</f>
        <v>0.77426032694619</v>
      </c>
      <c r="AD177" s="4"/>
      <c r="AE177" s="4" t="n">
        <f aca="false">(K177/$S177)/(K$186/$S$186)</f>
        <v>0.545463445219945</v>
      </c>
      <c r="AF177" s="4"/>
      <c r="AG177" s="4"/>
      <c r="AH177" s="4" t="n">
        <f aca="false">(O177/$S177)/(O$186/$S$186)</f>
        <v>1.47356882124416</v>
      </c>
      <c r="AI177" s="4" t="n">
        <f aca="false">(P177/$S177)/(P$186/$S$186)</f>
        <v>1.34448038611509</v>
      </c>
      <c r="AJ177" s="4" t="n">
        <f aca="false">(Q177/$S177)/(Q$186/$S$186)</f>
        <v>0.8953511275185</v>
      </c>
      <c r="AK177" s="4" t="n">
        <f aca="false">(R177/$S177)/(R$186/$S$186)</f>
        <v>0.89442708241649</v>
      </c>
      <c r="AL177" s="4"/>
      <c r="AM177" s="1" t="s">
        <v>34</v>
      </c>
      <c r="AN177" s="4" t="n">
        <f aca="false">B177/$S177</f>
        <v>0.0694984047055759</v>
      </c>
      <c r="AO177" s="4" t="n">
        <f aca="false">C177/$S177</f>
        <v>0.134503939400517</v>
      </c>
      <c r="AP177" s="4" t="n">
        <f aca="false">D177/$S177</f>
        <v>0.204002344106093</v>
      </c>
      <c r="AQ177" s="4" t="n">
        <f aca="false">E177/$S177</f>
        <v>0.0610625167306955</v>
      </c>
      <c r="AR177" s="4" t="n">
        <f aca="false">F177/$S177</f>
        <v>0.0456232500596879</v>
      </c>
      <c r="AS177" s="4" t="n">
        <f aca="false">G177/$S177</f>
        <v>0.131892142180163</v>
      </c>
      <c r="AT177" s="4" t="n">
        <f aca="false">H177/$S177</f>
        <v>0.0272755554590903</v>
      </c>
      <c r="AU177" s="4" t="n">
        <f aca="false">I177/$S177</f>
        <v>0.0459632901410081</v>
      </c>
      <c r="AV177" s="4" t="n">
        <f aca="false">J177/$S177</f>
        <v>0</v>
      </c>
      <c r="AW177" s="4" t="n">
        <f aca="false">K177/$S177</f>
        <v>0.060925053719098</v>
      </c>
      <c r="AX177" s="4" t="n">
        <f aca="false">M177/$S177</f>
        <v>0</v>
      </c>
      <c r="AY177" s="4" t="n">
        <f aca="false">N177/$S177</f>
        <v>0</v>
      </c>
      <c r="AZ177" s="4" t="n">
        <f aca="false">O177/$S177</f>
        <v>0.124621072356188</v>
      </c>
      <c r="BA177" s="4" t="n">
        <f aca="false">P177/$S177</f>
        <v>0.204175981594426</v>
      </c>
      <c r="BB177" s="4" t="n">
        <f aca="false">Q177/$S177</f>
        <v>0.074620710611421</v>
      </c>
      <c r="BC177" s="4" t="n">
        <f aca="false">R177/$S177</f>
        <v>0.0198380830421288</v>
      </c>
      <c r="BD177" s="4"/>
      <c r="BE177" s="1" t="s">
        <v>34</v>
      </c>
      <c r="BF177" s="4" t="n">
        <f aca="false">B177/B$186</f>
        <v>0.139557182705718</v>
      </c>
      <c r="BG177" s="4" t="n">
        <f aca="false">C177/C$186</f>
        <v>0.143666347253562</v>
      </c>
      <c r="BH177" s="4" t="n">
        <f aca="false">D177/D$186</f>
        <v>0.142239552856192</v>
      </c>
      <c r="BI177" s="4" t="n">
        <f aca="false">E177/E$186</f>
        <v>0.051404174457485</v>
      </c>
      <c r="BJ177" s="4" t="n">
        <f aca="false">F177/F$186</f>
        <v>0.0481403444485159</v>
      </c>
      <c r="BK177" s="4" t="n">
        <f aca="false">G177/G$186</f>
        <v>0.273378921480415</v>
      </c>
      <c r="BL177" s="4" t="n">
        <f aca="false">H177/H$186</f>
        <v>0.10682307605123</v>
      </c>
      <c r="BM177" s="4" t="n">
        <f aca="false">I177/I$186</f>
        <v>0.0875322062855647</v>
      </c>
      <c r="BN177" s="4"/>
      <c r="BO177" s="4" t="n">
        <f aca="false">K177/K$186</f>
        <v>0.0616661052446579</v>
      </c>
      <c r="BP177" s="4"/>
      <c r="BQ177" s="4"/>
      <c r="BR177" s="4" t="n">
        <f aca="false">O177/O$186</f>
        <v>0.16659090689285</v>
      </c>
      <c r="BS177" s="4" t="n">
        <f aca="false">P177/P$186</f>
        <v>0.151997113126656</v>
      </c>
      <c r="BT177" s="4" t="n">
        <f aca="false">Q177/Q$186</f>
        <v>0.10122184601796</v>
      </c>
      <c r="BU177" s="4" t="n">
        <f aca="false">R177/R$186</f>
        <v>0.101117380241177</v>
      </c>
    </row>
    <row r="178" customFormat="false" ht="12.75" hidden="false" customHeight="false" outlineLevel="0" collapsed="false">
      <c r="A178" s="1" t="s">
        <v>35</v>
      </c>
      <c r="B178" s="2" t="n">
        <v>4194</v>
      </c>
      <c r="C178" s="2" t="n">
        <v>457</v>
      </c>
      <c r="D178" s="2" t="n">
        <f aca="false">B178+C178</f>
        <v>4651</v>
      </c>
      <c r="E178" s="2" t="n">
        <v>1103</v>
      </c>
      <c r="F178" s="2" t="n">
        <v>1313</v>
      </c>
      <c r="G178" s="2" t="n">
        <v>184</v>
      </c>
      <c r="H178" s="2" t="n">
        <v>107</v>
      </c>
      <c r="I178" s="2" t="n">
        <v>3306</v>
      </c>
      <c r="K178" s="2" t="n">
        <v>1600</v>
      </c>
      <c r="O178" s="2" t="n">
        <v>1815</v>
      </c>
      <c r="P178" s="2" t="n">
        <v>1627</v>
      </c>
      <c r="Q178" s="2" t="n">
        <v>578</v>
      </c>
      <c r="R178" s="2" t="n">
        <v>532</v>
      </c>
      <c r="S178" s="2" t="n">
        <f aca="false">SUM(D178:I178)+K178+SUM(O178:R178)</f>
        <v>16816</v>
      </c>
      <c r="U178" s="1" t="s">
        <v>35</v>
      </c>
      <c r="V178" s="4" t="n">
        <f aca="false">(B178/$S178)/(B$186/$S$186)</f>
        <v>4.42998460260501</v>
      </c>
      <c r="W178" s="4" t="n">
        <f aca="false">(C178/$S178)/(C$186/$S$186)</f>
        <v>0.256763140170168</v>
      </c>
      <c r="X178" s="4" t="n">
        <f aca="false">(D178/$S178)/(D$186/$S$186)</f>
        <v>1.70579953972582</v>
      </c>
      <c r="Y178" s="4" t="n">
        <f aca="false">(E178/$S178)/(E$186/$S$186)</f>
        <v>0.488422468217469</v>
      </c>
      <c r="Z178" s="4" t="n">
        <f aca="false">(F178/$S178)/(F$186/$S$186)</f>
        <v>0.728759337497619</v>
      </c>
      <c r="AA178" s="4" t="n">
        <f aca="false">(G178/$S178)/(G$186/$S$186)</f>
        <v>0.200613594509195</v>
      </c>
      <c r="AB178" s="4" t="n">
        <f aca="false">(H178/$S178)/(H$186/$S$186)</f>
        <v>0.220430500350319</v>
      </c>
      <c r="AC178" s="4" t="n">
        <f aca="false">(I178/$S178)/(I$186/$S$186)</f>
        <v>3.31173858764142</v>
      </c>
      <c r="AD178" s="4"/>
      <c r="AE178" s="4" t="n">
        <f aca="false">(K178/$S178)/(K$186/$S$186)</f>
        <v>0.85185762356439</v>
      </c>
      <c r="AF178" s="4"/>
      <c r="AG178" s="4"/>
      <c r="AH178" s="4" t="n">
        <f aca="false">(O178/$S178)/(O$186/$S$186)</f>
        <v>1.27624152324325</v>
      </c>
      <c r="AI178" s="4" t="n">
        <f aca="false">(P178/$S178)/(P$186/$S$186)</f>
        <v>0.637110368556424</v>
      </c>
      <c r="AJ178" s="4" t="n">
        <f aca="false">(Q178/$S178)/(Q$186/$S$186)</f>
        <v>0.412419455084475</v>
      </c>
      <c r="AK178" s="4" t="n">
        <f aca="false">(R178/$S178)/(R$186/$S$186)</f>
        <v>1.42637648492716</v>
      </c>
      <c r="AL178" s="4"/>
      <c r="AM178" s="1" t="s">
        <v>35</v>
      </c>
      <c r="AN178" s="4" t="n">
        <f aca="false">B178/$S178</f>
        <v>0.249405328258801</v>
      </c>
      <c r="AO178" s="4" t="n">
        <f aca="false">C178/$S178</f>
        <v>0.0271764985727878</v>
      </c>
      <c r="AP178" s="4" t="n">
        <f aca="false">D178/$S178</f>
        <v>0.276581826831589</v>
      </c>
      <c r="AQ178" s="4" t="n">
        <f aca="false">E178/$S178</f>
        <v>0.0655922930542341</v>
      </c>
      <c r="AR178" s="4" t="n">
        <f aca="false">F178/$S178</f>
        <v>0.0780803996194101</v>
      </c>
      <c r="AS178" s="4" t="n">
        <f aca="false">G178/$S178</f>
        <v>0.010941960038059</v>
      </c>
      <c r="AT178" s="4" t="n">
        <f aca="false">H178/$S178</f>
        <v>0.00636298763082778</v>
      </c>
      <c r="AU178" s="4" t="n">
        <f aca="false">I178/$S178</f>
        <v>0.196598477640343</v>
      </c>
      <c r="AV178" s="4" t="n">
        <f aca="false">J178/$S178</f>
        <v>0</v>
      </c>
      <c r="AW178" s="4" t="n">
        <f aca="false">K178/$S178</f>
        <v>0.0951474785918173</v>
      </c>
      <c r="AX178" s="4" t="n">
        <f aca="false">M178/$S178</f>
        <v>0</v>
      </c>
      <c r="AY178" s="4" t="n">
        <f aca="false">N178/$S178</f>
        <v>0</v>
      </c>
      <c r="AZ178" s="4" t="n">
        <f aca="false">O178/$S178</f>
        <v>0.107932921027593</v>
      </c>
      <c r="BA178" s="4" t="n">
        <f aca="false">P178/$S178</f>
        <v>0.0967530922930542</v>
      </c>
      <c r="BB178" s="4" t="n">
        <f aca="false">Q178/$S178</f>
        <v>0.034372026641294</v>
      </c>
      <c r="BC178" s="4" t="n">
        <f aca="false">R178/$S178</f>
        <v>0.0316365366317793</v>
      </c>
      <c r="BD178" s="4"/>
      <c r="BE178" s="1" t="s">
        <v>35</v>
      </c>
      <c r="BF178" s="4" t="n">
        <f aca="false">B178/B$186</f>
        <v>0.0609309623430962</v>
      </c>
      <c r="BG178" s="4" t="n">
        <f aca="false">C178/C$186</f>
        <v>0.00353157553089549</v>
      </c>
      <c r="BH178" s="4" t="n">
        <f aca="false">D178/D$186</f>
        <v>0.0234619342601747</v>
      </c>
      <c r="BI178" s="4" t="n">
        <f aca="false">E178/E$186</f>
        <v>0.00671786782305757</v>
      </c>
      <c r="BJ178" s="4" t="n">
        <f aca="false">F178/F$186</f>
        <v>0.0100235128862831</v>
      </c>
      <c r="BK178" s="4" t="n">
        <f aca="false">G178/G$186</f>
        <v>0.0027592825865275</v>
      </c>
      <c r="BL178" s="4" t="n">
        <f aca="false">H178/H$186</f>
        <v>0.00303184857758132</v>
      </c>
      <c r="BM178" s="4" t="n">
        <f aca="false">I178/I$186</f>
        <v>0.0455503658082917</v>
      </c>
      <c r="BN178" s="4"/>
      <c r="BO178" s="4" t="n">
        <f aca="false">K178/K$186</f>
        <v>0.0117166332254427</v>
      </c>
      <c r="BP178" s="4"/>
      <c r="BQ178" s="4"/>
      <c r="BR178" s="4" t="n">
        <f aca="false">O178/O$186</f>
        <v>0.0175537007843554</v>
      </c>
      <c r="BS178" s="4" t="n">
        <f aca="false">P178/P$186</f>
        <v>0.00876295322834306</v>
      </c>
      <c r="BT178" s="4" t="n">
        <f aca="false">Q178/Q$186</f>
        <v>0.00567250601108985</v>
      </c>
      <c r="BU178" s="4" t="n">
        <f aca="false">R178/R$186</f>
        <v>0.0196186893830439</v>
      </c>
    </row>
    <row r="179" customFormat="false" ht="12.75" hidden="false" customHeight="false" outlineLevel="0" collapsed="false">
      <c r="A179" s="1" t="s">
        <v>36</v>
      </c>
      <c r="B179" s="2" t="n">
        <v>3081</v>
      </c>
      <c r="C179" s="2" t="n">
        <v>458</v>
      </c>
      <c r="D179" s="2" t="n">
        <f aca="false">B179+C179</f>
        <v>3539</v>
      </c>
      <c r="E179" s="2" t="n">
        <v>1731</v>
      </c>
      <c r="F179" s="2" t="n">
        <v>2584</v>
      </c>
      <c r="G179" s="2" t="n">
        <v>1332</v>
      </c>
      <c r="H179" s="2" t="n">
        <v>758</v>
      </c>
      <c r="I179" s="2" t="n">
        <v>6053</v>
      </c>
      <c r="K179" s="2" t="n">
        <v>2591</v>
      </c>
      <c r="O179" s="2" t="n">
        <v>1867</v>
      </c>
      <c r="P179" s="2" t="n">
        <v>1473</v>
      </c>
      <c r="Q179" s="2" t="n">
        <v>3724</v>
      </c>
      <c r="R179" s="2" t="n">
        <v>1550</v>
      </c>
      <c r="S179" s="2" t="n">
        <f aca="false">SUM(D179:I179)+K179+SUM(O179:R179)</f>
        <v>27202</v>
      </c>
      <c r="U179" s="1" t="s">
        <v>36</v>
      </c>
      <c r="V179" s="4" t="n">
        <f aca="false">(B179/$S179)/(B$186/$S$186)</f>
        <v>2.01181180101564</v>
      </c>
      <c r="W179" s="4" t="n">
        <f aca="false">(C179/$S179)/(C$186/$S$186)</f>
        <v>0.159075691114914</v>
      </c>
      <c r="X179" s="4" t="n">
        <f aca="false">(D179/$S179)/(D$186/$S$186)</f>
        <v>0.802387359614513</v>
      </c>
      <c r="Y179" s="4" t="n">
        <f aca="false">(E179/$S179)/(E$186/$S$186)</f>
        <v>0.47384799989769</v>
      </c>
      <c r="Z179" s="4" t="n">
        <f aca="false">(F179/$S179)/(F$186/$S$186)</f>
        <v>0.886612353108812</v>
      </c>
      <c r="AA179" s="4" t="n">
        <f aca="false">(G179/$S179)/(G$186/$S$186)</f>
        <v>0.897777307258248</v>
      </c>
      <c r="AB179" s="4" t="n">
        <f aca="false">(H179/$S179)/(H$186/$S$186)</f>
        <v>0.965337054233008</v>
      </c>
      <c r="AC179" s="4" t="n">
        <f aca="false">(I179/$S179)/(I$186/$S$186)</f>
        <v>3.74839832792519</v>
      </c>
      <c r="AD179" s="4"/>
      <c r="AE179" s="4" t="n">
        <f aca="false">(K179/$S179)/(K$186/$S$186)</f>
        <v>0.852778626899036</v>
      </c>
      <c r="AF179" s="4"/>
      <c r="AG179" s="4"/>
      <c r="AH179" s="4" t="n">
        <f aca="false">(O179/$S179)/(O$186/$S$186)</f>
        <v>0.811563341299867</v>
      </c>
      <c r="AI179" s="4" t="n">
        <f aca="false">(P179/$S179)/(P$186/$S$186)</f>
        <v>0.356575688390777</v>
      </c>
      <c r="AJ179" s="4" t="n">
        <f aca="false">(Q179/$S179)/(Q$186/$S$186)</f>
        <v>1.64264168782831</v>
      </c>
      <c r="AK179" s="4" t="n">
        <f aca="false">(R179/$S179)/(R$186/$S$186)</f>
        <v>2.569070952623</v>
      </c>
      <c r="AL179" s="4"/>
      <c r="AM179" s="1" t="s">
        <v>36</v>
      </c>
      <c r="AN179" s="4" t="n">
        <f aca="false">B179/$S179</f>
        <v>0.113263730608044</v>
      </c>
      <c r="AO179" s="4" t="n">
        <f aca="false">C179/$S179</f>
        <v>0.0168369972796118</v>
      </c>
      <c r="AP179" s="4" t="n">
        <f aca="false">D179/$S179</f>
        <v>0.130100727887655</v>
      </c>
      <c r="AQ179" s="4" t="n">
        <f aca="false">E179/$S179</f>
        <v>0.063635026836262</v>
      </c>
      <c r="AR179" s="4" t="n">
        <f aca="false">F179/$S179</f>
        <v>0.0949930152194692</v>
      </c>
      <c r="AS179" s="4" t="n">
        <f aca="false">G179/$S179</f>
        <v>0.0489669877214911</v>
      </c>
      <c r="AT179" s="4" t="n">
        <f aca="false">H179/$S179</f>
        <v>0.0278655981177855</v>
      </c>
      <c r="AU179" s="4" t="n">
        <f aca="false">I179/$S179</f>
        <v>0.222520402911551</v>
      </c>
      <c r="AV179" s="4" t="n">
        <f aca="false">J179/$S179</f>
        <v>0</v>
      </c>
      <c r="AW179" s="4" t="n">
        <f aca="false">K179/$S179</f>
        <v>0.0952503492390266</v>
      </c>
      <c r="AX179" s="4" t="n">
        <f aca="false">M179/$S179</f>
        <v>0</v>
      </c>
      <c r="AY179" s="4" t="n">
        <f aca="false">N179/$S179</f>
        <v>0</v>
      </c>
      <c r="AZ179" s="4" t="n">
        <f aca="false">O179/$S179</f>
        <v>0.0686346592162341</v>
      </c>
      <c r="BA179" s="4" t="n">
        <f aca="false">P179/$S179</f>
        <v>0.0541504301154327</v>
      </c>
      <c r="BB179" s="4" t="n">
        <f aca="false">Q179/$S179</f>
        <v>0.136901698404529</v>
      </c>
      <c r="BC179" s="4" t="n">
        <f aca="false">R179/$S179</f>
        <v>0.0569811043305639</v>
      </c>
      <c r="BD179" s="4"/>
      <c r="BE179" s="1" t="s">
        <v>36</v>
      </c>
      <c r="BF179" s="4" t="n">
        <f aca="false">B179/B$186</f>
        <v>0.0447611576011158</v>
      </c>
      <c r="BG179" s="4" t="n">
        <f aca="false">C179/C$186</f>
        <v>0.00353930326728695</v>
      </c>
      <c r="BH179" s="4" t="n">
        <f aca="false">D179/D$186</f>
        <v>0.0178524586856071</v>
      </c>
      <c r="BI179" s="4" t="n">
        <f aca="false">E179/E$186</f>
        <v>0.0105427281973823</v>
      </c>
      <c r="BJ179" s="4" t="n">
        <f aca="false">F179/F$186</f>
        <v>0.019726395505069</v>
      </c>
      <c r="BK179" s="4" t="n">
        <f aca="false">G179/G$186</f>
        <v>0.0199748065502969</v>
      </c>
      <c r="BL179" s="4" t="n">
        <f aca="false">H179/H$186</f>
        <v>0.0214779553439873</v>
      </c>
      <c r="BM179" s="4" t="n">
        <f aca="false">I179/I$186</f>
        <v>0.0833987792612188</v>
      </c>
      <c r="BN179" s="4"/>
      <c r="BO179" s="4" t="n">
        <f aca="false">K179/K$186</f>
        <v>0.0189736229294512</v>
      </c>
      <c r="BP179" s="4"/>
      <c r="BQ179" s="4"/>
      <c r="BR179" s="4" t="n">
        <f aca="false">O179/O$186</f>
        <v>0.0180566167296924</v>
      </c>
      <c r="BS179" s="4" t="n">
        <f aca="false">P179/P$186</f>
        <v>0.00793351573776849</v>
      </c>
      <c r="BT179" s="4" t="n">
        <f aca="false">Q179/Q$186</f>
        <v>0.0365474262721429</v>
      </c>
      <c r="BU179" s="4" t="n">
        <f aca="false">R179/R$186</f>
        <v>0.0571597153077405</v>
      </c>
    </row>
    <row r="180" customFormat="false" ht="12.75" hidden="false" customHeight="false" outlineLevel="0" collapsed="false">
      <c r="A180" s="1" t="s">
        <v>37</v>
      </c>
      <c r="B180" s="2" t="n">
        <v>4717</v>
      </c>
      <c r="C180" s="2" t="n">
        <v>214</v>
      </c>
      <c r="D180" s="2" t="n">
        <f aca="false">B180+C180</f>
        <v>4931</v>
      </c>
      <c r="E180" s="2" t="n">
        <v>1343</v>
      </c>
      <c r="F180" s="2" t="n">
        <v>781</v>
      </c>
      <c r="G180" s="2" t="n">
        <v>385</v>
      </c>
      <c r="H180" s="2" t="n">
        <v>205</v>
      </c>
      <c r="I180" s="2" t="n">
        <v>1144</v>
      </c>
      <c r="K180" s="2" t="n">
        <v>1001</v>
      </c>
      <c r="O180" s="2" t="n">
        <v>1058</v>
      </c>
      <c r="P180" s="2" t="n">
        <v>1815</v>
      </c>
      <c r="Q180" s="2" t="n">
        <v>713</v>
      </c>
      <c r="R180" s="2" t="n">
        <v>373</v>
      </c>
      <c r="S180" s="2" t="n">
        <f aca="false">SUM(D180:I180)+K180+SUM(O180:R180)</f>
        <v>13749</v>
      </c>
      <c r="U180" s="1" t="s">
        <v>37</v>
      </c>
      <c r="V180" s="4" t="n">
        <f aca="false">(B180/$S180)/(B$186/$S$186)</f>
        <v>6.09384289589854</v>
      </c>
      <c r="W180" s="4" t="n">
        <f aca="false">(C180/$S180)/(C$186/$S$186)</f>
        <v>0.147055691741851</v>
      </c>
      <c r="X180" s="4" t="n">
        <f aca="false">(D180/$S180)/(D$186/$S$186)</f>
        <v>2.21191402643642</v>
      </c>
      <c r="Y180" s="4" t="n">
        <f aca="false">(E180/$S180)/(E$186/$S$186)</f>
        <v>0.727357164352371</v>
      </c>
      <c r="Z180" s="4" t="n">
        <f aca="false">(F180/$S180)/(F$186/$S$186)</f>
        <v>0.530178395976129</v>
      </c>
      <c r="AA180" s="4" t="n">
        <f aca="false">(G180/$S180)/(G$186/$S$186)</f>
        <v>0.51339880411368</v>
      </c>
      <c r="AB180" s="4" t="n">
        <f aca="false">(H180/$S180)/(H$186/$S$186)</f>
        <v>0.516527390775505</v>
      </c>
      <c r="AC180" s="4" t="n">
        <f aca="false">(I180/$S180)/(I$186/$S$186)</f>
        <v>1.40162169252646</v>
      </c>
      <c r="AD180" s="4"/>
      <c r="AE180" s="4" t="n">
        <f aca="false">(K180/$S180)/(K$186/$S$186)</f>
        <v>0.651827525440789</v>
      </c>
      <c r="AF180" s="4"/>
      <c r="AG180" s="4"/>
      <c r="AH180" s="4" t="n">
        <f aca="false">(O180/$S180)/(O$186/$S$186)</f>
        <v>0.909899644982555</v>
      </c>
      <c r="AI180" s="4" t="n">
        <f aca="false">(P180/$S180)/(P$186/$S$186)</f>
        <v>0.869271290049249</v>
      </c>
      <c r="AJ180" s="4" t="n">
        <f aca="false">(Q180/$S180)/(Q$186/$S$186)</f>
        <v>0.622232114764367</v>
      </c>
      <c r="AK180" s="4" t="n">
        <f aca="false">(R180/$S180)/(R$186/$S$186)</f>
        <v>1.22315911697332</v>
      </c>
      <c r="AL180" s="4"/>
      <c r="AM180" s="1" t="s">
        <v>37</v>
      </c>
      <c r="AN180" s="4" t="n">
        <f aca="false">B180/$S180</f>
        <v>0.343079496690668</v>
      </c>
      <c r="AO180" s="4" t="n">
        <f aca="false">C180/$S180</f>
        <v>0.0155647683467889</v>
      </c>
      <c r="AP180" s="4" t="n">
        <f aca="false">D180/$S180</f>
        <v>0.358644265037457</v>
      </c>
      <c r="AQ180" s="4" t="n">
        <f aca="false">E180/$S180</f>
        <v>0.0976798312604553</v>
      </c>
      <c r="AR180" s="4" t="n">
        <f aca="false">F180/$S180</f>
        <v>0.0568041312095425</v>
      </c>
      <c r="AS180" s="4" t="n">
        <f aca="false">G180/$S180</f>
        <v>0.0280020365117463</v>
      </c>
      <c r="AT180" s="4" t="n">
        <f aca="false">H180/$S180</f>
        <v>0.0149101752854753</v>
      </c>
      <c r="AU180" s="4" t="n">
        <f aca="false">I180/$S180</f>
        <v>0.083206051349189</v>
      </c>
      <c r="AV180" s="4" t="n">
        <f aca="false">J180/$S180</f>
        <v>0</v>
      </c>
      <c r="AW180" s="4" t="n">
        <f aca="false">K180/$S180</f>
        <v>0.0728052949305404</v>
      </c>
      <c r="AX180" s="4" t="n">
        <f aca="false">M180/$S180</f>
        <v>0</v>
      </c>
      <c r="AY180" s="4" t="n">
        <f aca="false">N180/$S180</f>
        <v>0</v>
      </c>
      <c r="AZ180" s="4" t="n">
        <f aca="false">O180/$S180</f>
        <v>0.0769510509855262</v>
      </c>
      <c r="BA180" s="4" t="n">
        <f aca="false">P180/$S180</f>
        <v>0.132009600698233</v>
      </c>
      <c r="BB180" s="4" t="n">
        <f aca="false">Q180/$S180</f>
        <v>0.0518583169685068</v>
      </c>
      <c r="BC180" s="4" t="n">
        <f aca="false">R180/$S180</f>
        <v>0.0271292457633282</v>
      </c>
      <c r="BD180" s="4"/>
      <c r="BE180" s="1" t="s">
        <v>37</v>
      </c>
      <c r="BF180" s="4" t="n">
        <f aca="false">B180/B$186</f>
        <v>0.0685291724779173</v>
      </c>
      <c r="BG180" s="4" t="n">
        <f aca="false">C180/C$186</f>
        <v>0.00165373558777163</v>
      </c>
      <c r="BH180" s="4" t="n">
        <f aca="false">D180/D$186</f>
        <v>0.024874392138663</v>
      </c>
      <c r="BI180" s="4" t="n">
        <f aca="false">E180/E$186</f>
        <v>0.00817959790241734</v>
      </c>
      <c r="BJ180" s="4" t="n">
        <f aca="false">F180/F$186</f>
        <v>0.00596219616465128</v>
      </c>
      <c r="BK180" s="4" t="n">
        <f aca="false">G180/G$186</f>
        <v>0.00577349889028853</v>
      </c>
      <c r="BL180" s="4" t="n">
        <f aca="false">H180/H$186</f>
        <v>0.00580868185424459</v>
      </c>
      <c r="BM180" s="4" t="n">
        <f aca="false">I180/I$186</f>
        <v>0.015762135052839</v>
      </c>
      <c r="BN180" s="4"/>
      <c r="BO180" s="4" t="n">
        <f aca="false">K180/K$186</f>
        <v>0.00733021866166757</v>
      </c>
      <c r="BP180" s="4"/>
      <c r="BQ180" s="4"/>
      <c r="BR180" s="4" t="n">
        <f aca="false">O180/O$186</f>
        <v>0.0102324051955086</v>
      </c>
      <c r="BS180" s="4" t="n">
        <f aca="false">P180/P$186</f>
        <v>0.00977551328177177</v>
      </c>
      <c r="BT180" s="4" t="n">
        <f aca="false">Q180/Q$186</f>
        <v>0.00699739928357623</v>
      </c>
      <c r="BU180" s="4" t="n">
        <f aca="false">R180/R$186</f>
        <v>0.0137552089095401</v>
      </c>
    </row>
    <row r="181" customFormat="false" ht="12.75" hidden="false" customHeight="false" outlineLevel="0" collapsed="false">
      <c r="A181" s="1" t="s">
        <v>38</v>
      </c>
      <c r="B181" s="2" t="n">
        <v>5549</v>
      </c>
      <c r="C181" s="2" t="n">
        <v>1152</v>
      </c>
      <c r="D181" s="2" t="n">
        <f aca="false">B181+C181</f>
        <v>6701</v>
      </c>
      <c r="E181" s="2" t="n">
        <v>2482</v>
      </c>
      <c r="F181" s="2" t="n">
        <v>2066</v>
      </c>
      <c r="G181" s="2" t="n">
        <v>652</v>
      </c>
      <c r="H181" s="2" t="n">
        <v>622</v>
      </c>
      <c r="I181" s="2" t="n">
        <v>2203</v>
      </c>
      <c r="K181" s="2" t="n">
        <v>1551</v>
      </c>
      <c r="O181" s="2" t="n">
        <v>2454</v>
      </c>
      <c r="P181" s="2" t="n">
        <v>3132</v>
      </c>
      <c r="Q181" s="2" t="n">
        <v>1464</v>
      </c>
      <c r="R181" s="2" t="n">
        <v>623</v>
      </c>
      <c r="S181" s="2" t="n">
        <f aca="false">SUM(D181:I181)+K181+SUM(O181:R181)</f>
        <v>23950</v>
      </c>
      <c r="U181" s="1" t="s">
        <v>38</v>
      </c>
      <c r="V181" s="4" t="n">
        <f aca="false">(B181/$S181)/(B$186/$S$186)</f>
        <v>4.11533976222643</v>
      </c>
      <c r="W181" s="4" t="n">
        <f aca="false">(C181/$S181)/(C$186/$S$186)</f>
        <v>0.454450032004767</v>
      </c>
      <c r="X181" s="4" t="n">
        <f aca="false">(D181/$S181)/(D$186/$S$186)</f>
        <v>1.72559332540565</v>
      </c>
      <c r="Y181" s="4" t="n">
        <f aca="false">(E181/$S181)/(E$186/$S$186)</f>
        <v>0.771683260638667</v>
      </c>
      <c r="Z181" s="4" t="n">
        <f aca="false">(F181/$S181)/(F$186/$S$186)</f>
        <v>0.8051316595407</v>
      </c>
      <c r="AA181" s="4" t="n">
        <f aca="false">(G181/$S181)/(G$186/$S$186)</f>
        <v>0.499122689896034</v>
      </c>
      <c r="AB181" s="4" t="n">
        <f aca="false">(H181/$S181)/(H$186/$S$186)</f>
        <v>0.899695346926104</v>
      </c>
      <c r="AC181" s="4" t="n">
        <f aca="false">(I181/$S181)/(I$186/$S$186)</f>
        <v>1.5494760836662</v>
      </c>
      <c r="AD181" s="4"/>
      <c r="AE181" s="4" t="n">
        <f aca="false">(K181/$S181)/(K$186/$S$186)</f>
        <v>0.579797062225443</v>
      </c>
      <c r="AF181" s="4"/>
      <c r="AG181" s="4"/>
      <c r="AH181" s="4" t="n">
        <f aca="false">(O181/$S181)/(O$186/$S$186)</f>
        <v>1.21156851968283</v>
      </c>
      <c r="AI181" s="4" t="n">
        <f aca="false">(P181/$S181)/(P$186/$S$186)</f>
        <v>0.861124715708012</v>
      </c>
      <c r="AJ181" s="4" t="n">
        <f aca="false">(Q181/$S181)/(Q$186/$S$186)</f>
        <v>0.733448396313656</v>
      </c>
      <c r="AK181" s="4" t="n">
        <f aca="false">(R181/$S181)/(R$186/$S$186)</f>
        <v>1.17281028479157</v>
      </c>
      <c r="AL181" s="4"/>
      <c r="AM181" s="1" t="s">
        <v>38</v>
      </c>
      <c r="AN181" s="4" t="n">
        <f aca="false">B181/$S181</f>
        <v>0.231691022964509</v>
      </c>
      <c r="AO181" s="4" t="n">
        <f aca="false">C181/$S181</f>
        <v>0.0481002087682672</v>
      </c>
      <c r="AP181" s="4" t="n">
        <f aca="false">D181/$S181</f>
        <v>0.279791231732777</v>
      </c>
      <c r="AQ181" s="4" t="n">
        <f aca="false">E181/$S181</f>
        <v>0.103632567849687</v>
      </c>
      <c r="AR181" s="4" t="n">
        <f aca="false">F181/$S181</f>
        <v>0.0862630480167015</v>
      </c>
      <c r="AS181" s="4" t="n">
        <f aca="false">G181/$S181</f>
        <v>0.027223382045929</v>
      </c>
      <c r="AT181" s="4" t="n">
        <f aca="false">H181/$S181</f>
        <v>0.0259707724425887</v>
      </c>
      <c r="AU181" s="4" t="n">
        <f aca="false">I181/$S181</f>
        <v>0.0919832985386221</v>
      </c>
      <c r="AV181" s="4" t="n">
        <f aca="false">J181/$S181</f>
        <v>0</v>
      </c>
      <c r="AW181" s="4" t="n">
        <f aca="false">K181/$S181</f>
        <v>0.0647599164926931</v>
      </c>
      <c r="AX181" s="4" t="n">
        <f aca="false">M181/$S181</f>
        <v>0</v>
      </c>
      <c r="AY181" s="4" t="n">
        <f aca="false">N181/$S181</f>
        <v>0</v>
      </c>
      <c r="AZ181" s="4" t="n">
        <f aca="false">O181/$S181</f>
        <v>0.102463465553236</v>
      </c>
      <c r="BA181" s="4" t="n">
        <f aca="false">P181/$S181</f>
        <v>0.130772442588727</v>
      </c>
      <c r="BB181" s="4" t="n">
        <f aca="false">Q181/$S181</f>
        <v>0.0611273486430063</v>
      </c>
      <c r="BC181" s="4" t="n">
        <f aca="false">R181/$S181</f>
        <v>0.0260125260960334</v>
      </c>
      <c r="BD181" s="4"/>
      <c r="BE181" s="1" t="s">
        <v>38</v>
      </c>
      <c r="BF181" s="4" t="n">
        <f aca="false">B181/B$186</f>
        <v>0.0806165736866574</v>
      </c>
      <c r="BG181" s="4" t="n">
        <f aca="false">C181/C$186</f>
        <v>0.00890235232295756</v>
      </c>
      <c r="BH181" s="4" t="n">
        <f aca="false">D181/D$186</f>
        <v>0.0338031437276781</v>
      </c>
      <c r="BI181" s="4" t="n">
        <f aca="false">E181/E$186</f>
        <v>0.0151167252373789</v>
      </c>
      <c r="BJ181" s="4" t="n">
        <f aca="false">F181/F$186</f>
        <v>0.0157719555392696</v>
      </c>
      <c r="BK181" s="4" t="n">
        <f aca="false">G181/G$186</f>
        <v>0.00977745786095615</v>
      </c>
      <c r="BL181" s="4" t="n">
        <f aca="false">H181/H$186</f>
        <v>0.0176243907967811</v>
      </c>
      <c r="BM181" s="4" t="n">
        <f aca="false">I181/I$186</f>
        <v>0.03035313244878</v>
      </c>
      <c r="BN181" s="4"/>
      <c r="BO181" s="4" t="n">
        <f aca="false">K181/K$186</f>
        <v>0.0113578113329135</v>
      </c>
      <c r="BP181" s="4"/>
      <c r="BQ181" s="4"/>
      <c r="BR181" s="4" t="n">
        <f aca="false">O181/O$186</f>
        <v>0.023733764035707</v>
      </c>
      <c r="BS181" s="4" t="n">
        <f aca="false">P181/P$186</f>
        <v>0.0168688196135037</v>
      </c>
      <c r="BT181" s="4" t="n">
        <f aca="false">Q181/Q$186</f>
        <v>0.0143677314882968</v>
      </c>
      <c r="BU181" s="4" t="n">
        <f aca="false">R181/R$186</f>
        <v>0.0229745178301435</v>
      </c>
    </row>
    <row r="182" customFormat="false" ht="12.75" hidden="false" customHeight="false" outlineLevel="0" collapsed="false">
      <c r="A182" s="1" t="s">
        <v>39</v>
      </c>
      <c r="B182" s="2" t="n">
        <v>3105</v>
      </c>
      <c r="C182" s="2" t="n">
        <v>6</v>
      </c>
      <c r="D182" s="2" t="n">
        <f aca="false">B182+C182</f>
        <v>3111</v>
      </c>
      <c r="E182" s="2" t="n">
        <v>101</v>
      </c>
      <c r="F182" s="2" t="n">
        <v>612</v>
      </c>
      <c r="G182" s="2" t="n">
        <v>53</v>
      </c>
      <c r="H182" s="2" t="n">
        <v>75</v>
      </c>
      <c r="I182" s="2" t="n">
        <v>78</v>
      </c>
      <c r="K182" s="2" t="n">
        <v>660</v>
      </c>
      <c r="O182" s="2" t="n">
        <v>787</v>
      </c>
      <c r="P182" s="2" t="n">
        <v>105</v>
      </c>
      <c r="Q182" s="2" t="n">
        <v>2068</v>
      </c>
      <c r="R182" s="2" t="n">
        <v>0</v>
      </c>
      <c r="S182" s="2" t="n">
        <f aca="false">SUM(D182:I182)+K182+SUM(O182:R182)</f>
        <v>7650</v>
      </c>
      <c r="U182" s="1" t="s">
        <v>39</v>
      </c>
      <c r="V182" s="4" t="n">
        <f aca="false">(B182/$S182)/(B$186/$S$186)</f>
        <v>7.20935910452047</v>
      </c>
      <c r="W182" s="4" t="n">
        <f aca="false">(C182/$S182)/(C$186/$S$186)</f>
        <v>0.00741018400497969</v>
      </c>
      <c r="X182" s="4" t="n">
        <f aca="false">(D182/$S182)/(D$186/$S$186)</f>
        <v>2.50808891086046</v>
      </c>
      <c r="Y182" s="4" t="n">
        <f aca="false">(E182/$S182)/(E$186/$S$186)</f>
        <v>0.0983111460461416</v>
      </c>
      <c r="Z182" s="4" t="n">
        <f aca="false">(F182/$S182)/(F$186/$S$186)</f>
        <v>0.746675827531452</v>
      </c>
      <c r="AA182" s="4" t="n">
        <f aca="false">(G182/$S182)/(G$186/$S$186)</f>
        <v>0.127022211479917</v>
      </c>
      <c r="AB182" s="4" t="n">
        <f aca="false">(H182/$S182)/(H$186/$S$186)</f>
        <v>0.339633433561569</v>
      </c>
      <c r="AC182" s="4" t="n">
        <f aca="false">(I182/$S182)/(I$186/$S$186)</f>
        <v>0.171754872108256</v>
      </c>
      <c r="AD182" s="4"/>
      <c r="AE182" s="4" t="n">
        <f aca="false">(K182/$S182)/(K$186/$S$186)</f>
        <v>0.772417724394346</v>
      </c>
      <c r="AF182" s="4"/>
      <c r="AG182" s="4"/>
      <c r="AH182" s="4" t="n">
        <f aca="false">(O182/$S182)/(O$186/$S$186)</f>
        <v>1.21644432611128</v>
      </c>
      <c r="AI182" s="4" t="n">
        <f aca="false">(P182/$S182)/(P$186/$S$186)</f>
        <v>0.0903811124811861</v>
      </c>
      <c r="AJ182" s="4" t="n">
        <f aca="false">(Q182/$S182)/(Q$186/$S$186)</f>
        <v>3.24356872045971</v>
      </c>
      <c r="AK182" s="4" t="n">
        <f aca="false">(R182/$S182)/(R$186/$S$186)</f>
        <v>0</v>
      </c>
      <c r="AL182" s="4"/>
      <c r="AM182" s="1" t="s">
        <v>39</v>
      </c>
      <c r="AN182" s="4" t="n">
        <f aca="false">B182/$S182</f>
        <v>0.405882352941176</v>
      </c>
      <c r="AO182" s="4" t="n">
        <f aca="false">C182/$S182</f>
        <v>0.000784313725490196</v>
      </c>
      <c r="AP182" s="4" t="n">
        <f aca="false">D182/$S182</f>
        <v>0.406666666666667</v>
      </c>
      <c r="AQ182" s="4" t="n">
        <f aca="false">E182/$S182</f>
        <v>0.013202614379085</v>
      </c>
      <c r="AR182" s="4" t="n">
        <f aca="false">F182/$S182</f>
        <v>0.08</v>
      </c>
      <c r="AS182" s="4" t="n">
        <f aca="false">G182/$S182</f>
        <v>0.0069281045751634</v>
      </c>
      <c r="AT182" s="4" t="n">
        <f aca="false">H182/$S182</f>
        <v>0.00980392156862745</v>
      </c>
      <c r="AU182" s="4" t="n">
        <f aca="false">I182/$S182</f>
        <v>0.0101960784313726</v>
      </c>
      <c r="AV182" s="4" t="n">
        <f aca="false">J182/$S182</f>
        <v>0</v>
      </c>
      <c r="AW182" s="4" t="n">
        <f aca="false">K182/$S182</f>
        <v>0.0862745098039216</v>
      </c>
      <c r="AX182" s="4" t="n">
        <f aca="false">M182/$S182</f>
        <v>0</v>
      </c>
      <c r="AY182" s="4" t="n">
        <f aca="false">N182/$S182</f>
        <v>0</v>
      </c>
      <c r="AZ182" s="4" t="n">
        <f aca="false">O182/$S182</f>
        <v>0.102875816993464</v>
      </c>
      <c r="BA182" s="4" t="n">
        <f aca="false">P182/$S182</f>
        <v>0.0137254901960784</v>
      </c>
      <c r="BB182" s="4" t="n">
        <f aca="false">Q182/$S182</f>
        <v>0.270326797385621</v>
      </c>
      <c r="BC182" s="4" t="n">
        <f aca="false">R182/$S182</f>
        <v>0</v>
      </c>
      <c r="BD182" s="4"/>
      <c r="BE182" s="1" t="s">
        <v>39</v>
      </c>
      <c r="BF182" s="4" t="n">
        <f aca="false">B182/B$186</f>
        <v>0.0451098326359833</v>
      </c>
      <c r="BG182" s="4" t="n">
        <f aca="false">C182/C$186</f>
        <v>4.63664183487373E-005</v>
      </c>
      <c r="BH182" s="4" t="n">
        <f aca="false">D182/D$186</f>
        <v>0.0156934159284893</v>
      </c>
      <c r="BI182" s="4" t="n">
        <f aca="false">E182/E$186</f>
        <v>0.000615144741730567</v>
      </c>
      <c r="BJ182" s="4" t="n">
        <f aca="false">F182/F$186</f>
        <v>0.00467204104067424</v>
      </c>
      <c r="BK182" s="4" t="n">
        <f aca="false">G182/G$186</f>
        <v>0.000794793353728031</v>
      </c>
      <c r="BL182" s="4" t="n">
        <f aca="false">H182/H$186</f>
        <v>0.00212512750765046</v>
      </c>
      <c r="BM182" s="4" t="n">
        <f aca="false">I182/I$186</f>
        <v>0.00107469102632993</v>
      </c>
      <c r="BN182" s="4"/>
      <c r="BO182" s="4" t="n">
        <f aca="false">K182/K$186</f>
        <v>0.0048331112054951</v>
      </c>
      <c r="BP182" s="4"/>
      <c r="BQ182" s="4"/>
      <c r="BR182" s="4" t="n">
        <f aca="false">O182/O$186</f>
        <v>0.00761143940346432</v>
      </c>
      <c r="BS182" s="4" t="n">
        <f aca="false">P182/P$186</f>
        <v>0.000565525561755391</v>
      </c>
      <c r="BT182" s="4" t="n">
        <f aca="false">Q182/Q$186</f>
        <v>0.0202954021296433</v>
      </c>
      <c r="BU182" s="4" t="n">
        <f aca="false">R182/R$186</f>
        <v>0</v>
      </c>
    </row>
    <row r="183" customFormat="false" ht="12.75" hidden="false" customHeight="false" outlineLevel="0" collapsed="false">
      <c r="A183" s="1" t="s">
        <v>40</v>
      </c>
      <c r="B183" s="2" t="n">
        <v>0</v>
      </c>
      <c r="C183" s="2" t="n">
        <v>36</v>
      </c>
      <c r="D183" s="2" t="n">
        <f aca="false">B183+C183</f>
        <v>36</v>
      </c>
      <c r="E183" s="2" t="n">
        <v>409</v>
      </c>
      <c r="F183" s="2" t="n">
        <v>367</v>
      </c>
      <c r="G183" s="2" t="n">
        <v>323</v>
      </c>
      <c r="H183" s="2" t="n">
        <v>414</v>
      </c>
      <c r="I183" s="2" t="n">
        <v>0</v>
      </c>
      <c r="K183" s="2" t="n">
        <v>883</v>
      </c>
      <c r="O183" s="2" t="n">
        <v>1803</v>
      </c>
      <c r="P183" s="2" t="n">
        <v>190</v>
      </c>
      <c r="Q183" s="2" t="n">
        <v>1319</v>
      </c>
      <c r="R183" s="2" t="n">
        <v>9</v>
      </c>
      <c r="S183" s="2" t="n">
        <f aca="false">SUM(D183:I183)+K183+SUM(O183:R183)</f>
        <v>5753</v>
      </c>
      <c r="U183" s="1" t="s">
        <v>40</v>
      </c>
      <c r="V183" s="4" t="n">
        <f aca="false">(B183/$S183)/(B$186/$S$186)</f>
        <v>0</v>
      </c>
      <c r="W183" s="4" t="n">
        <f aca="false">(C183/$S183)/(C$186/$S$186)</f>
        <v>0.0591217531424592</v>
      </c>
      <c r="X183" s="4" t="n">
        <f aca="false">(D183/$S183)/(D$186/$S$186)</f>
        <v>0.0385933500658145</v>
      </c>
      <c r="Y183" s="4" t="n">
        <f aca="false">(E183/$S183)/(E$186/$S$186)</f>
        <v>0.529385149558595</v>
      </c>
      <c r="Z183" s="4" t="n">
        <f aca="false">(F183/$S183)/(F$186/$S$186)</f>
        <v>0.595406806674872</v>
      </c>
      <c r="AA183" s="4" t="n">
        <f aca="false">(G183/$S183)/(G$186/$S$186)</f>
        <v>1.02937444764274</v>
      </c>
      <c r="AB183" s="4" t="n">
        <f aca="false">(H183/$S183)/(H$186/$S$186)</f>
        <v>2.49296725750703</v>
      </c>
      <c r="AC183" s="4" t="n">
        <f aca="false">(I183/$S183)/(I$186/$S$186)</f>
        <v>0</v>
      </c>
      <c r="AD183" s="4"/>
      <c r="AE183" s="4" t="n">
        <f aca="false">(K183/$S183)/(K$186/$S$186)</f>
        <v>1.37415606808505</v>
      </c>
      <c r="AF183" s="4"/>
      <c r="AG183" s="4"/>
      <c r="AH183" s="4" t="n">
        <f aca="false">(O183/$S183)/(O$186/$S$186)</f>
        <v>3.70578562686516</v>
      </c>
      <c r="AI183" s="4" t="n">
        <f aca="false">(P183/$S183)/(P$186/$S$186)</f>
        <v>0.217474852857563</v>
      </c>
      <c r="AJ183" s="4" t="n">
        <f aca="false">(Q183/$S183)/(Q$186/$S$186)</f>
        <v>2.75096095170685</v>
      </c>
      <c r="AK183" s="4" t="n">
        <f aca="false">(R183/$S183)/(R$186/$S$186)</f>
        <v>0.0705331650223734</v>
      </c>
      <c r="AL183" s="4"/>
      <c r="AM183" s="1" t="s">
        <v>40</v>
      </c>
      <c r="AN183" s="4" t="n">
        <f aca="false">B183/$S183</f>
        <v>0</v>
      </c>
      <c r="AO183" s="4" t="n">
        <f aca="false">C183/$S183</f>
        <v>0.00625760472796802</v>
      </c>
      <c r="AP183" s="4" t="n">
        <f aca="false">D183/$S183</f>
        <v>0.00625760472796802</v>
      </c>
      <c r="AQ183" s="4" t="n">
        <f aca="false">E183/$S183</f>
        <v>0.0710933426038589</v>
      </c>
      <c r="AR183" s="4" t="n">
        <f aca="false">F183/$S183</f>
        <v>0.0637928037545628</v>
      </c>
      <c r="AS183" s="4" t="n">
        <f aca="false">G183/$S183</f>
        <v>0.0561446201981575</v>
      </c>
      <c r="AT183" s="4" t="n">
        <f aca="false">H183/$S183</f>
        <v>0.0719624543716322</v>
      </c>
      <c r="AU183" s="4" t="n">
        <f aca="false">I183/$S183</f>
        <v>0</v>
      </c>
      <c r="AV183" s="4" t="n">
        <f aca="false">J183/$S183</f>
        <v>0</v>
      </c>
      <c r="AW183" s="4" t="n">
        <f aca="false">K183/$S183</f>
        <v>0.153485138188771</v>
      </c>
      <c r="AX183" s="4" t="n">
        <f aca="false">M183/$S183</f>
        <v>0</v>
      </c>
      <c r="AY183" s="4" t="n">
        <f aca="false">N183/$S183</f>
        <v>0</v>
      </c>
      <c r="AZ183" s="4" t="n">
        <f aca="false">O183/$S183</f>
        <v>0.313401703459065</v>
      </c>
      <c r="BA183" s="4" t="n">
        <f aca="false">P183/$S183</f>
        <v>0.0330262471753868</v>
      </c>
      <c r="BB183" s="4" t="n">
        <f aca="false">Q183/$S183</f>
        <v>0.229271684338606</v>
      </c>
      <c r="BC183" s="4" t="n">
        <f aca="false">R183/$S183</f>
        <v>0.001564401181992</v>
      </c>
      <c r="BD183" s="4"/>
      <c r="BE183" s="1" t="s">
        <v>40</v>
      </c>
      <c r="BF183" s="4" t="n">
        <f aca="false">B183/B$186</f>
        <v>0</v>
      </c>
      <c r="BG183" s="4" t="n">
        <f aca="false">C183/C$186</f>
        <v>0.000278198510092424</v>
      </c>
      <c r="BH183" s="4" t="n">
        <f aca="false">D183/D$186</f>
        <v>0.000181601727234206</v>
      </c>
      <c r="BI183" s="4" t="n">
        <f aca="false">E183/E$186</f>
        <v>0.00249103167690893</v>
      </c>
      <c r="BJ183" s="4" t="n">
        <f aca="false">F183/F$186</f>
        <v>0.00280169781360694</v>
      </c>
      <c r="BK183" s="4" t="n">
        <f aca="false">G183/G$186</f>
        <v>0.00484374062743687</v>
      </c>
      <c r="BL183" s="4" t="n">
        <f aca="false">H183/H$186</f>
        <v>0.0117307038422305</v>
      </c>
      <c r="BM183" s="4" t="n">
        <f aca="false">I183/I$186</f>
        <v>0</v>
      </c>
      <c r="BN183" s="4"/>
      <c r="BO183" s="4" t="n">
        <f aca="false">K183/K$186</f>
        <v>0.00646611696129117</v>
      </c>
      <c r="BP183" s="4"/>
      <c r="BQ183" s="4"/>
      <c r="BR183" s="4" t="n">
        <f aca="false">O183/O$186</f>
        <v>0.0174376432585085</v>
      </c>
      <c r="BS183" s="4" t="n">
        <f aca="false">P183/P$186</f>
        <v>0.00102333196889071</v>
      </c>
      <c r="BT183" s="4" t="n">
        <f aca="false">Q183/Q$186</f>
        <v>0.012944697973404</v>
      </c>
      <c r="BU183" s="4" t="n">
        <f aca="false">R183/R$186</f>
        <v>0.000331895121141719</v>
      </c>
    </row>
    <row r="184" customFormat="false" ht="12.75" hidden="false" customHeight="false" outlineLevel="0" collapsed="false">
      <c r="A184" s="1" t="s">
        <v>41</v>
      </c>
      <c r="B184" s="2" t="n">
        <v>451</v>
      </c>
      <c r="C184" s="2" t="n">
        <v>0</v>
      </c>
      <c r="D184" s="2" t="n">
        <f aca="false">B184+C184</f>
        <v>451</v>
      </c>
      <c r="E184" s="2" t="n">
        <v>94</v>
      </c>
      <c r="F184" s="2" t="n">
        <v>450</v>
      </c>
      <c r="G184" s="2" t="n">
        <v>0</v>
      </c>
      <c r="H184" s="2" t="n">
        <v>0</v>
      </c>
      <c r="I184" s="2" t="n">
        <v>0</v>
      </c>
      <c r="K184" s="2" t="n">
        <v>423</v>
      </c>
      <c r="O184" s="2" t="n">
        <v>289</v>
      </c>
      <c r="P184" s="2" t="n">
        <v>0</v>
      </c>
      <c r="Q184" s="2" t="n">
        <v>36</v>
      </c>
      <c r="R184" s="2" t="n">
        <v>62</v>
      </c>
      <c r="S184" s="2" t="n">
        <f aca="false">SUM(D184:I184)+K184+SUM(O184:R184)</f>
        <v>1805</v>
      </c>
      <c r="U184" s="1" t="s">
        <v>41</v>
      </c>
      <c r="V184" s="4" t="n">
        <f aca="false">(B184/$S184)/(B$186/$S$186)</f>
        <v>4.43808713752928</v>
      </c>
      <c r="W184" s="4" t="n">
        <f aca="false">(C184/$S184)/(C$186/$S$186)</f>
        <v>0</v>
      </c>
      <c r="X184" s="4" t="n">
        <f aca="false">(D184/$S184)/(D$186/$S$186)</f>
        <v>1.54100372208083</v>
      </c>
      <c r="Y184" s="4" t="n">
        <f aca="false">(E184/$S184)/(E$186/$S$186)</f>
        <v>0.387787197947288</v>
      </c>
      <c r="Z184" s="4" t="n">
        <f aca="false">(F184/$S184)/(F$186/$S$186)</f>
        <v>2.32689835449552</v>
      </c>
      <c r="AA184" s="4" t="n">
        <f aca="false">(G184/$S184)/(G$186/$S$186)</f>
        <v>0</v>
      </c>
      <c r="AB184" s="4" t="n">
        <f aca="false">(H184/$S184)/(H$186/$S$186)</f>
        <v>0</v>
      </c>
      <c r="AC184" s="4" t="n">
        <f aca="false">(I184/$S184)/(I$186/$S$186)</f>
        <v>0</v>
      </c>
      <c r="AD184" s="4"/>
      <c r="AE184" s="4" t="n">
        <f aca="false">(K184/$S184)/(K$186/$S$186)</f>
        <v>2.09813240598832</v>
      </c>
      <c r="AF184" s="4"/>
      <c r="AG184" s="4"/>
      <c r="AH184" s="4" t="n">
        <f aca="false">(O184/$S184)/(O$186/$S$186)</f>
        <v>1.8932134290131</v>
      </c>
      <c r="AI184" s="4" t="n">
        <f aca="false">(P184/$S184)/(P$186/$S$186)</f>
        <v>0</v>
      </c>
      <c r="AJ184" s="4" t="n">
        <f aca="false">(Q184/$S184)/(Q$186/$S$186)</f>
        <v>0.239309147064784</v>
      </c>
      <c r="AK184" s="4" t="n">
        <f aca="false">(R184/$S184)/(R$186/$S$186)</f>
        <v>1.54867297624932</v>
      </c>
      <c r="AL184" s="4"/>
      <c r="AM184" s="1" t="s">
        <v>41</v>
      </c>
      <c r="AN184" s="4" t="n">
        <f aca="false">B184/$S184</f>
        <v>0.249861495844875</v>
      </c>
      <c r="AO184" s="4" t="n">
        <f aca="false">C184/$S184</f>
        <v>0</v>
      </c>
      <c r="AP184" s="4" t="n">
        <f aca="false">D184/$S184</f>
        <v>0.249861495844875</v>
      </c>
      <c r="AQ184" s="4" t="n">
        <f aca="false">E184/$S184</f>
        <v>0.0520775623268698</v>
      </c>
      <c r="AR184" s="4" t="n">
        <f aca="false">F184/$S184</f>
        <v>0.249307479224377</v>
      </c>
      <c r="AS184" s="4" t="n">
        <f aca="false">G184/$S184</f>
        <v>0</v>
      </c>
      <c r="AT184" s="4" t="n">
        <f aca="false">H184/$S184</f>
        <v>0</v>
      </c>
      <c r="AU184" s="4" t="n">
        <f aca="false">I184/$S184</f>
        <v>0</v>
      </c>
      <c r="AV184" s="4" t="n">
        <f aca="false">J184/$S184</f>
        <v>0</v>
      </c>
      <c r="AW184" s="4" t="n">
        <f aca="false">K184/$S184</f>
        <v>0.234349030470914</v>
      </c>
      <c r="AX184" s="4" t="n">
        <f aca="false">M184/$S184</f>
        <v>0</v>
      </c>
      <c r="AY184" s="4" t="n">
        <f aca="false">N184/$S184</f>
        <v>0</v>
      </c>
      <c r="AZ184" s="4" t="n">
        <f aca="false">O184/$S184</f>
        <v>0.1601108033241</v>
      </c>
      <c r="BA184" s="4" t="n">
        <f aca="false">P184/$S184</f>
        <v>0</v>
      </c>
      <c r="BB184" s="4" t="n">
        <f aca="false">Q184/$S184</f>
        <v>0.0199445983379501</v>
      </c>
      <c r="BC184" s="4" t="n">
        <f aca="false">R184/$S184</f>
        <v>0.0343490304709141</v>
      </c>
      <c r="BD184" s="4"/>
      <c r="BE184" s="1" t="s">
        <v>41</v>
      </c>
      <c r="BF184" s="4" t="n">
        <f aca="false">B184/B$186</f>
        <v>0.0065521850302185</v>
      </c>
      <c r="BG184" s="4" t="n">
        <f aca="false">C184/C$186</f>
        <v>0</v>
      </c>
      <c r="BH184" s="4" t="n">
        <f aca="false">D184/D$186</f>
        <v>0.00227506608285074</v>
      </c>
      <c r="BI184" s="4" t="n">
        <f aca="false">E184/E$186</f>
        <v>0.00057251094774924</v>
      </c>
      <c r="BJ184" s="4" t="n">
        <f aca="false">F184/F$186</f>
        <v>0.00343532429461341</v>
      </c>
      <c r="BK184" s="4" t="n">
        <f aca="false">G184/G$186</f>
        <v>0</v>
      </c>
      <c r="BL184" s="4" t="n">
        <f aca="false">H184/H$186</f>
        <v>0</v>
      </c>
      <c r="BM184" s="4" t="n">
        <f aca="false">I184/I$186</f>
        <v>0</v>
      </c>
      <c r="BN184" s="4"/>
      <c r="BO184" s="4" t="n">
        <f aca="false">K184/K$186</f>
        <v>0.00309758490897641</v>
      </c>
      <c r="BP184" s="4"/>
      <c r="BQ184" s="4"/>
      <c r="BR184" s="4" t="n">
        <f aca="false">O184/O$186</f>
        <v>0.00279505208081472</v>
      </c>
      <c r="BS184" s="4" t="n">
        <f aca="false">P184/P$186</f>
        <v>0</v>
      </c>
      <c r="BT184" s="4" t="n">
        <f aca="false">Q184/Q$186</f>
        <v>0.000353304872663035</v>
      </c>
      <c r="BU184" s="4" t="n">
        <f aca="false">R184/R$186</f>
        <v>0.00228638861230962</v>
      </c>
    </row>
    <row r="185" customFormat="false" ht="12.75" hidden="false" customHeight="false" outlineLevel="0" collapsed="false">
      <c r="A185" s="1" t="s">
        <v>42</v>
      </c>
      <c r="B185" s="2" t="n">
        <v>0</v>
      </c>
      <c r="C185" s="2" t="n">
        <v>0</v>
      </c>
      <c r="D185" s="2" t="n">
        <f aca="false">B185+C185</f>
        <v>0</v>
      </c>
      <c r="E185" s="2" t="n">
        <v>64</v>
      </c>
      <c r="F185" s="2" t="n">
        <v>176</v>
      </c>
      <c r="G185" s="2" t="n">
        <v>24</v>
      </c>
      <c r="H185" s="2" t="n">
        <v>98</v>
      </c>
      <c r="I185" s="2" t="n">
        <v>0</v>
      </c>
      <c r="K185" s="2" t="n">
        <v>372</v>
      </c>
      <c r="O185" s="2" t="n">
        <v>377</v>
      </c>
      <c r="P185" s="2" t="n">
        <v>13</v>
      </c>
      <c r="Q185" s="2" t="n">
        <v>89</v>
      </c>
      <c r="R185" s="2" t="n">
        <v>0</v>
      </c>
      <c r="S185" s="2" t="n">
        <f aca="false">SUM(D185:I185)+K185+SUM(O185:R185)</f>
        <v>1213</v>
      </c>
      <c r="U185" s="1" t="s">
        <v>42</v>
      </c>
      <c r="V185" s="4" t="n">
        <f aca="false">(B185/$S185)/(B$186/$S$186)</f>
        <v>0</v>
      </c>
      <c r="W185" s="4" t="n">
        <f aca="false">(C185/$S185)/(C$186/$S$186)</f>
        <v>0</v>
      </c>
      <c r="X185" s="4" t="n">
        <f aca="false">(D185/$S185)/(D$186/$S$186)</f>
        <v>0</v>
      </c>
      <c r="Y185" s="4" t="n">
        <f aca="false">(E185/$S185)/(E$186/$S$186)</f>
        <v>0.392881874610783</v>
      </c>
      <c r="Z185" s="4" t="n">
        <f aca="false">(F185/$S185)/(F$186/$S$186)</f>
        <v>1.3542348067347</v>
      </c>
      <c r="AA185" s="4" t="n">
        <f aca="false">(G185/$S185)/(G$186/$S$186)</f>
        <v>0.362756895078673</v>
      </c>
      <c r="AB185" s="4" t="n">
        <f aca="false">(H185/$S185)/(H$186/$S$186)</f>
        <v>2.79882588778355</v>
      </c>
      <c r="AC185" s="4" t="n">
        <f aca="false">(I185/$S185)/(I$186/$S$186)</f>
        <v>0</v>
      </c>
      <c r="AD185" s="4"/>
      <c r="AE185" s="4" t="n">
        <f aca="false">(K185/$S185)/(K$186/$S$186)</f>
        <v>2.74569232316749</v>
      </c>
      <c r="AF185" s="4"/>
      <c r="AG185" s="4"/>
      <c r="AH185" s="4" t="n">
        <f aca="false">(O185/$S185)/(O$186/$S$186)</f>
        <v>3.67501815750928</v>
      </c>
      <c r="AI185" s="4" t="n">
        <f aca="false">(P185/$S185)/(P$186/$S$186)</f>
        <v>0.0705719910199345</v>
      </c>
      <c r="AJ185" s="4" t="n">
        <f aca="false">(Q185/$S185)/(Q$186/$S$186)</f>
        <v>0.880365895626598</v>
      </c>
      <c r="AK185" s="4" t="n">
        <f aca="false">(R185/$S185)/(R$186/$S$186)</f>
        <v>0</v>
      </c>
      <c r="AL185" s="4"/>
      <c r="AM185" s="1" t="s">
        <v>42</v>
      </c>
      <c r="AN185" s="4" t="n">
        <f aca="false">B185/$S185</f>
        <v>0</v>
      </c>
      <c r="AO185" s="4" t="n">
        <f aca="false">C185/$S185</f>
        <v>0</v>
      </c>
      <c r="AP185" s="4" t="n">
        <f aca="false">D185/$S185</f>
        <v>0</v>
      </c>
      <c r="AQ185" s="4" t="n">
        <f aca="false">E185/$S185</f>
        <v>0.0527617477328937</v>
      </c>
      <c r="AR185" s="4" t="n">
        <f aca="false">F185/$S185</f>
        <v>0.145094806265458</v>
      </c>
      <c r="AS185" s="4" t="n">
        <f aca="false">G185/$S185</f>
        <v>0.0197856553998351</v>
      </c>
      <c r="AT185" s="4" t="n">
        <f aca="false">H185/$S185</f>
        <v>0.0807914262159934</v>
      </c>
      <c r="AU185" s="4" t="n">
        <f aca="false">I185/$S185</f>
        <v>0</v>
      </c>
      <c r="AV185" s="4" t="n">
        <f aca="false">J185/$S185</f>
        <v>0</v>
      </c>
      <c r="AW185" s="4" t="n">
        <f aca="false">K185/$S185</f>
        <v>0.306677658697444</v>
      </c>
      <c r="AX185" s="4" t="n">
        <f aca="false">M185/$S185</f>
        <v>0</v>
      </c>
      <c r="AY185" s="4" t="n">
        <f aca="false">N185/$S185</f>
        <v>0</v>
      </c>
      <c r="AZ185" s="4" t="n">
        <f aca="false">O185/$S185</f>
        <v>0.310799670239077</v>
      </c>
      <c r="BA185" s="4" t="n">
        <f aca="false">P185/$S185</f>
        <v>0.010717230008244</v>
      </c>
      <c r="BB185" s="4" t="n">
        <f aca="false">Q185/$S185</f>
        <v>0.0733718054410552</v>
      </c>
      <c r="BC185" s="4" t="n">
        <f aca="false">R185/$S185</f>
        <v>0</v>
      </c>
      <c r="BD185" s="4"/>
      <c r="BE185" s="1" t="s">
        <v>42</v>
      </c>
      <c r="BF185" s="4" t="n">
        <f aca="false">B185/B$186</f>
        <v>0</v>
      </c>
      <c r="BG185" s="4" t="n">
        <f aca="false">C185/C$186</f>
        <v>0</v>
      </c>
      <c r="BH185" s="4" t="n">
        <f aca="false">D185/D$186</f>
        <v>0</v>
      </c>
      <c r="BI185" s="4" t="n">
        <f aca="false">E185/E$186</f>
        <v>0.00038979468782927</v>
      </c>
      <c r="BJ185" s="4" t="n">
        <f aca="false">F185/F$186</f>
        <v>0.00134359350189325</v>
      </c>
      <c r="BK185" s="4" t="n">
        <f aca="false">G185/G$186</f>
        <v>0.000359906424329674</v>
      </c>
      <c r="BL185" s="4" t="n">
        <f aca="false">H185/H$186</f>
        <v>0.00277683327666327</v>
      </c>
      <c r="BM185" s="4" t="n">
        <f aca="false">I185/I$186</f>
        <v>0</v>
      </c>
      <c r="BN185" s="4"/>
      <c r="BO185" s="4" t="n">
        <f aca="false">K185/K$186</f>
        <v>0.00272411722491542</v>
      </c>
      <c r="BP185" s="4"/>
      <c r="BQ185" s="4"/>
      <c r="BR185" s="4" t="n">
        <f aca="false">O185/O$186</f>
        <v>0.00364614060369256</v>
      </c>
      <c r="BS185" s="4" t="n">
        <f aca="false">P185/P$186</f>
        <v>7.00174505030485E-005</v>
      </c>
      <c r="BT185" s="4" t="n">
        <f aca="false">Q185/Q$186</f>
        <v>0.000873448157416949</v>
      </c>
      <c r="BU185" s="4" t="n">
        <f aca="false">R185/R$186</f>
        <v>0</v>
      </c>
    </row>
    <row r="186" customFormat="false" ht="12.75" hidden="false" customHeight="false" outlineLevel="0" collapsed="false">
      <c r="A186" s="1" t="s">
        <v>43</v>
      </c>
      <c r="B186" s="2" t="n">
        <f aca="false">SUM(B167:B185)</f>
        <v>68832</v>
      </c>
      <c r="C186" s="2" t="n">
        <f aca="false">SUM(C167:C185)</f>
        <v>129404</v>
      </c>
      <c r="D186" s="2" t="n">
        <f aca="false">SUM(D167:D185)</f>
        <v>198236</v>
      </c>
      <c r="E186" s="2" t="n">
        <f aca="false">SUM(E167:E185)</f>
        <v>164189</v>
      </c>
      <c r="F186" s="2" t="n">
        <f aca="false">SUM(F167:F185)</f>
        <v>130992</v>
      </c>
      <c r="G186" s="2" t="n">
        <f aca="false">SUM(G167:G185)</f>
        <v>66684</v>
      </c>
      <c r="H186" s="2" t="n">
        <f aca="false">SUM(H167:H185)</f>
        <v>35292</v>
      </c>
      <c r="I186" s="2" t="n">
        <f aca="false">SUM(I167:I185)</f>
        <v>72579</v>
      </c>
      <c r="J186" s="2" t="n">
        <f aca="false">SUM(J167:J185)</f>
        <v>0</v>
      </c>
      <c r="K186" s="2" t="n">
        <f aca="false">SUM(K167:K185)</f>
        <v>136558</v>
      </c>
      <c r="M186" s="2" t="n">
        <f aca="false">SUM(M167:M185)</f>
        <v>0</v>
      </c>
      <c r="N186" s="2" t="n">
        <f aca="false">SUM(N167:N185)</f>
        <v>0</v>
      </c>
      <c r="O186" s="2" t="n">
        <f aca="false">SUM(O167:O185)</f>
        <v>103397</v>
      </c>
      <c r="P186" s="2" t="n">
        <f aca="false">SUM(P167:P185)</f>
        <v>185668</v>
      </c>
      <c r="Q186" s="2" t="n">
        <f aca="false">SUM(Q167:Q185)</f>
        <v>101895</v>
      </c>
      <c r="R186" s="2" t="n">
        <f aca="false">SUM(R167:R185)</f>
        <v>27117</v>
      </c>
      <c r="S186" s="2" t="n">
        <f aca="false">SUM(S167:S185)</f>
        <v>1222607</v>
      </c>
      <c r="U186" s="1" t="s">
        <v>43</v>
      </c>
      <c r="AM186" s="1" t="s">
        <v>43</v>
      </c>
      <c r="BE186" s="1" t="s">
        <v>43</v>
      </c>
    </row>
    <row r="188" customFormat="false" ht="12.75" hidden="false" customHeight="false" outlineLevel="0" collapsed="false">
      <c r="A188" s="1" t="n">
        <v>1933</v>
      </c>
      <c r="U188" s="1" t="n">
        <v>1933</v>
      </c>
      <c r="AM188" s="1" t="n">
        <v>1933</v>
      </c>
      <c r="BE188" s="1" t="n">
        <v>1933</v>
      </c>
    </row>
    <row r="189" s="1" customFormat="true" ht="12.75" hidden="false" customHeight="false" outlineLevel="0" collapsed="false">
      <c r="B189" s="1" t="s">
        <v>5</v>
      </c>
      <c r="C189" s="1" t="s">
        <v>6</v>
      </c>
      <c r="D189" s="1" t="s">
        <v>7</v>
      </c>
      <c r="E189" s="1" t="s">
        <v>8</v>
      </c>
      <c r="F189" s="1" t="s">
        <v>9</v>
      </c>
      <c r="G189" s="1" t="s">
        <v>10</v>
      </c>
      <c r="H189" s="1" t="s">
        <v>11</v>
      </c>
      <c r="I189" s="1" t="s">
        <v>12</v>
      </c>
      <c r="J189" s="1" t="s">
        <v>13</v>
      </c>
      <c r="K189" s="1" t="s">
        <v>23</v>
      </c>
      <c r="M189" s="1" t="s">
        <v>16</v>
      </c>
      <c r="N189" s="1" t="s">
        <v>17</v>
      </c>
      <c r="O189" s="1" t="s">
        <v>18</v>
      </c>
      <c r="P189" s="1" t="s">
        <v>19</v>
      </c>
      <c r="Q189" s="1" t="s">
        <v>20</v>
      </c>
      <c r="R189" s="1" t="s">
        <v>21</v>
      </c>
      <c r="V189" s="1" t="s">
        <v>5</v>
      </c>
      <c r="W189" s="1" t="s">
        <v>6</v>
      </c>
      <c r="X189" s="1" t="s">
        <v>7</v>
      </c>
      <c r="Y189" s="1" t="s">
        <v>8</v>
      </c>
      <c r="Z189" s="1" t="s">
        <v>9</v>
      </c>
      <c r="AA189" s="1" t="s">
        <v>10</v>
      </c>
      <c r="AB189" s="1" t="s">
        <v>11</v>
      </c>
      <c r="AC189" s="1" t="s">
        <v>12</v>
      </c>
      <c r="AD189" s="1" t="s">
        <v>13</v>
      </c>
      <c r="AE189" s="1" t="s">
        <v>23</v>
      </c>
      <c r="AF189" s="1" t="s">
        <v>16</v>
      </c>
      <c r="AG189" s="1" t="s">
        <v>17</v>
      </c>
      <c r="AH189" s="1" t="s">
        <v>18</v>
      </c>
      <c r="AI189" s="1" t="s">
        <v>19</v>
      </c>
      <c r="AJ189" s="1" t="s">
        <v>20</v>
      </c>
      <c r="AK189" s="1" t="s">
        <v>21</v>
      </c>
      <c r="AN189" s="1" t="s">
        <v>5</v>
      </c>
      <c r="AO189" s="1" t="s">
        <v>6</v>
      </c>
      <c r="AP189" s="1" t="s">
        <v>7</v>
      </c>
      <c r="AQ189" s="1" t="s">
        <v>8</v>
      </c>
      <c r="AR189" s="1" t="s">
        <v>9</v>
      </c>
      <c r="AS189" s="1" t="s">
        <v>10</v>
      </c>
      <c r="AT189" s="1" t="s">
        <v>11</v>
      </c>
      <c r="AU189" s="1" t="s">
        <v>12</v>
      </c>
      <c r="AV189" s="1" t="s">
        <v>13</v>
      </c>
      <c r="AW189" s="1" t="s">
        <v>23</v>
      </c>
      <c r="AX189" s="1" t="s">
        <v>16</v>
      </c>
      <c r="AY189" s="1" t="s">
        <v>17</v>
      </c>
      <c r="AZ189" s="1" t="s">
        <v>18</v>
      </c>
      <c r="BA189" s="1" t="s">
        <v>19</v>
      </c>
      <c r="BB189" s="1" t="s">
        <v>20</v>
      </c>
      <c r="BC189" s="1" t="s">
        <v>21</v>
      </c>
      <c r="BF189" s="1" t="s">
        <v>5</v>
      </c>
      <c r="BG189" s="1" t="s">
        <v>6</v>
      </c>
      <c r="BH189" s="1" t="s">
        <v>7</v>
      </c>
      <c r="BI189" s="1" t="s">
        <v>8</v>
      </c>
      <c r="BJ189" s="1" t="s">
        <v>9</v>
      </c>
      <c r="BK189" s="1" t="s">
        <v>10</v>
      </c>
      <c r="BL189" s="1" t="s">
        <v>11</v>
      </c>
      <c r="BM189" s="1" t="s">
        <v>12</v>
      </c>
      <c r="BN189" s="1" t="s">
        <v>13</v>
      </c>
      <c r="BO189" s="1" t="s">
        <v>23</v>
      </c>
      <c r="BP189" s="1" t="s">
        <v>16</v>
      </c>
      <c r="BQ189" s="1" t="s">
        <v>17</v>
      </c>
      <c r="BR189" s="1" t="s">
        <v>18</v>
      </c>
      <c r="BS189" s="1" t="s">
        <v>19</v>
      </c>
      <c r="BT189" s="1" t="s">
        <v>20</v>
      </c>
      <c r="BU189" s="1" t="s">
        <v>21</v>
      </c>
    </row>
    <row r="190" customFormat="false" ht="12.75" hidden="false" customHeight="false" outlineLevel="0" collapsed="false">
      <c r="A190" s="1" t="s">
        <v>24</v>
      </c>
      <c r="B190" s="2" t="n">
        <v>0</v>
      </c>
      <c r="C190" s="2" t="n">
        <v>82763</v>
      </c>
      <c r="D190" s="2" t="n">
        <f aca="false">B190+C190</f>
        <v>82763</v>
      </c>
      <c r="E190" s="2" t="n">
        <v>31431</v>
      </c>
      <c r="F190" s="2" t="n">
        <v>20740</v>
      </c>
      <c r="G190" s="2" t="n">
        <v>30726</v>
      </c>
      <c r="H190" s="2" t="n">
        <v>8123</v>
      </c>
      <c r="I190" s="2" t="n">
        <v>11338</v>
      </c>
      <c r="K190" s="2" t="n">
        <v>6079</v>
      </c>
      <c r="O190" s="2" t="n">
        <v>35142</v>
      </c>
      <c r="P190" s="2" t="n">
        <v>124493</v>
      </c>
      <c r="Q190" s="2" t="n">
        <v>66433</v>
      </c>
      <c r="R190" s="2" t="n">
        <v>14677</v>
      </c>
      <c r="S190" s="2" t="n">
        <f aca="false">SUM(D190:I190)+K190+SUM(O190:R190)</f>
        <v>431945</v>
      </c>
      <c r="U190" s="1" t="s">
        <v>24</v>
      </c>
      <c r="V190" s="4" t="n">
        <f aca="false">(B190/$S190)/(B$209/$S$209)</f>
        <v>0</v>
      </c>
      <c r="W190" s="4" t="n">
        <f aca="false">(C190/$S190)/(C$209/$S$209)</f>
        <v>1.84699247295805</v>
      </c>
      <c r="X190" s="4" t="n">
        <f aca="false">(D190/$S190)/(D$209/$S$209)</f>
        <v>1.21349803435538</v>
      </c>
      <c r="Y190" s="4" t="n">
        <f aca="false">(E190/$S190)/(E$209/$S$209)</f>
        <v>0.526837754428374</v>
      </c>
      <c r="Z190" s="4" t="n">
        <f aca="false">(F190/$S190)/(F$209/$S$209)</f>
        <v>0.449532957368548</v>
      </c>
      <c r="AA190" s="4" t="n">
        <f aca="false">(G190/$S190)/(G$209/$S$209)</f>
        <v>1.22511713333457</v>
      </c>
      <c r="AB190" s="4" t="n">
        <f aca="false">(H190/$S190)/(H$209/$S$209)</f>
        <v>0.511043437171434</v>
      </c>
      <c r="AC190" s="4" t="n">
        <f aca="false">(I190/$S190)/(I$209/$S$209)</f>
        <v>0.453560022535969</v>
      </c>
      <c r="AD190" s="4"/>
      <c r="AE190" s="4" t="n">
        <f aca="false">(K190/$S190)/(K$209/$S$209)</f>
        <v>0.138468545579775</v>
      </c>
      <c r="AF190" s="4"/>
      <c r="AG190" s="4"/>
      <c r="AH190" s="4" t="n">
        <f aca="false">(O190/$S190)/(O$209/$S$209)</f>
        <v>0.910213100861361</v>
      </c>
      <c r="AI190" s="4" t="n">
        <f aca="false">(P190/$S190)/(P$209/$S$209)</f>
        <v>1.95457638567975</v>
      </c>
      <c r="AJ190" s="4" t="n">
        <f aca="false">(Q190/$S190)/(Q$209/$S$209)</f>
        <v>1.86666021417343</v>
      </c>
      <c r="AK190" s="4" t="n">
        <f aca="false">(R190/$S190)/(R$209/$S$209)</f>
        <v>1.44158019836321</v>
      </c>
      <c r="AL190" s="4"/>
      <c r="AM190" s="1" t="s">
        <v>24</v>
      </c>
      <c r="AN190" s="4" t="n">
        <f aca="false">B190/$S190</f>
        <v>0</v>
      </c>
      <c r="AO190" s="4" t="n">
        <f aca="false">C190/$S190</f>
        <v>0.191605412726157</v>
      </c>
      <c r="AP190" s="4" t="n">
        <f aca="false">D190/$S190</f>
        <v>0.191605412726157</v>
      </c>
      <c r="AQ190" s="4" t="n">
        <f aca="false">E190/$S190</f>
        <v>0.0727662086608249</v>
      </c>
      <c r="AR190" s="4" t="n">
        <f aca="false">F190/$S190</f>
        <v>0.0480153723274954</v>
      </c>
      <c r="AS190" s="4" t="n">
        <f aca="false">G190/$S190</f>
        <v>0.07113405641922</v>
      </c>
      <c r="AT190" s="4" t="n">
        <f aca="false">H190/$S190</f>
        <v>0.0188056349766753</v>
      </c>
      <c r="AU190" s="4" t="n">
        <f aca="false">I190/$S190</f>
        <v>0.0262487122203058</v>
      </c>
      <c r="AV190" s="4" t="n">
        <f aca="false">J190/$S190</f>
        <v>0</v>
      </c>
      <c r="AW190" s="4" t="n">
        <f aca="false">K190/$S190</f>
        <v>0.0140735510308025</v>
      </c>
      <c r="AX190" s="4" t="n">
        <f aca="false">M190/$S190</f>
        <v>0</v>
      </c>
      <c r="AY190" s="4" t="n">
        <f aca="false">N190/$S190</f>
        <v>0</v>
      </c>
      <c r="AZ190" s="4" t="n">
        <f aca="false">O190/$S190</f>
        <v>0.0813575802474852</v>
      </c>
      <c r="BA190" s="4" t="n">
        <f aca="false">P190/$S190</f>
        <v>0.288214934771788</v>
      </c>
      <c r="BB190" s="4" t="n">
        <f aca="false">Q190/$S190</f>
        <v>0.153799673569552</v>
      </c>
      <c r="BC190" s="4" t="n">
        <f aca="false">R190/$S190</f>
        <v>0.0339788630496938</v>
      </c>
      <c r="BD190" s="4"/>
      <c r="BE190" s="1" t="s">
        <v>24</v>
      </c>
      <c r="BF190" s="4" t="n">
        <f aca="false">B190/B$209</f>
        <v>0</v>
      </c>
      <c r="BG190" s="4" t="n">
        <f aca="false">C190/C$209</f>
        <v>0.638352191652976</v>
      </c>
      <c r="BH190" s="4" t="n">
        <f aca="false">D190/D$209</f>
        <v>0.419405677683521</v>
      </c>
      <c r="BI190" s="4" t="n">
        <f aca="false">E190/E$209</f>
        <v>0.182084139545123</v>
      </c>
      <c r="BJ190" s="4" t="n">
        <f aca="false">F190/F$209</f>
        <v>0.155366279374639</v>
      </c>
      <c r="BK190" s="4" t="n">
        <f aca="false">G190/G$209</f>
        <v>0.423421437036629</v>
      </c>
      <c r="BL190" s="4" t="n">
        <f aca="false">H190/H$209</f>
        <v>0.176625353337682</v>
      </c>
      <c r="BM190" s="4" t="n">
        <f aca="false">I190/I$209</f>
        <v>0.156758101979869</v>
      </c>
      <c r="BN190" s="4"/>
      <c r="BO190" s="4" t="n">
        <f aca="false">K190/K$209</f>
        <v>0.0478570978712684</v>
      </c>
      <c r="BP190" s="4"/>
      <c r="BQ190" s="4"/>
      <c r="BR190" s="4" t="n">
        <f aca="false">O190/O$209</f>
        <v>0.314585216947605</v>
      </c>
      <c r="BS190" s="4" t="n">
        <f aca="false">P190/P$209</f>
        <v>0.675535032123633</v>
      </c>
      <c r="BT190" s="4" t="n">
        <f aca="false">Q190/Q$209</f>
        <v>0.645149699435774</v>
      </c>
      <c r="BU190" s="4" t="n">
        <f aca="false">R190/R$209</f>
        <v>0.498234774933804</v>
      </c>
    </row>
    <row r="191" customFormat="false" ht="12.75" hidden="false" customHeight="false" outlineLevel="0" collapsed="false">
      <c r="A191" s="1" t="s">
        <v>25</v>
      </c>
      <c r="B191" s="2" t="n">
        <v>0</v>
      </c>
      <c r="C191" s="2" t="n">
        <v>36</v>
      </c>
      <c r="D191" s="2" t="n">
        <f aca="false">B191+C191</f>
        <v>36</v>
      </c>
      <c r="E191" s="2" t="n">
        <v>35</v>
      </c>
      <c r="F191" s="2" t="n">
        <v>26770</v>
      </c>
      <c r="G191" s="2" t="n">
        <v>3303</v>
      </c>
      <c r="H191" s="2" t="n">
        <v>0</v>
      </c>
      <c r="I191" s="2" t="n">
        <v>11918</v>
      </c>
      <c r="K191" s="2" t="n">
        <v>52147</v>
      </c>
      <c r="O191" s="2" t="n">
        <v>9112</v>
      </c>
      <c r="P191" s="2" t="n">
        <v>675</v>
      </c>
      <c r="Q191" s="2" t="n">
        <v>30</v>
      </c>
      <c r="R191" s="2" t="n">
        <v>55</v>
      </c>
      <c r="S191" s="2" t="n">
        <f aca="false">SUM(D191:I191)+K191+SUM(O191:R191)</f>
        <v>104081</v>
      </c>
      <c r="U191" s="1" t="s">
        <v>25</v>
      </c>
      <c r="V191" s="4" t="n">
        <f aca="false">(B191/$S191)/(B$209/$S$209)</f>
        <v>0</v>
      </c>
      <c r="W191" s="4" t="n">
        <f aca="false">(C191/$S191)/(C$209/$S$209)</f>
        <v>0.00333417504497064</v>
      </c>
      <c r="X191" s="4" t="n">
        <f aca="false">(D191/$S191)/(D$209/$S$209)</f>
        <v>0.00219059629235453</v>
      </c>
      <c r="Y191" s="4" t="n">
        <f aca="false">(E191/$S191)/(E$209/$S$209)</f>
        <v>0.00243469032881245</v>
      </c>
      <c r="Z191" s="4" t="n">
        <f aca="false">(F191/$S191)/(F$209/$S$209)</f>
        <v>2.40800925338796</v>
      </c>
      <c r="AA191" s="4" t="n">
        <f aca="false">(G191/$S191)/(G$209/$S$209)</f>
        <v>0.546559133248575</v>
      </c>
      <c r="AB191" s="4" t="n">
        <f aca="false">(H191/$S191)/(H$209/$S$209)</f>
        <v>0</v>
      </c>
      <c r="AC191" s="4" t="n">
        <f aca="false">(I191/$S191)/(I$209/$S$209)</f>
        <v>1.97860312915081</v>
      </c>
      <c r="AD191" s="4"/>
      <c r="AE191" s="4" t="n">
        <f aca="false">(K191/$S191)/(K$209/$S$209)</f>
        <v>4.92952769363193</v>
      </c>
      <c r="AF191" s="4"/>
      <c r="AG191" s="4"/>
      <c r="AH191" s="4" t="n">
        <f aca="false">(O191/$S191)/(O$209/$S$209)</f>
        <v>0.979461373653374</v>
      </c>
      <c r="AI191" s="4" t="n">
        <f aca="false">(P191/$S191)/(P$209/$S$209)</f>
        <v>0.043981342595098</v>
      </c>
      <c r="AJ191" s="4" t="n">
        <f aca="false">(Q191/$S191)/(Q$209/$S$209)</f>
        <v>0.00349832098993173</v>
      </c>
      <c r="AK191" s="4" t="n">
        <f aca="false">(R191/$S191)/(R$209/$S$209)</f>
        <v>0.0224192561175156</v>
      </c>
      <c r="AL191" s="4"/>
      <c r="AM191" s="1" t="s">
        <v>25</v>
      </c>
      <c r="AN191" s="4" t="n">
        <f aca="false">B191/$S191</f>
        <v>0</v>
      </c>
      <c r="AO191" s="4" t="n">
        <f aca="false">C191/$S191</f>
        <v>0.000345884455376101</v>
      </c>
      <c r="AP191" s="4" t="n">
        <f aca="false">D191/$S191</f>
        <v>0.000345884455376101</v>
      </c>
      <c r="AQ191" s="4" t="n">
        <f aca="false">E191/$S191</f>
        <v>0.000336276553837876</v>
      </c>
      <c r="AR191" s="4" t="n">
        <f aca="false">F191/$S191</f>
        <v>0.257203524178284</v>
      </c>
      <c r="AS191" s="4" t="n">
        <f aca="false">G191/$S191</f>
        <v>0.0317348987807573</v>
      </c>
      <c r="AT191" s="4" t="n">
        <f aca="false">H191/$S191</f>
        <v>0</v>
      </c>
      <c r="AU191" s="4" t="n">
        <f aca="false">I191/$S191</f>
        <v>0.114506970532566</v>
      </c>
      <c r="AV191" s="4" t="n">
        <f aca="false">J191/$S191</f>
        <v>0</v>
      </c>
      <c r="AW191" s="4" t="n">
        <f aca="false">K191/$S191</f>
        <v>0.501023241513821</v>
      </c>
      <c r="AX191" s="4" t="n">
        <f aca="false">M191/$S191</f>
        <v>0</v>
      </c>
      <c r="AY191" s="4" t="n">
        <f aca="false">N191/$S191</f>
        <v>0</v>
      </c>
      <c r="AZ191" s="4" t="n">
        <f aca="false">O191/$S191</f>
        <v>0.0875471988163065</v>
      </c>
      <c r="BA191" s="4" t="n">
        <f aca="false">P191/$S191</f>
        <v>0.0064853335383019</v>
      </c>
      <c r="BB191" s="4" t="n">
        <f aca="false">Q191/$S191</f>
        <v>0.000288237046146751</v>
      </c>
      <c r="BC191" s="4" t="n">
        <f aca="false">R191/$S191</f>
        <v>0.000528434584602377</v>
      </c>
      <c r="BD191" s="4"/>
      <c r="BE191" s="1" t="s">
        <v>25</v>
      </c>
      <c r="BF191" s="4" t="n">
        <f aca="false">B191/B$209</f>
        <v>0</v>
      </c>
      <c r="BG191" s="4" t="n">
        <f aca="false">C191/C$209</f>
        <v>0.000277668510077053</v>
      </c>
      <c r="BH191" s="4" t="n">
        <f aca="false">D191/D$209</f>
        <v>0.000182431816108729</v>
      </c>
      <c r="BI191" s="4" t="n">
        <f aca="false">E191/E$209</f>
        <v>0.000202759851232201</v>
      </c>
      <c r="BJ191" s="4" t="n">
        <f aca="false">F191/F$209</f>
        <v>0.200537863975849</v>
      </c>
      <c r="BK191" s="4" t="n">
        <f aca="false">G191/G$209</f>
        <v>0.0455171843563101</v>
      </c>
      <c r="BL191" s="4" t="n">
        <f aca="false">H191/H$209</f>
        <v>0</v>
      </c>
      <c r="BM191" s="4" t="n">
        <f aca="false">I191/I$209</f>
        <v>0.164777126424068</v>
      </c>
      <c r="BN191" s="4"/>
      <c r="BO191" s="4" t="n">
        <f aca="false">K191/K$209</f>
        <v>0.41052871898224</v>
      </c>
      <c r="BP191" s="4"/>
      <c r="BQ191" s="4"/>
      <c r="BR191" s="4" t="n">
        <f aca="false">O191/O$209</f>
        <v>0.0815690767977513</v>
      </c>
      <c r="BS191" s="4" t="n">
        <f aca="false">P191/P$209</f>
        <v>0.00366274526827574</v>
      </c>
      <c r="BT191" s="4" t="n">
        <f aca="false">Q191/Q$209</f>
        <v>0.000291338506210366</v>
      </c>
      <c r="BU191" s="4" t="n">
        <f aca="false">R191/R$209</f>
        <v>0.00186706497386109</v>
      </c>
    </row>
    <row r="192" customFormat="false" ht="12.75" hidden="false" customHeight="false" outlineLevel="0" collapsed="false">
      <c r="A192" s="1" t="s">
        <v>26</v>
      </c>
      <c r="B192" s="2" t="n">
        <v>1244</v>
      </c>
      <c r="C192" s="2" t="n">
        <v>8513</v>
      </c>
      <c r="D192" s="2" t="n">
        <f aca="false">B192+C192</f>
        <v>9757</v>
      </c>
      <c r="E192" s="2" t="n">
        <v>4291</v>
      </c>
      <c r="F192" s="2" t="n">
        <v>7686</v>
      </c>
      <c r="G192" s="2" t="n">
        <v>4491</v>
      </c>
      <c r="H192" s="2" t="n">
        <v>2195</v>
      </c>
      <c r="I192" s="2" t="n">
        <v>6162</v>
      </c>
      <c r="K192" s="2" t="n">
        <v>4128</v>
      </c>
      <c r="O192" s="2" t="n">
        <v>7813</v>
      </c>
      <c r="P192" s="2" t="n">
        <v>6189</v>
      </c>
      <c r="Q192" s="2" t="n">
        <v>1988</v>
      </c>
      <c r="R192" s="2" t="n">
        <v>1630</v>
      </c>
      <c r="S192" s="2" t="n">
        <f aca="false">SUM(D192:I192)+K192+SUM(O192:R192)</f>
        <v>56330</v>
      </c>
      <c r="U192" s="1" t="s">
        <v>26</v>
      </c>
      <c r="V192" s="4" t="n">
        <f aca="false">(B192/$S192)/(B$209/$S$209)</f>
        <v>0.407787821789781</v>
      </c>
      <c r="W192" s="4" t="n">
        <f aca="false">(C192/$S192)/(C$209/$S$209)</f>
        <v>1.45680101131212</v>
      </c>
      <c r="X192" s="4" t="n">
        <f aca="false">(D192/$S192)/(D$209/$S$209)</f>
        <v>1.0970031067116</v>
      </c>
      <c r="Y192" s="4" t="n">
        <f aca="false">(E192/$S192)/(E$209/$S$209)</f>
        <v>0.551525892140415</v>
      </c>
      <c r="Z192" s="4" t="n">
        <f aca="false">(F192/$S192)/(F$209/$S$209)</f>
        <v>1.27744398409009</v>
      </c>
      <c r="AA192" s="4" t="n">
        <f aca="false">(G192/$S192)/(G$209/$S$209)</f>
        <v>1.37310371553553</v>
      </c>
      <c r="AB192" s="4" t="n">
        <f aca="false">(H192/$S192)/(H$209/$S$209)</f>
        <v>1.05892350072475</v>
      </c>
      <c r="AC192" s="4" t="n">
        <f aca="false">(I192/$S192)/(I$209/$S$209)</f>
        <v>1.89020413749989</v>
      </c>
      <c r="AD192" s="4"/>
      <c r="AE192" s="4" t="n">
        <f aca="false">(K192/$S192)/(K$209/$S$209)</f>
        <v>0.72102010655677</v>
      </c>
      <c r="AF192" s="4"/>
      <c r="AG192" s="4"/>
      <c r="AH192" s="4" t="n">
        <f aca="false">(O192/$S192)/(O$209/$S$209)</f>
        <v>1.55175492319712</v>
      </c>
      <c r="AI192" s="4" t="n">
        <f aca="false">(P192/$S192)/(P$209/$S$209)</f>
        <v>0.745104004635787</v>
      </c>
      <c r="AJ192" s="4" t="n">
        <f aca="false">(Q192/$S192)/(Q$209/$S$209)</f>
        <v>0.428337883272816</v>
      </c>
      <c r="AK192" s="4" t="n">
        <f aca="false">(R192/$S192)/(R$209/$S$209)</f>
        <v>1.22765918739455</v>
      </c>
      <c r="AL192" s="4"/>
      <c r="AM192" s="1" t="s">
        <v>26</v>
      </c>
      <c r="AN192" s="4" t="n">
        <f aca="false">B192/$S192</f>
        <v>0.0220841469909462</v>
      </c>
      <c r="AO192" s="4" t="n">
        <f aca="false">C192/$S192</f>
        <v>0.151127285638203</v>
      </c>
      <c r="AP192" s="4" t="n">
        <f aca="false">D192/$S192</f>
        <v>0.17321143262915</v>
      </c>
      <c r="AQ192" s="4" t="n">
        <f aca="false">E192/$S192</f>
        <v>0.076176105094976</v>
      </c>
      <c r="AR192" s="4" t="n">
        <f aca="false">F192/$S192</f>
        <v>0.136445943546955</v>
      </c>
      <c r="AS192" s="4" t="n">
        <f aca="false">G192/$S192</f>
        <v>0.0797266110420735</v>
      </c>
      <c r="AT192" s="4" t="n">
        <f aca="false">H192/$S192</f>
        <v>0.0389668027693946</v>
      </c>
      <c r="AU192" s="4" t="n">
        <f aca="false">I192/$S192</f>
        <v>0.109391088230073</v>
      </c>
      <c r="AV192" s="4" t="n">
        <f aca="false">J192/$S192</f>
        <v>0</v>
      </c>
      <c r="AW192" s="4" t="n">
        <f aca="false">K192/$S192</f>
        <v>0.0732824427480916</v>
      </c>
      <c r="AX192" s="4" t="n">
        <f aca="false">M192/$S192</f>
        <v>0</v>
      </c>
      <c r="AY192" s="4" t="n">
        <f aca="false">N192/$S192</f>
        <v>0</v>
      </c>
      <c r="AZ192" s="4" t="n">
        <f aca="false">O192/$S192</f>
        <v>0.138700514823362</v>
      </c>
      <c r="BA192" s="4" t="n">
        <f aca="false">P192/$S192</f>
        <v>0.109870406532931</v>
      </c>
      <c r="BB192" s="4" t="n">
        <f aca="false">Q192/$S192</f>
        <v>0.0352920291141488</v>
      </c>
      <c r="BC192" s="4" t="n">
        <f aca="false">R192/$S192</f>
        <v>0.0289366234688443</v>
      </c>
      <c r="BD192" s="4"/>
      <c r="BE192" s="1" t="s">
        <v>26</v>
      </c>
      <c r="BF192" s="4" t="n">
        <f aca="false">B192/B$209</f>
        <v>0.0183797999497658</v>
      </c>
      <c r="BG192" s="4" t="n">
        <f aca="false">C192/C$209</f>
        <v>0.0656608896190542</v>
      </c>
      <c r="BH192" s="4" t="n">
        <f aca="false">D192/D$209</f>
        <v>0.0494440897159131</v>
      </c>
      <c r="BI192" s="4" t="n">
        <f aca="false">E192/E$209</f>
        <v>0.0248583577610678</v>
      </c>
      <c r="BJ192" s="4" t="n">
        <f aca="false">F192/F$209</f>
        <v>0.0575769152976605</v>
      </c>
      <c r="BK192" s="4" t="n">
        <f aca="false">G192/G$209</f>
        <v>0.0618884877215225</v>
      </c>
      <c r="BL192" s="4" t="n">
        <f aca="false">H192/H$209</f>
        <v>0.0477277669058491</v>
      </c>
      <c r="BM192" s="4" t="n">
        <f aca="false">I192/I$209</f>
        <v>0.0851952217675036</v>
      </c>
      <c r="BN192" s="4"/>
      <c r="BO192" s="4" t="n">
        <f aca="false">K192/K$209</f>
        <v>0.0324977956921527</v>
      </c>
      <c r="BP192" s="4"/>
      <c r="BQ192" s="4"/>
      <c r="BR192" s="4" t="n">
        <f aca="false">O192/O$209</f>
        <v>0.0699406493657628</v>
      </c>
      <c r="BS192" s="4" t="n">
        <f aca="false">P192/P$209</f>
        <v>0.0335833043931238</v>
      </c>
      <c r="BT192" s="4" t="n">
        <f aca="false">Q192/Q$209</f>
        <v>0.0193060316782069</v>
      </c>
      <c r="BU192" s="4" t="n">
        <f aca="false">R192/R$209</f>
        <v>0.055333016498065</v>
      </c>
    </row>
    <row r="193" customFormat="false" ht="12.75" hidden="false" customHeight="false" outlineLevel="0" collapsed="false">
      <c r="A193" s="1" t="s">
        <v>27</v>
      </c>
      <c r="B193" s="2" t="n">
        <v>12113</v>
      </c>
      <c r="C193" s="2" t="n">
        <v>1964</v>
      </c>
      <c r="D193" s="2" t="n">
        <f aca="false">B193+C193</f>
        <v>14077</v>
      </c>
      <c r="E193" s="2" t="n">
        <v>1993</v>
      </c>
      <c r="F193" s="2" t="n">
        <v>26945</v>
      </c>
      <c r="G193" s="2" t="n">
        <v>55</v>
      </c>
      <c r="H193" s="2" t="n">
        <v>129</v>
      </c>
      <c r="I193" s="2" t="n">
        <v>2921</v>
      </c>
      <c r="K193" s="2" t="n">
        <v>24568</v>
      </c>
      <c r="O193" s="2" t="n">
        <v>2051</v>
      </c>
      <c r="P193" s="2" t="n">
        <v>1647</v>
      </c>
      <c r="Q193" s="2" t="n">
        <v>1115</v>
      </c>
      <c r="R193" s="2" t="n">
        <v>36</v>
      </c>
      <c r="S193" s="2" t="n">
        <f aca="false">SUM(D193:I193)+K193+SUM(O193:R193)</f>
        <v>75537</v>
      </c>
      <c r="U193" s="1" t="s">
        <v>27</v>
      </c>
      <c r="V193" s="4" t="n">
        <f aca="false">(B193/$S193)/(B$209/$S$209)</f>
        <v>2.96104908960291</v>
      </c>
      <c r="W193" s="4" t="n">
        <f aca="false">(C193/$S193)/(C$209/$S$209)</f>
        <v>0.250633490830975</v>
      </c>
      <c r="X193" s="4" t="n">
        <f aca="false">(D193/$S193)/(D$209/$S$209)</f>
        <v>1.1802708517099</v>
      </c>
      <c r="Y193" s="4" t="n">
        <f aca="false">(E193/$S193)/(E$209/$S$209)</f>
        <v>0.191026979473622</v>
      </c>
      <c r="Z193" s="4" t="n">
        <f aca="false">(F193/$S193)/(F$209/$S$209)</f>
        <v>3.33964029064286</v>
      </c>
      <c r="AA193" s="4" t="n">
        <f aca="false">(G193/$S193)/(G$209/$S$209)</f>
        <v>0.0125401576247842</v>
      </c>
      <c r="AB193" s="4" t="n">
        <f aca="false">(H193/$S193)/(H$209/$S$209)</f>
        <v>0.0464087414607173</v>
      </c>
      <c r="AC193" s="4" t="n">
        <f aca="false">(I193/$S193)/(I$209/$S$209)</f>
        <v>0.668187875793721</v>
      </c>
      <c r="AD193" s="4"/>
      <c r="AE193" s="4" t="n">
        <f aca="false">(K193/$S193)/(K$209/$S$209)</f>
        <v>3.2000554903325</v>
      </c>
      <c r="AF193" s="4"/>
      <c r="AG193" s="4"/>
      <c r="AH193" s="4" t="n">
        <f aca="false">(O193/$S193)/(O$209/$S$209)</f>
        <v>0.303774270550087</v>
      </c>
      <c r="AI193" s="4" t="n">
        <f aca="false">(P193/$S193)/(P$209/$S$209)</f>
        <v>0.14786658153597</v>
      </c>
      <c r="AJ193" s="4" t="n">
        <f aca="false">(Q193/$S193)/(Q$209/$S$209)</f>
        <v>0.179153374219561</v>
      </c>
      <c r="AK193" s="4" t="n">
        <f aca="false">(R193/$S193)/(R$209/$S$209)</f>
        <v>0.0202196080800419</v>
      </c>
      <c r="AL193" s="4"/>
      <c r="AM193" s="1" t="s">
        <v>27</v>
      </c>
      <c r="AN193" s="4" t="n">
        <f aca="false">B193/$S193</f>
        <v>0.160358499808041</v>
      </c>
      <c r="AO193" s="4" t="n">
        <f aca="false">C193/$S193</f>
        <v>0.0260005030647233</v>
      </c>
      <c r="AP193" s="4" t="n">
        <f aca="false">D193/$S193</f>
        <v>0.186359002872764</v>
      </c>
      <c r="AQ193" s="4" t="n">
        <f aca="false">E193/$S193</f>
        <v>0.0263844208798337</v>
      </c>
      <c r="AR193" s="4" t="n">
        <f aca="false">F193/$S193</f>
        <v>0.356712604419026</v>
      </c>
      <c r="AS193" s="4" t="n">
        <f aca="false">G193/$S193</f>
        <v>0.00072811999417504</v>
      </c>
      <c r="AT193" s="4" t="n">
        <f aca="false">H193/$S193</f>
        <v>0.00170777234997418</v>
      </c>
      <c r="AU193" s="4" t="n">
        <f aca="false">I193/$S193</f>
        <v>0.0386697909633689</v>
      </c>
      <c r="AV193" s="4" t="n">
        <f aca="false">J193/$S193</f>
        <v>0</v>
      </c>
      <c r="AW193" s="4" t="n">
        <f aca="false">K193/$S193</f>
        <v>0.325244582125316</v>
      </c>
      <c r="AX193" s="4" t="n">
        <f aca="false">M193/$S193</f>
        <v>0</v>
      </c>
      <c r="AY193" s="4" t="n">
        <f aca="false">N193/$S193</f>
        <v>0</v>
      </c>
      <c r="AZ193" s="4" t="n">
        <f aca="false">O193/$S193</f>
        <v>0.0271522565100547</v>
      </c>
      <c r="BA193" s="4" t="n">
        <f aca="false">P193/$S193</f>
        <v>0.0218038841892053</v>
      </c>
      <c r="BB193" s="4" t="n">
        <f aca="false">Q193/$S193</f>
        <v>0.0147609780637304</v>
      </c>
      <c r="BC193" s="4" t="n">
        <f aca="false">R193/$S193</f>
        <v>0.000476587632550935</v>
      </c>
      <c r="BD193" s="4"/>
      <c r="BE193" s="1" t="s">
        <v>27</v>
      </c>
      <c r="BF193" s="4" t="n">
        <f aca="false">B193/B$209</f>
        <v>0.178966653369384</v>
      </c>
      <c r="BG193" s="4" t="n">
        <f aca="false">C193/C$209</f>
        <v>0.015148359827537</v>
      </c>
      <c r="BH193" s="4" t="n">
        <f aca="false">D193/D$209</f>
        <v>0.0713359076489606</v>
      </c>
      <c r="BI193" s="4" t="n">
        <f aca="false">E193/E$209</f>
        <v>0.0115457252430222</v>
      </c>
      <c r="BJ193" s="4" t="n">
        <f aca="false">F193/F$209</f>
        <v>0.201848813777708</v>
      </c>
      <c r="BK193" s="4" t="n">
        <f aca="false">G193/G$209</f>
        <v>0.000757930711352424</v>
      </c>
      <c r="BL193" s="4" t="n">
        <f aca="false">H193/H$209</f>
        <v>0.00280495759947815</v>
      </c>
      <c r="BM193" s="4" t="n">
        <f aca="false">I193/I$209</f>
        <v>0.0403854662094901</v>
      </c>
      <c r="BN193" s="4"/>
      <c r="BO193" s="4" t="n">
        <f aca="false">K193/K$209</f>
        <v>0.193412268547676</v>
      </c>
      <c r="BP193" s="4"/>
      <c r="BQ193" s="4"/>
      <c r="BR193" s="4" t="n">
        <f aca="false">O193/O$209</f>
        <v>0.0183602037436554</v>
      </c>
      <c r="BS193" s="4" t="n">
        <f aca="false">P193/P$209</f>
        <v>0.00893709845459281</v>
      </c>
      <c r="BT193" s="4" t="n">
        <f aca="false">Q193/Q$209</f>
        <v>0.0108280811474853</v>
      </c>
      <c r="BU193" s="4" t="n">
        <f aca="false">R193/R$209</f>
        <v>0.0012220788919818</v>
      </c>
    </row>
    <row r="194" customFormat="false" ht="12.75" hidden="false" customHeight="false" outlineLevel="0" collapsed="false">
      <c r="A194" s="1" t="s">
        <v>28</v>
      </c>
      <c r="B194" s="2" t="n">
        <v>11558</v>
      </c>
      <c r="C194" s="2" t="n">
        <v>4992</v>
      </c>
      <c r="D194" s="2" t="n">
        <f aca="false">B194+C194</f>
        <v>16550</v>
      </c>
      <c r="E194" s="2" t="n">
        <v>3186</v>
      </c>
      <c r="F194" s="2" t="n">
        <v>4997</v>
      </c>
      <c r="G194" s="2" t="n">
        <v>2442</v>
      </c>
      <c r="H194" s="2" t="n">
        <v>762</v>
      </c>
      <c r="I194" s="2" t="n">
        <v>2776</v>
      </c>
      <c r="K194" s="2" t="n">
        <v>5970</v>
      </c>
      <c r="O194" s="2" t="n">
        <v>2900</v>
      </c>
      <c r="P194" s="2" t="n">
        <v>5152</v>
      </c>
      <c r="Q194" s="2" t="n">
        <v>2385</v>
      </c>
      <c r="R194" s="2" t="n">
        <v>543</v>
      </c>
      <c r="S194" s="2" t="n">
        <f aca="false">SUM(D194:I194)+K194+SUM(O194:R194)</f>
        <v>47663</v>
      </c>
      <c r="U194" s="1" t="s">
        <v>28</v>
      </c>
      <c r="V194" s="4" t="n">
        <f aca="false">(B194/$S194)/(B$209/$S$209)</f>
        <v>4.47769943898716</v>
      </c>
      <c r="W194" s="4" t="n">
        <f aca="false">(C194/$S194)/(C$209/$S$209)</f>
        <v>1.0096028191534</v>
      </c>
      <c r="X194" s="4" t="n">
        <f aca="false">(D194/$S194)/(D$209/$S$209)</f>
        <v>2.19911493323515</v>
      </c>
      <c r="Y194" s="4" t="n">
        <f aca="false">(E194/$S194)/(E$209/$S$209)</f>
        <v>0.483962308651771</v>
      </c>
      <c r="Z194" s="4" t="n">
        <f aca="false">(F194/$S194)/(F$209/$S$209)</f>
        <v>0.981542732397077</v>
      </c>
      <c r="AA194" s="4" t="n">
        <f aca="false">(G194/$S194)/(G$209/$S$209)</f>
        <v>0.882397611580208</v>
      </c>
      <c r="AB194" s="4" t="n">
        <f aca="false">(H194/$S194)/(H$209/$S$209)</f>
        <v>0.434453610276619</v>
      </c>
      <c r="AC194" s="4" t="n">
        <f aca="false">(I194/$S194)/(I$209/$S$209)</f>
        <v>1.0063866203579</v>
      </c>
      <c r="AD194" s="4"/>
      <c r="AE194" s="4" t="n">
        <f aca="false">(K194/$S194)/(K$209/$S$209)</f>
        <v>1.23236795036431</v>
      </c>
      <c r="AF194" s="4"/>
      <c r="AG194" s="4"/>
      <c r="AH194" s="4" t="n">
        <f aca="false">(O194/$S194)/(O$209/$S$209)</f>
        <v>0.680709297634033</v>
      </c>
      <c r="AI194" s="4" t="n">
        <f aca="false">(P194/$S194)/(P$209/$S$209)</f>
        <v>0.73304501761162</v>
      </c>
      <c r="AJ194" s="4" t="n">
        <f aca="false">(Q194/$S194)/(Q$209/$S$209)</f>
        <v>0.607318997603387</v>
      </c>
      <c r="AK194" s="4" t="n">
        <f aca="false">(R194/$S194)/(R$209/$S$209)</f>
        <v>0.483335195247755</v>
      </c>
      <c r="AL194" s="4"/>
      <c r="AM194" s="1" t="s">
        <v>28</v>
      </c>
      <c r="AN194" s="4" t="n">
        <f aca="false">B194/$S194</f>
        <v>0.242494177873822</v>
      </c>
      <c r="AO194" s="4" t="n">
        <f aca="false">C194/$S194</f>
        <v>0.104735329291064</v>
      </c>
      <c r="AP194" s="4" t="n">
        <f aca="false">D194/$S194</f>
        <v>0.347229507164887</v>
      </c>
      <c r="AQ194" s="4" t="n">
        <f aca="false">E194/$S194</f>
        <v>0.0668443027086</v>
      </c>
      <c r="AR194" s="4" t="n">
        <f aca="false">F194/$S194</f>
        <v>0.104840232465434</v>
      </c>
      <c r="AS194" s="4" t="n">
        <f aca="false">G194/$S194</f>
        <v>0.0512347103623356</v>
      </c>
      <c r="AT194" s="4" t="n">
        <f aca="false">H194/$S194</f>
        <v>0.0159872437739966</v>
      </c>
      <c r="AU194" s="4" t="n">
        <f aca="false">I194/$S194</f>
        <v>0.0582422424102553</v>
      </c>
      <c r="AV194" s="4" t="n">
        <f aca="false">J194/$S194</f>
        <v>0</v>
      </c>
      <c r="AW194" s="4" t="n">
        <f aca="false">K194/$S194</f>
        <v>0.125254390197847</v>
      </c>
      <c r="AX194" s="4" t="n">
        <f aca="false">M194/$S194</f>
        <v>0</v>
      </c>
      <c r="AY194" s="4" t="n">
        <f aca="false">N194/$S194</f>
        <v>0</v>
      </c>
      <c r="AZ194" s="4" t="n">
        <f aca="false">O194/$S194</f>
        <v>0.0608438411346327</v>
      </c>
      <c r="BA194" s="4" t="n">
        <f aca="false">P194/$S194</f>
        <v>0.108092230870906</v>
      </c>
      <c r="BB194" s="4" t="n">
        <f aca="false">Q194/$S194</f>
        <v>0.0500388141745169</v>
      </c>
      <c r="BC194" s="4" t="n">
        <f aca="false">R194/$S194</f>
        <v>0.0113924847365881</v>
      </c>
      <c r="BD194" s="4"/>
      <c r="BE194" s="1" t="s">
        <v>28</v>
      </c>
      <c r="BF194" s="4" t="n">
        <f aca="false">B194/B$209</f>
        <v>0.170766662234239</v>
      </c>
      <c r="BG194" s="4" t="n">
        <f aca="false">C194/C$209</f>
        <v>0.0385033667306847</v>
      </c>
      <c r="BH194" s="4" t="n">
        <f aca="false">D194/D$209</f>
        <v>0.0838679599055409</v>
      </c>
      <c r="BI194" s="4" t="n">
        <f aca="false">E194/E$209</f>
        <v>0.0184569396007369</v>
      </c>
      <c r="BJ194" s="4" t="n">
        <f aca="false">F194/F$209</f>
        <v>0.0374332351993767</v>
      </c>
      <c r="BK194" s="4" t="n">
        <f aca="false">G194/G$209</f>
        <v>0.0336521235840476</v>
      </c>
      <c r="BL194" s="4" t="n">
        <f aca="false">H194/H$209</f>
        <v>0.0165688193085453</v>
      </c>
      <c r="BM194" s="4" t="n">
        <f aca="false">I194/I$209</f>
        <v>0.0383807100984404</v>
      </c>
      <c r="BN194" s="4"/>
      <c r="BO194" s="4" t="n">
        <f aca="false">K194/K$209</f>
        <v>0.0469989923164127</v>
      </c>
      <c r="BP194" s="4"/>
      <c r="BQ194" s="4"/>
      <c r="BR194" s="4" t="n">
        <f aca="false">O194/O$209</f>
        <v>0.0259603075848857</v>
      </c>
      <c r="BS194" s="4" t="n">
        <f aca="false">P194/P$209</f>
        <v>0.027956242403195</v>
      </c>
      <c r="BT194" s="4" t="n">
        <f aca="false">Q194/Q$209</f>
        <v>0.0231614112437241</v>
      </c>
      <c r="BU194" s="4" t="n">
        <f aca="false">R194/R$209</f>
        <v>0.0184330232873922</v>
      </c>
    </row>
    <row r="195" customFormat="false" ht="12.75" hidden="false" customHeight="false" outlineLevel="0" collapsed="false">
      <c r="A195" s="1" t="s">
        <v>29</v>
      </c>
      <c r="B195" s="2" t="n">
        <v>4533</v>
      </c>
      <c r="C195" s="2" t="n">
        <v>2985</v>
      </c>
      <c r="D195" s="2" t="n">
        <f aca="false">B195+C195</f>
        <v>7518</v>
      </c>
      <c r="E195" s="2" t="n">
        <v>7538</v>
      </c>
      <c r="F195" s="2" t="n">
        <v>5009</v>
      </c>
      <c r="G195" s="2" t="n">
        <v>60</v>
      </c>
      <c r="H195" s="2" t="n">
        <v>1204</v>
      </c>
      <c r="I195" s="2" t="n">
        <v>5296</v>
      </c>
      <c r="K195" s="2" t="n">
        <v>6549</v>
      </c>
      <c r="O195" s="2" t="n">
        <v>4254</v>
      </c>
      <c r="P195" s="2" t="n">
        <v>1678</v>
      </c>
      <c r="Q195" s="2" t="n">
        <v>2468</v>
      </c>
      <c r="R195" s="2" t="n">
        <v>498</v>
      </c>
      <c r="S195" s="2" t="n">
        <f aca="false">SUM(D195:I195)+K195+SUM(O195:R195)</f>
        <v>42072</v>
      </c>
      <c r="U195" s="1" t="s">
        <v>29</v>
      </c>
      <c r="V195" s="4" t="n">
        <f aca="false">(B195/$S195)/(B$209/$S$209)</f>
        <v>1.98951026364904</v>
      </c>
      <c r="W195" s="4" t="n">
        <f aca="false">(C195/$S195)/(C$209/$S$209)</f>
        <v>0.683925079806267</v>
      </c>
      <c r="X195" s="4" t="n">
        <f aca="false">(D195/$S195)/(D$209/$S$209)</f>
        <v>1.13172384736802</v>
      </c>
      <c r="Y195" s="4" t="n">
        <f aca="false">(E195/$S195)/(E$209/$S$209)</f>
        <v>1.29720949189469</v>
      </c>
      <c r="Z195" s="4" t="n">
        <f aca="false">(F195/$S195)/(F$209/$S$209)</f>
        <v>1.11465151439455</v>
      </c>
      <c r="AA195" s="4" t="n">
        <f aca="false">(G195/$S195)/(G$209/$S$209)</f>
        <v>0.0245616835166551</v>
      </c>
      <c r="AB195" s="4" t="n">
        <f aca="false">(H195/$S195)/(H$209/$S$209)</f>
        <v>0.777683961653908</v>
      </c>
      <c r="AC195" s="4" t="n">
        <f aca="false">(I195/$S195)/(I$209/$S$209)</f>
        <v>2.17511180447973</v>
      </c>
      <c r="AD195" s="4"/>
      <c r="AE195" s="4" t="n">
        <f aca="false">(K195/$S195)/(K$209/$S$209)</f>
        <v>1.53154326907117</v>
      </c>
      <c r="AF195" s="4"/>
      <c r="AG195" s="4"/>
      <c r="AH195" s="4" t="n">
        <f aca="false">(O195/$S195)/(O$209/$S$209)</f>
        <v>1.13122602152319</v>
      </c>
      <c r="AI195" s="4" t="n">
        <f aca="false">(P195/$S195)/(P$209/$S$209)</f>
        <v>0.270479879820786</v>
      </c>
      <c r="AJ195" s="4" t="n">
        <f aca="false">(Q195/$S195)/(Q$209/$S$209)</f>
        <v>0.711970263263147</v>
      </c>
      <c r="AK195" s="4" t="n">
        <f aca="false">(R195/$S195)/(R$209/$S$209)</f>
        <v>0.502187790969436</v>
      </c>
      <c r="AL195" s="4"/>
      <c r="AM195" s="1" t="s">
        <v>29</v>
      </c>
      <c r="AN195" s="4" t="n">
        <f aca="false">B195/$S195</f>
        <v>0.107743867655448</v>
      </c>
      <c r="AO195" s="4" t="n">
        <f aca="false">C195/$S195</f>
        <v>0.0709498003422704</v>
      </c>
      <c r="AP195" s="4" t="n">
        <f aca="false">D195/$S195</f>
        <v>0.178693667997718</v>
      </c>
      <c r="AQ195" s="4" t="n">
        <f aca="false">E195/$S195</f>
        <v>0.1791690435444</v>
      </c>
      <c r="AR195" s="4" t="n">
        <f aca="false">F195/$S195</f>
        <v>0.119057805666477</v>
      </c>
      <c r="AS195" s="4" t="n">
        <f aca="false">G195/$S195</f>
        <v>0.00142612664004564</v>
      </c>
      <c r="AT195" s="4" t="n">
        <f aca="false">H195/$S195</f>
        <v>0.0286176079102491</v>
      </c>
      <c r="AU195" s="4" t="n">
        <f aca="false">I195/$S195</f>
        <v>0.125879444761361</v>
      </c>
      <c r="AV195" s="4" t="n">
        <f aca="false">J195/$S195</f>
        <v>0</v>
      </c>
      <c r="AW195" s="4" t="n">
        <f aca="false">K195/$S195</f>
        <v>0.155661722760981</v>
      </c>
      <c r="AX195" s="4" t="n">
        <f aca="false">M195/$S195</f>
        <v>0</v>
      </c>
      <c r="AY195" s="4" t="n">
        <f aca="false">N195/$S195</f>
        <v>0</v>
      </c>
      <c r="AZ195" s="4" t="n">
        <f aca="false">O195/$S195</f>
        <v>0.101112378779236</v>
      </c>
      <c r="BA195" s="4" t="n">
        <f aca="false">P195/$S195</f>
        <v>0.0398840083666096</v>
      </c>
      <c r="BB195" s="4" t="n">
        <f aca="false">Q195/$S195</f>
        <v>0.0586613424605438</v>
      </c>
      <c r="BC195" s="4" t="n">
        <f aca="false">R195/$S195</f>
        <v>0.0118368511123788</v>
      </c>
      <c r="BD195" s="4"/>
      <c r="BE195" s="1" t="s">
        <v>29</v>
      </c>
      <c r="BF195" s="4" t="n">
        <f aca="false">B195/B$209</f>
        <v>0.0669739816497496</v>
      </c>
      <c r="BG195" s="4" t="n">
        <f aca="false">C195/C$209</f>
        <v>0.023023347293889</v>
      </c>
      <c r="BH195" s="4" t="n">
        <f aca="false">D195/D$209</f>
        <v>0.0380978442640397</v>
      </c>
      <c r="BI195" s="4" t="n">
        <f aca="false">E195/E$209</f>
        <v>0.0436686788168094</v>
      </c>
      <c r="BJ195" s="4" t="n">
        <f aca="false">F195/F$209</f>
        <v>0.0375231289000757</v>
      </c>
      <c r="BK195" s="4" t="n">
        <f aca="false">G195/G$209</f>
        <v>0.000826833503293553</v>
      </c>
      <c r="BL195" s="4" t="n">
        <f aca="false">H195/H$209</f>
        <v>0.026179604261796</v>
      </c>
      <c r="BM195" s="4" t="n">
        <f aca="false">I195/I$209</f>
        <v>0.0732219887180622</v>
      </c>
      <c r="BN195" s="4"/>
      <c r="BO195" s="4" t="n">
        <f aca="false">K195/K$209</f>
        <v>0.0515571860435823</v>
      </c>
      <c r="BP195" s="4"/>
      <c r="BQ195" s="4"/>
      <c r="BR195" s="4" t="n">
        <f aca="false">O195/O$209</f>
        <v>0.0380810856779669</v>
      </c>
      <c r="BS195" s="4" t="n">
        <f aca="false">P195/P$209</f>
        <v>0.00910531342246918</v>
      </c>
      <c r="BT195" s="4" t="n">
        <f aca="false">Q195/Q$209</f>
        <v>0.0239674477775728</v>
      </c>
      <c r="BU195" s="4" t="n">
        <f aca="false">R195/R$209</f>
        <v>0.016905424672415</v>
      </c>
    </row>
    <row r="196" customFormat="false" ht="12.75" hidden="false" customHeight="false" outlineLevel="0" collapsed="false">
      <c r="A196" s="1" t="s">
        <v>30</v>
      </c>
      <c r="B196" s="2" t="n">
        <v>4251</v>
      </c>
      <c r="C196" s="2" t="n">
        <v>2948</v>
      </c>
      <c r="D196" s="2" t="n">
        <f aca="false">B196+C196</f>
        <v>7199</v>
      </c>
      <c r="E196" s="2" t="n">
        <v>102189</v>
      </c>
      <c r="F196" s="2" t="n">
        <v>14588</v>
      </c>
      <c r="G196" s="2" t="n">
        <v>617</v>
      </c>
      <c r="H196" s="2" t="n">
        <v>6975</v>
      </c>
      <c r="I196" s="2" t="n">
        <v>4060</v>
      </c>
      <c r="K196" s="2" t="n">
        <v>5242</v>
      </c>
      <c r="O196" s="2" t="n">
        <v>1082</v>
      </c>
      <c r="P196" s="2" t="n">
        <v>742</v>
      </c>
      <c r="Q196" s="2" t="n">
        <v>20</v>
      </c>
      <c r="R196" s="2" t="n">
        <v>391</v>
      </c>
      <c r="S196" s="2" t="n">
        <f aca="false">SUM(D196:I196)+K196+SUM(O196:R196)</f>
        <v>143105</v>
      </c>
      <c r="U196" s="1" t="s">
        <v>30</v>
      </c>
      <c r="V196" s="4" t="n">
        <f aca="false">(B196/$S196)/(B$209/$S$209)</f>
        <v>0.548516782271992</v>
      </c>
      <c r="W196" s="4" t="n">
        <f aca="false">(C196/$S196)/(C$209/$S$209)</f>
        <v>0.198577492901148</v>
      </c>
      <c r="X196" s="4" t="n">
        <f aca="false">(D196/$S196)/(D$209/$S$209)</f>
        <v>0.318602125871071</v>
      </c>
      <c r="Y196" s="4" t="n">
        <f aca="false">(E196/$S196)/(E$209/$S$209)</f>
        <v>5.17007072036347</v>
      </c>
      <c r="Z196" s="4" t="n">
        <f aca="false">(F196/$S196)/(F$209/$S$209)</f>
        <v>0.954381875562401</v>
      </c>
      <c r="AA196" s="4" t="n">
        <f aca="false">(G196/$S196)/(G$209/$S$209)</f>
        <v>0.0742558022523257</v>
      </c>
      <c r="AB196" s="4" t="n">
        <f aca="false">(H196/$S196)/(H$209/$S$209)</f>
        <v>1.3245221253454</v>
      </c>
      <c r="AC196" s="4" t="n">
        <f aca="false">(I196/$S196)/(I$209/$S$209)</f>
        <v>0.490227863847685</v>
      </c>
      <c r="AD196" s="4"/>
      <c r="AE196" s="4" t="n">
        <f aca="false">(K196/$S196)/(K$209/$S$209)</f>
        <v>0.360404036963497</v>
      </c>
      <c r="AF196" s="4"/>
      <c r="AG196" s="4"/>
      <c r="AH196" s="4" t="n">
        <f aca="false">(O196/$S196)/(O$209/$S$209)</f>
        <v>0.08458970523907</v>
      </c>
      <c r="AI196" s="4" t="n">
        <f aca="false">(P196/$S196)/(P$209/$S$209)</f>
        <v>0.0351629467824705</v>
      </c>
      <c r="AJ196" s="4" t="n">
        <f aca="false">(Q196/$S196)/(Q$209/$S$209)</f>
        <v>0.00169623119133077</v>
      </c>
      <c r="AK196" s="4" t="n">
        <f aca="false">(R196/$S196)/(R$209/$S$209)</f>
        <v>0.115918276284502</v>
      </c>
      <c r="AL196" s="4"/>
      <c r="AM196" s="1" t="s">
        <v>30</v>
      </c>
      <c r="AN196" s="4" t="n">
        <f aca="false">B196/$S196</f>
        <v>0.0297054610251214</v>
      </c>
      <c r="AO196" s="4" t="n">
        <f aca="false">C196/$S196</f>
        <v>0.0206002585514133</v>
      </c>
      <c r="AP196" s="4" t="n">
        <f aca="false">D196/$S196</f>
        <v>0.0503057195765347</v>
      </c>
      <c r="AQ196" s="4" t="n">
        <f aca="false">E196/$S196</f>
        <v>0.714084064148702</v>
      </c>
      <c r="AR196" s="4" t="n">
        <f aca="false">F196/$S196</f>
        <v>0.101939135599734</v>
      </c>
      <c r="AS196" s="4" t="n">
        <f aca="false">G196/$S196</f>
        <v>0.00431151951364383</v>
      </c>
      <c r="AT196" s="4" t="n">
        <f aca="false">H196/$S196</f>
        <v>0.048740435344677</v>
      </c>
      <c r="AU196" s="4" t="n">
        <f aca="false">I196/$S196</f>
        <v>0.0283707767024213</v>
      </c>
      <c r="AV196" s="4" t="n">
        <f aca="false">J196/$S196</f>
        <v>0</v>
      </c>
      <c r="AW196" s="4" t="n">
        <f aca="false">K196/$S196</f>
        <v>0.0366304461758848</v>
      </c>
      <c r="AX196" s="4" t="n">
        <f aca="false">M196/$S196</f>
        <v>0</v>
      </c>
      <c r="AY196" s="4" t="n">
        <f aca="false">N196/$S196</f>
        <v>0</v>
      </c>
      <c r="AZ196" s="4" t="n">
        <f aca="false">O196/$S196</f>
        <v>0.00756088186995563</v>
      </c>
      <c r="BA196" s="4" t="n">
        <f aca="false">P196/$S196</f>
        <v>0.00518500401802872</v>
      </c>
      <c r="BB196" s="4" t="n">
        <f aca="false">Q196/$S196</f>
        <v>0.000139757520701583</v>
      </c>
      <c r="BC196" s="4" t="n">
        <f aca="false">R196/$S196</f>
        <v>0.00273225952971594</v>
      </c>
      <c r="BD196" s="4"/>
      <c r="BE196" s="1" t="s">
        <v>30</v>
      </c>
      <c r="BF196" s="4" t="n">
        <f aca="false">B196/B$209</f>
        <v>0.0628074996675679</v>
      </c>
      <c r="BG196" s="4" t="n">
        <f aca="false">C196/C$209</f>
        <v>0.0227379657696431</v>
      </c>
      <c r="BH196" s="4" t="n">
        <f aca="false">D196/D$209</f>
        <v>0.0364812956712984</v>
      </c>
      <c r="BI196" s="4" t="n">
        <f aca="false">E196/E$209</f>
        <v>0.591995041073353</v>
      </c>
      <c r="BJ196" s="4" t="n">
        <f aca="false">F196/F$209</f>
        <v>0.109280775482991</v>
      </c>
      <c r="BK196" s="4" t="n">
        <f aca="false">G196/G$209</f>
        <v>0.00850260452553537</v>
      </c>
      <c r="BL196" s="4" t="n">
        <f aca="false">H196/H$209</f>
        <v>0.151663405088063</v>
      </c>
      <c r="BM196" s="4" t="n">
        <f aca="false">I196/I$209</f>
        <v>0.0561331711093906</v>
      </c>
      <c r="BN196" s="4"/>
      <c r="BO196" s="4" t="n">
        <f aca="false">K196/K$209</f>
        <v>0.0412677919133392</v>
      </c>
      <c r="BP196" s="4"/>
      <c r="BQ196" s="4"/>
      <c r="BR196" s="4" t="n">
        <f aca="false">O196/O$209</f>
        <v>0.00968588027822288</v>
      </c>
      <c r="BS196" s="4" t="n">
        <f aca="false">P196/P$209</f>
        <v>0.00402630665046015</v>
      </c>
      <c r="BT196" s="4" t="n">
        <f aca="false">Q196/Q$209</f>
        <v>0.000194225670806911</v>
      </c>
      <c r="BU196" s="4" t="n">
        <f aca="false">R196/R$209</f>
        <v>0.0132731346323579</v>
      </c>
    </row>
    <row r="197" customFormat="false" ht="12.75" hidden="false" customHeight="false" outlineLevel="0" collapsed="false">
      <c r="A197" s="1" t="s">
        <v>31</v>
      </c>
      <c r="B197" s="2" t="n">
        <v>2247</v>
      </c>
      <c r="C197" s="2" t="n">
        <v>1830</v>
      </c>
      <c r="D197" s="2" t="n">
        <f aca="false">B197+C197</f>
        <v>4077</v>
      </c>
      <c r="E197" s="2" t="n">
        <v>1046</v>
      </c>
      <c r="F197" s="2" t="n">
        <v>2362</v>
      </c>
      <c r="G197" s="2" t="n">
        <v>0</v>
      </c>
      <c r="H197" s="2" t="n">
        <v>44</v>
      </c>
      <c r="I197" s="2" t="n">
        <v>1909</v>
      </c>
      <c r="K197" s="2" t="n">
        <v>1925</v>
      </c>
      <c r="O197" s="2" t="n">
        <v>1184</v>
      </c>
      <c r="P197" s="2" t="n">
        <v>1189</v>
      </c>
      <c r="Q197" s="2" t="n">
        <v>216</v>
      </c>
      <c r="R197" s="2" t="n">
        <v>942</v>
      </c>
      <c r="S197" s="2" t="n">
        <f aca="false">SUM(D197:I197)+K197+SUM(O197:R197)</f>
        <v>14894</v>
      </c>
      <c r="U197" s="1" t="s">
        <v>31</v>
      </c>
      <c r="V197" s="4" t="n">
        <f aca="false">(B197/$S197)/(B$209/$S$209)</f>
        <v>2.7857705674865</v>
      </c>
      <c r="W197" s="4" t="n">
        <f aca="false">(C197/$S197)/(C$209/$S$209)</f>
        <v>1.18439643727849</v>
      </c>
      <c r="X197" s="4" t="n">
        <f aca="false">(D197/$S197)/(D$209/$S$209)</f>
        <v>1.73364697319662</v>
      </c>
      <c r="Y197" s="4" t="n">
        <f aca="false">(E197/$S197)/(E$209/$S$209)</f>
        <v>0.508472509164443</v>
      </c>
      <c r="Z197" s="4" t="n">
        <f aca="false">(F197/$S197)/(F$209/$S$209)</f>
        <v>1.48473785093561</v>
      </c>
      <c r="AA197" s="4" t="n">
        <f aca="false">(G197/$S197)/(G$209/$S$209)</f>
        <v>0</v>
      </c>
      <c r="AB197" s="4" t="n">
        <f aca="false">(H197/$S197)/(H$209/$S$209)</f>
        <v>0.0802806981030813</v>
      </c>
      <c r="AC197" s="4" t="n">
        <f aca="false">(I197/$S197)/(I$209/$S$209)</f>
        <v>2.21473284101505</v>
      </c>
      <c r="AD197" s="4"/>
      <c r="AE197" s="4" t="n">
        <f aca="false">(K197/$S197)/(K$209/$S$209)</f>
        <v>1.27164773686099</v>
      </c>
      <c r="AF197" s="4"/>
      <c r="AG197" s="4"/>
      <c r="AH197" s="4" t="n">
        <f aca="false">(O197/$S197)/(O$209/$S$209)</f>
        <v>0.889376012273097</v>
      </c>
      <c r="AI197" s="4" t="n">
        <f aca="false">(P197/$S197)/(P$209/$S$209)</f>
        <v>0.541385564066407</v>
      </c>
      <c r="AJ197" s="4" t="n">
        <f aca="false">(Q197/$S197)/(Q$209/$S$209)</f>
        <v>0.176016045257299</v>
      </c>
      <c r="AK197" s="4" t="n">
        <f aca="false">(R197/$S197)/(R$209/$S$209)</f>
        <v>2.68330177789842</v>
      </c>
      <c r="AL197" s="4"/>
      <c r="AM197" s="1" t="s">
        <v>31</v>
      </c>
      <c r="AN197" s="4" t="n">
        <f aca="false">B197/$S197</f>
        <v>0.150866120585471</v>
      </c>
      <c r="AO197" s="4" t="n">
        <f aca="false">C197/$S197</f>
        <v>0.122868269101652</v>
      </c>
      <c r="AP197" s="4" t="n">
        <f aca="false">D197/$S197</f>
        <v>0.273734389687122</v>
      </c>
      <c r="AQ197" s="4" t="n">
        <f aca="false">E197/$S197</f>
        <v>0.0702296226668457</v>
      </c>
      <c r="AR197" s="4" t="n">
        <f aca="false">F197/$S197</f>
        <v>0.158587350610984</v>
      </c>
      <c r="AS197" s="4" t="n">
        <f aca="false">G197/$S197</f>
        <v>0</v>
      </c>
      <c r="AT197" s="4" t="n">
        <f aca="false">H197/$S197</f>
        <v>0.00295420974889217</v>
      </c>
      <c r="AU197" s="4" t="n">
        <f aca="false">I197/$S197</f>
        <v>0.128172418423526</v>
      </c>
      <c r="AV197" s="4" t="n">
        <f aca="false">J197/$S197</f>
        <v>0</v>
      </c>
      <c r="AW197" s="4" t="n">
        <f aca="false">K197/$S197</f>
        <v>0.129246676514033</v>
      </c>
      <c r="AX197" s="4" t="n">
        <f aca="false">M197/$S197</f>
        <v>0</v>
      </c>
      <c r="AY197" s="4" t="n">
        <f aca="false">N197/$S197</f>
        <v>0</v>
      </c>
      <c r="AZ197" s="4" t="n">
        <f aca="false">O197/$S197</f>
        <v>0.0794950986974621</v>
      </c>
      <c r="BA197" s="4" t="n">
        <f aca="false">P197/$S197</f>
        <v>0.0798308043507453</v>
      </c>
      <c r="BB197" s="4" t="n">
        <f aca="false">Q197/$S197</f>
        <v>0.0145024842218343</v>
      </c>
      <c r="BC197" s="4" t="n">
        <f aca="false">R197/$S197</f>
        <v>0.0632469450785551</v>
      </c>
      <c r="BD197" s="4"/>
      <c r="BE197" s="1" t="s">
        <v>31</v>
      </c>
      <c r="BF197" s="4" t="n">
        <f aca="false">B197/B$209</f>
        <v>0.0331988830282346</v>
      </c>
      <c r="BG197" s="4" t="n">
        <f aca="false">C197/C$209</f>
        <v>0.0141148159289169</v>
      </c>
      <c r="BH197" s="4" t="n">
        <f aca="false">D197/D$209</f>
        <v>0.0206604031743136</v>
      </c>
      <c r="BI197" s="4" t="n">
        <f aca="false">E197/E$209</f>
        <v>0.00605962298253948</v>
      </c>
      <c r="BJ197" s="4" t="n">
        <f aca="false">F197/F$209</f>
        <v>0.0176940767542381</v>
      </c>
      <c r="BK197" s="4" t="n">
        <f aca="false">G197/G$209</f>
        <v>0</v>
      </c>
      <c r="BL197" s="4" t="n">
        <f aca="false">H197/H$209</f>
        <v>0.000956729723853012</v>
      </c>
      <c r="BM197" s="4" t="n">
        <f aca="false">I197/I$209</f>
        <v>0.0263936511447849</v>
      </c>
      <c r="BN197" s="4"/>
      <c r="BO197" s="4" t="n">
        <f aca="false">K197/K$209</f>
        <v>0.0151546164504346</v>
      </c>
      <c r="BP197" s="4"/>
      <c r="BQ197" s="4"/>
      <c r="BR197" s="4" t="n">
        <f aca="false">O197/O$209</f>
        <v>0.0105989669587947</v>
      </c>
      <c r="BS197" s="4" t="n">
        <f aca="false">P197/P$209</f>
        <v>0.00645185796145164</v>
      </c>
      <c r="BT197" s="4" t="n">
        <f aca="false">Q197/Q$209</f>
        <v>0.00209763724471463</v>
      </c>
      <c r="BU197" s="4" t="n">
        <f aca="false">R197/R$209</f>
        <v>0.0319777310068572</v>
      </c>
    </row>
    <row r="198" customFormat="false" ht="12.75" hidden="false" customHeight="false" outlineLevel="0" collapsed="false">
      <c r="A198" s="1" t="s">
        <v>32</v>
      </c>
      <c r="B198" s="2" t="n">
        <v>1645</v>
      </c>
      <c r="C198" s="2" t="n">
        <v>432</v>
      </c>
      <c r="D198" s="2" t="n">
        <f aca="false">B198+C198</f>
        <v>2077</v>
      </c>
      <c r="E198" s="2" t="n">
        <v>519</v>
      </c>
      <c r="F198" s="2" t="n">
        <v>1155</v>
      </c>
      <c r="G198" s="2" t="n">
        <v>355</v>
      </c>
      <c r="H198" s="2" t="n">
        <v>647</v>
      </c>
      <c r="I198" s="2" t="n">
        <v>1273</v>
      </c>
      <c r="K198" s="2" t="n">
        <v>675</v>
      </c>
      <c r="O198" s="2" t="n">
        <v>1250</v>
      </c>
      <c r="P198" s="2" t="n">
        <v>430</v>
      </c>
      <c r="Q198" s="2" t="n">
        <v>55</v>
      </c>
      <c r="R198" s="2" t="n">
        <v>469</v>
      </c>
      <c r="S198" s="2" t="n">
        <f aca="false">SUM(D198:I198)+K198+SUM(O198:R198)</f>
        <v>8905</v>
      </c>
      <c r="U198" s="1" t="s">
        <v>32</v>
      </c>
      <c r="V198" s="4" t="n">
        <f aca="false">(B198/$S198)/(B$209/$S$209)</f>
        <v>3.41103048815861</v>
      </c>
      <c r="W198" s="4" t="n">
        <f aca="false">(C198/$S198)/(C$209/$S$209)</f>
        <v>0.467635179592035</v>
      </c>
      <c r="X198" s="4" t="n">
        <f aca="false">(D198/$S198)/(D$209/$S$209)</f>
        <v>1.47718155613998</v>
      </c>
      <c r="Y198" s="4" t="n">
        <f aca="false">(E198/$S198)/(E$209/$S$209)</f>
        <v>0.421969029067823</v>
      </c>
      <c r="Z198" s="4" t="n">
        <f aca="false">(F198/$S198)/(F$209/$S$209)</f>
        <v>1.21430923233669</v>
      </c>
      <c r="AA198" s="4" t="n">
        <f aca="false">(G198/$S198)/(G$209/$S$209)</f>
        <v>0.686585247733508</v>
      </c>
      <c r="AB198" s="4" t="n">
        <f aca="false">(H198/$S198)/(H$209/$S$209)</f>
        <v>1.97442285808049</v>
      </c>
      <c r="AC198" s="4" t="n">
        <f aca="false">(I198/$S198)/(I$209/$S$209)</f>
        <v>2.47013816930185</v>
      </c>
      <c r="AD198" s="4"/>
      <c r="AE198" s="4" t="n">
        <f aca="false">(K198/$S198)/(K$209/$S$209)</f>
        <v>0.745791256343375</v>
      </c>
      <c r="AF198" s="4"/>
      <c r="AG198" s="4"/>
      <c r="AH198" s="4" t="n">
        <f aca="false">(O198/$S198)/(O$209/$S$209)</f>
        <v>1.57043927535533</v>
      </c>
      <c r="AI198" s="4" t="n">
        <f aca="false">(P198/$S198)/(P$209/$S$209)</f>
        <v>0.327469380250857</v>
      </c>
      <c r="AJ198" s="4" t="n">
        <f aca="false">(Q198/$S198)/(Q$209/$S$209)</f>
        <v>0.0749615612293456</v>
      </c>
      <c r="AK198" s="4" t="n">
        <f aca="false">(R198/$S198)/(R$209/$S$209)</f>
        <v>2.23444096066273</v>
      </c>
      <c r="AL198" s="4"/>
      <c r="AM198" s="1" t="s">
        <v>32</v>
      </c>
      <c r="AN198" s="4" t="n">
        <f aca="false">B198/$S198</f>
        <v>0.184727681078046</v>
      </c>
      <c r="AO198" s="4" t="n">
        <f aca="false">C198/$S198</f>
        <v>0.0485120718697361</v>
      </c>
      <c r="AP198" s="4" t="n">
        <f aca="false">D198/$S198</f>
        <v>0.233239752947782</v>
      </c>
      <c r="AQ198" s="4" t="n">
        <f aca="false">E198/$S198</f>
        <v>0.0582818641212802</v>
      </c>
      <c r="AR198" s="4" t="n">
        <f aca="false">F198/$S198</f>
        <v>0.129702414373947</v>
      </c>
      <c r="AS198" s="4" t="n">
        <f aca="false">G198/$S198</f>
        <v>0.0398652442448063</v>
      </c>
      <c r="AT198" s="4" t="n">
        <f aca="false">H198/$S198</f>
        <v>0.0726558113419427</v>
      </c>
      <c r="AU198" s="4" t="n">
        <f aca="false">I198/$S198</f>
        <v>0.142953396967996</v>
      </c>
      <c r="AV198" s="4" t="n">
        <f aca="false">J198/$S198</f>
        <v>0</v>
      </c>
      <c r="AW198" s="4" t="n">
        <f aca="false">K198/$S198</f>
        <v>0.0758001122964627</v>
      </c>
      <c r="AX198" s="4" t="n">
        <f aca="false">M198/$S198</f>
        <v>0</v>
      </c>
      <c r="AY198" s="4" t="n">
        <f aca="false">N198/$S198</f>
        <v>0</v>
      </c>
      <c r="AZ198" s="4" t="n">
        <f aca="false">O198/$S198</f>
        <v>0.140370578326783</v>
      </c>
      <c r="BA198" s="4" t="n">
        <f aca="false">P198/$S198</f>
        <v>0.0482874789444133</v>
      </c>
      <c r="BB198" s="4" t="n">
        <f aca="false">Q198/$S198</f>
        <v>0.00617630544637844</v>
      </c>
      <c r="BC198" s="4" t="n">
        <f aca="false">R198/$S198</f>
        <v>0.0526670409882089</v>
      </c>
      <c r="BD198" s="4"/>
      <c r="BE198" s="1" t="s">
        <v>32</v>
      </c>
      <c r="BF198" s="4" t="n">
        <f aca="false">B198/B$209</f>
        <v>0.0243044782293929</v>
      </c>
      <c r="BG198" s="4" t="n">
        <f aca="false">C198/C$209</f>
        <v>0.00333202212092464</v>
      </c>
      <c r="BH198" s="4" t="n">
        <f aca="false">D198/D$209</f>
        <v>0.0105253022793842</v>
      </c>
      <c r="BI198" s="4" t="n">
        <f aca="false">E198/E$209</f>
        <v>0.0030066389368432</v>
      </c>
      <c r="BJ198" s="4" t="n">
        <f aca="false">F198/F$209</f>
        <v>0.00865226869227139</v>
      </c>
      <c r="BK198" s="4" t="n">
        <f aca="false">G198/G$209</f>
        <v>0.00489209822782019</v>
      </c>
      <c r="BL198" s="4" t="n">
        <f aca="false">H198/H$209</f>
        <v>0.0140682757121113</v>
      </c>
      <c r="BM198" s="4" t="n">
        <f aca="false">I198/I$209</f>
        <v>0.0176003760645946</v>
      </c>
      <c r="BN198" s="4"/>
      <c r="BO198" s="4" t="n">
        <f aca="false">K198/K$209</f>
        <v>0.00531395641768485</v>
      </c>
      <c r="BP198" s="4"/>
      <c r="BQ198" s="4"/>
      <c r="BR198" s="4" t="n">
        <f aca="false">O198/O$209</f>
        <v>0.0111897877521059</v>
      </c>
      <c r="BS198" s="4" t="n">
        <f aca="false">P198/P$209</f>
        <v>0.00233330439312381</v>
      </c>
      <c r="BT198" s="4" t="n">
        <f aca="false">Q198/Q$209</f>
        <v>0.000534120594719004</v>
      </c>
      <c r="BU198" s="4" t="n">
        <f aca="false">R198/R$209</f>
        <v>0.0159209722316518</v>
      </c>
    </row>
    <row r="199" customFormat="false" ht="12.75" hidden="false" customHeight="false" outlineLevel="0" collapsed="false">
      <c r="A199" s="1" t="s">
        <v>33</v>
      </c>
      <c r="B199" s="2" t="n">
        <v>1906</v>
      </c>
      <c r="C199" s="2" t="n">
        <v>2133</v>
      </c>
      <c r="D199" s="2" t="n">
        <f aca="false">B199+C199</f>
        <v>4039</v>
      </c>
      <c r="E199" s="2" t="n">
        <v>3720</v>
      </c>
      <c r="F199" s="2" t="n">
        <v>5176</v>
      </c>
      <c r="G199" s="2" t="n">
        <v>6559</v>
      </c>
      <c r="H199" s="2" t="n">
        <v>18117</v>
      </c>
      <c r="I199" s="2" t="n">
        <v>4920</v>
      </c>
      <c r="K199" s="2" t="n">
        <v>2953</v>
      </c>
      <c r="O199" s="2" t="n">
        <v>15902</v>
      </c>
      <c r="P199" s="2" t="n">
        <v>4977</v>
      </c>
      <c r="Q199" s="2" t="n">
        <v>4589</v>
      </c>
      <c r="R199" s="2" t="n">
        <v>2640</v>
      </c>
      <c r="S199" s="2" t="n">
        <f aca="false">SUM(D199:I199)+K199+SUM(O199:R199)</f>
        <v>73592</v>
      </c>
      <c r="U199" s="1" t="s">
        <v>33</v>
      </c>
      <c r="V199" s="4" t="n">
        <f aca="false">(B199/$S199)/(B$209/$S$209)</f>
        <v>0.478240017031238</v>
      </c>
      <c r="W199" s="4" t="n">
        <f aca="false">(C199/$S199)/(C$209/$S$209)</f>
        <v>0.279394338606012</v>
      </c>
      <c r="X199" s="4" t="n">
        <f aca="false">(D199/$S199)/(D$209/$S$209)</f>
        <v>0.347595824679647</v>
      </c>
      <c r="Y199" s="4" t="n">
        <f aca="false">(E199/$S199)/(E$209/$S$209)</f>
        <v>0.365981789674669</v>
      </c>
      <c r="Z199" s="4" t="n">
        <f aca="false">(F199/$S199)/(F$209/$S$209)</f>
        <v>0.658483501917533</v>
      </c>
      <c r="AA199" s="4" t="n">
        <f aca="false">(G199/$S199)/(G$209/$S$209)</f>
        <v>1.53499534770955</v>
      </c>
      <c r="AB199" s="4" t="n">
        <f aca="false">(H199/$S199)/(H$209/$S$209)</f>
        <v>6.68999035832832</v>
      </c>
      <c r="AC199" s="4" t="n">
        <f aca="false">(I199/$S199)/(I$209/$S$209)</f>
        <v>1.1552108617073</v>
      </c>
      <c r="AD199" s="4"/>
      <c r="AE199" s="4" t="n">
        <f aca="false">(K199/$S199)/(K$209/$S$209)</f>
        <v>0.394802850344836</v>
      </c>
      <c r="AF199" s="4"/>
      <c r="AG199" s="4"/>
      <c r="AH199" s="4" t="n">
        <f aca="false">(O199/$S199)/(O$209/$S$209)</f>
        <v>2.41749843788909</v>
      </c>
      <c r="AI199" s="4" t="n">
        <f aca="false">(P199/$S199)/(P$209/$S$209)</f>
        <v>0.458641343553309</v>
      </c>
      <c r="AJ199" s="4" t="n">
        <f aca="false">(Q199/$S199)/(Q$209/$S$209)</f>
        <v>0.756828205859199</v>
      </c>
      <c r="AK199" s="4" t="n">
        <f aca="false">(R199/$S199)/(R$209/$S$209)</f>
        <v>1.52196016695324</v>
      </c>
      <c r="AL199" s="4"/>
      <c r="AM199" s="1" t="s">
        <v>33</v>
      </c>
      <c r="AN199" s="4" t="n">
        <f aca="false">B199/$S199</f>
        <v>0.0258995542993804</v>
      </c>
      <c r="AO199" s="4" t="n">
        <f aca="false">C199/$S199</f>
        <v>0.0289841287096424</v>
      </c>
      <c r="AP199" s="4" t="n">
        <f aca="false">D199/$S199</f>
        <v>0.0548836830090227</v>
      </c>
      <c r="AQ199" s="4" t="n">
        <f aca="false">E199/$S199</f>
        <v>0.0505489727144255</v>
      </c>
      <c r="AR199" s="4" t="n">
        <f aca="false">F199/$S199</f>
        <v>0.0703337319273834</v>
      </c>
      <c r="AS199" s="4" t="n">
        <f aca="false">G199/$S199</f>
        <v>0.0891265354929884</v>
      </c>
      <c r="AT199" s="4" t="n">
        <f aca="false">H199/$S199</f>
        <v>0.246181650179367</v>
      </c>
      <c r="AU199" s="4" t="n">
        <f aca="false">I199/$S199</f>
        <v>0.0668550929448853</v>
      </c>
      <c r="AV199" s="4" t="n">
        <f aca="false">J199/$S199</f>
        <v>0</v>
      </c>
      <c r="AW199" s="4" t="n">
        <f aca="false">K199/$S199</f>
        <v>0.0401266442004566</v>
      </c>
      <c r="AX199" s="4" t="n">
        <f aca="false">M199/$S199</f>
        <v>0</v>
      </c>
      <c r="AY199" s="4" t="n">
        <f aca="false">N199/$S199</f>
        <v>0</v>
      </c>
      <c r="AZ199" s="4" t="n">
        <f aca="false">O199/$S199</f>
        <v>0.216083269920644</v>
      </c>
      <c r="BA199" s="4" t="n">
        <f aca="false">P199/$S199</f>
        <v>0.0676296336558322</v>
      </c>
      <c r="BB199" s="4" t="n">
        <f aca="false">Q199/$S199</f>
        <v>0.0623573214479835</v>
      </c>
      <c r="BC199" s="4" t="n">
        <f aca="false">R199/$S199</f>
        <v>0.0358734645070116</v>
      </c>
      <c r="BD199" s="4"/>
      <c r="BE199" s="1" t="s">
        <v>33</v>
      </c>
      <c r="BF199" s="4" t="n">
        <f aca="false">B199/B$209</f>
        <v>0.0281606902767312</v>
      </c>
      <c r="BG199" s="4" t="n">
        <f aca="false">C199/C$209</f>
        <v>0.0164518592220654</v>
      </c>
      <c r="BH199" s="4" t="n">
        <f aca="false">D199/D$209</f>
        <v>0.0204678362573099</v>
      </c>
      <c r="BI199" s="4" t="n">
        <f aca="false">E199/E$209</f>
        <v>0.0215504756166796</v>
      </c>
      <c r="BJ199" s="4" t="n">
        <f aca="false">F199/F$209</f>
        <v>0.0387741495681357</v>
      </c>
      <c r="BK199" s="4" t="n">
        <f aca="false">G199/G$209</f>
        <v>0.0903866824683736</v>
      </c>
      <c r="BL199" s="4" t="n">
        <f aca="false">H199/H$209</f>
        <v>0.393933463796478</v>
      </c>
      <c r="BM199" s="4" t="n">
        <f aca="false">I199/I$209</f>
        <v>0.0680234487335472</v>
      </c>
      <c r="BN199" s="4"/>
      <c r="BO199" s="4" t="n">
        <f aca="false">K199/K$209</f>
        <v>0.0232475752613679</v>
      </c>
      <c r="BP199" s="4"/>
      <c r="BQ199" s="4"/>
      <c r="BR199" s="4" t="n">
        <f aca="false">O199/O$209</f>
        <v>0.142352003867191</v>
      </c>
      <c r="BS199" s="4" t="n">
        <f aca="false">P199/P$209</f>
        <v>0.0270066417780865</v>
      </c>
      <c r="BT199" s="4" t="n">
        <f aca="false">Q199/Q$209</f>
        <v>0.0445650801666456</v>
      </c>
      <c r="BU199" s="4" t="n">
        <f aca="false">R199/R$209</f>
        <v>0.0896191187453323</v>
      </c>
    </row>
    <row r="200" customFormat="false" ht="12.75" hidden="false" customHeight="false" outlineLevel="0" collapsed="false">
      <c r="A200" s="1" t="s">
        <v>34</v>
      </c>
      <c r="B200" s="2" t="n">
        <v>9157</v>
      </c>
      <c r="C200" s="2" t="n">
        <v>17562</v>
      </c>
      <c r="D200" s="2" t="n">
        <f aca="false">B200+C200</f>
        <v>26719</v>
      </c>
      <c r="E200" s="2" t="n">
        <v>8501</v>
      </c>
      <c r="F200" s="2" t="n">
        <v>7040</v>
      </c>
      <c r="G200" s="2" t="n">
        <v>19281</v>
      </c>
      <c r="H200" s="2" t="n">
        <v>3971</v>
      </c>
      <c r="I200" s="2" t="n">
        <v>6402</v>
      </c>
      <c r="K200" s="2" t="n">
        <v>7608</v>
      </c>
      <c r="O200" s="2" t="n">
        <v>17813</v>
      </c>
      <c r="P200" s="2" t="n">
        <v>28320</v>
      </c>
      <c r="Q200" s="2" t="n">
        <v>11124</v>
      </c>
      <c r="R200" s="2" t="n">
        <v>2988</v>
      </c>
      <c r="S200" s="2" t="n">
        <f aca="false">SUM(D200:I200)+K200+SUM(O200:R200)</f>
        <v>139767</v>
      </c>
      <c r="U200" s="1" t="s">
        <v>34</v>
      </c>
      <c r="V200" s="4" t="n">
        <f aca="false">(B200/$S200)/(B$209/$S$209)</f>
        <v>1.20976828080337</v>
      </c>
      <c r="W200" s="4" t="n">
        <f aca="false">(C200/$S200)/(C$209/$S$209)</f>
        <v>1.21123017432383</v>
      </c>
      <c r="X200" s="4" t="n">
        <f aca="false">(D200/$S200)/(D$209/$S$209)</f>
        <v>1.21072876382617</v>
      </c>
      <c r="Y200" s="4" t="n">
        <f aca="false">(E200/$S200)/(E$209/$S$209)</f>
        <v>0.440364717190693</v>
      </c>
      <c r="Z200" s="4" t="n">
        <f aca="false">(F200/$S200)/(F$209/$S$209)</f>
        <v>0.471573348224326</v>
      </c>
      <c r="AA200" s="4" t="n">
        <f aca="false">(G200/$S200)/(G$209/$S$209)</f>
        <v>2.37588245081529</v>
      </c>
      <c r="AB200" s="4" t="n">
        <f aca="false">(H200/$S200)/(H$209/$S$209)</f>
        <v>0.772084896711264</v>
      </c>
      <c r="AC200" s="4" t="n">
        <f aca="false">(I200/$S200)/(I$209/$S$209)</f>
        <v>0.791476078070289</v>
      </c>
      <c r="AD200" s="4"/>
      <c r="AE200" s="4" t="n">
        <f aca="false">(K200/$S200)/(K$209/$S$209)</f>
        <v>0.535566370548538</v>
      </c>
      <c r="AF200" s="4"/>
      <c r="AG200" s="4"/>
      <c r="AH200" s="4" t="n">
        <f aca="false">(O200/$S200)/(O$209/$S$209)</f>
        <v>1.42586196169344</v>
      </c>
      <c r="AI200" s="4" t="n">
        <f aca="false">(P200/$S200)/(P$209/$S$209)</f>
        <v>1.37412035109115</v>
      </c>
      <c r="AJ200" s="4" t="n">
        <f aca="false">(Q200/$S200)/(Q$209/$S$209)</f>
        <v>0.965975683603453</v>
      </c>
      <c r="AK200" s="4" t="n">
        <f aca="false">(R200/$S200)/(R$209/$S$209)</f>
        <v>0.906997134158969</v>
      </c>
      <c r="AL200" s="4"/>
      <c r="AM200" s="1" t="s">
        <v>34</v>
      </c>
      <c r="AN200" s="4" t="n">
        <f aca="false">B200/$S200</f>
        <v>0.0655161805004042</v>
      </c>
      <c r="AO200" s="4" t="n">
        <f aca="false">C200/$S200</f>
        <v>0.125651977934706</v>
      </c>
      <c r="AP200" s="4" t="n">
        <f aca="false">D200/$S200</f>
        <v>0.19116815843511</v>
      </c>
      <c r="AQ200" s="4" t="n">
        <f aca="false">E200/$S200</f>
        <v>0.0608226548469954</v>
      </c>
      <c r="AR200" s="4" t="n">
        <f aca="false">F200/$S200</f>
        <v>0.0503695435975588</v>
      </c>
      <c r="AS200" s="4" t="n">
        <f aca="false">G200/$S200</f>
        <v>0.137951018480757</v>
      </c>
      <c r="AT200" s="4" t="n">
        <f aca="false">H200/$S200</f>
        <v>0.028411570685498</v>
      </c>
      <c r="AU200" s="4" t="n">
        <f aca="false">I200/$S200</f>
        <v>0.04580480370903</v>
      </c>
      <c r="AV200" s="4" t="n">
        <f aca="false">J200/$S200</f>
        <v>0</v>
      </c>
      <c r="AW200" s="4" t="n">
        <f aca="false">K200/$S200</f>
        <v>0.0544334499559982</v>
      </c>
      <c r="AX200" s="4" t="n">
        <f aca="false">M200/$S200</f>
        <v>0</v>
      </c>
      <c r="AY200" s="4" t="n">
        <f aca="false">N200/$S200</f>
        <v>0</v>
      </c>
      <c r="AZ200" s="4" t="n">
        <f aca="false">O200/$S200</f>
        <v>0.127447823878312</v>
      </c>
      <c r="BA200" s="4" t="n">
        <f aca="false">P200/$S200</f>
        <v>0.202622936744725</v>
      </c>
      <c r="BB200" s="4" t="n">
        <f aca="false">Q200/$S200</f>
        <v>0.0795896026959154</v>
      </c>
      <c r="BC200" s="4" t="n">
        <f aca="false">R200/$S200</f>
        <v>0.0213784369701002</v>
      </c>
      <c r="BD200" s="4"/>
      <c r="BE200" s="1" t="s">
        <v>34</v>
      </c>
      <c r="BF200" s="4" t="n">
        <f aca="false">B200/B$209</f>
        <v>0.135292466350487</v>
      </c>
      <c r="BG200" s="4" t="n">
        <f aca="false">C200/C$209</f>
        <v>0.135455954832589</v>
      </c>
      <c r="BH200" s="4" t="n">
        <f aca="false">D200/D$209</f>
        <v>0.135399880405809</v>
      </c>
      <c r="BI200" s="4" t="n">
        <f aca="false">E200/E$209</f>
        <v>0.0492474712949982</v>
      </c>
      <c r="BJ200" s="4" t="n">
        <f aca="false">F200/F$209</f>
        <v>0.0527376377433685</v>
      </c>
      <c r="BK200" s="4" t="n">
        <f aca="false">G200/G$209</f>
        <v>0.265702946283383</v>
      </c>
      <c r="BL200" s="4" t="n">
        <f aca="false">H200/H$209</f>
        <v>0.0863448575777343</v>
      </c>
      <c r="BM200" s="4" t="n">
        <f aca="false">I200/I$209</f>
        <v>0.0885134387788961</v>
      </c>
      <c r="BN200" s="4"/>
      <c r="BO200" s="4" t="n">
        <f aca="false">K200/K$209</f>
        <v>0.0598941932233279</v>
      </c>
      <c r="BP200" s="4"/>
      <c r="BQ200" s="4"/>
      <c r="BR200" s="4" t="n">
        <f aca="false">O200/O$209</f>
        <v>0.15945895138261</v>
      </c>
      <c r="BS200" s="4" t="n">
        <f aca="false">P200/P$209</f>
        <v>0.153672512588991</v>
      </c>
      <c r="BT200" s="4" t="n">
        <f aca="false">Q200/Q$209</f>
        <v>0.108028318102804</v>
      </c>
      <c r="BU200" s="4" t="n">
        <f aca="false">R200/R$209</f>
        <v>0.10143254803449</v>
      </c>
    </row>
    <row r="201" customFormat="false" ht="12.75" hidden="false" customHeight="false" outlineLevel="0" collapsed="false">
      <c r="A201" s="1" t="s">
        <v>35</v>
      </c>
      <c r="B201" s="2" t="n">
        <v>4536</v>
      </c>
      <c r="C201" s="2" t="n">
        <v>498</v>
      </c>
      <c r="D201" s="2" t="n">
        <f aca="false">B201+C201</f>
        <v>5034</v>
      </c>
      <c r="E201" s="2" t="n">
        <v>1728</v>
      </c>
      <c r="F201" s="2" t="n">
        <v>1328</v>
      </c>
      <c r="G201" s="2" t="n">
        <v>190</v>
      </c>
      <c r="H201" s="2" t="n">
        <v>113</v>
      </c>
      <c r="I201" s="2" t="n">
        <v>3361</v>
      </c>
      <c r="K201" s="2" t="n">
        <v>1287</v>
      </c>
      <c r="O201" s="2" t="n">
        <v>1804</v>
      </c>
      <c r="P201" s="2" t="n">
        <v>1994</v>
      </c>
      <c r="Q201" s="2" t="n">
        <v>532</v>
      </c>
      <c r="R201" s="2" t="n">
        <v>582</v>
      </c>
      <c r="S201" s="2" t="n">
        <f aca="false">SUM(D201:I201)+K201+SUM(O201:R201)</f>
        <v>17953</v>
      </c>
      <c r="U201" s="1" t="s">
        <v>35</v>
      </c>
      <c r="V201" s="4" t="n">
        <f aca="false">(B201/$S201)/(B$209/$S$209)</f>
        <v>4.66540808567287</v>
      </c>
      <c r="W201" s="4" t="n">
        <f aca="false">(C201/$S201)/(C$209/$S$209)</f>
        <v>0.267392772303737</v>
      </c>
      <c r="X201" s="4" t="n">
        <f aca="false">(D201/$S201)/(D$209/$S$209)</f>
        <v>1.77585492507398</v>
      </c>
      <c r="Y201" s="4" t="n">
        <f aca="false">(E201/$S201)/(E$209/$S$209)</f>
        <v>0.696873339286687</v>
      </c>
      <c r="Z201" s="4" t="n">
        <f aca="false">(F201/$S201)/(F$209/$S$209)</f>
        <v>0.692535882757674</v>
      </c>
      <c r="AA201" s="4" t="n">
        <f aca="false">(G201/$S201)/(G$209/$S$209)</f>
        <v>0.182270593859351</v>
      </c>
      <c r="AB201" s="4" t="n">
        <f aca="false">(H201/$S201)/(H$209/$S$209)</f>
        <v>0.17104533185495</v>
      </c>
      <c r="AC201" s="4" t="n">
        <f aca="false">(I201/$S201)/(I$209/$S$209)</f>
        <v>3.23488054702162</v>
      </c>
      <c r="AD201" s="4"/>
      <c r="AE201" s="4" t="n">
        <f aca="false">(K201/$S201)/(K$209/$S$209)</f>
        <v>0.705324475164038</v>
      </c>
      <c r="AF201" s="4"/>
      <c r="AG201" s="4"/>
      <c r="AH201" s="4" t="n">
        <f aca="false">(O201/$S201)/(O$209/$S$209)</f>
        <v>1.12420253736573</v>
      </c>
      <c r="AI201" s="4" t="n">
        <f aca="false">(P201/$S201)/(P$209/$S$209)</f>
        <v>0.753224242276144</v>
      </c>
      <c r="AJ201" s="4" t="n">
        <f aca="false">(Q201/$S201)/(Q$209/$S$209)</f>
        <v>0.359653638907223</v>
      </c>
      <c r="AK201" s="4" t="n">
        <f aca="false">(R201/$S201)/(R$209/$S$209)</f>
        <v>1.37535850969742</v>
      </c>
      <c r="AL201" s="4"/>
      <c r="AM201" s="1" t="s">
        <v>35</v>
      </c>
      <c r="AN201" s="4" t="n">
        <f aca="false">B201/$S201</f>
        <v>0.252659722609035</v>
      </c>
      <c r="AO201" s="4" t="n">
        <f aca="false">C201/$S201</f>
        <v>0.0277390965298279</v>
      </c>
      <c r="AP201" s="4" t="n">
        <f aca="false">D201/$S201</f>
        <v>0.280398819138863</v>
      </c>
      <c r="AQ201" s="4" t="n">
        <f aca="false">E201/$S201</f>
        <v>0.0962513228986799</v>
      </c>
      <c r="AR201" s="4" t="n">
        <f aca="false">F201/$S201</f>
        <v>0.073970924079541</v>
      </c>
      <c r="AS201" s="4" t="n">
        <f aca="false">G201/$S201</f>
        <v>0.010583189439091</v>
      </c>
      <c r="AT201" s="4" t="n">
        <f aca="false">H201/$S201</f>
        <v>0.00629421266640673</v>
      </c>
      <c r="AU201" s="4" t="n">
        <f aca="false">I201/$S201</f>
        <v>0.187211051077814</v>
      </c>
      <c r="AV201" s="4" t="n">
        <f aca="false">J201/$S201</f>
        <v>0</v>
      </c>
      <c r="AW201" s="4" t="n">
        <f aca="false">K201/$S201</f>
        <v>0.0716871832005793</v>
      </c>
      <c r="AX201" s="4" t="n">
        <f aca="false">M201/$S201</f>
        <v>0</v>
      </c>
      <c r="AY201" s="4" t="n">
        <f aca="false">N201/$S201</f>
        <v>0</v>
      </c>
      <c r="AZ201" s="4" t="n">
        <f aca="false">O201/$S201</f>
        <v>0.100484598674316</v>
      </c>
      <c r="BA201" s="4" t="n">
        <f aca="false">P201/$S201</f>
        <v>0.111067788113407</v>
      </c>
      <c r="BB201" s="4" t="n">
        <f aca="false">Q201/$S201</f>
        <v>0.0296329304294547</v>
      </c>
      <c r="BC201" s="4" t="n">
        <f aca="false">R201/$S201</f>
        <v>0.032417980281847</v>
      </c>
      <c r="BD201" s="4"/>
      <c r="BE201" s="1" t="s">
        <v>35</v>
      </c>
      <c r="BF201" s="4" t="n">
        <f aca="false">B201/B$209</f>
        <v>0.0670183059261558</v>
      </c>
      <c r="BG201" s="4" t="n">
        <f aca="false">C201/C$209</f>
        <v>0.0038410810560659</v>
      </c>
      <c r="BH201" s="4" t="n">
        <f aca="false">D201/D$209</f>
        <v>0.0255100489525373</v>
      </c>
      <c r="BI201" s="4" t="n">
        <f aca="false">E201/E$209</f>
        <v>0.0100105435122641</v>
      </c>
      <c r="BJ201" s="4" t="n">
        <f aca="false">F201/F$209</f>
        <v>0.00994823621068087</v>
      </c>
      <c r="BK201" s="4" t="n">
        <f aca="false">G201/G$209</f>
        <v>0.00261830609376292</v>
      </c>
      <c r="BL201" s="4" t="n">
        <f aca="false">H201/H$209</f>
        <v>0.00245705588171342</v>
      </c>
      <c r="BM201" s="4" t="n">
        <f aca="false">I201/I$209</f>
        <v>0.0464688640637098</v>
      </c>
      <c r="BN201" s="4"/>
      <c r="BO201" s="4" t="n">
        <f aca="false">K201/K$209</f>
        <v>0.0101319435697191</v>
      </c>
      <c r="BP201" s="4"/>
      <c r="BQ201" s="4"/>
      <c r="BR201" s="4" t="n">
        <f aca="false">O201/O$209</f>
        <v>0.0161491016838393</v>
      </c>
      <c r="BS201" s="4" t="n">
        <f aca="false">P201/P$209</f>
        <v>0.0108200208369509</v>
      </c>
      <c r="BT201" s="4" t="n">
        <f aca="false">Q201/Q$209</f>
        <v>0.00516640284346382</v>
      </c>
      <c r="BU201" s="4" t="n">
        <f aca="false">R201/R$209</f>
        <v>0.0197569420870392</v>
      </c>
    </row>
    <row r="202" customFormat="false" ht="12.75" hidden="false" customHeight="false" outlineLevel="0" collapsed="false">
      <c r="A202" s="1" t="s">
        <v>36</v>
      </c>
      <c r="B202" s="2" t="n">
        <v>3054</v>
      </c>
      <c r="C202" s="2" t="n">
        <v>1652</v>
      </c>
      <c r="D202" s="2" t="n">
        <f aca="false">B202+C202</f>
        <v>4706</v>
      </c>
      <c r="E202" s="2" t="n">
        <v>1498</v>
      </c>
      <c r="F202" s="2" t="n">
        <v>3530</v>
      </c>
      <c r="G202" s="2" t="n">
        <v>3230</v>
      </c>
      <c r="H202" s="2" t="n">
        <v>1380</v>
      </c>
      <c r="I202" s="2" t="n">
        <v>6891</v>
      </c>
      <c r="K202" s="2" t="n">
        <v>3611</v>
      </c>
      <c r="O202" s="2" t="n">
        <v>4036</v>
      </c>
      <c r="P202" s="2" t="n">
        <v>1427</v>
      </c>
      <c r="Q202" s="2" t="n">
        <v>4877</v>
      </c>
      <c r="R202" s="2" t="n">
        <v>2954</v>
      </c>
      <c r="S202" s="2" t="n">
        <f aca="false">SUM(D202:I202)+K202+SUM(O202:R202)</f>
        <v>38140</v>
      </c>
      <c r="U202" s="1" t="s">
        <v>36</v>
      </c>
      <c r="V202" s="4" t="n">
        <f aca="false">(B202/$S202)/(B$209/$S$209)</f>
        <v>1.47857026061396</v>
      </c>
      <c r="W202" s="4" t="n">
        <f aca="false">(C202/$S202)/(C$209/$S$209)</f>
        <v>0.417529058699989</v>
      </c>
      <c r="X202" s="4" t="n">
        <f aca="false">(D202/$S202)/(D$209/$S$209)</f>
        <v>0.781452415390389</v>
      </c>
      <c r="Y202" s="4" t="n">
        <f aca="false">(E202/$S202)/(E$209/$S$209)</f>
        <v>0.284366391610957</v>
      </c>
      <c r="Z202" s="4" t="n">
        <f aca="false">(F202/$S202)/(F$209/$S$209)</f>
        <v>0.866513340240504</v>
      </c>
      <c r="AA202" s="4" t="n">
        <f aca="false">(G202/$S202)/(G$209/$S$209)</f>
        <v>1.45855184888484</v>
      </c>
      <c r="AB202" s="4" t="n">
        <f aca="false">(H202/$S202)/(H$209/$S$209)</f>
        <v>0.983259635681499</v>
      </c>
      <c r="AC202" s="4" t="n">
        <f aca="false">(I202/$S202)/(I$209/$S$209)</f>
        <v>3.121967142184</v>
      </c>
      <c r="AD202" s="4"/>
      <c r="AE202" s="4" t="n">
        <f aca="false">(K202/$S202)/(K$209/$S$209)</f>
        <v>0.931524406314786</v>
      </c>
      <c r="AF202" s="4"/>
      <c r="AG202" s="4"/>
      <c r="AH202" s="4" t="n">
        <f aca="false">(O202/$S202)/(O$209/$S$209)</f>
        <v>1.18390138250761</v>
      </c>
      <c r="AI202" s="4" t="n">
        <f aca="false">(P202/$S202)/(P$209/$S$209)</f>
        <v>0.253734458361974</v>
      </c>
      <c r="AJ202" s="4" t="n">
        <f aca="false">(Q202/$S202)/(Q$209/$S$209)</f>
        <v>1.55196500514787</v>
      </c>
      <c r="AK202" s="4" t="n">
        <f aca="false">(R202/$S202)/(R$209/$S$209)</f>
        <v>3.28594104613955</v>
      </c>
      <c r="AL202" s="4"/>
      <c r="AM202" s="1" t="s">
        <v>36</v>
      </c>
      <c r="AN202" s="4" t="n">
        <f aca="false">B202/$S202</f>
        <v>0.0800734137388569</v>
      </c>
      <c r="AO202" s="4" t="n">
        <f aca="false">C202/$S202</f>
        <v>0.0433141059255375</v>
      </c>
      <c r="AP202" s="4" t="n">
        <f aca="false">D202/$S202</f>
        <v>0.123387519664394</v>
      </c>
      <c r="AQ202" s="4" t="n">
        <f aca="false">E202/$S202</f>
        <v>0.0392763502884111</v>
      </c>
      <c r="AR202" s="4" t="n">
        <f aca="false">F202/$S202</f>
        <v>0.0925537493445202</v>
      </c>
      <c r="AS202" s="4" t="n">
        <f aca="false">G202/$S202</f>
        <v>0.0846879916098584</v>
      </c>
      <c r="AT202" s="4" t="n">
        <f aca="false">H202/$S202</f>
        <v>0.0361824855794442</v>
      </c>
      <c r="AU202" s="4" t="n">
        <f aca="false">I202/$S202</f>
        <v>0.180676455165181</v>
      </c>
      <c r="AV202" s="4" t="n">
        <f aca="false">J202/$S202</f>
        <v>0</v>
      </c>
      <c r="AW202" s="4" t="n">
        <f aca="false">K202/$S202</f>
        <v>0.0946775039328789</v>
      </c>
      <c r="AX202" s="4" t="n">
        <f aca="false">M202/$S202</f>
        <v>0</v>
      </c>
      <c r="AY202" s="4" t="n">
        <f aca="false">N202/$S202</f>
        <v>0</v>
      </c>
      <c r="AZ202" s="4" t="n">
        <f aca="false">O202/$S202</f>
        <v>0.10582066072365</v>
      </c>
      <c r="BA202" s="4" t="n">
        <f aca="false">P202/$S202</f>
        <v>0.0374147876245412</v>
      </c>
      <c r="BB202" s="4" t="n">
        <f aca="false">Q202/$S202</f>
        <v>0.127871001573152</v>
      </c>
      <c r="BC202" s="4" t="n">
        <f aca="false">R202/$S202</f>
        <v>0.0774514944939696</v>
      </c>
      <c r="BD202" s="4"/>
      <c r="BE202" s="1" t="s">
        <v>36</v>
      </c>
      <c r="BF202" s="4" t="n">
        <f aca="false">B202/B$209</f>
        <v>0.045122113381499</v>
      </c>
      <c r="BG202" s="4" t="n">
        <f aca="false">C202/C$209</f>
        <v>0.0127418994068692</v>
      </c>
      <c r="BH202" s="4" t="n">
        <f aca="false">D202/D$209</f>
        <v>0.0238478924057689</v>
      </c>
      <c r="BI202" s="4" t="n">
        <f aca="false">E202/E$209</f>
        <v>0.00867812163273819</v>
      </c>
      <c r="BJ202" s="4" t="n">
        <f aca="false">F202/F$209</f>
        <v>0.0264437302889333</v>
      </c>
      <c r="BK202" s="4" t="n">
        <f aca="false">G202/G$209</f>
        <v>0.0445112035939696</v>
      </c>
      <c r="BL202" s="4" t="n">
        <f aca="false">H202/H$209</f>
        <v>0.0300065231572081</v>
      </c>
      <c r="BM202" s="4" t="n">
        <f aca="false">I202/I$209</f>
        <v>0.0952743059396085</v>
      </c>
      <c r="BN202" s="4"/>
      <c r="BO202" s="4" t="n">
        <f aca="false">K202/K$209</f>
        <v>0.0284276987026074</v>
      </c>
      <c r="BP202" s="4"/>
      <c r="BQ202" s="4"/>
      <c r="BR202" s="4" t="n">
        <f aca="false">O202/O$209</f>
        <v>0.0361295866939996</v>
      </c>
      <c r="BS202" s="4" t="n">
        <f aca="false">P202/P$209</f>
        <v>0.00774331481159924</v>
      </c>
      <c r="BT202" s="4" t="n">
        <f aca="false">Q202/Q$209</f>
        <v>0.0473619298262651</v>
      </c>
      <c r="BU202" s="4" t="n">
        <f aca="false">R202/R$209</f>
        <v>0.100278362414285</v>
      </c>
    </row>
    <row r="203" customFormat="false" ht="12.75" hidden="false" customHeight="false" outlineLevel="0" collapsed="false">
      <c r="A203" s="1" t="s">
        <v>37</v>
      </c>
      <c r="B203" s="2" t="n">
        <v>4520</v>
      </c>
      <c r="C203" s="2" t="n">
        <v>202</v>
      </c>
      <c r="D203" s="2" t="n">
        <f aca="false">B203+C203</f>
        <v>4722</v>
      </c>
      <c r="E203" s="2" t="n">
        <v>1427</v>
      </c>
      <c r="F203" s="2" t="n">
        <v>711</v>
      </c>
      <c r="G203" s="2" t="n">
        <v>358</v>
      </c>
      <c r="H203" s="2" t="n">
        <v>229</v>
      </c>
      <c r="I203" s="2" t="n">
        <v>1006</v>
      </c>
      <c r="K203" s="2" t="n">
        <v>1063</v>
      </c>
      <c r="O203" s="2" t="n">
        <v>1144</v>
      </c>
      <c r="P203" s="2" t="n">
        <v>1910</v>
      </c>
      <c r="Q203" s="2" t="n">
        <v>848</v>
      </c>
      <c r="R203" s="2" t="n">
        <v>363</v>
      </c>
      <c r="S203" s="2" t="n">
        <f aca="false">SUM(D203:I203)+K203+SUM(O203:R203)</f>
        <v>13781</v>
      </c>
      <c r="U203" s="1" t="s">
        <v>37</v>
      </c>
      <c r="V203" s="4" t="n">
        <f aca="false">(B203/$S203)/(B$209/$S$209)</f>
        <v>6.05635501266896</v>
      </c>
      <c r="W203" s="4" t="n">
        <f aca="false">(C203/$S203)/(C$209/$S$209)</f>
        <v>0.141295388813965</v>
      </c>
      <c r="X203" s="4" t="n">
        <f aca="false">(D203/$S203)/(D$209/$S$209)</f>
        <v>2.17008404419711</v>
      </c>
      <c r="Y203" s="4" t="n">
        <f aca="false">(E203/$S203)/(E$209/$S$209)</f>
        <v>0.74970495790153</v>
      </c>
      <c r="Z203" s="4" t="n">
        <f aca="false">(F203/$S203)/(F$209/$S$209)</f>
        <v>0.483025550934159</v>
      </c>
      <c r="AA203" s="4" t="n">
        <f aca="false">(G203/$S203)/(G$209/$S$209)</f>
        <v>0.447406544409878</v>
      </c>
      <c r="AB203" s="4" t="n">
        <f aca="false">(H203/$S203)/(H$209/$S$209)</f>
        <v>0.451569460453342</v>
      </c>
      <c r="AC203" s="4" t="n">
        <f aca="false">(I203/$S203)/(I$209/$S$209)</f>
        <v>1.26137440616031</v>
      </c>
      <c r="AD203" s="4"/>
      <c r="AE203" s="4" t="n">
        <f aca="false">(K203/$S203)/(K$209/$S$209)</f>
        <v>0.758926941216998</v>
      </c>
      <c r="AF203" s="4"/>
      <c r="AG203" s="4"/>
      <c r="AH203" s="4" t="n">
        <f aca="false">(O203/$S203)/(O$209/$S$209)</f>
        <v>0.928731873658679</v>
      </c>
      <c r="AI203" s="4" t="n">
        <f aca="false">(P203/$S203)/(P$209/$S$209)</f>
        <v>0.939915476391612</v>
      </c>
      <c r="AJ203" s="4" t="n">
        <f aca="false">(Q203/$S203)/(Q$209/$S$209)</f>
        <v>0.74683554027578</v>
      </c>
      <c r="AK203" s="4" t="n">
        <f aca="false">(R203/$S203)/(R$209/$S$209)</f>
        <v>1.11752142321915</v>
      </c>
      <c r="AL203" s="4"/>
      <c r="AM203" s="1" t="s">
        <v>37</v>
      </c>
      <c r="AN203" s="4" t="n">
        <f aca="false">B203/$S203</f>
        <v>0.327987809302663</v>
      </c>
      <c r="AO203" s="4" t="n">
        <f aca="false">C203/$S203</f>
        <v>0.0146578622741456</v>
      </c>
      <c r="AP203" s="4" t="n">
        <f aca="false">D203/$S203</f>
        <v>0.342645671576809</v>
      </c>
      <c r="AQ203" s="4" t="n">
        <f aca="false">E203/$S203</f>
        <v>0.103548363689137</v>
      </c>
      <c r="AR203" s="4" t="n">
        <f aca="false">F203/$S203</f>
        <v>0.0515927726580074</v>
      </c>
      <c r="AS203" s="4" t="n">
        <f aca="false">G203/$S203</f>
        <v>0.0259777955155649</v>
      </c>
      <c r="AT203" s="4" t="n">
        <f aca="false">H203/$S203</f>
        <v>0.0166170814890066</v>
      </c>
      <c r="AU203" s="4" t="n">
        <f aca="false">I203/$S203</f>
        <v>0.0729990566722299</v>
      </c>
      <c r="AV203" s="4" t="n">
        <f aca="false">J203/$S203</f>
        <v>0</v>
      </c>
      <c r="AW203" s="4" t="n">
        <f aca="false">K203/$S203</f>
        <v>0.0771351861258254</v>
      </c>
      <c r="AX203" s="4" t="n">
        <f aca="false">M203/$S203</f>
        <v>0</v>
      </c>
      <c r="AY203" s="4" t="n">
        <f aca="false">N203/$S203</f>
        <v>0</v>
      </c>
      <c r="AZ203" s="4" t="n">
        <f aca="false">O203/$S203</f>
        <v>0.0830128437704085</v>
      </c>
      <c r="BA203" s="4" t="n">
        <f aca="false">P203/$S203</f>
        <v>0.138596618532763</v>
      </c>
      <c r="BB203" s="4" t="n">
        <f aca="false">Q203/$S203</f>
        <v>0.0615339960815616</v>
      </c>
      <c r="BC203" s="4" t="n">
        <f aca="false">R203/$S203</f>
        <v>0.0263406138886873</v>
      </c>
      <c r="BD203" s="4"/>
      <c r="BE203" s="1" t="s">
        <v>37</v>
      </c>
      <c r="BF203" s="4" t="n">
        <f aca="false">B203/B$209</f>
        <v>0.0667819097853228</v>
      </c>
      <c r="BG203" s="4" t="n">
        <f aca="false">C203/C$209</f>
        <v>0.00155802886209902</v>
      </c>
      <c r="BH203" s="4" t="n">
        <f aca="false">D203/D$209</f>
        <v>0.0239289732129283</v>
      </c>
      <c r="BI203" s="4" t="n">
        <f aca="false">E203/E$209</f>
        <v>0.00826680879166715</v>
      </c>
      <c r="BJ203" s="4" t="n">
        <f aca="false">F203/F$209</f>
        <v>0.00532620176641122</v>
      </c>
      <c r="BK203" s="4" t="n">
        <f aca="false">G203/G$209</f>
        <v>0.00493343990298487</v>
      </c>
      <c r="BL203" s="4" t="n">
        <f aca="false">H203/H$209</f>
        <v>0.00497934333550772</v>
      </c>
      <c r="BM203" s="4" t="n">
        <f aca="false">I203/I$209</f>
        <v>0.0139088596394204</v>
      </c>
      <c r="BN203" s="4"/>
      <c r="BO203" s="4" t="n">
        <f aca="false">K203/K$209</f>
        <v>0.00836849729185036</v>
      </c>
      <c r="BP203" s="4"/>
      <c r="BQ203" s="4"/>
      <c r="BR203" s="4" t="n">
        <f aca="false">O203/O$209</f>
        <v>0.0102408937507273</v>
      </c>
      <c r="BS203" s="4" t="n">
        <f aca="false">P203/P$209</f>
        <v>0.0103642125368988</v>
      </c>
      <c r="BT203" s="4" t="n">
        <f aca="false">Q203/Q$209</f>
        <v>0.00823516844221301</v>
      </c>
      <c r="BU203" s="4" t="n">
        <f aca="false">R203/R$209</f>
        <v>0.0123226288274832</v>
      </c>
    </row>
    <row r="204" customFormat="false" ht="12.75" hidden="false" customHeight="false" outlineLevel="0" collapsed="false">
      <c r="A204" s="1" t="s">
        <v>38</v>
      </c>
      <c r="B204" s="2" t="n">
        <v>5986</v>
      </c>
      <c r="C204" s="2" t="n">
        <v>1074</v>
      </c>
      <c r="D204" s="2" t="n">
        <f aca="false">B204+C204</f>
        <v>7060</v>
      </c>
      <c r="E204" s="2" t="n">
        <v>2407</v>
      </c>
      <c r="F204" s="2" t="n">
        <v>1148</v>
      </c>
      <c r="G204" s="2" t="n">
        <v>657</v>
      </c>
      <c r="H204" s="2" t="n">
        <v>810</v>
      </c>
      <c r="I204" s="2" t="n">
        <v>1938</v>
      </c>
      <c r="K204" s="2" t="n">
        <v>1512</v>
      </c>
      <c r="O204" s="2" t="n">
        <v>2785</v>
      </c>
      <c r="P204" s="2" t="n">
        <v>3183</v>
      </c>
      <c r="Q204" s="2" t="n">
        <v>1386</v>
      </c>
      <c r="R204" s="2" t="n">
        <v>428</v>
      </c>
      <c r="S204" s="2" t="n">
        <f aca="false">SUM(D204:I204)+K204+SUM(O204:R204)</f>
        <v>23314</v>
      </c>
      <c r="U204" s="1" t="s">
        <v>38</v>
      </c>
      <c r="V204" s="4" t="n">
        <f aca="false">(B204/$S204)/(B$209/$S$209)</f>
        <v>4.74103916613903</v>
      </c>
      <c r="W204" s="4" t="n">
        <f aca="false">(C204/$S204)/(C$209/$S$209)</f>
        <v>0.444063258422339</v>
      </c>
      <c r="X204" s="4" t="n">
        <f aca="false">(D204/$S204)/(D$209/$S$209)</f>
        <v>1.91787020685489</v>
      </c>
      <c r="Y204" s="4" t="n">
        <f aca="false">(E204/$S204)/(E$209/$S$209)</f>
        <v>0.747491813502984</v>
      </c>
      <c r="Z204" s="4" t="n">
        <f aca="false">(F204/$S204)/(F$209/$S$209)</f>
        <v>0.461005739584007</v>
      </c>
      <c r="AA204" s="4" t="n">
        <f aca="false">(G204/$S204)/(G$209/$S$209)</f>
        <v>0.485342827511119</v>
      </c>
      <c r="AB204" s="4" t="n">
        <f aca="false">(H204/$S204)/(H$209/$S$209)</f>
        <v>0.944143570789798</v>
      </c>
      <c r="AC204" s="4" t="n">
        <f aca="false">(I204/$S204)/(I$209/$S$209)</f>
        <v>1.43636147171744</v>
      </c>
      <c r="AD204" s="4"/>
      <c r="AE204" s="4" t="n">
        <f aca="false">(K204/$S204)/(K$209/$S$209)</f>
        <v>0.638090732973002</v>
      </c>
      <c r="AF204" s="4"/>
      <c r="AG204" s="4"/>
      <c r="AH204" s="4" t="n">
        <f aca="false">(O204/$S204)/(O$209/$S$209)</f>
        <v>1.33645231073189</v>
      </c>
      <c r="AI204" s="4" t="n">
        <f aca="false">(P204/$S204)/(P$209/$S$209)</f>
        <v>0.925882792004318</v>
      </c>
      <c r="AJ204" s="4" t="n">
        <f aca="false">(Q204/$S204)/(Q$209/$S$209)</f>
        <v>0.721533160728855</v>
      </c>
      <c r="AK204" s="4" t="n">
        <f aca="false">(R204/$S204)/(R$209/$S$209)</f>
        <v>0.778855591313792</v>
      </c>
      <c r="AL204" s="4"/>
      <c r="AM204" s="1" t="s">
        <v>38</v>
      </c>
      <c r="AN204" s="4" t="n">
        <f aca="false">B204/$S204</f>
        <v>0.256755597495067</v>
      </c>
      <c r="AO204" s="4" t="n">
        <f aca="false">C204/$S204</f>
        <v>0.046066741013983</v>
      </c>
      <c r="AP204" s="4" t="n">
        <f aca="false">D204/$S204</f>
        <v>0.30282233850905</v>
      </c>
      <c r="AQ204" s="4" t="n">
        <f aca="false">E204/$S204</f>
        <v>0.103242686797632</v>
      </c>
      <c r="AR204" s="4" t="n">
        <f aca="false">F204/$S204</f>
        <v>0.049240799519602</v>
      </c>
      <c r="AS204" s="4" t="n">
        <f aca="false">G204/$S204</f>
        <v>0.0281804924079952</v>
      </c>
      <c r="AT204" s="4" t="n">
        <f aca="false">H204/$S204</f>
        <v>0.0347430728317749</v>
      </c>
      <c r="AU204" s="4" t="n">
        <f aca="false">I204/$S204</f>
        <v>0.0831260187012096</v>
      </c>
      <c r="AV204" s="4" t="n">
        <f aca="false">J204/$S204</f>
        <v>0</v>
      </c>
      <c r="AW204" s="4" t="n">
        <f aca="false">K204/$S204</f>
        <v>0.0648537359526465</v>
      </c>
      <c r="AX204" s="4" t="n">
        <f aca="false">M204/$S204</f>
        <v>0</v>
      </c>
      <c r="AY204" s="4" t="n">
        <f aca="false">N204/$S204</f>
        <v>0</v>
      </c>
      <c r="AZ204" s="4" t="n">
        <f aca="false">O204/$S204</f>
        <v>0.119456120785794</v>
      </c>
      <c r="BA204" s="4" t="n">
        <f aca="false">P204/$S204</f>
        <v>0.136527408424123</v>
      </c>
      <c r="BB204" s="4" t="n">
        <f aca="false">Q204/$S204</f>
        <v>0.0594492579565926</v>
      </c>
      <c r="BC204" s="4" t="n">
        <f aca="false">R204/$S204</f>
        <v>0.0183580681135798</v>
      </c>
      <c r="BD204" s="4"/>
      <c r="BE204" s="1" t="s">
        <v>38</v>
      </c>
      <c r="BF204" s="4" t="n">
        <f aca="false">B204/B$209</f>
        <v>0.0884417061891465</v>
      </c>
      <c r="BG204" s="4" t="n">
        <f aca="false">C204/C$209</f>
        <v>0.00828377721729875</v>
      </c>
      <c r="BH204" s="4" t="n">
        <f aca="false">D204/D$209</f>
        <v>0.0357769061591008</v>
      </c>
      <c r="BI204" s="4" t="n">
        <f aca="false">E204/E$209</f>
        <v>0.0139440846261688</v>
      </c>
      <c r="BJ204" s="4" t="n">
        <f aca="false">F204/F$209</f>
        <v>0.00859983070019702</v>
      </c>
      <c r="BK204" s="4" t="n">
        <f aca="false">G204/G$209</f>
        <v>0.00905382686106441</v>
      </c>
      <c r="BL204" s="4" t="n">
        <f aca="false">H204/H$209</f>
        <v>0.0176125244618395</v>
      </c>
      <c r="BM204" s="4" t="n">
        <f aca="false">I204/I$209</f>
        <v>0.0267946023669948</v>
      </c>
      <c r="BN204" s="4"/>
      <c r="BO204" s="4" t="n">
        <f aca="false">K204/K$209</f>
        <v>0.0119032623756141</v>
      </c>
      <c r="BP204" s="4"/>
      <c r="BQ204" s="4"/>
      <c r="BR204" s="4" t="n">
        <f aca="false">O204/O$209</f>
        <v>0.024930847111692</v>
      </c>
      <c r="BS204" s="4" t="n">
        <f aca="false">P204/P$209</f>
        <v>0.0172718787984025</v>
      </c>
      <c r="BT204" s="4" t="n">
        <f aca="false">Q204/Q$209</f>
        <v>0.0134598389869189</v>
      </c>
      <c r="BU204" s="4" t="n">
        <f aca="false">R204/R$209</f>
        <v>0.0145291601602281</v>
      </c>
    </row>
    <row r="205" customFormat="false" ht="12.75" hidden="false" customHeight="false" outlineLevel="0" collapsed="false">
      <c r="A205" s="1" t="s">
        <v>39</v>
      </c>
      <c r="B205" s="2" t="n">
        <v>526</v>
      </c>
      <c r="C205" s="2" t="n">
        <v>6</v>
      </c>
      <c r="D205" s="2" t="n">
        <f aca="false">B205+C205</f>
        <v>532</v>
      </c>
      <c r="E205" s="2" t="n">
        <v>460</v>
      </c>
      <c r="F205" s="2" t="n">
        <v>1581</v>
      </c>
      <c r="G205" s="2" t="n">
        <v>117</v>
      </c>
      <c r="H205" s="2" t="n">
        <v>145</v>
      </c>
      <c r="I205" s="2" t="n">
        <v>88</v>
      </c>
      <c r="K205" s="2" t="n">
        <v>584</v>
      </c>
      <c r="O205" s="2" t="n">
        <v>993</v>
      </c>
      <c r="P205" s="2" t="n">
        <v>93</v>
      </c>
      <c r="Q205" s="2" t="n">
        <v>3560</v>
      </c>
      <c r="R205" s="2" t="n">
        <v>0</v>
      </c>
      <c r="S205" s="2" t="n">
        <f aca="false">SUM(D205:I205)+K205+SUM(O205:R205)</f>
        <v>8153</v>
      </c>
      <c r="U205" s="1" t="s">
        <v>39</v>
      </c>
      <c r="V205" s="4" t="n">
        <f aca="false">(B205/$S205)/(B$209/$S$209)</f>
        <v>1.19130214715374</v>
      </c>
      <c r="W205" s="4" t="n">
        <f aca="false">(C205/$S205)/(C$209/$S$209)</f>
        <v>0.00709399960864282</v>
      </c>
      <c r="X205" s="4" t="n">
        <f aca="false">(D205/$S205)/(D$209/$S$209)</f>
        <v>0.41326201956615</v>
      </c>
      <c r="Y205" s="4" t="n">
        <f aca="false">(E205/$S205)/(E$209/$S$209)</f>
        <v>0.408495740015206</v>
      </c>
      <c r="Z205" s="4" t="n">
        <f aca="false">(F205/$S205)/(F$209/$S$209)</f>
        <v>1.81549753728004</v>
      </c>
      <c r="AA205" s="4" t="n">
        <f aca="false">(G205/$S205)/(G$209/$S$209)</f>
        <v>0.247154463434293</v>
      </c>
      <c r="AB205" s="4" t="n">
        <f aca="false">(H205/$S205)/(H$209/$S$209)</f>
        <v>0.483303981926222</v>
      </c>
      <c r="AC205" s="4" t="n">
        <f aca="false">(I205/$S205)/(I$209/$S$209)</f>
        <v>0.186505651584663</v>
      </c>
      <c r="AD205" s="4"/>
      <c r="AE205" s="4" t="n">
        <f aca="false">(K205/$S205)/(K$209/$S$209)</f>
        <v>0.704762590355533</v>
      </c>
      <c r="AF205" s="4"/>
      <c r="AG205" s="4"/>
      <c r="AH205" s="4" t="n">
        <f aca="false">(O205/$S205)/(O$209/$S$209)</f>
        <v>1.36262660761044</v>
      </c>
      <c r="AI205" s="4" t="n">
        <f aca="false">(P205/$S205)/(P$209/$S$209)</f>
        <v>0.0773573657564916</v>
      </c>
      <c r="AJ205" s="4" t="n">
        <f aca="false">(Q205/$S205)/(Q$209/$S$209)</f>
        <v>5.29959172146442</v>
      </c>
      <c r="AK205" s="4" t="n">
        <f aca="false">(R205/$S205)/(R$209/$S$209)</f>
        <v>0</v>
      </c>
      <c r="AL205" s="4"/>
      <c r="AM205" s="1" t="s">
        <v>39</v>
      </c>
      <c r="AN205" s="4" t="n">
        <f aca="false">B205/$S205</f>
        <v>0.0645161290322581</v>
      </c>
      <c r="AO205" s="4" t="n">
        <f aca="false">C205/$S205</f>
        <v>0.000735925426223476</v>
      </c>
      <c r="AP205" s="4" t="n">
        <f aca="false">D205/$S205</f>
        <v>0.0652520544584815</v>
      </c>
      <c r="AQ205" s="4" t="n">
        <f aca="false">E205/$S205</f>
        <v>0.0564209493437998</v>
      </c>
      <c r="AR205" s="4" t="n">
        <f aca="false">F205/$S205</f>
        <v>0.193916349809886</v>
      </c>
      <c r="AS205" s="4" t="n">
        <f aca="false">G205/$S205</f>
        <v>0.0143505458113578</v>
      </c>
      <c r="AT205" s="4" t="n">
        <f aca="false">H205/$S205</f>
        <v>0.0177848644670673</v>
      </c>
      <c r="AU205" s="4" t="n">
        <f aca="false">I205/$S205</f>
        <v>0.0107935729179443</v>
      </c>
      <c r="AV205" s="4" t="n">
        <f aca="false">J205/$S205</f>
        <v>0</v>
      </c>
      <c r="AW205" s="4" t="n">
        <f aca="false">K205/$S205</f>
        <v>0.071630074819085</v>
      </c>
      <c r="AX205" s="4" t="n">
        <f aca="false">M205/$S205</f>
        <v>0</v>
      </c>
      <c r="AY205" s="4" t="n">
        <f aca="false">N205/$S205</f>
        <v>0</v>
      </c>
      <c r="AZ205" s="4" t="n">
        <f aca="false">O205/$S205</f>
        <v>0.121795658039985</v>
      </c>
      <c r="BA205" s="4" t="n">
        <f aca="false">P205/$S205</f>
        <v>0.0114068441064639</v>
      </c>
      <c r="BB205" s="4" t="n">
        <f aca="false">Q205/$S205</f>
        <v>0.436649086225929</v>
      </c>
      <c r="BC205" s="4" t="n">
        <f aca="false">R205/$S205</f>
        <v>0</v>
      </c>
      <c r="BD205" s="4"/>
      <c r="BE205" s="1" t="s">
        <v>39</v>
      </c>
      <c r="BF205" s="4" t="n">
        <f aca="false">B205/B$209</f>
        <v>0.00777152312988491</v>
      </c>
      <c r="BG205" s="4" t="n">
        <f aca="false">C205/C$209</f>
        <v>4.62780850128422E-005</v>
      </c>
      <c r="BH205" s="4" t="n">
        <f aca="false">D205/D$209</f>
        <v>0.00269593683805122</v>
      </c>
      <c r="BI205" s="4" t="n">
        <f aca="false">E205/E$209</f>
        <v>0.00266484375905178</v>
      </c>
      <c r="BJ205" s="4" t="n">
        <f aca="false">F205/F$209</f>
        <v>0.0118434950670832</v>
      </c>
      <c r="BK205" s="4" t="n">
        <f aca="false">G205/G$209</f>
        <v>0.00161232533142243</v>
      </c>
      <c r="BL205" s="4" t="n">
        <f aca="false">H205/H$209</f>
        <v>0.00315285931724288</v>
      </c>
      <c r="BM205" s="4" t="n">
        <f aca="false">I205/I$209</f>
        <v>0.00121667957084393</v>
      </c>
      <c r="BN205" s="4"/>
      <c r="BO205" s="4" t="n">
        <f aca="false">K205/K$209</f>
        <v>0.00459755636730067</v>
      </c>
      <c r="BP205" s="4"/>
      <c r="BQ205" s="4"/>
      <c r="BR205" s="4" t="n">
        <f aca="false">O205/O$209</f>
        <v>0.00888916739027294</v>
      </c>
      <c r="BS205" s="4" t="n">
        <f aca="false">P205/P$209</f>
        <v>0.000504644903629102</v>
      </c>
      <c r="BT205" s="4" t="n">
        <f aca="false">Q205/Q$209</f>
        <v>0.0345721694036301</v>
      </c>
      <c r="BU205" s="4" t="n">
        <f aca="false">R205/R$209</f>
        <v>0</v>
      </c>
    </row>
    <row r="206" customFormat="false" ht="12.75" hidden="false" customHeight="false" outlineLevel="0" collapsed="false">
      <c r="A206" s="1" t="s">
        <v>40</v>
      </c>
      <c r="B206" s="2" t="n">
        <v>64</v>
      </c>
      <c r="C206" s="2" t="n">
        <v>36</v>
      </c>
      <c r="D206" s="2" t="n">
        <f aca="false">B206+C206</f>
        <v>100</v>
      </c>
      <c r="E206" s="2" t="n">
        <v>376</v>
      </c>
      <c r="F206" s="2" t="n">
        <v>1816</v>
      </c>
      <c r="G206" s="2" t="n">
        <v>63</v>
      </c>
      <c r="H206" s="2" t="n">
        <v>1010</v>
      </c>
      <c r="I206" s="2" t="n">
        <v>0</v>
      </c>
      <c r="K206" s="2" t="n">
        <v>560</v>
      </c>
      <c r="O206" s="2" t="n">
        <v>1754</v>
      </c>
      <c r="P206" s="2" t="n">
        <v>180</v>
      </c>
      <c r="Q206" s="2" t="n">
        <v>1096</v>
      </c>
      <c r="R206" s="2" t="n">
        <v>200</v>
      </c>
      <c r="S206" s="2" t="n">
        <f aca="false">SUM(D206:I206)+K206+SUM(O206:R206)</f>
        <v>7155</v>
      </c>
      <c r="U206" s="1" t="s">
        <v>40</v>
      </c>
      <c r="V206" s="4" t="n">
        <f aca="false">(B206/$S206)/(B$209/$S$209)</f>
        <v>0.165167257858352</v>
      </c>
      <c r="W206" s="4" t="n">
        <f aca="false">(C206/$S206)/(C$209/$S$209)</f>
        <v>0.0485009465905785</v>
      </c>
      <c r="X206" s="4" t="n">
        <f aca="false">(D206/$S206)/(D$209/$S$209)</f>
        <v>0.0885159766692102</v>
      </c>
      <c r="Y206" s="4" t="n">
        <f aca="false">(E206/$S206)/(E$209/$S$209)</f>
        <v>0.380474319842413</v>
      </c>
      <c r="Z206" s="4" t="n">
        <f aca="false">(F206/$S206)/(F$209/$S$209)</f>
        <v>2.37622435369547</v>
      </c>
      <c r="AA206" s="4" t="n">
        <f aca="false">(G206/$S206)/(G$209/$S$209)</f>
        <v>0.151645996695786</v>
      </c>
      <c r="AB206" s="4" t="n">
        <f aca="false">(H206/$S206)/(H$209/$S$209)</f>
        <v>3.8360260616313</v>
      </c>
      <c r="AC206" s="4" t="n">
        <f aca="false">(I206/$S206)/(I$209/$S$209)</f>
        <v>0</v>
      </c>
      <c r="AD206" s="4"/>
      <c r="AE206" s="4" t="n">
        <f aca="false">(K206/$S206)/(K$209/$S$209)</f>
        <v>0.770062238193056</v>
      </c>
      <c r="AF206" s="4"/>
      <c r="AG206" s="4"/>
      <c r="AH206" s="4" t="n">
        <f aca="false">(O206/$S206)/(O$209/$S$209)</f>
        <v>2.74261602843402</v>
      </c>
      <c r="AI206" s="4" t="n">
        <f aca="false">(P206/$S206)/(P$209/$S$209)</f>
        <v>0.170607859068824</v>
      </c>
      <c r="AJ206" s="4" t="n">
        <f aca="false">(Q206/$S206)/(Q$209/$S$209)</f>
        <v>1.85913434270012</v>
      </c>
      <c r="AK206" s="4" t="n">
        <f aca="false">(R206/$S206)/(R$209/$S$209)</f>
        <v>1.185906153849</v>
      </c>
      <c r="AL206" s="4"/>
      <c r="AM206" s="1" t="s">
        <v>40</v>
      </c>
      <c r="AN206" s="4" t="n">
        <f aca="false">B206/$S206</f>
        <v>0.00894479385045423</v>
      </c>
      <c r="AO206" s="4" t="n">
        <f aca="false">C206/$S206</f>
        <v>0.0050314465408805</v>
      </c>
      <c r="AP206" s="4" t="n">
        <f aca="false">D206/$S206</f>
        <v>0.0139762403913347</v>
      </c>
      <c r="AQ206" s="4" t="n">
        <f aca="false">E206/$S206</f>
        <v>0.0525506638714186</v>
      </c>
      <c r="AR206" s="4" t="n">
        <f aca="false">F206/$S206</f>
        <v>0.253808525506639</v>
      </c>
      <c r="AS206" s="4" t="n">
        <f aca="false">G206/$S206</f>
        <v>0.00880503144654088</v>
      </c>
      <c r="AT206" s="4" t="n">
        <f aca="false">H206/$S206</f>
        <v>0.141160027952481</v>
      </c>
      <c r="AU206" s="4" t="n">
        <f aca="false">I206/$S206</f>
        <v>0</v>
      </c>
      <c r="AV206" s="4" t="n">
        <f aca="false">J206/$S206</f>
        <v>0</v>
      </c>
      <c r="AW206" s="4" t="n">
        <f aca="false">K206/$S206</f>
        <v>0.0782669461914745</v>
      </c>
      <c r="AX206" s="4" t="n">
        <f aca="false">M206/$S206</f>
        <v>0</v>
      </c>
      <c r="AY206" s="4" t="n">
        <f aca="false">N206/$S206</f>
        <v>0</v>
      </c>
      <c r="AZ206" s="4" t="n">
        <f aca="false">O206/$S206</f>
        <v>0.245143256464011</v>
      </c>
      <c r="BA206" s="4" t="n">
        <f aca="false">P206/$S206</f>
        <v>0.0251572327044025</v>
      </c>
      <c r="BB206" s="4" t="n">
        <f aca="false">Q206/$S206</f>
        <v>0.153179594689029</v>
      </c>
      <c r="BC206" s="4" t="n">
        <f aca="false">R206/$S206</f>
        <v>0.0279524807826695</v>
      </c>
      <c r="BD206" s="4"/>
      <c r="BE206" s="1" t="s">
        <v>40</v>
      </c>
      <c r="BF206" s="4" t="n">
        <f aca="false">B206/B$209</f>
        <v>0.000945584563332004</v>
      </c>
      <c r="BG206" s="4" t="n">
        <f aca="false">C206/C$209</f>
        <v>0.000277668510077053</v>
      </c>
      <c r="BH206" s="4" t="n">
        <f aca="false">D206/D$209</f>
        <v>0.00050675504474647</v>
      </c>
      <c r="BI206" s="4" t="n">
        <f aca="false">E206/E$209</f>
        <v>0.0021782201160945</v>
      </c>
      <c r="BJ206" s="4" t="n">
        <f aca="false">F206/F$209</f>
        <v>0.0136039133724371</v>
      </c>
      <c r="BK206" s="4" t="n">
        <f aca="false">G206/G$209</f>
        <v>0.000868175178458231</v>
      </c>
      <c r="BL206" s="4" t="n">
        <f aca="false">H206/H$209</f>
        <v>0.0219612959338987</v>
      </c>
      <c r="BM206" s="4" t="n">
        <f aca="false">I206/I$209</f>
        <v>0</v>
      </c>
      <c r="BN206" s="4"/>
      <c r="BO206" s="4" t="n">
        <f aca="false">K206/K$209</f>
        <v>0.00440861569467187</v>
      </c>
      <c r="BP206" s="4"/>
      <c r="BQ206" s="4"/>
      <c r="BR206" s="4" t="n">
        <f aca="false">O206/O$209</f>
        <v>0.015701510173755</v>
      </c>
      <c r="BS206" s="4" t="n">
        <f aca="false">P206/P$209</f>
        <v>0.000976732071540198</v>
      </c>
      <c r="BT206" s="4" t="n">
        <f aca="false">Q206/Q$209</f>
        <v>0.0106435667602187</v>
      </c>
      <c r="BU206" s="4" t="n">
        <f aca="false">R206/R$209</f>
        <v>0.00678932717767669</v>
      </c>
    </row>
    <row r="207" customFormat="false" ht="12.75" hidden="false" customHeight="false" outlineLevel="0" collapsed="false">
      <c r="A207" s="1" t="s">
        <v>41</v>
      </c>
      <c r="B207" s="2" t="n">
        <v>343</v>
      </c>
      <c r="C207" s="2" t="n">
        <v>17</v>
      </c>
      <c r="D207" s="2" t="n">
        <f aca="false">B207+C207</f>
        <v>360</v>
      </c>
      <c r="E207" s="2" t="n">
        <v>198</v>
      </c>
      <c r="F207" s="2" t="n">
        <v>740</v>
      </c>
      <c r="G207" s="2" t="n">
        <v>6</v>
      </c>
      <c r="H207" s="2" t="n">
        <v>19</v>
      </c>
      <c r="I207" s="2" t="n">
        <v>69</v>
      </c>
      <c r="K207" s="2" t="n">
        <v>290</v>
      </c>
      <c r="O207" s="2" t="n">
        <v>327</v>
      </c>
      <c r="P207" s="2" t="n">
        <v>0</v>
      </c>
      <c r="Q207" s="2" t="n">
        <v>163</v>
      </c>
      <c r="R207" s="2" t="n">
        <v>62</v>
      </c>
      <c r="S207" s="2" t="n">
        <f aca="false">SUM(D207:I207)+K207+SUM(O207:R207)</f>
        <v>2234</v>
      </c>
      <c r="U207" s="1" t="s">
        <v>41</v>
      </c>
      <c r="V207" s="4" t="n">
        <f aca="false">(B207/$S207)/(B$209/$S$209)</f>
        <v>2.83507514115615</v>
      </c>
      <c r="W207" s="4" t="n">
        <f aca="false">(C207/$S207)/(C$209/$S$209)</f>
        <v>0.0733538824050659</v>
      </c>
      <c r="X207" s="4" t="n">
        <f aca="false">(D207/$S207)/(D$209/$S$209)</f>
        <v>1.02058841855216</v>
      </c>
      <c r="Y207" s="4" t="n">
        <f aca="false">(E207/$S207)/(E$209/$S$209)</f>
        <v>0.641695751559016</v>
      </c>
      <c r="Z207" s="4" t="n">
        <f aca="false">(F207/$S207)/(F$209/$S$209)</f>
        <v>3.10120008694017</v>
      </c>
      <c r="AA207" s="4" t="n">
        <f aca="false">(G207/$S207)/(G$209/$S$209)</f>
        <v>0.0462560048752334</v>
      </c>
      <c r="AB207" s="4" t="n">
        <f aca="false">(H207/$S207)/(H$209/$S$209)</f>
        <v>0.231121445769905</v>
      </c>
      <c r="AC207" s="4" t="n">
        <f aca="false">(I207/$S207)/(I$209/$S$209)</f>
        <v>0.533694452665996</v>
      </c>
      <c r="AD207" s="4"/>
      <c r="AE207" s="4" t="n">
        <f aca="false">(K207/$S207)/(K$209/$S$209)</f>
        <v>1.27720987429553</v>
      </c>
      <c r="AF207" s="4"/>
      <c r="AG207" s="4"/>
      <c r="AH207" s="4" t="n">
        <f aca="false">(O207/$S207)/(O$209/$S$209)</f>
        <v>1.63760683662733</v>
      </c>
      <c r="AI207" s="4" t="n">
        <f aca="false">(P207/$S207)/(P$209/$S$209)</f>
        <v>0</v>
      </c>
      <c r="AJ207" s="4" t="n">
        <f aca="false">(Q207/$S207)/(Q$209/$S$209)</f>
        <v>0.885552458271454</v>
      </c>
      <c r="AK207" s="4" t="n">
        <f aca="false">(R207/$S207)/(R$209/$S$209)</f>
        <v>1.17743918735218</v>
      </c>
      <c r="AL207" s="4"/>
      <c r="AM207" s="1" t="s">
        <v>41</v>
      </c>
      <c r="AN207" s="4" t="n">
        <f aca="false">B207/$S207</f>
        <v>0.153536257833483</v>
      </c>
      <c r="AO207" s="4" t="n">
        <f aca="false">C207/$S207</f>
        <v>0.00760966875559535</v>
      </c>
      <c r="AP207" s="4" t="n">
        <f aca="false">D207/$S207</f>
        <v>0.161145926589078</v>
      </c>
      <c r="AQ207" s="4" t="n">
        <f aca="false">E207/$S207</f>
        <v>0.0886302596239928</v>
      </c>
      <c r="AR207" s="4" t="n">
        <f aca="false">F207/$S207</f>
        <v>0.331244404655327</v>
      </c>
      <c r="AS207" s="4" t="n">
        <f aca="false">G207/$S207</f>
        <v>0.0026857654431513</v>
      </c>
      <c r="AT207" s="4" t="n">
        <f aca="false">H207/$S207</f>
        <v>0.00850492390331244</v>
      </c>
      <c r="AU207" s="4" t="n">
        <f aca="false">I207/$S207</f>
        <v>0.0308863025962399</v>
      </c>
      <c r="AV207" s="4" t="n">
        <f aca="false">J207/$S207</f>
        <v>0</v>
      </c>
      <c r="AW207" s="4" t="n">
        <f aca="false">K207/$S207</f>
        <v>0.129811996418979</v>
      </c>
      <c r="AX207" s="4" t="n">
        <f aca="false">M207/$S207</f>
        <v>0</v>
      </c>
      <c r="AY207" s="4" t="n">
        <f aca="false">N207/$S207</f>
        <v>0</v>
      </c>
      <c r="AZ207" s="4" t="n">
        <f aca="false">O207/$S207</f>
        <v>0.146374216651746</v>
      </c>
      <c r="BA207" s="4" t="n">
        <f aca="false">P207/$S207</f>
        <v>0</v>
      </c>
      <c r="BB207" s="4" t="n">
        <f aca="false">Q207/$S207</f>
        <v>0.0729632945389436</v>
      </c>
      <c r="BC207" s="4" t="n">
        <f aca="false">R207/$S207</f>
        <v>0.0277529095792301</v>
      </c>
      <c r="BD207" s="4"/>
      <c r="BE207" s="1" t="s">
        <v>41</v>
      </c>
      <c r="BF207" s="4" t="n">
        <f aca="false">B207/B$209</f>
        <v>0.00506774226910746</v>
      </c>
      <c r="BG207" s="4" t="n">
        <f aca="false">C207/C$209</f>
        <v>0.000131121240869719</v>
      </c>
      <c r="BH207" s="4" t="n">
        <f aca="false">D207/D$209</f>
        <v>0.00182431816108729</v>
      </c>
      <c r="BI207" s="4" t="n">
        <f aca="false">E207/E$209</f>
        <v>0.00114704144411359</v>
      </c>
      <c r="BJ207" s="4" t="n">
        <f aca="false">F207/F$209</f>
        <v>0.00554344487643362</v>
      </c>
      <c r="BK207" s="4" t="n">
        <f aca="false">G207/G$209</f>
        <v>8.26833503293554E-005</v>
      </c>
      <c r="BL207" s="4" t="n">
        <f aca="false">H207/H$209</f>
        <v>0.000413133289845619</v>
      </c>
      <c r="BM207" s="4" t="n">
        <f aca="false">I207/I$209</f>
        <v>0.000953987390775357</v>
      </c>
      <c r="BN207" s="4"/>
      <c r="BO207" s="4" t="n">
        <f aca="false">K207/K$209</f>
        <v>0.00228303312759793</v>
      </c>
      <c r="BP207" s="4"/>
      <c r="BQ207" s="4"/>
      <c r="BR207" s="4" t="n">
        <f aca="false">O207/O$209</f>
        <v>0.00292724847595091</v>
      </c>
      <c r="BS207" s="4" t="n">
        <f aca="false">P207/P$209</f>
        <v>0</v>
      </c>
      <c r="BT207" s="4" t="n">
        <f aca="false">Q207/Q$209</f>
        <v>0.00158293921707632</v>
      </c>
      <c r="BU207" s="4" t="n">
        <f aca="false">R207/R$209</f>
        <v>0.00210469142507977</v>
      </c>
    </row>
    <row r="208" customFormat="false" ht="12.75" hidden="false" customHeight="false" outlineLevel="0" collapsed="false">
      <c r="A208" s="1" t="s">
        <v>42</v>
      </c>
      <c r="B208" s="2" t="n">
        <v>0</v>
      </c>
      <c r="C208" s="2" t="n">
        <v>8</v>
      </c>
      <c r="D208" s="2" t="n">
        <f aca="false">B208+C208</f>
        <v>8</v>
      </c>
      <c r="E208" s="2" t="n">
        <v>75</v>
      </c>
      <c r="F208" s="2" t="n">
        <v>169</v>
      </c>
      <c r="G208" s="2" t="n">
        <v>56</v>
      </c>
      <c r="H208" s="2" t="n">
        <v>117</v>
      </c>
      <c r="I208" s="2" t="n">
        <v>0</v>
      </c>
      <c r="K208" s="2" t="n">
        <v>273</v>
      </c>
      <c r="O208" s="2" t="n">
        <v>363</v>
      </c>
      <c r="P208" s="2" t="n">
        <v>9</v>
      </c>
      <c r="Q208" s="2" t="n">
        <v>88</v>
      </c>
      <c r="R208" s="2" t="n">
        <v>0</v>
      </c>
      <c r="S208" s="2" t="n">
        <f aca="false">SUM(D208:I208)+K208+SUM(O208:R208)</f>
        <v>1158</v>
      </c>
      <c r="U208" s="1" t="s">
        <v>42</v>
      </c>
      <c r="V208" s="4" t="n">
        <f aca="false">(B208/$S208)/(B$209/$S$209)</f>
        <v>0</v>
      </c>
      <c r="W208" s="4" t="n">
        <f aca="false">(C208/$S208)/(C$209/$S$209)</f>
        <v>0.0665945639715197</v>
      </c>
      <c r="X208" s="4" t="n">
        <f aca="false">(D208/$S208)/(D$209/$S$209)</f>
        <v>0.043753493130791</v>
      </c>
      <c r="Y208" s="4" t="n">
        <f aca="false">(E208/$S208)/(E$209/$S$209)</f>
        <v>0.468921177115338</v>
      </c>
      <c r="Z208" s="4" t="n">
        <f aca="false">(F208/$S208)/(F$209/$S$209)</f>
        <v>1.36634188491798</v>
      </c>
      <c r="AA208" s="4" t="n">
        <f aca="false">(G208/$S208)/(G$209/$S$209)</f>
        <v>0.832874385997582</v>
      </c>
      <c r="AB208" s="4" t="n">
        <f aca="false">(H208/$S208)/(H$209/$S$209)</f>
        <v>2.74566226945033</v>
      </c>
      <c r="AC208" s="4" t="n">
        <f aca="false">(I208/$S208)/(I$209/$S$209)</f>
        <v>0</v>
      </c>
      <c r="AD208" s="4"/>
      <c r="AE208" s="4" t="n">
        <f aca="false">(K208/$S208)/(K$209/$S$209)</f>
        <v>2.31953818282148</v>
      </c>
      <c r="AF208" s="4"/>
      <c r="AG208" s="4"/>
      <c r="AH208" s="4" t="n">
        <f aca="false">(O208/$S208)/(O$209/$S$209)</f>
        <v>3.50705942257356</v>
      </c>
      <c r="AI208" s="4" t="n">
        <f aca="false">(P208/$S208)/(P$209/$S$209)</f>
        <v>0.0527072207097339</v>
      </c>
      <c r="AJ208" s="4" t="n">
        <f aca="false">(Q208/$S208)/(Q$209/$S$209)</f>
        <v>0.922324977889219</v>
      </c>
      <c r="AK208" s="4" t="n">
        <f aca="false">(R208/$S208)/(R$209/$S$209)</f>
        <v>0</v>
      </c>
      <c r="AL208" s="4"/>
      <c r="AM208" s="1" t="s">
        <v>42</v>
      </c>
      <c r="AN208" s="4" t="n">
        <f aca="false">B208/$S208</f>
        <v>0</v>
      </c>
      <c r="AO208" s="4" t="n">
        <f aca="false">C208/$S208</f>
        <v>0.00690846286701209</v>
      </c>
      <c r="AP208" s="4" t="n">
        <f aca="false">D208/$S208</f>
        <v>0.00690846286701209</v>
      </c>
      <c r="AQ208" s="4" t="n">
        <f aca="false">E208/$S208</f>
        <v>0.0647668393782383</v>
      </c>
      <c r="AR208" s="4" t="n">
        <f aca="false">F208/$S208</f>
        <v>0.14594127806563</v>
      </c>
      <c r="AS208" s="4" t="n">
        <f aca="false">G208/$S208</f>
        <v>0.0483592400690846</v>
      </c>
      <c r="AT208" s="4" t="n">
        <f aca="false">H208/$S208</f>
        <v>0.101036269430052</v>
      </c>
      <c r="AU208" s="4" t="n">
        <f aca="false">I208/$S208</f>
        <v>0</v>
      </c>
      <c r="AV208" s="4" t="n">
        <f aca="false">J208/$S208</f>
        <v>0</v>
      </c>
      <c r="AW208" s="4" t="n">
        <f aca="false">K208/$S208</f>
        <v>0.235751295336788</v>
      </c>
      <c r="AX208" s="4" t="n">
        <f aca="false">M208/$S208</f>
        <v>0</v>
      </c>
      <c r="AY208" s="4" t="n">
        <f aca="false">N208/$S208</f>
        <v>0</v>
      </c>
      <c r="AZ208" s="4" t="n">
        <f aca="false">O208/$S208</f>
        <v>0.313471502590674</v>
      </c>
      <c r="BA208" s="4" t="n">
        <f aca="false">P208/$S208</f>
        <v>0.0077720207253886</v>
      </c>
      <c r="BB208" s="4" t="n">
        <f aca="false">Q208/$S208</f>
        <v>0.075993091537133</v>
      </c>
      <c r="BC208" s="4" t="n">
        <f aca="false">R208/$S208</f>
        <v>0</v>
      </c>
      <c r="BD208" s="4"/>
      <c r="BE208" s="1" t="s">
        <v>42</v>
      </c>
      <c r="BF208" s="4" t="n">
        <f aca="false">B208/B$209</f>
        <v>0</v>
      </c>
      <c r="BG208" s="4" t="n">
        <f aca="false">C208/C$209</f>
        <v>6.17041133504562E-005</v>
      </c>
      <c r="BH208" s="4" t="n">
        <f aca="false">D208/D$209</f>
        <v>4.05404035797176E-005</v>
      </c>
      <c r="BI208" s="4" t="n">
        <f aca="false">E208/E$209</f>
        <v>0.000434485395497573</v>
      </c>
      <c r="BJ208" s="4" t="n">
        <f aca="false">F208/F$209</f>
        <v>0.00126600295150984</v>
      </c>
      <c r="BK208" s="4" t="n">
        <f aca="false">G208/G$209</f>
        <v>0.00077171126974065</v>
      </c>
      <c r="BL208" s="4" t="n">
        <f aca="false">H208/H$209</f>
        <v>0.0025440313111546</v>
      </c>
      <c r="BM208" s="4" t="n">
        <f aca="false">I208/I$209</f>
        <v>0</v>
      </c>
      <c r="BN208" s="4"/>
      <c r="BO208" s="4" t="n">
        <f aca="false">K208/K$209</f>
        <v>0.00214920015115254</v>
      </c>
      <c r="BP208" s="4"/>
      <c r="BQ208" s="4"/>
      <c r="BR208" s="4" t="n">
        <f aca="false">O208/O$209</f>
        <v>0.00324951436321156</v>
      </c>
      <c r="BS208" s="4" t="n">
        <f aca="false">P208/P$209</f>
        <v>4.88366035770099E-005</v>
      </c>
      <c r="BT208" s="4" t="n">
        <f aca="false">Q208/Q$209</f>
        <v>0.000854592951550406</v>
      </c>
      <c r="BU208" s="4" t="n">
        <f aca="false">R208/R$209</f>
        <v>0</v>
      </c>
    </row>
    <row r="209" customFormat="false" ht="12.75" hidden="false" customHeight="false" outlineLevel="0" collapsed="false">
      <c r="A209" s="1" t="s">
        <v>43</v>
      </c>
      <c r="B209" s="2" t="n">
        <f aca="false">SUM(B190:B208)</f>
        <v>67683</v>
      </c>
      <c r="C209" s="2" t="n">
        <f aca="false">SUM(C190:C208)</f>
        <v>129651</v>
      </c>
      <c r="D209" s="2" t="n">
        <f aca="false">SUM(D190:D208)</f>
        <v>197334</v>
      </c>
      <c r="E209" s="2" t="n">
        <f aca="false">SUM(E190:E208)</f>
        <v>172618</v>
      </c>
      <c r="F209" s="2" t="n">
        <f aca="false">SUM(F190:F208)</f>
        <v>133491</v>
      </c>
      <c r="G209" s="2" t="n">
        <f aca="false">SUM(G190:G208)</f>
        <v>72566</v>
      </c>
      <c r="H209" s="2" t="n">
        <f aca="false">SUM(H190:H208)</f>
        <v>45990</v>
      </c>
      <c r="I209" s="2" t="n">
        <f aca="false">SUM(I190:I208)</f>
        <v>72328</v>
      </c>
      <c r="J209" s="2" t="n">
        <f aca="false">SUM(J190:J208)</f>
        <v>0</v>
      </c>
      <c r="K209" s="2" t="n">
        <f aca="false">SUM(K190:K208)</f>
        <v>127024</v>
      </c>
      <c r="M209" s="2" t="n">
        <f aca="false">SUM(M190:M208)</f>
        <v>0</v>
      </c>
      <c r="N209" s="2" t="n">
        <f aca="false">SUM(N190:N208)</f>
        <v>0</v>
      </c>
      <c r="O209" s="2" t="n">
        <f aca="false">SUM(O190:O208)</f>
        <v>111709</v>
      </c>
      <c r="P209" s="2" t="n">
        <f aca="false">SUM(P190:P208)</f>
        <v>184288</v>
      </c>
      <c r="Q209" s="2" t="n">
        <f aca="false">SUM(Q190:Q208)</f>
        <v>102973</v>
      </c>
      <c r="R209" s="2" t="n">
        <f aca="false">SUM(R190:R208)</f>
        <v>29458</v>
      </c>
      <c r="S209" s="2" t="n">
        <f aca="false">SUM(S190:S208)</f>
        <v>1249779</v>
      </c>
      <c r="U209" s="1" t="s">
        <v>43</v>
      </c>
      <c r="AM209" s="1" t="s">
        <v>43</v>
      </c>
      <c r="BE209" s="1" t="s">
        <v>43</v>
      </c>
    </row>
    <row r="211" customFormat="false" ht="12.75" hidden="false" customHeight="false" outlineLevel="0" collapsed="false">
      <c r="A211" s="1" t="n">
        <v>1934</v>
      </c>
      <c r="U211" s="1" t="n">
        <v>1934</v>
      </c>
      <c r="AM211" s="1" t="n">
        <v>1934</v>
      </c>
      <c r="BE211" s="1" t="n">
        <v>1934</v>
      </c>
    </row>
    <row r="212" s="1" customFormat="true" ht="12.75" hidden="false" customHeight="false" outlineLevel="0" collapsed="false">
      <c r="B212" s="1" t="s">
        <v>5</v>
      </c>
      <c r="C212" s="1" t="s">
        <v>6</v>
      </c>
      <c r="D212" s="1" t="s">
        <v>7</v>
      </c>
      <c r="E212" s="1" t="s">
        <v>8</v>
      </c>
      <c r="F212" s="1" t="s">
        <v>9</v>
      </c>
      <c r="G212" s="1" t="s">
        <v>10</v>
      </c>
      <c r="H212" s="1" t="s">
        <v>11</v>
      </c>
      <c r="I212" s="1" t="s">
        <v>12</v>
      </c>
      <c r="J212" s="1" t="s">
        <v>13</v>
      </c>
      <c r="K212" s="1" t="s">
        <v>23</v>
      </c>
      <c r="M212" s="1" t="s">
        <v>16</v>
      </c>
      <c r="N212" s="1" t="s">
        <v>17</v>
      </c>
      <c r="O212" s="1" t="s">
        <v>18</v>
      </c>
      <c r="P212" s="1" t="s">
        <v>19</v>
      </c>
      <c r="Q212" s="1" t="s">
        <v>20</v>
      </c>
      <c r="R212" s="1" t="s">
        <v>21</v>
      </c>
      <c r="V212" s="1" t="s">
        <v>5</v>
      </c>
      <c r="W212" s="1" t="s">
        <v>6</v>
      </c>
      <c r="X212" s="1" t="s">
        <v>7</v>
      </c>
      <c r="Y212" s="1" t="s">
        <v>8</v>
      </c>
      <c r="Z212" s="1" t="s">
        <v>9</v>
      </c>
      <c r="AA212" s="1" t="s">
        <v>10</v>
      </c>
      <c r="AB212" s="1" t="s">
        <v>11</v>
      </c>
      <c r="AC212" s="1" t="s">
        <v>12</v>
      </c>
      <c r="AD212" s="1" t="s">
        <v>13</v>
      </c>
      <c r="AE212" s="1" t="s">
        <v>23</v>
      </c>
      <c r="AF212" s="1" t="s">
        <v>16</v>
      </c>
      <c r="AG212" s="1" t="s">
        <v>17</v>
      </c>
      <c r="AH212" s="1" t="s">
        <v>18</v>
      </c>
      <c r="AI212" s="1" t="s">
        <v>19</v>
      </c>
      <c r="AJ212" s="1" t="s">
        <v>20</v>
      </c>
      <c r="AK212" s="1" t="s">
        <v>21</v>
      </c>
      <c r="AN212" s="1" t="s">
        <v>5</v>
      </c>
      <c r="AO212" s="1" t="s">
        <v>6</v>
      </c>
      <c r="AP212" s="1" t="s">
        <v>7</v>
      </c>
      <c r="AQ212" s="1" t="s">
        <v>8</v>
      </c>
      <c r="AR212" s="1" t="s">
        <v>9</v>
      </c>
      <c r="AS212" s="1" t="s">
        <v>10</v>
      </c>
      <c r="AT212" s="1" t="s">
        <v>11</v>
      </c>
      <c r="AU212" s="1" t="s">
        <v>12</v>
      </c>
      <c r="AV212" s="1" t="s">
        <v>13</v>
      </c>
      <c r="AW212" s="1" t="s">
        <v>23</v>
      </c>
      <c r="AX212" s="1" t="s">
        <v>16</v>
      </c>
      <c r="AY212" s="1" t="s">
        <v>17</v>
      </c>
      <c r="AZ212" s="1" t="s">
        <v>18</v>
      </c>
      <c r="BA212" s="1" t="s">
        <v>19</v>
      </c>
      <c r="BB212" s="1" t="s">
        <v>20</v>
      </c>
      <c r="BC212" s="1" t="s">
        <v>21</v>
      </c>
      <c r="BF212" s="1" t="s">
        <v>5</v>
      </c>
      <c r="BG212" s="1" t="s">
        <v>6</v>
      </c>
      <c r="BH212" s="1" t="s">
        <v>7</v>
      </c>
      <c r="BI212" s="1" t="s">
        <v>8</v>
      </c>
      <c r="BJ212" s="1" t="s">
        <v>9</v>
      </c>
      <c r="BK212" s="1" t="s">
        <v>10</v>
      </c>
      <c r="BL212" s="1" t="s">
        <v>11</v>
      </c>
      <c r="BM212" s="1" t="s">
        <v>12</v>
      </c>
      <c r="BN212" s="1" t="s">
        <v>13</v>
      </c>
      <c r="BO212" s="1" t="s">
        <v>23</v>
      </c>
      <c r="BP212" s="1" t="s">
        <v>16</v>
      </c>
      <c r="BQ212" s="1" t="s">
        <v>17</v>
      </c>
      <c r="BR212" s="1" t="s">
        <v>18</v>
      </c>
      <c r="BS212" s="1" t="s">
        <v>19</v>
      </c>
      <c r="BT212" s="1" t="s">
        <v>20</v>
      </c>
      <c r="BU212" s="1" t="s">
        <v>21</v>
      </c>
    </row>
    <row r="213" customFormat="false" ht="12.75" hidden="false" customHeight="false" outlineLevel="0" collapsed="false">
      <c r="A213" s="1" t="s">
        <v>24</v>
      </c>
      <c r="B213" s="2" t="n">
        <v>0</v>
      </c>
      <c r="C213" s="2" t="n">
        <v>82845</v>
      </c>
      <c r="D213" s="2" t="n">
        <f aca="false">B213+C213</f>
        <v>82845</v>
      </c>
      <c r="E213" s="2" t="n">
        <v>31207</v>
      </c>
      <c r="F213" s="2" t="n">
        <v>20827</v>
      </c>
      <c r="G213" s="2" t="n">
        <v>30440</v>
      </c>
      <c r="H213" s="2" t="n">
        <v>8279</v>
      </c>
      <c r="I213" s="2" t="n">
        <v>10690</v>
      </c>
      <c r="K213" s="2" t="n">
        <v>8769</v>
      </c>
      <c r="O213" s="2" t="n">
        <v>33136</v>
      </c>
      <c r="P213" s="2" t="n">
        <v>121589</v>
      </c>
      <c r="Q213" s="2" t="n">
        <v>65842</v>
      </c>
      <c r="R213" s="2" t="n">
        <v>14677</v>
      </c>
      <c r="S213" s="2" t="n">
        <f aca="false">SUM(D213:I213)+K213+SUM(O213:R213)</f>
        <v>428301</v>
      </c>
      <c r="U213" s="1" t="s">
        <v>24</v>
      </c>
      <c r="V213" s="4" t="n">
        <f aca="false">(B213/$S213)/(B$232/$S$232)</f>
        <v>0</v>
      </c>
      <c r="W213" s="4" t="n">
        <f aca="false">(C213/$S213)/(C$232/$S$232)</f>
        <v>1.91538053887496</v>
      </c>
      <c r="X213" s="4" t="n">
        <f aca="false">(D213/$S213)/(D$232/$S$232)</f>
        <v>1.22869227000207</v>
      </c>
      <c r="Y213" s="4" t="n">
        <f aca="false">(E213/$S213)/(E$232/$S$232)</f>
        <v>0.551869598281413</v>
      </c>
      <c r="Z213" s="4" t="n">
        <f aca="false">(F213/$S213)/(F$232/$S$232)</f>
        <v>0.445733474103839</v>
      </c>
      <c r="AA213" s="4" t="n">
        <f aca="false">(G213/$S213)/(G$232/$S$232)</f>
        <v>1.19045696596281</v>
      </c>
      <c r="AB213" s="4" t="n">
        <f aca="false">(H213/$S213)/(H$232/$S$232)</f>
        <v>0.559423499874601</v>
      </c>
      <c r="AC213" s="4" t="n">
        <f aca="false">(I213/$S213)/(I$232/$S$232)</f>
        <v>0.44404739242427</v>
      </c>
      <c r="AD213" s="4"/>
      <c r="AE213" s="4" t="n">
        <f aca="false">(K213/$S213)/(K$232/$S$232)</f>
        <v>0.185822522953987</v>
      </c>
      <c r="AF213" s="4"/>
      <c r="AG213" s="4"/>
      <c r="AH213" s="4" t="n">
        <f aca="false">(O213/$S213)/(O$232/$S$232)</f>
        <v>0.880604710497825</v>
      </c>
      <c r="AI213" s="4" t="n">
        <f aca="false">(P213/$S213)/(P$232/$S$232)</f>
        <v>1.93408557983845</v>
      </c>
      <c r="AJ213" s="4" t="n">
        <f aca="false">(Q213/$S213)/(Q$232/$S$232)</f>
        <v>1.95103881879718</v>
      </c>
      <c r="AK213" s="4" t="n">
        <f aca="false">(R213/$S213)/(R$232/$S$232)</f>
        <v>1.25155281502163</v>
      </c>
      <c r="AL213" s="4"/>
      <c r="AM213" s="1" t="s">
        <v>24</v>
      </c>
      <c r="AN213" s="4" t="n">
        <f aca="false">B213/$S213</f>
        <v>0</v>
      </c>
      <c r="AO213" s="4" t="n">
        <f aca="false">C213/$S213</f>
        <v>0.193427052470109</v>
      </c>
      <c r="AP213" s="4" t="n">
        <f aca="false">D213/$S213</f>
        <v>0.193427052470109</v>
      </c>
      <c r="AQ213" s="4" t="n">
        <f aca="false">E213/$S213</f>
        <v>0.0728623094505967</v>
      </c>
      <c r="AR213" s="4" t="n">
        <f aca="false">F213/$S213</f>
        <v>0.0486270169810484</v>
      </c>
      <c r="AS213" s="4" t="n">
        <f aca="false">G213/$S213</f>
        <v>0.0710715127912379</v>
      </c>
      <c r="AT213" s="4" t="n">
        <f aca="false">H213/$S213</f>
        <v>0.0193298638107312</v>
      </c>
      <c r="AU213" s="4" t="n">
        <f aca="false">I213/$S213</f>
        <v>0.0249590825143999</v>
      </c>
      <c r="AV213" s="4" t="n">
        <f aca="false">J213/$S213</f>
        <v>0</v>
      </c>
      <c r="AW213" s="4" t="n">
        <f aca="false">K213/$S213</f>
        <v>0.0204739190429161</v>
      </c>
      <c r="AX213" s="4" t="n">
        <f aca="false">M213/$S213</f>
        <v>0</v>
      </c>
      <c r="AY213" s="4" t="n">
        <f aca="false">N213/$S213</f>
        <v>0</v>
      </c>
      <c r="AZ213" s="4" t="n">
        <f aca="false">O213/$S213</f>
        <v>0.0773661513748509</v>
      </c>
      <c r="BA213" s="4" t="n">
        <f aca="false">P213/$S213</f>
        <v>0.283886799236985</v>
      </c>
      <c r="BB213" s="4" t="n">
        <f aca="false">Q213/$S213</f>
        <v>0.153728335913295</v>
      </c>
      <c r="BC213" s="4" t="n">
        <f aca="false">R213/$S213</f>
        <v>0.0342679564138305</v>
      </c>
      <c r="BD213" s="4"/>
      <c r="BE213" s="1" t="s">
        <v>24</v>
      </c>
      <c r="BF213" s="4" t="n">
        <f aca="false">B213/B$232</f>
        <v>0</v>
      </c>
      <c r="BG213" s="4" t="n">
        <f aca="false">C213/C$232</f>
        <v>0.628933443665875</v>
      </c>
      <c r="BH213" s="4" t="n">
        <f aca="false">D213/D$232</f>
        <v>0.403452809973702</v>
      </c>
      <c r="BI213" s="4" t="n">
        <f aca="false">E213/E$232</f>
        <v>0.181211639074867</v>
      </c>
      <c r="BJ213" s="4" t="n">
        <f aca="false">F213/F$232</f>
        <v>0.146360831769724</v>
      </c>
      <c r="BK213" s="4" t="n">
        <f aca="false">G213/G$232</f>
        <v>0.390897883706595</v>
      </c>
      <c r="BL213" s="4" t="n">
        <f aca="false">H213/H$232</f>
        <v>0.183692034612825</v>
      </c>
      <c r="BM213" s="4" t="n">
        <f aca="false">I213/I$232</f>
        <v>0.145807190790551</v>
      </c>
      <c r="BN213" s="4"/>
      <c r="BO213" s="4" t="n">
        <f aca="false">K213/K$232</f>
        <v>0.0610165953449536</v>
      </c>
      <c r="BP213" s="4"/>
      <c r="BQ213" s="4"/>
      <c r="BR213" s="4" t="n">
        <f aca="false">O213/O$232</f>
        <v>0.289154944326155</v>
      </c>
      <c r="BS213" s="4" t="n">
        <f aca="false">P213/P$232</f>
        <v>0.635075422029082</v>
      </c>
      <c r="BT213" s="4" t="n">
        <f aca="false">Q213/Q$232</f>
        <v>0.640642179518365</v>
      </c>
      <c r="BU213" s="4" t="n">
        <f aca="false">R213/R$232</f>
        <v>0.410959287674301</v>
      </c>
    </row>
    <row r="214" customFormat="false" ht="12.75" hidden="false" customHeight="false" outlineLevel="0" collapsed="false">
      <c r="A214" s="1" t="s">
        <v>25</v>
      </c>
      <c r="B214" s="2" t="n">
        <v>0</v>
      </c>
      <c r="C214" s="2" t="n">
        <v>36</v>
      </c>
      <c r="D214" s="2" t="n">
        <f aca="false">B214+C214</f>
        <v>36</v>
      </c>
      <c r="E214" s="2" t="n">
        <v>69</v>
      </c>
      <c r="F214" s="2" t="n">
        <v>26101</v>
      </c>
      <c r="G214" s="2" t="n">
        <v>4831</v>
      </c>
      <c r="H214" s="2" t="n">
        <v>10</v>
      </c>
      <c r="I214" s="2" t="n">
        <v>9648</v>
      </c>
      <c r="K214" s="2" t="n">
        <v>53522</v>
      </c>
      <c r="O214" s="2" t="n">
        <v>9088</v>
      </c>
      <c r="P214" s="2" t="n">
        <v>765</v>
      </c>
      <c r="Q214" s="2" t="n">
        <v>30</v>
      </c>
      <c r="R214" s="2" t="n">
        <v>77</v>
      </c>
      <c r="S214" s="2" t="n">
        <f aca="false">SUM(D214:I214)+K214+SUM(O214:R214)</f>
        <v>104177</v>
      </c>
      <c r="U214" s="1" t="s">
        <v>25</v>
      </c>
      <c r="V214" s="4" t="n">
        <f aca="false">(B214/$S214)/(B$232/$S$232)</f>
        <v>0</v>
      </c>
      <c r="W214" s="4" t="n">
        <f aca="false">(C214/$S214)/(C$232/$S$232)</f>
        <v>0.00342190942946762</v>
      </c>
      <c r="X214" s="4" t="n">
        <f aca="false">(D214/$S214)/(D$232/$S$232)</f>
        <v>0.00219511140439156</v>
      </c>
      <c r="Y214" s="4" t="n">
        <f aca="false">(E214/$S214)/(E$232/$S$232)</f>
        <v>0.00501661510401293</v>
      </c>
      <c r="Z214" s="4" t="n">
        <f aca="false">(F214/$S214)/(F$232/$S$232)</f>
        <v>2.29658710258278</v>
      </c>
      <c r="AA214" s="4" t="n">
        <f aca="false">(G214/$S214)/(G$232/$S$232)</f>
        <v>0.776753701652274</v>
      </c>
      <c r="AB214" s="4" t="n">
        <f aca="false">(H214/$S214)/(H$232/$S$232)</f>
        <v>0.00277805004423836</v>
      </c>
      <c r="AC214" s="4" t="n">
        <f aca="false">(I214/$S214)/(I$232/$S$232)</f>
        <v>1.64765452436631</v>
      </c>
      <c r="AD214" s="4"/>
      <c r="AE214" s="4" t="n">
        <f aca="false">(K214/$S214)/(K$232/$S$232)</f>
        <v>4.66291885096225</v>
      </c>
      <c r="AF214" s="4"/>
      <c r="AG214" s="4"/>
      <c r="AH214" s="4" t="n">
        <f aca="false">(O214/$S214)/(O$232/$S$232)</f>
        <v>0.992947947928255</v>
      </c>
      <c r="AI214" s="4" t="n">
        <f aca="false">(P214/$S214)/(P$232/$S$232)</f>
        <v>0.0500287989683137</v>
      </c>
      <c r="AJ214" s="4" t="n">
        <f aca="false">(Q214/$S214)/(Q$232/$S$232)</f>
        <v>0.00365478128417873</v>
      </c>
      <c r="AK214" s="4" t="n">
        <f aca="false">(R214/$S214)/(R$232/$S$232)</f>
        <v>0.0269947838187388</v>
      </c>
      <c r="AL214" s="4"/>
      <c r="AM214" s="1" t="s">
        <v>25</v>
      </c>
      <c r="AN214" s="4" t="n">
        <f aca="false">B214/$S214</f>
        <v>0</v>
      </c>
      <c r="AO214" s="4" t="n">
        <f aca="false">C214/$S214</f>
        <v>0.000345565719880588</v>
      </c>
      <c r="AP214" s="4" t="n">
        <f aca="false">D214/$S214</f>
        <v>0.000345565719880588</v>
      </c>
      <c r="AQ214" s="4" t="n">
        <f aca="false">E214/$S214</f>
        <v>0.000662334296437793</v>
      </c>
      <c r="AR214" s="4" t="n">
        <f aca="false">F214/$S214</f>
        <v>0.250544745961201</v>
      </c>
      <c r="AS214" s="4" t="n">
        <f aca="false">G214/$S214</f>
        <v>0.04637299979842</v>
      </c>
      <c r="AT214" s="4" t="n">
        <f aca="false">H214/$S214</f>
        <v>9.59904777446077E-005</v>
      </c>
      <c r="AU214" s="4" t="n">
        <f aca="false">I214/$S214</f>
        <v>0.0926116129279975</v>
      </c>
      <c r="AV214" s="4" t="n">
        <f aca="false">J214/$S214</f>
        <v>0</v>
      </c>
      <c r="AW214" s="4" t="n">
        <f aca="false">K214/$S214</f>
        <v>0.51376023498469</v>
      </c>
      <c r="AX214" s="4" t="n">
        <f aca="false">M214/$S214</f>
        <v>0</v>
      </c>
      <c r="AY214" s="4" t="n">
        <f aca="false">N214/$S214</f>
        <v>0</v>
      </c>
      <c r="AZ214" s="4" t="n">
        <f aca="false">O214/$S214</f>
        <v>0.0872361461742995</v>
      </c>
      <c r="BA214" s="4" t="n">
        <f aca="false">P214/$S214</f>
        <v>0.00734327154746249</v>
      </c>
      <c r="BB214" s="4" t="n">
        <f aca="false">Q214/$S214</f>
        <v>0.000287971433233823</v>
      </c>
      <c r="BC214" s="4" t="n">
        <f aca="false">R214/$S214</f>
        <v>0.00073912667863348</v>
      </c>
      <c r="BD214" s="4"/>
      <c r="BE214" s="1" t="s">
        <v>25</v>
      </c>
      <c r="BF214" s="4" t="n">
        <f aca="false">B214/B$232</f>
        <v>0</v>
      </c>
      <c r="BG214" s="4" t="n">
        <f aca="false">C214/C$232</f>
        <v>0.000273300790294785</v>
      </c>
      <c r="BH214" s="4" t="n">
        <f aca="false">D214/D$232</f>
        <v>0.000175318983149898</v>
      </c>
      <c r="BI214" s="4" t="n">
        <f aca="false">E214/E$232</f>
        <v>0.000400666616341391</v>
      </c>
      <c r="BJ214" s="4" t="n">
        <f aca="false">F214/F$232</f>
        <v>0.183423636146424</v>
      </c>
      <c r="BK214" s="4" t="n">
        <f aca="false">G214/G$232</f>
        <v>0.0620377028970619</v>
      </c>
      <c r="BL214" s="4" t="n">
        <f aca="false">H214/H$232</f>
        <v>0.000221877080097626</v>
      </c>
      <c r="BM214" s="4" t="n">
        <f aca="false">I214/I$232</f>
        <v>0.131594740575045</v>
      </c>
      <c r="BN214" s="4"/>
      <c r="BO214" s="4" t="n">
        <f aca="false">K214/K$232</f>
        <v>0.372417632119125</v>
      </c>
      <c r="BP214" s="4"/>
      <c r="BQ214" s="4"/>
      <c r="BR214" s="4" t="n">
        <f aca="false">O214/O$232</f>
        <v>0.0793046877726971</v>
      </c>
      <c r="BS214" s="4" t="n">
        <f aca="false">P214/P$232</f>
        <v>0.00399569613906067</v>
      </c>
      <c r="BT214" s="4" t="n">
        <f aca="false">Q214/Q$232</f>
        <v>0.000291899781075164</v>
      </c>
      <c r="BU214" s="4" t="n">
        <f aca="false">R214/R$232</f>
        <v>0.00215601724813799</v>
      </c>
    </row>
    <row r="215" customFormat="false" ht="12.75" hidden="false" customHeight="false" outlineLevel="0" collapsed="false">
      <c r="A215" s="1" t="s">
        <v>26</v>
      </c>
      <c r="B215" s="2" t="n">
        <v>1189</v>
      </c>
      <c r="C215" s="2" t="n">
        <v>8641</v>
      </c>
      <c r="D215" s="2" t="n">
        <f aca="false">B215+C215</f>
        <v>9830</v>
      </c>
      <c r="E215" s="2" t="n">
        <v>4780</v>
      </c>
      <c r="F215" s="2" t="n">
        <v>8833</v>
      </c>
      <c r="G215" s="2" t="n">
        <v>4285</v>
      </c>
      <c r="H215" s="2" t="n">
        <v>2859</v>
      </c>
      <c r="I215" s="2" t="n">
        <v>6537</v>
      </c>
      <c r="K215" s="2" t="n">
        <v>4867</v>
      </c>
      <c r="O215" s="2" t="n">
        <v>8287</v>
      </c>
      <c r="P215" s="2" t="n">
        <v>7933</v>
      </c>
      <c r="Q215" s="2" t="n">
        <v>2002</v>
      </c>
      <c r="R215" s="2" t="n">
        <v>1706</v>
      </c>
      <c r="S215" s="2" t="n">
        <f aca="false">SUM(D215:I215)+K215+SUM(O215:R215)</f>
        <v>61919</v>
      </c>
      <c r="U215" s="1" t="s">
        <v>26</v>
      </c>
      <c r="V215" s="4" t="n">
        <f aca="false">(B215/$S215)/(B$232/$S$232)</f>
        <v>0.340235225476958</v>
      </c>
      <c r="W215" s="4" t="n">
        <f aca="false">(C215/$S215)/(C$232/$S$232)</f>
        <v>1.38190417178238</v>
      </c>
      <c r="X215" s="4" t="n">
        <f aca="false">(D215/$S215)/(D$232/$S$232)</f>
        <v>1.0084526142672</v>
      </c>
      <c r="Y215" s="4" t="n">
        <f aca="false">(E215/$S215)/(E$232/$S$232)</f>
        <v>0.584705932524237</v>
      </c>
      <c r="Z215" s="4" t="n">
        <f aca="false">(F215/$S215)/(F$232/$S$232)</f>
        <v>1.30762109555282</v>
      </c>
      <c r="AA215" s="4" t="n">
        <f aca="false">(G215/$S215)/(G$232/$S$232)</f>
        <v>1.15916439642062</v>
      </c>
      <c r="AB215" s="4" t="n">
        <f aca="false">(H215/$S215)/(H$232/$S$232)</f>
        <v>1.33629435348147</v>
      </c>
      <c r="AC215" s="4" t="n">
        <f aca="false">(I215/$S215)/(I$232/$S$232)</f>
        <v>1.87825804817764</v>
      </c>
      <c r="AD215" s="4"/>
      <c r="AE215" s="4" t="n">
        <f aca="false">(K215/$S215)/(K$232/$S$232)</f>
        <v>0.713402756446569</v>
      </c>
      <c r="AF215" s="4"/>
      <c r="AG215" s="4"/>
      <c r="AH215" s="4" t="n">
        <f aca="false">(O215/$S215)/(O$232/$S$232)</f>
        <v>1.52336304569522</v>
      </c>
      <c r="AI215" s="4" t="n">
        <f aca="false">(P215/$S215)/(P$232/$S$232)</f>
        <v>0.872858828917812</v>
      </c>
      <c r="AJ215" s="4" t="n">
        <f aca="false">(Q215/$S215)/(Q$232/$S$232)</f>
        <v>0.410347813532442</v>
      </c>
      <c r="AK215" s="4" t="n">
        <f aca="false">(R215/$S215)/(R$232/$S$232)</f>
        <v>1.00627357592384</v>
      </c>
      <c r="AL215" s="4"/>
      <c r="AM215" s="1" t="s">
        <v>26</v>
      </c>
      <c r="AN215" s="4" t="n">
        <f aca="false">B215/$S215</f>
        <v>0.019202506500428</v>
      </c>
      <c r="AO215" s="4" t="n">
        <f aca="false">C215/$S215</f>
        <v>0.139553287359292</v>
      </c>
      <c r="AP215" s="4" t="n">
        <f aca="false">D215/$S215</f>
        <v>0.15875579385972</v>
      </c>
      <c r="AQ215" s="4" t="n">
        <f aca="false">E215/$S215</f>
        <v>0.0771976291606777</v>
      </c>
      <c r="AR215" s="4" t="n">
        <f aca="false">F215/$S215</f>
        <v>0.142654112631018</v>
      </c>
      <c r="AS215" s="4" t="n">
        <f aca="false">G215/$S215</f>
        <v>0.0692033140070092</v>
      </c>
      <c r="AT215" s="4" t="n">
        <f aca="false">H215/$S215</f>
        <v>0.0461732263117944</v>
      </c>
      <c r="AU215" s="4" t="n">
        <f aca="false">I215/$S215</f>
        <v>0.105573410423295</v>
      </c>
      <c r="AV215" s="4" t="n">
        <f aca="false">J215/$S215</f>
        <v>0</v>
      </c>
      <c r="AW215" s="4" t="n">
        <f aca="false">K215/$S215</f>
        <v>0.0786026906119285</v>
      </c>
      <c r="AX215" s="4" t="n">
        <f aca="false">M215/$S215</f>
        <v>0</v>
      </c>
      <c r="AY215" s="4" t="n">
        <f aca="false">N215/$S215</f>
        <v>0</v>
      </c>
      <c r="AZ215" s="4" t="n">
        <f aca="false">O215/$S215</f>
        <v>0.133836140764547</v>
      </c>
      <c r="BA215" s="4" t="n">
        <f aca="false">P215/$S215</f>
        <v>0.128118994169803</v>
      </c>
      <c r="BB215" s="4" t="n">
        <f aca="false">Q215/$S215</f>
        <v>0.0323325635103926</v>
      </c>
      <c r="BC215" s="4" t="n">
        <f aca="false">R215/$S215</f>
        <v>0.0275521245498151</v>
      </c>
      <c r="BD215" s="4"/>
      <c r="BE215" s="1" t="s">
        <v>26</v>
      </c>
      <c r="BF215" s="4" t="n">
        <f aca="false">B215/B$232</f>
        <v>0.0161511607373297</v>
      </c>
      <c r="BG215" s="4" t="n">
        <f aca="false">C215/C$232</f>
        <v>0.0655997813593678</v>
      </c>
      <c r="BH215" s="4" t="n">
        <f aca="false">D215/D$232</f>
        <v>0.0478718223434304</v>
      </c>
      <c r="BI215" s="4" t="n">
        <f aca="false">E215/E$232</f>
        <v>0.0277563250161138</v>
      </c>
      <c r="BJ215" s="4" t="n">
        <f aca="false">F215/F$232</f>
        <v>0.062073521247514</v>
      </c>
      <c r="BK215" s="4" t="n">
        <f aca="false">G215/G$232</f>
        <v>0.0550261968358332</v>
      </c>
      <c r="BL215" s="4" t="n">
        <f aca="false">H215/H$232</f>
        <v>0.0634346571999113</v>
      </c>
      <c r="BM215" s="4" t="n">
        <f aca="false">I215/I$232</f>
        <v>0.0891619837416117</v>
      </c>
      <c r="BN215" s="4"/>
      <c r="BO215" s="4" t="n">
        <f aca="false">K215/K$232</f>
        <v>0.0338656368507115</v>
      </c>
      <c r="BP215" s="4"/>
      <c r="BQ215" s="4"/>
      <c r="BR215" s="4" t="n">
        <f aca="false">O215/O$232</f>
        <v>0.0723149150057594</v>
      </c>
      <c r="BS215" s="4" t="n">
        <f aca="false">P215/P$232</f>
        <v>0.0414351078054488</v>
      </c>
      <c r="BT215" s="4" t="n">
        <f aca="false">Q215/Q$232</f>
        <v>0.019479445390416</v>
      </c>
      <c r="BU215" s="4" t="n">
        <f aca="false">R215/R$232</f>
        <v>0.0477683821470572</v>
      </c>
    </row>
    <row r="216" customFormat="false" ht="12.75" hidden="false" customHeight="false" outlineLevel="0" collapsed="false">
      <c r="A216" s="1" t="s">
        <v>27</v>
      </c>
      <c r="B216" s="2" t="n">
        <v>12973</v>
      </c>
      <c r="C216" s="2" t="n">
        <v>2412</v>
      </c>
      <c r="D216" s="2" t="n">
        <f aca="false">B216+C216</f>
        <v>15385</v>
      </c>
      <c r="E216" s="2" t="n">
        <v>2410</v>
      </c>
      <c r="F216" s="2" t="n">
        <v>27308</v>
      </c>
      <c r="G216" s="2" t="n">
        <v>64</v>
      </c>
      <c r="H216" s="2" t="n">
        <v>98</v>
      </c>
      <c r="I216" s="2" t="n">
        <v>3391</v>
      </c>
      <c r="K216" s="2" t="n">
        <v>27396</v>
      </c>
      <c r="O216" s="2" t="n">
        <v>2214</v>
      </c>
      <c r="P216" s="2" t="n">
        <v>1811</v>
      </c>
      <c r="Q216" s="2" t="n">
        <v>1007</v>
      </c>
      <c r="R216" s="2" t="n">
        <v>39</v>
      </c>
      <c r="S216" s="2" t="n">
        <f aca="false">SUM(D216:I216)+K216+SUM(O216:R216)</f>
        <v>81123</v>
      </c>
      <c r="U216" s="1" t="s">
        <v>27</v>
      </c>
      <c r="V216" s="4" t="n">
        <f aca="false">(B216/$S216)/(B$232/$S$232)</f>
        <v>2.83346446014483</v>
      </c>
      <c r="W216" s="4" t="n">
        <f aca="false">(C216/$S216)/(C$232/$S$232)</f>
        <v>0.294422609228633</v>
      </c>
      <c r="X216" s="4" t="n">
        <f aca="false">(D216/$S216)/(D$232/$S$232)</f>
        <v>1.20470138559416</v>
      </c>
      <c r="Y216" s="4" t="n">
        <f aca="false">(E216/$S216)/(E$232/$S$232)</f>
        <v>0.225012464910543</v>
      </c>
      <c r="Z216" s="4" t="n">
        <f aca="false">(F216/$S216)/(F$232/$S$232)</f>
        <v>3.08562761785973</v>
      </c>
      <c r="AA216" s="4" t="n">
        <f aca="false">(G216/$S216)/(G$232/$S$232)</f>
        <v>0.0132146027466337</v>
      </c>
      <c r="AB216" s="4" t="n">
        <f aca="false">(H216/$S216)/(H$232/$S$232)</f>
        <v>0.034961816139621</v>
      </c>
      <c r="AC216" s="4" t="n">
        <f aca="false">(I216/$S216)/(I$232/$S$232)</f>
        <v>0.74367724673548</v>
      </c>
      <c r="AD216" s="4"/>
      <c r="AE216" s="4" t="n">
        <f aca="false">(K216/$S216)/(K$232/$S$232)</f>
        <v>3.06507090260804</v>
      </c>
      <c r="AF216" s="4"/>
      <c r="AG216" s="4"/>
      <c r="AH216" s="4" t="n">
        <f aca="false">(O216/$S216)/(O$232/$S$232)</f>
        <v>0.31064446850513</v>
      </c>
      <c r="AI216" s="4" t="n">
        <f aca="false">(P216/$S216)/(P$232/$S$232)</f>
        <v>0.152091497536517</v>
      </c>
      <c r="AJ216" s="4" t="n">
        <f aca="false">(Q216/$S216)/(Q$232/$S$232)</f>
        <v>0.157542398124158</v>
      </c>
      <c r="AK216" s="4" t="n">
        <f aca="false">(R216/$S216)/(R$232/$S$232)</f>
        <v>0.0175582642041411</v>
      </c>
      <c r="AL216" s="4"/>
      <c r="AM216" s="1" t="s">
        <v>27</v>
      </c>
      <c r="AN216" s="4" t="n">
        <f aca="false">B216/$S216</f>
        <v>0.15991765590523</v>
      </c>
      <c r="AO216" s="4" t="n">
        <f aca="false">C216/$S216</f>
        <v>0.0297326282312045</v>
      </c>
      <c r="AP216" s="4" t="n">
        <f aca="false">D216/$S216</f>
        <v>0.189650284136435</v>
      </c>
      <c r="AQ216" s="4" t="n">
        <f aca="false">E216/$S216</f>
        <v>0.0297079743106147</v>
      </c>
      <c r="AR216" s="4" t="n">
        <f aca="false">F216/$S216</f>
        <v>0.336624631732061</v>
      </c>
      <c r="AS216" s="4" t="n">
        <f aca="false">G216/$S216</f>
        <v>0.000788925458871097</v>
      </c>
      <c r="AT216" s="4" t="n">
        <f aca="false">H216/$S216</f>
        <v>0.00120804210889637</v>
      </c>
      <c r="AU216" s="4" t="n">
        <f aca="false">I216/$S216</f>
        <v>0.0418007223598733</v>
      </c>
      <c r="AV216" s="4" t="n">
        <f aca="false">J216/$S216</f>
        <v>0</v>
      </c>
      <c r="AW216" s="4" t="n">
        <f aca="false">K216/$S216</f>
        <v>0.337709404238009</v>
      </c>
      <c r="AX216" s="4" t="n">
        <f aca="false">M216/$S216</f>
        <v>0</v>
      </c>
      <c r="AY216" s="4" t="n">
        <f aca="false">N216/$S216</f>
        <v>0</v>
      </c>
      <c r="AZ216" s="4" t="n">
        <f aca="false">O216/$S216</f>
        <v>0.027291890092822</v>
      </c>
      <c r="BA216" s="4" t="n">
        <f aca="false">P216/$S216</f>
        <v>0.0223241250939931</v>
      </c>
      <c r="BB216" s="4" t="n">
        <f aca="false">Q216/$S216</f>
        <v>0.0124132490169249</v>
      </c>
      <c r="BC216" s="4" t="n">
        <f aca="false">R216/$S216</f>
        <v>0.000480751451499575</v>
      </c>
      <c r="BD216" s="4"/>
      <c r="BE216" s="1" t="s">
        <v>27</v>
      </c>
      <c r="BF216" s="4" t="n">
        <f aca="false">B216/B$232</f>
        <v>0.176222883301411</v>
      </c>
      <c r="BG216" s="4" t="n">
        <f aca="false">C216/C$232</f>
        <v>0.0183111529497506</v>
      </c>
      <c r="BH216" s="4" t="n">
        <f aca="false">D216/D$232</f>
        <v>0.0749245154378105</v>
      </c>
      <c r="BI216" s="4" t="n">
        <f aca="false">E216/E$232</f>
        <v>0.0139942977591703</v>
      </c>
      <c r="BJ216" s="4" t="n">
        <f aca="false">F216/F$232</f>
        <v>0.19190577586631</v>
      </c>
      <c r="BK216" s="4" t="n">
        <f aca="false">G216/G$232</f>
        <v>0.000821861516334498</v>
      </c>
      <c r="BL216" s="4" t="n">
        <f aca="false">H216/H$232</f>
        <v>0.00217439538495673</v>
      </c>
      <c r="BM216" s="4" t="n">
        <f aca="false">I216/I$232</f>
        <v>0.0462518413443178</v>
      </c>
      <c r="BN216" s="4"/>
      <c r="BO216" s="4" t="n">
        <f aca="false">K216/K$232</f>
        <v>0.190627283164597</v>
      </c>
      <c r="BP216" s="4"/>
      <c r="BQ216" s="4"/>
      <c r="BR216" s="4" t="n">
        <f aca="false">O216/O$232</f>
        <v>0.0193200460749066</v>
      </c>
      <c r="BS216" s="4" t="n">
        <f aca="false">P216/P$232</f>
        <v>0.00945909242854755</v>
      </c>
      <c r="BT216" s="4" t="n">
        <f aca="false">Q216/Q$232</f>
        <v>0.00979810265142301</v>
      </c>
      <c r="BU216" s="4" t="n">
        <f aca="false">R216/R$232</f>
        <v>0.00109200873606989</v>
      </c>
    </row>
    <row r="217" customFormat="false" ht="12.75" hidden="false" customHeight="false" outlineLevel="0" collapsed="false">
      <c r="A217" s="1" t="s">
        <v>28</v>
      </c>
      <c r="B217" s="2" t="n">
        <v>12405</v>
      </c>
      <c r="C217" s="2" t="n">
        <v>5970</v>
      </c>
      <c r="D217" s="2" t="n">
        <f aca="false">B217+C217</f>
        <v>18375</v>
      </c>
      <c r="E217" s="2" t="n">
        <v>3473</v>
      </c>
      <c r="F217" s="2" t="n">
        <v>6136</v>
      </c>
      <c r="G217" s="2" t="n">
        <v>2862</v>
      </c>
      <c r="H217" s="2" t="n">
        <v>841</v>
      </c>
      <c r="I217" s="2" t="n">
        <v>3041</v>
      </c>
      <c r="K217" s="2" t="n">
        <v>6803</v>
      </c>
      <c r="O217" s="2" t="n">
        <v>2853</v>
      </c>
      <c r="P217" s="2" t="n">
        <v>5948</v>
      </c>
      <c r="Q217" s="2" t="n">
        <v>2709</v>
      </c>
      <c r="R217" s="2" t="n">
        <v>983</v>
      </c>
      <c r="S217" s="2" t="n">
        <f aca="false">SUM(D217:I217)+K217+SUM(O217:R217)</f>
        <v>54024</v>
      </c>
      <c r="U217" s="1" t="s">
        <v>28</v>
      </c>
      <c r="V217" s="4" t="n">
        <f aca="false">(B217/$S217)/(B$232/$S$232)</f>
        <v>4.0684725147053</v>
      </c>
      <c r="W217" s="4" t="n">
        <f aca="false">(C217/$S217)/(C$232/$S$232)</f>
        <v>1.09427241392862</v>
      </c>
      <c r="X217" s="4" t="n">
        <f aca="false">(D217/$S217)/(D$232/$S$232)</f>
        <v>2.16056095400302</v>
      </c>
      <c r="Y217" s="4" t="n">
        <f aca="false">(E217/$S217)/(E$232/$S$232)</f>
        <v>0.486913240197591</v>
      </c>
      <c r="Z217" s="4" t="n">
        <f aca="false">(F217/$S217)/(F$232/$S$232)</f>
        <v>1.04110908424204</v>
      </c>
      <c r="AA217" s="4" t="n">
        <f aca="false">(G217/$S217)/(G$232/$S$232)</f>
        <v>0.887362422741686</v>
      </c>
      <c r="AB217" s="4" t="n">
        <f aca="false">(H217/$S217)/(H$232/$S$232)</f>
        <v>0.450527360552161</v>
      </c>
      <c r="AC217" s="4" t="n">
        <f aca="false">(I217/$S217)/(I$232/$S$232)</f>
        <v>1.00145258224154</v>
      </c>
      <c r="AD217" s="4"/>
      <c r="AE217" s="4" t="n">
        <f aca="false">(K217/$S217)/(K$232/$S$232)</f>
        <v>1.14290755842206</v>
      </c>
      <c r="AF217" s="4"/>
      <c r="AG217" s="4"/>
      <c r="AH217" s="4" t="n">
        <f aca="false">(O217/$S217)/(O$232/$S$232)</f>
        <v>0.601097672058256</v>
      </c>
      <c r="AI217" s="4" t="n">
        <f aca="false">(P217/$S217)/(P$232/$S$232)</f>
        <v>0.750092307820725</v>
      </c>
      <c r="AJ217" s="4" t="n">
        <f aca="false">(Q217/$S217)/(Q$232/$S$232)</f>
        <v>0.636405981243937</v>
      </c>
      <c r="AK217" s="4" t="n">
        <f aca="false">(R217/$S217)/(R$232/$S$232)</f>
        <v>0.664550144329483</v>
      </c>
      <c r="AL217" s="4"/>
      <c r="AM217" s="1" t="s">
        <v>28</v>
      </c>
      <c r="AN217" s="4" t="n">
        <f aca="false">B217/$S217</f>
        <v>0.229620168813861</v>
      </c>
      <c r="AO217" s="4" t="n">
        <f aca="false">C217/$S217</f>
        <v>0.110506441581519</v>
      </c>
      <c r="AP217" s="4" t="n">
        <f aca="false">D217/$S217</f>
        <v>0.34012661039538</v>
      </c>
      <c r="AQ217" s="4" t="n">
        <f aca="false">E217/$S217</f>
        <v>0.0642862431511921</v>
      </c>
      <c r="AR217" s="4" t="n">
        <f aca="false">F217/$S217</f>
        <v>0.113579150007404</v>
      </c>
      <c r="AS217" s="4" t="n">
        <f aca="false">G217/$S217</f>
        <v>0.0529764549089294</v>
      </c>
      <c r="AT217" s="4" t="n">
        <f aca="false">H217/$S217</f>
        <v>0.0155671553383681</v>
      </c>
      <c r="AU217" s="4" t="n">
        <f aca="false">I217/$S217</f>
        <v>0.0562897971272027</v>
      </c>
      <c r="AV217" s="4" t="n">
        <f aca="false">J217/$S217</f>
        <v>0</v>
      </c>
      <c r="AW217" s="4" t="n">
        <f aca="false">K217/$S217</f>
        <v>0.12592551458611</v>
      </c>
      <c r="AX217" s="4" t="n">
        <f aca="false">M217/$S217</f>
        <v>0</v>
      </c>
      <c r="AY217" s="4" t="n">
        <f aca="false">N217/$S217</f>
        <v>0</v>
      </c>
      <c r="AZ217" s="4" t="n">
        <f aca="false">O217/$S217</f>
        <v>0.0528098622834296</v>
      </c>
      <c r="BA217" s="4" t="n">
        <f aca="false">P217/$S217</f>
        <v>0.110099215163631</v>
      </c>
      <c r="BB217" s="4" t="n">
        <f aca="false">Q217/$S217</f>
        <v>0.0501443802754331</v>
      </c>
      <c r="BC217" s="4" t="n">
        <f aca="false">R217/$S217</f>
        <v>0.0181956167629202</v>
      </c>
      <c r="BD217" s="4"/>
      <c r="BE217" s="1" t="s">
        <v>28</v>
      </c>
      <c r="BF217" s="4" t="n">
        <f aca="false">B217/B$232</f>
        <v>0.16850727413505</v>
      </c>
      <c r="BG217" s="4" t="n">
        <f aca="false">C217/C$232</f>
        <v>0.0453223810572186</v>
      </c>
      <c r="BH217" s="4" t="n">
        <f aca="false">D217/D$232</f>
        <v>0.0894857309827603</v>
      </c>
      <c r="BI217" s="4" t="n">
        <f aca="false">E217/E$232</f>
        <v>0.02016688635585</v>
      </c>
      <c r="BJ217" s="4" t="n">
        <f aca="false">F217/F$232</f>
        <v>0.043120471682865</v>
      </c>
      <c r="BK217" s="4" t="n">
        <f aca="false">G217/G$232</f>
        <v>0.0367526196835833</v>
      </c>
      <c r="BL217" s="4" t="n">
        <f aca="false">H217/H$232</f>
        <v>0.0186598624362103</v>
      </c>
      <c r="BM217" s="4" t="n">
        <f aca="false">I217/I$232</f>
        <v>0.0414779857057123</v>
      </c>
      <c r="BN217" s="4"/>
      <c r="BO217" s="4" t="n">
        <f aca="false">K217/K$232</f>
        <v>0.0473367428591309</v>
      </c>
      <c r="BP217" s="4"/>
      <c r="BQ217" s="4"/>
      <c r="BR217" s="4" t="n">
        <f aca="false">O217/O$232</f>
        <v>0.0248961569339244</v>
      </c>
      <c r="BS217" s="4" t="n">
        <f aca="false">P217/P$232</f>
        <v>0.0310671903727227</v>
      </c>
      <c r="BT217" s="4" t="n">
        <f aca="false">Q217/Q$232</f>
        <v>0.0263585502310873</v>
      </c>
      <c r="BU217" s="4" t="n">
        <f aca="false">R217/R$232</f>
        <v>0.0275242201937616</v>
      </c>
    </row>
    <row r="218" customFormat="false" ht="12.75" hidden="false" customHeight="false" outlineLevel="0" collapsed="false">
      <c r="A218" s="1" t="s">
        <v>29</v>
      </c>
      <c r="B218" s="2" t="n">
        <v>5319</v>
      </c>
      <c r="C218" s="2" t="n">
        <v>3047</v>
      </c>
      <c r="D218" s="2" t="n">
        <f aca="false">B218+C218</f>
        <v>8366</v>
      </c>
      <c r="E218" s="2" t="n">
        <v>9194</v>
      </c>
      <c r="F218" s="2" t="n">
        <v>6271</v>
      </c>
      <c r="G218" s="2" t="n">
        <v>81</v>
      </c>
      <c r="H218" s="2" t="n">
        <v>965</v>
      </c>
      <c r="I218" s="2" t="n">
        <v>4979</v>
      </c>
      <c r="K218" s="2" t="n">
        <v>7023</v>
      </c>
      <c r="O218" s="2" t="n">
        <v>4474</v>
      </c>
      <c r="P218" s="2" t="n">
        <v>2184</v>
      </c>
      <c r="Q218" s="2" t="n">
        <v>1550</v>
      </c>
      <c r="R218" s="2" t="n">
        <v>575</v>
      </c>
      <c r="S218" s="2" t="n">
        <f aca="false">SUM(D218:I218)+K218+SUM(O218:R218)</f>
        <v>45662</v>
      </c>
      <c r="U218" s="1" t="s">
        <v>29</v>
      </c>
      <c r="V218" s="4" t="n">
        <f aca="false">(B218/$S218)/(B$232/$S$232)</f>
        <v>2.06393689748908</v>
      </c>
      <c r="W218" s="4" t="n">
        <f aca="false">(C218/$S218)/(C$232/$S$232)</f>
        <v>0.660777704812125</v>
      </c>
      <c r="X218" s="4" t="n">
        <f aca="false">(D218/$S218)/(D$232/$S$232)</f>
        <v>1.16382811041892</v>
      </c>
      <c r="Y218" s="4" t="n">
        <f aca="false">(E218/$S218)/(E$232/$S$232)</f>
        <v>1.52504657476416</v>
      </c>
      <c r="Z218" s="4" t="n">
        <f aca="false">(F218/$S218)/(F$232/$S$232)</f>
        <v>1.25886596723245</v>
      </c>
      <c r="AA218" s="4" t="n">
        <f aca="false">(G218/$S218)/(G$232/$S$232)</f>
        <v>0.0297131181657574</v>
      </c>
      <c r="AB218" s="4" t="n">
        <f aca="false">(H218/$S218)/(H$232/$S$232)</f>
        <v>0.611623685509983</v>
      </c>
      <c r="AC218" s="4" t="n">
        <f aca="false">(I218/$S218)/(I$232/$S$232)</f>
        <v>1.93993823966564</v>
      </c>
      <c r="AD218" s="4"/>
      <c r="AE218" s="4" t="n">
        <f aca="false">(K218/$S218)/(K$232/$S$232)</f>
        <v>1.39593472018278</v>
      </c>
      <c r="AF218" s="4"/>
      <c r="AG218" s="4"/>
      <c r="AH218" s="4" t="n">
        <f aca="false">(O218/$S218)/(O$232/$S$232)</f>
        <v>1.11524699348893</v>
      </c>
      <c r="AI218" s="4" t="n">
        <f aca="false">(P218/$S218)/(P$232/$S$232)</f>
        <v>0.325857853950625</v>
      </c>
      <c r="AJ218" s="4" t="n">
        <f aca="false">(Q218/$S218)/(Q$232/$S$232)</f>
        <v>0.430812953334593</v>
      </c>
      <c r="AK218" s="4" t="n">
        <f aca="false">(R218/$S218)/(R$232/$S$232)</f>
        <v>0.459911099025116</v>
      </c>
      <c r="AL218" s="4"/>
      <c r="AM218" s="1" t="s">
        <v>29</v>
      </c>
      <c r="AN218" s="4" t="n">
        <f aca="false">B218/$S218</f>
        <v>0.116486356269984</v>
      </c>
      <c r="AO218" s="4" t="n">
        <f aca="false">C218/$S218</f>
        <v>0.066729446804783</v>
      </c>
      <c r="AP218" s="4" t="n">
        <f aca="false">D218/$S218</f>
        <v>0.183215803074767</v>
      </c>
      <c r="AQ218" s="4" t="n">
        <f aca="false">E218/$S218</f>
        <v>0.201349042967895</v>
      </c>
      <c r="AR218" s="4" t="n">
        <f aca="false">F218/$S218</f>
        <v>0.137335202137445</v>
      </c>
      <c r="AS218" s="4" t="n">
        <f aca="false">G218/$S218</f>
        <v>0.00177390390258859</v>
      </c>
      <c r="AT218" s="4" t="n">
        <f aca="false">H218/$S218</f>
        <v>0.0211335464938023</v>
      </c>
      <c r="AU218" s="4" t="n">
        <f aca="false">I218/$S218</f>
        <v>0.109040339888748</v>
      </c>
      <c r="AV218" s="4" t="n">
        <f aca="false">J218/$S218</f>
        <v>0</v>
      </c>
      <c r="AW218" s="4" t="n">
        <f aca="false">K218/$S218</f>
        <v>0.153804038368884</v>
      </c>
      <c r="AX218" s="4" t="n">
        <f aca="false">M218/$S218</f>
        <v>0</v>
      </c>
      <c r="AY218" s="4" t="n">
        <f aca="false">N218/$S218</f>
        <v>0</v>
      </c>
      <c r="AZ218" s="4" t="n">
        <f aca="false">O218/$S218</f>
        <v>0.0979808155577942</v>
      </c>
      <c r="BA218" s="4" t="n">
        <f aca="false">P218/$S218</f>
        <v>0.0478297052253515</v>
      </c>
      <c r="BB218" s="4" t="n">
        <f aca="false">Q218/$S218</f>
        <v>0.0339450746791643</v>
      </c>
      <c r="BC218" s="4" t="n">
        <f aca="false">R218/$S218</f>
        <v>0.0125925277035609</v>
      </c>
      <c r="BD218" s="4"/>
      <c r="BE218" s="1" t="s">
        <v>29</v>
      </c>
      <c r="BF218" s="4" t="n">
        <f aca="false">B218/B$232</f>
        <v>0.0722523330209055</v>
      </c>
      <c r="BG218" s="4" t="n">
        <f aca="false">C218/C$232</f>
        <v>0.0231318752230059</v>
      </c>
      <c r="BH218" s="4" t="n">
        <f aca="false">D218/D$232</f>
        <v>0.0407421836953346</v>
      </c>
      <c r="BI218" s="4" t="n">
        <f aca="false">E218/E$232</f>
        <v>0.0533873749368515</v>
      </c>
      <c r="BJ218" s="4" t="n">
        <f aca="false">F218/F$232</f>
        <v>0.0440691782795382</v>
      </c>
      <c r="BK218" s="4" t="n">
        <f aca="false">G218/G$232</f>
        <v>0.00104016848161085</v>
      </c>
      <c r="BL218" s="4" t="n">
        <f aca="false">H218/H$232</f>
        <v>0.0214111382294209</v>
      </c>
      <c r="BM218" s="4" t="n">
        <f aca="false">I218/I$232</f>
        <v>0.0679115063560478</v>
      </c>
      <c r="BN218" s="4"/>
      <c r="BO218" s="4" t="n">
        <f aca="false">K218/K$232</f>
        <v>0.0488675503600877</v>
      </c>
      <c r="BP218" s="4"/>
      <c r="BQ218" s="4"/>
      <c r="BR218" s="4" t="n">
        <f aca="false">O218/O$232</f>
        <v>0.039041502321198</v>
      </c>
      <c r="BS218" s="4" t="n">
        <f aca="false">P218/P$232</f>
        <v>0.0114073207421026</v>
      </c>
      <c r="BT218" s="4" t="n">
        <f aca="false">Q218/Q$232</f>
        <v>0.0150814886888835</v>
      </c>
      <c r="BU218" s="4" t="n">
        <f aca="false">R218/R$232</f>
        <v>0.0161001288010304</v>
      </c>
    </row>
    <row r="219" customFormat="false" ht="12.75" hidden="false" customHeight="false" outlineLevel="0" collapsed="false">
      <c r="A219" s="1" t="s">
        <v>30</v>
      </c>
      <c r="B219" s="2" t="n">
        <v>4441</v>
      </c>
      <c r="C219" s="2" t="n">
        <v>3102</v>
      </c>
      <c r="D219" s="2" t="n">
        <f aca="false">B219+C219</f>
        <v>7543</v>
      </c>
      <c r="E219" s="2" t="n">
        <v>99575</v>
      </c>
      <c r="F219" s="2" t="n">
        <v>15527</v>
      </c>
      <c r="G219" s="2" t="n">
        <v>302</v>
      </c>
      <c r="H219" s="2" t="n">
        <v>6752</v>
      </c>
      <c r="I219" s="2" t="n">
        <v>4418</v>
      </c>
      <c r="K219" s="2" t="n">
        <v>6051</v>
      </c>
      <c r="O219" s="2" t="n">
        <v>1352</v>
      </c>
      <c r="P219" s="2" t="n">
        <v>935</v>
      </c>
      <c r="Q219" s="2" t="n">
        <v>27</v>
      </c>
      <c r="R219" s="2" t="n">
        <v>561</v>
      </c>
      <c r="S219" s="2" t="n">
        <f aca="false">SUM(D219:I219)+K219+SUM(O219:R219)</f>
        <v>143043</v>
      </c>
      <c r="U219" s="1" t="s">
        <v>30</v>
      </c>
      <c r="V219" s="4" t="n">
        <f aca="false">(B219/$S219)/(B$232/$S$232)</f>
        <v>0.55009223906689</v>
      </c>
      <c r="W219" s="4" t="n">
        <f aca="false">(C219/$S219)/(C$232/$S$232)</f>
        <v>0.21474004520039</v>
      </c>
      <c r="X219" s="4" t="n">
        <f aca="false">(D219/$S219)/(D$232/$S$232)</f>
        <v>0.334968069237938</v>
      </c>
      <c r="Y219" s="4" t="n">
        <f aca="false">(E219/$S219)/(E$232/$S$232)</f>
        <v>5.27250794319849</v>
      </c>
      <c r="Z219" s="4" t="n">
        <f aca="false">(F219/$S219)/(F$232/$S$232)</f>
        <v>0.994989653795165</v>
      </c>
      <c r="AA219" s="4" t="n">
        <f aca="false">(G219/$S219)/(G$232/$S$232)</f>
        <v>0.0353637632151892</v>
      </c>
      <c r="AB219" s="4" t="n">
        <f aca="false">(H219/$S219)/(H$232/$S$232)</f>
        <v>1.3660850402918</v>
      </c>
      <c r="AC219" s="4" t="n">
        <f aca="false">(I219/$S219)/(I$232/$S$232)</f>
        <v>0.549490019862031</v>
      </c>
      <c r="AD219" s="4"/>
      <c r="AE219" s="4" t="n">
        <f aca="false">(K219/$S219)/(K$232/$S$232)</f>
        <v>0.383935184679184</v>
      </c>
      <c r="AF219" s="4"/>
      <c r="AG219" s="4"/>
      <c r="AH219" s="4" t="n">
        <f aca="false">(O219/$S219)/(O$232/$S$232)</f>
        <v>0.107582118668255</v>
      </c>
      <c r="AI219" s="4" t="n">
        <f aca="false">(P219/$S219)/(P$232/$S$232)</f>
        <v>0.044532337278023</v>
      </c>
      <c r="AJ219" s="4" t="n">
        <f aca="false">(Q219/$S219)/(Q$232/$S$232)</f>
        <v>0.00239557150547527</v>
      </c>
      <c r="AK219" s="4" t="n">
        <f aca="false">(R219/$S219)/(R$232/$S$232)</f>
        <v>0.143237663088444</v>
      </c>
      <c r="AL219" s="4"/>
      <c r="AM219" s="1" t="s">
        <v>30</v>
      </c>
      <c r="AN219" s="4" t="n">
        <f aca="false">B219/$S219</f>
        <v>0.0310466083625204</v>
      </c>
      <c r="AO219" s="4" t="n">
        <f aca="false">C219/$S219</f>
        <v>0.0216857867913844</v>
      </c>
      <c r="AP219" s="4" t="n">
        <f aca="false">D219/$S219</f>
        <v>0.0527323951539048</v>
      </c>
      <c r="AQ219" s="4" t="n">
        <f aca="false">E219/$S219</f>
        <v>0.696119348727306</v>
      </c>
      <c r="AR219" s="4" t="n">
        <f aca="false">F219/$S219</f>
        <v>0.10854777933908</v>
      </c>
      <c r="AS219" s="4" t="n">
        <f aca="false">G219/$S219</f>
        <v>0.00211125325950938</v>
      </c>
      <c r="AT219" s="4" t="n">
        <f aca="false">H219/$S219</f>
        <v>0.0472025894311501</v>
      </c>
      <c r="AU219" s="4" t="n">
        <f aca="false">I219/$S219</f>
        <v>0.0308858175513657</v>
      </c>
      <c r="AV219" s="4" t="n">
        <f aca="false">J219/$S219</f>
        <v>0</v>
      </c>
      <c r="AW219" s="4" t="n">
        <f aca="false">K219/$S219</f>
        <v>0.0423019651433485</v>
      </c>
      <c r="AX219" s="4" t="n">
        <f aca="false">M219/$S219</f>
        <v>0</v>
      </c>
      <c r="AY219" s="4" t="n">
        <f aca="false">N219/$S219</f>
        <v>0</v>
      </c>
      <c r="AZ219" s="4" t="n">
        <f aca="false">O219/$S219</f>
        <v>0.00945170333396251</v>
      </c>
      <c r="BA219" s="4" t="n">
        <f aca="false">P219/$S219</f>
        <v>0.0065364960186797</v>
      </c>
      <c r="BB219" s="4" t="n">
        <f aca="false">Q219/$S219</f>
        <v>0.000188754430485938</v>
      </c>
      <c r="BC219" s="4" t="n">
        <f aca="false">R219/$S219</f>
        <v>0.00392189761120782</v>
      </c>
      <c r="BD219" s="4"/>
      <c r="BE219" s="1" t="s">
        <v>30</v>
      </c>
      <c r="BF219" s="4" t="n">
        <f aca="false">B219/B$232</f>
        <v>0.0603257399785376</v>
      </c>
      <c r="BG219" s="4" t="n">
        <f aca="false">C219/C$232</f>
        <v>0.0235494180970673</v>
      </c>
      <c r="BH219" s="4" t="n">
        <f aca="false">D219/D$232</f>
        <v>0.0367341969416577</v>
      </c>
      <c r="BI219" s="4" t="n">
        <f aca="false">E219/E$232</f>
        <v>0.578208381481073</v>
      </c>
      <c r="BJ219" s="4" t="n">
        <f aca="false">F219/F$232</f>
        <v>0.109115313529962</v>
      </c>
      <c r="BK219" s="4" t="n">
        <f aca="false">G219/G$232</f>
        <v>0.00387815903020341</v>
      </c>
      <c r="BL219" s="4" t="n">
        <f aca="false">H219/H$232</f>
        <v>0.149811404481917</v>
      </c>
      <c r="BM219" s="4" t="n">
        <f aca="false">I219/I$232</f>
        <v>0.0602596977467401</v>
      </c>
      <c r="BN219" s="4"/>
      <c r="BO219" s="4" t="n">
        <f aca="false">K219/K$232</f>
        <v>0.0421041644922242</v>
      </c>
      <c r="BP219" s="4"/>
      <c r="BQ219" s="4"/>
      <c r="BR219" s="4" t="n">
        <f aca="false">O219/O$232</f>
        <v>0.0117979685154805</v>
      </c>
      <c r="BS219" s="4" t="n">
        <f aca="false">P219/P$232</f>
        <v>0.00488362861440749</v>
      </c>
      <c r="BT219" s="4" t="n">
        <f aca="false">Q219/Q$232</f>
        <v>0.000262709802967648</v>
      </c>
      <c r="BU219" s="4" t="n">
        <f aca="false">R219/R$232</f>
        <v>0.0157081256650053</v>
      </c>
    </row>
    <row r="220" customFormat="false" ht="12.75" hidden="false" customHeight="false" outlineLevel="0" collapsed="false">
      <c r="A220" s="1" t="s">
        <v>31</v>
      </c>
      <c r="B220" s="2" t="n">
        <v>2340</v>
      </c>
      <c r="C220" s="2" t="n">
        <v>2195</v>
      </c>
      <c r="D220" s="2" t="n">
        <f aca="false">B220+C220</f>
        <v>4535</v>
      </c>
      <c r="E220" s="2" t="n">
        <v>1029</v>
      </c>
      <c r="F220" s="2" t="n">
        <v>2402</v>
      </c>
      <c r="G220" s="2" t="n">
        <v>110</v>
      </c>
      <c r="H220" s="2" t="n">
        <v>63</v>
      </c>
      <c r="I220" s="2" t="n">
        <v>1951</v>
      </c>
      <c r="K220" s="2" t="n">
        <v>2191</v>
      </c>
      <c r="O220" s="2" t="n">
        <v>1212</v>
      </c>
      <c r="P220" s="2" t="n">
        <v>1409</v>
      </c>
      <c r="Q220" s="2" t="n">
        <v>95</v>
      </c>
      <c r="R220" s="2" t="n">
        <v>1110</v>
      </c>
      <c r="S220" s="2" t="n">
        <f aca="false">SUM(D220:I220)+K220+SUM(O220:R220)</f>
        <v>16107</v>
      </c>
      <c r="U220" s="1" t="s">
        <v>31</v>
      </c>
      <c r="V220" s="4" t="n">
        <f aca="false">(B220/$S220)/(B$232/$S$232)</f>
        <v>2.57408304041785</v>
      </c>
      <c r="W220" s="4" t="n">
        <f aca="false">(C220/$S220)/(C$232/$S$232)</f>
        <v>1.34945287366579</v>
      </c>
      <c r="X220" s="4" t="n">
        <f aca="false">(D220/$S220)/(D$232/$S$232)</f>
        <v>1.78849835426278</v>
      </c>
      <c r="Y220" s="4" t="n">
        <f aca="false">(E220/$S220)/(E$232/$S$232)</f>
        <v>0.483876191312794</v>
      </c>
      <c r="Z220" s="4" t="n">
        <f aca="false">(F220/$S220)/(F$232/$S$232)</f>
        <v>1.36696050260196</v>
      </c>
      <c r="AA220" s="4" t="n">
        <f aca="false">(G220/$S220)/(G$232/$S$232)</f>
        <v>0.114392135453207</v>
      </c>
      <c r="AB220" s="4" t="n">
        <f aca="false">(H220/$S220)/(H$232/$S$232)</f>
        <v>0.113197752069864</v>
      </c>
      <c r="AC220" s="4" t="n">
        <f aca="false">(I220/$S220)/(I$232/$S$232)</f>
        <v>2.15498036764835</v>
      </c>
      <c r="AD220" s="4"/>
      <c r="AE220" s="4" t="n">
        <f aca="false">(K220/$S220)/(K$232/$S$232)</f>
        <v>1.23459663659317</v>
      </c>
      <c r="AF220" s="4"/>
      <c r="AG220" s="4"/>
      <c r="AH220" s="4" t="n">
        <f aca="false">(O220/$S220)/(O$232/$S$232)</f>
        <v>0.856481471579109</v>
      </c>
      <c r="AI220" s="4" t="n">
        <f aca="false">(P220/$S220)/(P$232/$S$232)</f>
        <v>0.595973326896146</v>
      </c>
      <c r="AJ220" s="4" t="n">
        <f aca="false">(Q220/$S220)/(Q$232/$S$232)</f>
        <v>0.0748550200430027</v>
      </c>
      <c r="AK220" s="4" t="n">
        <f aca="false">(R220/$S220)/(R$232/$S$232)</f>
        <v>2.51691932701042</v>
      </c>
      <c r="AL220" s="4"/>
      <c r="AM220" s="1" t="s">
        <v>31</v>
      </c>
      <c r="AN220" s="4" t="n">
        <f aca="false">B220/$S220</f>
        <v>0.145278450363196</v>
      </c>
      <c r="AO220" s="4" t="n">
        <f aca="false">C220/$S220</f>
        <v>0.136276153225306</v>
      </c>
      <c r="AP220" s="4" t="n">
        <f aca="false">D220/$S220</f>
        <v>0.281554603588502</v>
      </c>
      <c r="AQ220" s="4" t="n">
        <f aca="false">E220/$S220</f>
        <v>0.0638852672750978</v>
      </c>
      <c r="AR220" s="4" t="n">
        <f aca="false">F220/$S220</f>
        <v>0.149127708449742</v>
      </c>
      <c r="AS220" s="4" t="n">
        <f aca="false">G220/$S220</f>
        <v>0.00682932886322717</v>
      </c>
      <c r="AT220" s="4" t="n">
        <f aca="false">H220/$S220</f>
        <v>0.00391134289439374</v>
      </c>
      <c r="AU220" s="4" t="n">
        <f aca="false">I220/$S220</f>
        <v>0.121127460110511</v>
      </c>
      <c r="AV220" s="4" t="n">
        <f aca="false">J220/$S220</f>
        <v>0</v>
      </c>
      <c r="AW220" s="4" t="n">
        <f aca="false">K220/$S220</f>
        <v>0.136027813993916</v>
      </c>
      <c r="AX220" s="4" t="n">
        <f aca="false">M220/$S220</f>
        <v>0</v>
      </c>
      <c r="AY220" s="4" t="n">
        <f aca="false">N220/$S220</f>
        <v>0</v>
      </c>
      <c r="AZ220" s="4" t="n">
        <f aca="false">O220/$S220</f>
        <v>0.0752467871111939</v>
      </c>
      <c r="BA220" s="4" t="n">
        <f aca="false">P220/$S220</f>
        <v>0.0874774942571553</v>
      </c>
      <c r="BB220" s="4" t="n">
        <f aca="false">Q220/$S220</f>
        <v>0.00589805674551437</v>
      </c>
      <c r="BC220" s="4" t="n">
        <f aca="false">R220/$S220</f>
        <v>0.0689141367107469</v>
      </c>
      <c r="BD220" s="4"/>
      <c r="BE220" s="1" t="s">
        <v>31</v>
      </c>
      <c r="BF220" s="4" t="n">
        <f aca="false">B220/B$232</f>
        <v>0.0317861363543747</v>
      </c>
      <c r="BG220" s="4" t="n">
        <f aca="false">C220/C$232</f>
        <v>0.0166637565193626</v>
      </c>
      <c r="BH220" s="4" t="n">
        <f aca="false">D220/D$232</f>
        <v>0.022085321905133</v>
      </c>
      <c r="BI220" s="4" t="n">
        <f aca="false">E220/E$232</f>
        <v>0.00597515866978683</v>
      </c>
      <c r="BJ220" s="4" t="n">
        <f aca="false">F220/F$232</f>
        <v>0.0168799499645113</v>
      </c>
      <c r="BK220" s="4" t="n">
        <f aca="false">G220/G$232</f>
        <v>0.00141257448119992</v>
      </c>
      <c r="BL220" s="4" t="n">
        <f aca="false">H220/H$232</f>
        <v>0.00139782560461504</v>
      </c>
      <c r="BM220" s="4" t="n">
        <f aca="false">I220/I$232</f>
        <v>0.0266108352883409</v>
      </c>
      <c r="BN220" s="4"/>
      <c r="BO220" s="4" t="n">
        <f aca="false">K220/K$232</f>
        <v>0.0152454510663466</v>
      </c>
      <c r="BP220" s="4"/>
      <c r="BQ220" s="4"/>
      <c r="BR220" s="4" t="n">
        <f aca="false">O220/O$232</f>
        <v>0.0105762853851792</v>
      </c>
      <c r="BS220" s="4" t="n">
        <f aca="false">P220/P$232</f>
        <v>0.00735939328096273</v>
      </c>
      <c r="BT220" s="4" t="n">
        <f aca="false">Q220/Q$232</f>
        <v>0.00092434930673802</v>
      </c>
      <c r="BU220" s="4" t="n">
        <f aca="false">R220/R$232</f>
        <v>0.0310802486419891</v>
      </c>
    </row>
    <row r="221" customFormat="false" ht="12.75" hidden="false" customHeight="false" outlineLevel="0" collapsed="false">
      <c r="A221" s="1" t="s">
        <v>32</v>
      </c>
      <c r="B221" s="2" t="n">
        <v>1784</v>
      </c>
      <c r="C221" s="2" t="n">
        <v>461</v>
      </c>
      <c r="D221" s="2" t="n">
        <f aca="false">B221+C221</f>
        <v>2245</v>
      </c>
      <c r="E221" s="2" t="n">
        <v>486</v>
      </c>
      <c r="F221" s="2" t="n">
        <v>925</v>
      </c>
      <c r="G221" s="2" t="n">
        <v>337</v>
      </c>
      <c r="H221" s="2" t="n">
        <v>818</v>
      </c>
      <c r="I221" s="2" t="n">
        <v>1391</v>
      </c>
      <c r="K221" s="2" t="n">
        <v>911</v>
      </c>
      <c r="O221" s="2" t="n">
        <v>1350</v>
      </c>
      <c r="P221" s="2" t="n">
        <v>597</v>
      </c>
      <c r="Q221" s="2" t="n">
        <v>69</v>
      </c>
      <c r="R221" s="2" t="n">
        <v>672</v>
      </c>
      <c r="S221" s="2" t="n">
        <f aca="false">SUM(D221:I221)+K221+SUM(O221:R221)</f>
        <v>9801</v>
      </c>
      <c r="U221" s="1" t="s">
        <v>32</v>
      </c>
      <c r="V221" s="4" t="n">
        <f aca="false">(B221/$S221)/(B$232/$S$232)</f>
        <v>3.22511953119673</v>
      </c>
      <c r="W221" s="4" t="n">
        <f aca="false">(C221/$S221)/(C$232/$S$232)</f>
        <v>0.465766654281626</v>
      </c>
      <c r="X221" s="4" t="n">
        <f aca="false">(D221/$S221)/(D$232/$S$232)</f>
        <v>1.45502973375888</v>
      </c>
      <c r="Y221" s="4" t="n">
        <f aca="false">(E221/$S221)/(E$232/$S$232)</f>
        <v>0.375577370959939</v>
      </c>
      <c r="Z221" s="4" t="n">
        <f aca="false">(F221/$S221)/(F$232/$S$232)</f>
        <v>0.86510528519427</v>
      </c>
      <c r="AA221" s="4" t="n">
        <f aca="false">(G221/$S221)/(G$232/$S$232)</f>
        <v>0.575940544449084</v>
      </c>
      <c r="AB221" s="4" t="n">
        <f aca="false">(H221/$S221)/(H$232/$S$232)</f>
        <v>2.41543205914857</v>
      </c>
      <c r="AC221" s="4" t="n">
        <f aca="false">(I221/$S221)/(I$232/$S$232)</f>
        <v>2.5249771255447</v>
      </c>
      <c r="AD221" s="4"/>
      <c r="AE221" s="4" t="n">
        <f aca="false">(K221/$S221)/(K$232/$S$232)</f>
        <v>0.843617069194417</v>
      </c>
      <c r="AF221" s="4"/>
      <c r="AG221" s="4"/>
      <c r="AH221" s="4" t="n">
        <f aca="false">(O221/$S221)/(O$232/$S$232)</f>
        <v>1.56780985629525</v>
      </c>
      <c r="AI221" s="4" t="n">
        <f aca="false">(P221/$S221)/(P$232/$S$232)</f>
        <v>0.414986941242202</v>
      </c>
      <c r="AJ221" s="4" t="n">
        <f aca="false">(Q221/$S221)/(Q$232/$S$232)</f>
        <v>0.0893492036155843</v>
      </c>
      <c r="AK221" s="4" t="n">
        <f aca="false">(R221/$S221)/(R$232/$S$232)</f>
        <v>2.50414722999449</v>
      </c>
      <c r="AL221" s="4"/>
      <c r="AM221" s="1" t="s">
        <v>32</v>
      </c>
      <c r="AN221" s="4" t="n">
        <f aca="false">B221/$S221</f>
        <v>0.182022242628303</v>
      </c>
      <c r="AO221" s="4" t="n">
        <f aca="false">C221/$S221</f>
        <v>0.0470360167329864</v>
      </c>
      <c r="AP221" s="4" t="n">
        <f aca="false">D221/$S221</f>
        <v>0.22905825936129</v>
      </c>
      <c r="AQ221" s="4" t="n">
        <f aca="false">E221/$S221</f>
        <v>0.0495867768595041</v>
      </c>
      <c r="AR221" s="4" t="n">
        <f aca="false">F221/$S221</f>
        <v>0.094378124681155</v>
      </c>
      <c r="AS221" s="4" t="n">
        <f aca="false">G221/$S221</f>
        <v>0.0343842465054586</v>
      </c>
      <c r="AT221" s="4" t="n">
        <f aca="false">H221/$S221</f>
        <v>0.0834608713396592</v>
      </c>
      <c r="AU221" s="4" t="n">
        <f aca="false">I221/$S221</f>
        <v>0.141924293439445</v>
      </c>
      <c r="AV221" s="4" t="n">
        <f aca="false">J221/$S221</f>
        <v>0</v>
      </c>
      <c r="AW221" s="4" t="n">
        <f aca="false">K221/$S221</f>
        <v>0.0929496990103051</v>
      </c>
      <c r="AX221" s="4" t="n">
        <f aca="false">M221/$S221</f>
        <v>0</v>
      </c>
      <c r="AY221" s="4" t="n">
        <f aca="false">N221/$S221</f>
        <v>0</v>
      </c>
      <c r="AZ221" s="4" t="n">
        <f aca="false">O221/$S221</f>
        <v>0.137741046831956</v>
      </c>
      <c r="BA221" s="4" t="n">
        <f aca="false">P221/$S221</f>
        <v>0.0609121518212427</v>
      </c>
      <c r="BB221" s="4" t="n">
        <f aca="false">Q221/$S221</f>
        <v>0.00704009794918886</v>
      </c>
      <c r="BC221" s="4" t="n">
        <f aca="false">R221/$S221</f>
        <v>0.0685644322007958</v>
      </c>
      <c r="BD221" s="4"/>
      <c r="BE221" s="1" t="s">
        <v>32</v>
      </c>
      <c r="BF221" s="4" t="n">
        <f aca="false">B221/B$232</f>
        <v>0.024233533015472</v>
      </c>
      <c r="BG221" s="4" t="n">
        <f aca="false">C221/C$232</f>
        <v>0.00349976845349711</v>
      </c>
      <c r="BH221" s="4" t="n">
        <f aca="false">D221/D$232</f>
        <v>0.0109330865880978</v>
      </c>
      <c r="BI221" s="4" t="n">
        <f aca="false">E221/E$232</f>
        <v>0.00282208660205676</v>
      </c>
      <c r="BJ221" s="4" t="n">
        <f aca="false">F221/F$232</f>
        <v>0.00650039705127935</v>
      </c>
      <c r="BK221" s="4" t="n">
        <f aca="false">G221/G$232</f>
        <v>0.00432761454694884</v>
      </c>
      <c r="BL221" s="4" t="n">
        <f aca="false">H221/H$232</f>
        <v>0.0181495451519858</v>
      </c>
      <c r="BM221" s="4" t="n">
        <f aca="false">I221/I$232</f>
        <v>0.0189726662665721</v>
      </c>
      <c r="BN221" s="4"/>
      <c r="BO221" s="4" t="n">
        <f aca="false">K221/K$232</f>
        <v>0.00633893469714365</v>
      </c>
      <c r="BP221" s="4"/>
      <c r="BQ221" s="4"/>
      <c r="BR221" s="4" t="n">
        <f aca="false">O221/O$232</f>
        <v>0.0117805158993333</v>
      </c>
      <c r="BS221" s="4" t="n">
        <f aca="false">P221/P$232</f>
        <v>0.0031182099281297</v>
      </c>
      <c r="BT221" s="4" t="n">
        <f aca="false">Q221/Q$232</f>
        <v>0.000671369496472878</v>
      </c>
      <c r="BU221" s="4" t="n">
        <f aca="false">R221/R$232</f>
        <v>0.0188161505292042</v>
      </c>
    </row>
    <row r="222" customFormat="false" ht="12.75" hidden="false" customHeight="false" outlineLevel="0" collapsed="false">
      <c r="A222" s="1" t="s">
        <v>33</v>
      </c>
      <c r="B222" s="2" t="n">
        <v>2048</v>
      </c>
      <c r="C222" s="2" t="n">
        <v>1924</v>
      </c>
      <c r="D222" s="2" t="n">
        <f aca="false">B222+C222</f>
        <v>3972</v>
      </c>
      <c r="E222" s="2" t="n">
        <v>3714</v>
      </c>
      <c r="F222" s="2" t="n">
        <v>5884</v>
      </c>
      <c r="G222" s="2" t="n">
        <v>8107</v>
      </c>
      <c r="H222" s="2" t="n">
        <v>15355</v>
      </c>
      <c r="I222" s="2" t="n">
        <v>5218</v>
      </c>
      <c r="K222" s="2" t="n">
        <v>2608</v>
      </c>
      <c r="O222" s="2" t="n">
        <v>17158</v>
      </c>
      <c r="P222" s="2" t="n">
        <v>6190</v>
      </c>
      <c r="Q222" s="2" t="n">
        <v>4199</v>
      </c>
      <c r="R222" s="2" t="n">
        <v>3549</v>
      </c>
      <c r="S222" s="2" t="n">
        <f aca="false">SUM(D222:I222)+K222+SUM(O222:R222)</f>
        <v>75954</v>
      </c>
      <c r="U222" s="1" t="s">
        <v>33</v>
      </c>
      <c r="V222" s="4" t="n">
        <f aca="false">(B222/$S222)/(B$232/$S$232)</f>
        <v>0.477749956898997</v>
      </c>
      <c r="W222" s="4" t="n">
        <f aca="false">(C222/$S222)/(C$232/$S$232)</f>
        <v>0.250837390471403</v>
      </c>
      <c r="X222" s="4" t="n">
        <f aca="false">(D222/$S222)/(D$232/$S$232)</f>
        <v>0.332188429736525</v>
      </c>
      <c r="Y222" s="4" t="n">
        <f aca="false">(E222/$S222)/(E$232/$S$232)</f>
        <v>0.370360606518794</v>
      </c>
      <c r="Z222" s="4" t="n">
        <f aca="false">(F222/$S222)/(F$232/$S$232)</f>
        <v>0.710100200914099</v>
      </c>
      <c r="AA222" s="4" t="n">
        <f aca="false">(G222/$S222)/(G$232/$S$232)</f>
        <v>1.7878359410616</v>
      </c>
      <c r="AB222" s="4" t="n">
        <f aca="false">(H222/$S222)/(H$232/$S$232)</f>
        <v>5.8507438163719</v>
      </c>
      <c r="AC222" s="4" t="n">
        <f aca="false">(I222/$S222)/(I$232/$S$232)</f>
        <v>1.22223335575359</v>
      </c>
      <c r="AD222" s="4"/>
      <c r="AE222" s="4" t="n">
        <f aca="false">(K222/$S222)/(K$232/$S$232)</f>
        <v>0.311640797762523</v>
      </c>
      <c r="AF222" s="4"/>
      <c r="AG222" s="4"/>
      <c r="AH222" s="4" t="n">
        <f aca="false">(O222/$S222)/(O$232/$S$232)</f>
        <v>2.57126018108223</v>
      </c>
      <c r="AI222" s="4" t="n">
        <f aca="false">(P222/$S222)/(P$232/$S$232)</f>
        <v>0.555226885293236</v>
      </c>
      <c r="AJ222" s="4" t="n">
        <f aca="false">(Q222/$S222)/(Q$232/$S$232)</f>
        <v>0.701628479161109</v>
      </c>
      <c r="AK222" s="4" t="n">
        <f aca="false">(R222/$S222)/(R$232/$S$232)</f>
        <v>1.70653941991154</v>
      </c>
      <c r="AL222" s="4"/>
      <c r="AM222" s="1" t="s">
        <v>33</v>
      </c>
      <c r="AN222" s="4" t="n">
        <f aca="false">B222/$S222</f>
        <v>0.0269636885483319</v>
      </c>
      <c r="AO222" s="4" t="n">
        <f aca="false">C222/$S222</f>
        <v>0.0253311214682571</v>
      </c>
      <c r="AP222" s="4" t="n">
        <f aca="false">D222/$S222</f>
        <v>0.052294810016589</v>
      </c>
      <c r="AQ222" s="4" t="n">
        <f aca="false">E222/$S222</f>
        <v>0.0488980172209495</v>
      </c>
      <c r="AR222" s="4" t="n">
        <f aca="false">F222/$S222</f>
        <v>0.0774679411222582</v>
      </c>
      <c r="AS222" s="4" t="n">
        <f aca="false">G222/$S222</f>
        <v>0.106735655791663</v>
      </c>
      <c r="AT222" s="4" t="n">
        <f aca="false">H222/$S222</f>
        <v>0.202161834794744</v>
      </c>
      <c r="AU222" s="4" t="n">
        <f aca="false">I222/$S222</f>
        <v>0.0686994759986307</v>
      </c>
      <c r="AV222" s="4" t="n">
        <f aca="false">J222/$S222</f>
        <v>0</v>
      </c>
      <c r="AW222" s="4" t="n">
        <f aca="false">K222/$S222</f>
        <v>0.0343365721357664</v>
      </c>
      <c r="AX222" s="4" t="n">
        <f aca="false">M222/$S222</f>
        <v>0</v>
      </c>
      <c r="AY222" s="4" t="n">
        <f aca="false">N222/$S222</f>
        <v>0</v>
      </c>
      <c r="AZ222" s="4" t="n">
        <f aca="false">O222/$S222</f>
        <v>0.225899886773573</v>
      </c>
      <c r="BA222" s="4" t="n">
        <f aca="false">P222/$S222</f>
        <v>0.0814966953682492</v>
      </c>
      <c r="BB222" s="4" t="n">
        <f aca="false">Q222/$S222</f>
        <v>0.0552834610422098</v>
      </c>
      <c r="BC222" s="4" t="n">
        <f aca="false">R222/$S222</f>
        <v>0.0467256497353661</v>
      </c>
      <c r="BD222" s="4"/>
      <c r="BE222" s="1" t="s">
        <v>33</v>
      </c>
      <c r="BF222" s="4" t="n">
        <f aca="false">B222/B$232</f>
        <v>0.0278196612195553</v>
      </c>
      <c r="BG222" s="4" t="n">
        <f aca="false">C222/C$232</f>
        <v>0.0146064089035324</v>
      </c>
      <c r="BH222" s="4" t="n">
        <f aca="false">D222/D$232</f>
        <v>0.0193435278075387</v>
      </c>
      <c r="BI222" s="4" t="n">
        <f aca="false">E222/E$232</f>
        <v>0.0215663161317671</v>
      </c>
      <c r="BJ222" s="4" t="n">
        <f aca="false">F222/F$232</f>
        <v>0.0413495527024083</v>
      </c>
      <c r="BK222" s="4" t="n">
        <f aca="false">G222/G$232</f>
        <v>0.104106739264434</v>
      </c>
      <c r="BL222" s="4" t="n">
        <f aca="false">H222/H$232</f>
        <v>0.340692256489905</v>
      </c>
      <c r="BM222" s="4" t="n">
        <f aca="false">I222/I$232</f>
        <v>0.0711713677778384</v>
      </c>
      <c r="BN222" s="4"/>
      <c r="BO222" s="4" t="n">
        <f aca="false">K222/K$232</f>
        <v>0.018147027102251</v>
      </c>
      <c r="BP222" s="4"/>
      <c r="BQ222" s="4"/>
      <c r="BR222" s="4" t="n">
        <f aca="false">O222/O$232</f>
        <v>0.14972599392649</v>
      </c>
      <c r="BS222" s="4" t="n">
        <f aca="false">P222/P$232</f>
        <v>0.0323311883670399</v>
      </c>
      <c r="BT222" s="4" t="n">
        <f aca="false">Q222/Q$232</f>
        <v>0.0408562393578205</v>
      </c>
      <c r="BU222" s="4" t="n">
        <f aca="false">R222/R$232</f>
        <v>0.0993727949823599</v>
      </c>
    </row>
    <row r="223" customFormat="false" ht="12.75" hidden="false" customHeight="false" outlineLevel="0" collapsed="false">
      <c r="A223" s="1" t="s">
        <v>34</v>
      </c>
      <c r="B223" s="2" t="n">
        <v>8772</v>
      </c>
      <c r="C223" s="2" t="n">
        <v>17898</v>
      </c>
      <c r="D223" s="2" t="n">
        <f aca="false">B223+C223</f>
        <v>26670</v>
      </c>
      <c r="E223" s="2" t="n">
        <v>8785</v>
      </c>
      <c r="F223" s="2" t="n">
        <v>7868</v>
      </c>
      <c r="G223" s="2" t="n">
        <v>21743</v>
      </c>
      <c r="H223" s="2" t="n">
        <v>4245</v>
      </c>
      <c r="I223" s="2" t="n">
        <v>6658</v>
      </c>
      <c r="K223" s="2" t="n">
        <v>8202</v>
      </c>
      <c r="O223" s="2" t="n">
        <v>19868</v>
      </c>
      <c r="P223" s="2" t="n">
        <v>32029</v>
      </c>
      <c r="Q223" s="2" t="n">
        <v>11568</v>
      </c>
      <c r="R223" s="2" t="n">
        <v>3137</v>
      </c>
      <c r="S223" s="2" t="n">
        <f aca="false">SUM(D223:I223)+K223+SUM(O223:R223)</f>
        <v>150773</v>
      </c>
      <c r="U223" s="1" t="s">
        <v>34</v>
      </c>
      <c r="V223" s="4" t="n">
        <f aca="false">(B223/$S223)/(B$232/$S$232)</f>
        <v>1.03085219787531</v>
      </c>
      <c r="W223" s="4" t="n">
        <f aca="false">(C223/$S223)/(C$232/$S$232)</f>
        <v>1.17548958091985</v>
      </c>
      <c r="X223" s="4" t="n">
        <f aca="false">(D223/$S223)/(D$232/$S$232)</f>
        <v>1.12363524066666</v>
      </c>
      <c r="Y223" s="4" t="n">
        <f aca="false">(E223/$S223)/(E$232/$S$232)</f>
        <v>0.441318087091025</v>
      </c>
      <c r="Z223" s="4" t="n">
        <f aca="false">(F223/$S223)/(F$232/$S$232)</f>
        <v>0.478341869660063</v>
      </c>
      <c r="AA223" s="4" t="n">
        <f aca="false">(G223/$S223)/(G$232/$S$232)</f>
        <v>2.41553887066044</v>
      </c>
      <c r="AB223" s="4" t="n">
        <f aca="false">(H223/$S223)/(H$232/$S$232)</f>
        <v>0.814828160945157</v>
      </c>
      <c r="AC223" s="4" t="n">
        <f aca="false">(I223/$S223)/(I$232/$S$232)</f>
        <v>0.785635178766213</v>
      </c>
      <c r="AD223" s="4"/>
      <c r="AE223" s="4" t="n">
        <f aca="false">(K223/$S223)/(K$232/$S$232)</f>
        <v>0.493734595964428</v>
      </c>
      <c r="AF223" s="4"/>
      <c r="AG223" s="4"/>
      <c r="AH223" s="4" t="n">
        <f aca="false">(O223/$S223)/(O$232/$S$232)</f>
        <v>1.49989406321149</v>
      </c>
      <c r="AI223" s="4" t="n">
        <f aca="false">(P223/$S223)/(P$232/$S$232)</f>
        <v>1.44727243937911</v>
      </c>
      <c r="AJ223" s="4" t="n">
        <f aca="false">(Q223/$S223)/(Q$232/$S$232)</f>
        <v>0.973748245236428</v>
      </c>
      <c r="AK223" s="4" t="n">
        <f aca="false">(R223/$S223)/(R$232/$S$232)</f>
        <v>0.759892079786622</v>
      </c>
      <c r="AL223" s="4"/>
      <c r="AM223" s="1" t="s">
        <v>34</v>
      </c>
      <c r="AN223" s="4" t="n">
        <f aca="false">B223/$S223</f>
        <v>0.0581801781486075</v>
      </c>
      <c r="AO223" s="4" t="n">
        <f aca="false">C223/$S223</f>
        <v>0.118708256783376</v>
      </c>
      <c r="AP223" s="4" t="n">
        <f aca="false">D223/$S223</f>
        <v>0.176888434931984</v>
      </c>
      <c r="AQ223" s="4" t="n">
        <f aca="false">E223/$S223</f>
        <v>0.0582664004828451</v>
      </c>
      <c r="AR223" s="4" t="n">
        <f aca="false">F223/$S223</f>
        <v>0.0521844096754724</v>
      </c>
      <c r="AS223" s="4" t="n">
        <f aca="false">G223/$S223</f>
        <v>0.144210170255948</v>
      </c>
      <c r="AT223" s="4" t="n">
        <f aca="false">H223/$S223</f>
        <v>0.0281549083721887</v>
      </c>
      <c r="AU223" s="4" t="n">
        <f aca="false">I223/$S223</f>
        <v>0.0441591001041301</v>
      </c>
      <c r="AV223" s="4" t="n">
        <f aca="false">J223/$S223</f>
        <v>0</v>
      </c>
      <c r="AW223" s="4" t="n">
        <f aca="false">K223/$S223</f>
        <v>0.0543996604166529</v>
      </c>
      <c r="AX223" s="4" t="n">
        <f aca="false">M223/$S223</f>
        <v>0</v>
      </c>
      <c r="AY223" s="4" t="n">
        <f aca="false">N223/$S223</f>
        <v>0</v>
      </c>
      <c r="AZ223" s="4" t="n">
        <f aca="false">O223/$S223</f>
        <v>0.131774256663992</v>
      </c>
      <c r="BA223" s="4" t="n">
        <f aca="false">P223/$S223</f>
        <v>0.212431934099607</v>
      </c>
      <c r="BB223" s="4" t="n">
        <f aca="false">Q223/$S223</f>
        <v>0.0767246124969325</v>
      </c>
      <c r="BC223" s="4" t="n">
        <f aca="false">R223/$S223</f>
        <v>0.0208061125002487</v>
      </c>
      <c r="BD223" s="4"/>
      <c r="BE223" s="1" t="s">
        <v>34</v>
      </c>
      <c r="BF223" s="4" t="n">
        <f aca="false">B223/B$232</f>
        <v>0.11915725987204</v>
      </c>
      <c r="BG223" s="4" t="n">
        <f aca="false">C223/C$232</f>
        <v>0.135876042908224</v>
      </c>
      <c r="BH223" s="4" t="n">
        <f aca="false">D223/D$232</f>
        <v>0.129882146683549</v>
      </c>
      <c r="BI223" s="4" t="n">
        <f aca="false">E223/E$232</f>
        <v>0.0510124090515815</v>
      </c>
      <c r="BJ223" s="4" t="n">
        <f aca="false">F223/F$232</f>
        <v>0.0552920259453686</v>
      </c>
      <c r="BK223" s="4" t="n">
        <f aca="false">G223/G$232</f>
        <v>0.279214608588453</v>
      </c>
      <c r="BL223" s="4" t="n">
        <f aca="false">H223/H$232</f>
        <v>0.0941868205014422</v>
      </c>
      <c r="BM223" s="4" t="n">
        <f aca="false">I223/I$232</f>
        <v>0.0908123738338153</v>
      </c>
      <c r="BN223" s="4"/>
      <c r="BO223" s="4" t="n">
        <f aca="false">K223/K$232</f>
        <v>0.0570712869220332</v>
      </c>
      <c r="BP223" s="4"/>
      <c r="BQ223" s="4"/>
      <c r="BR223" s="4" t="n">
        <f aca="false">O223/O$232</f>
        <v>0.173374288805892</v>
      </c>
      <c r="BS223" s="4" t="n">
        <f aca="false">P223/P$232</f>
        <v>0.167291701487548</v>
      </c>
      <c r="BT223" s="4" t="n">
        <f aca="false">Q223/Q$232</f>
        <v>0.112556555582583</v>
      </c>
      <c r="BU223" s="4" t="n">
        <f aca="false">R223/R$232</f>
        <v>0.0878367026936216</v>
      </c>
    </row>
    <row r="224" customFormat="false" ht="12.75" hidden="false" customHeight="false" outlineLevel="0" collapsed="false">
      <c r="A224" s="1" t="s">
        <v>35</v>
      </c>
      <c r="B224" s="2" t="n">
        <v>5199</v>
      </c>
      <c r="C224" s="2" t="n">
        <v>849</v>
      </c>
      <c r="D224" s="2" t="n">
        <f aca="false">B224+C224</f>
        <v>6048</v>
      </c>
      <c r="E224" s="2" t="n">
        <v>867</v>
      </c>
      <c r="F224" s="2" t="n">
        <v>1564</v>
      </c>
      <c r="G224" s="2" t="n">
        <v>96</v>
      </c>
      <c r="H224" s="2" t="n">
        <v>70</v>
      </c>
      <c r="I224" s="2" t="n">
        <v>4064</v>
      </c>
      <c r="K224" s="2" t="n">
        <v>1715</v>
      </c>
      <c r="O224" s="2" t="n">
        <v>1640</v>
      </c>
      <c r="P224" s="2" t="n">
        <v>1671</v>
      </c>
      <c r="Q224" s="2" t="n">
        <v>433</v>
      </c>
      <c r="R224" s="2" t="n">
        <v>673</v>
      </c>
      <c r="S224" s="2" t="n">
        <f aca="false">SUM(D224:I224)+K224+SUM(O224:R224)</f>
        <v>18841</v>
      </c>
      <c r="U224" s="1" t="s">
        <v>35</v>
      </c>
      <c r="V224" s="4" t="n">
        <f aca="false">(B224/$S224)/(B$232/$S$232)</f>
        <v>4.88919346222394</v>
      </c>
      <c r="W224" s="4" t="n">
        <f aca="false">(C224/$S224)/(C$232/$S$232)</f>
        <v>0.446212361310097</v>
      </c>
      <c r="X224" s="4" t="n">
        <f aca="false">(D224/$S224)/(D$232/$S$232)</f>
        <v>2.03907755906005</v>
      </c>
      <c r="Y224" s="4" t="n">
        <f aca="false">(E224/$S224)/(E$232/$S$232)</f>
        <v>0.348536836821244</v>
      </c>
      <c r="Z224" s="4" t="n">
        <f aca="false">(F224/$S224)/(F$232/$S$232)</f>
        <v>0.760904970149668</v>
      </c>
      <c r="AA224" s="4" t="n">
        <f aca="false">(G224/$S224)/(G$232/$S$232)</f>
        <v>0.085346442753715</v>
      </c>
      <c r="AB224" s="4" t="n">
        <f aca="false">(H224/$S224)/(H$232/$S$232)</f>
        <v>0.107524146075598</v>
      </c>
      <c r="AC224" s="4" t="n">
        <f aca="false">(I224/$S224)/(I$232/$S$232)</f>
        <v>3.83751827770608</v>
      </c>
      <c r="AD224" s="4"/>
      <c r="AE224" s="4" t="n">
        <f aca="false">(K224/$S224)/(K$232/$S$232)</f>
        <v>0.826147409517909</v>
      </c>
      <c r="AF224" s="4"/>
      <c r="AG224" s="4"/>
      <c r="AH224" s="4" t="n">
        <f aca="false">(O224/$S224)/(O$232/$S$232)</f>
        <v>0.990763296693053</v>
      </c>
      <c r="AI224" s="4" t="n">
        <f aca="false">(P224/$S224)/(P$232/$S$232)</f>
        <v>0.604230980599873</v>
      </c>
      <c r="AJ224" s="4" t="n">
        <f aca="false">(Q224/$S224)/(Q$232/$S$232)</f>
        <v>0.29167280024333</v>
      </c>
      <c r="AK224" s="4" t="n">
        <f aca="false">(R224/$S224)/(R$232/$S$232)</f>
        <v>1.30458412724146</v>
      </c>
      <c r="AL224" s="4"/>
      <c r="AM224" s="1" t="s">
        <v>35</v>
      </c>
      <c r="AN224" s="4" t="n">
        <f aca="false">B224/$S224</f>
        <v>0.275940767475187</v>
      </c>
      <c r="AO224" s="4" t="n">
        <f aca="false">C224/$S224</f>
        <v>0.045061302478637</v>
      </c>
      <c r="AP224" s="4" t="n">
        <f aca="false">D224/$S224</f>
        <v>0.321002069953824</v>
      </c>
      <c r="AQ224" s="4" t="n">
        <f aca="false">E224/$S224</f>
        <v>0.046016665782071</v>
      </c>
      <c r="AR224" s="4" t="n">
        <f aca="false">F224/$S224</f>
        <v>0.0830104559205987</v>
      </c>
      <c r="AS224" s="4" t="n">
        <f aca="false">G224/$S224</f>
        <v>0.005095270951648</v>
      </c>
      <c r="AT224" s="4" t="n">
        <f aca="false">H224/$S224</f>
        <v>0.00371530173557667</v>
      </c>
      <c r="AU224" s="4" t="n">
        <f aca="false">I224/$S224</f>
        <v>0.215699803619765</v>
      </c>
      <c r="AV224" s="4" t="n">
        <f aca="false">J224/$S224</f>
        <v>0</v>
      </c>
      <c r="AW224" s="4" t="n">
        <f aca="false">K224/$S224</f>
        <v>0.0910248925216284</v>
      </c>
      <c r="AX224" s="4" t="n">
        <f aca="false">M224/$S224</f>
        <v>0</v>
      </c>
      <c r="AY224" s="4" t="n">
        <f aca="false">N224/$S224</f>
        <v>0</v>
      </c>
      <c r="AZ224" s="4" t="n">
        <f aca="false">O224/$S224</f>
        <v>0.0870442120906534</v>
      </c>
      <c r="BA224" s="4" t="n">
        <f aca="false">P224/$S224</f>
        <v>0.088689560002123</v>
      </c>
      <c r="BB224" s="4" t="n">
        <f aca="false">Q224/$S224</f>
        <v>0.0229817950214957</v>
      </c>
      <c r="BC224" s="4" t="n">
        <f aca="false">R224/$S224</f>
        <v>0.0357199724006157</v>
      </c>
      <c r="BD224" s="4"/>
      <c r="BE224" s="1" t="s">
        <v>35</v>
      </c>
      <c r="BF224" s="4" t="n">
        <f aca="false">B224/B$232</f>
        <v>0.0706222747463222</v>
      </c>
      <c r="BG224" s="4" t="n">
        <f aca="false">C224/C$232</f>
        <v>0.00644534363778535</v>
      </c>
      <c r="BH224" s="4" t="n">
        <f aca="false">D224/D$232</f>
        <v>0.0294535891691828</v>
      </c>
      <c r="BI224" s="4" t="n">
        <f aca="false">E224/E$232</f>
        <v>0.00503446313576792</v>
      </c>
      <c r="BJ224" s="4" t="n">
        <f aca="false">F224/F$232</f>
        <v>0.0109909416088658</v>
      </c>
      <c r="BK224" s="4" t="n">
        <f aca="false">G224/G$232</f>
        <v>0.00123279227450175</v>
      </c>
      <c r="BL224" s="4" t="n">
        <f aca="false">H224/H$232</f>
        <v>0.00155313956068338</v>
      </c>
      <c r="BM224" s="4" t="n">
        <f aca="false">I224/I$232</f>
        <v>0.0554312837579792</v>
      </c>
      <c r="BN224" s="4"/>
      <c r="BO224" s="4" t="n">
        <f aca="false">K224/K$232</f>
        <v>0.0119333402915492</v>
      </c>
      <c r="BP224" s="4"/>
      <c r="BQ224" s="4"/>
      <c r="BR224" s="4" t="n">
        <f aca="false">O224/O$232</f>
        <v>0.0143111452406716</v>
      </c>
      <c r="BS224" s="4" t="n">
        <f aca="false">P224/P$232</f>
        <v>0.00872785391943841</v>
      </c>
      <c r="BT224" s="4" t="n">
        <f aca="false">Q224/Q$232</f>
        <v>0.00421308684018487</v>
      </c>
      <c r="BU224" s="4" t="n">
        <f aca="false">R224/R$232</f>
        <v>0.018844150753206</v>
      </c>
    </row>
    <row r="225" customFormat="false" ht="12.75" hidden="false" customHeight="false" outlineLevel="0" collapsed="false">
      <c r="A225" s="1" t="s">
        <v>36</v>
      </c>
      <c r="B225" s="2" t="n">
        <v>1193</v>
      </c>
      <c r="C225" s="2" t="n">
        <v>1004</v>
      </c>
      <c r="D225" s="2" t="n">
        <f aca="false">B225+C225</f>
        <v>2197</v>
      </c>
      <c r="E225" s="2" t="n">
        <v>2214</v>
      </c>
      <c r="F225" s="2" t="n">
        <v>7169</v>
      </c>
      <c r="G225" s="2" t="n">
        <v>3252</v>
      </c>
      <c r="H225" s="2" t="n">
        <v>2889</v>
      </c>
      <c r="I225" s="2" t="n">
        <v>7499</v>
      </c>
      <c r="K225" s="2" t="n">
        <v>7128</v>
      </c>
      <c r="O225" s="2" t="n">
        <v>4055</v>
      </c>
      <c r="P225" s="2" t="n">
        <v>1746</v>
      </c>
      <c r="Q225" s="2" t="n">
        <v>4619</v>
      </c>
      <c r="R225" s="2" t="n">
        <v>6870</v>
      </c>
      <c r="S225" s="2" t="n">
        <f aca="false">SUM(D225:I225)+K225+SUM(O225:R225)</f>
        <v>49638</v>
      </c>
      <c r="U225" s="1" t="s">
        <v>36</v>
      </c>
      <c r="V225" s="4" t="n">
        <f aca="false">(B225/$S225)/(B$232/$S$232)</f>
        <v>0.425841049451777</v>
      </c>
      <c r="W225" s="4" t="n">
        <f aca="false">(C225/$S225)/(C$232/$S$232)</f>
        <v>0.200289090609447</v>
      </c>
      <c r="X225" s="4" t="n">
        <f aca="false">(D225/$S225)/(D$232/$S$232)</f>
        <v>0.281152334761077</v>
      </c>
      <c r="Y225" s="4" t="n">
        <f aca="false">(E225/$S225)/(E$232/$S$232)</f>
        <v>0.337828962407638</v>
      </c>
      <c r="Z225" s="4" t="n">
        <f aca="false">(F225/$S225)/(F$232/$S$232)</f>
        <v>1.32385959487131</v>
      </c>
      <c r="AA225" s="4" t="n">
        <f aca="false">(G225/$S225)/(G$232/$S$232)</f>
        <v>1.09737333511388</v>
      </c>
      <c r="AB225" s="4" t="n">
        <f aca="false">(H225/$S225)/(H$232/$S$232)</f>
        <v>1.68439979111961</v>
      </c>
      <c r="AC225" s="4" t="n">
        <f aca="false">(I225/$S225)/(I$232/$S$232)</f>
        <v>2.68775566670153</v>
      </c>
      <c r="AD225" s="4"/>
      <c r="AE225" s="4" t="n">
        <f aca="false">(K225/$S225)/(K$232/$S$232)</f>
        <v>1.30331918127426</v>
      </c>
      <c r="AF225" s="4"/>
      <c r="AG225" s="4"/>
      <c r="AH225" s="4" t="n">
        <f aca="false">(O225/$S225)/(O$232/$S$232)</f>
        <v>0.929836510383837</v>
      </c>
      <c r="AI225" s="4" t="n">
        <f aca="false">(P225/$S225)/(P$232/$S$232)</f>
        <v>0.239640630371814</v>
      </c>
      <c r="AJ225" s="4" t="n">
        <f aca="false">(Q225/$S225)/(Q$232/$S$232)</f>
        <v>1.18098850888411</v>
      </c>
      <c r="AK225" s="4" t="n">
        <f aca="false">(R225/$S225)/(R$232/$S$232)</f>
        <v>5.05479372736227</v>
      </c>
      <c r="AL225" s="4"/>
      <c r="AM225" s="1" t="s">
        <v>36</v>
      </c>
      <c r="AN225" s="4" t="n">
        <f aca="false">B225/$S225</f>
        <v>0.0240340062049236</v>
      </c>
      <c r="AO225" s="4" t="n">
        <f aca="false">C225/$S225</f>
        <v>0.020226439421411</v>
      </c>
      <c r="AP225" s="4" t="n">
        <f aca="false">D225/$S225</f>
        <v>0.0442604456263347</v>
      </c>
      <c r="AQ225" s="4" t="n">
        <f aca="false">E225/$S225</f>
        <v>0.0446029251782908</v>
      </c>
      <c r="AR225" s="4" t="n">
        <f aca="false">F225/$S225</f>
        <v>0.144425641645514</v>
      </c>
      <c r="AS225" s="4" t="n">
        <f aca="false">G225/$S225</f>
        <v>0.0655143237036142</v>
      </c>
      <c r="AT225" s="4" t="n">
        <f aca="false">H225/$S225</f>
        <v>0.0582013779765502</v>
      </c>
      <c r="AU225" s="4" t="n">
        <f aca="false">I225/$S225</f>
        <v>0.151073774124663</v>
      </c>
      <c r="AV225" s="4" t="n">
        <f aca="false">J225/$S225</f>
        <v>0</v>
      </c>
      <c r="AW225" s="4" t="n">
        <f aca="false">K225/$S225</f>
        <v>0.143599661549619</v>
      </c>
      <c r="AX225" s="4" t="n">
        <f aca="false">M225/$S225</f>
        <v>0</v>
      </c>
      <c r="AY225" s="4" t="n">
        <f aca="false">N225/$S225</f>
        <v>0</v>
      </c>
      <c r="AZ225" s="4" t="n">
        <f aca="false">O225/$S225</f>
        <v>0.0816914460695435</v>
      </c>
      <c r="BA225" s="4" t="n">
        <f aca="false">P225/$S225</f>
        <v>0.0351746645714976</v>
      </c>
      <c r="BB225" s="4" t="n">
        <f aca="false">Q225/$S225</f>
        <v>0.0930537088520891</v>
      </c>
      <c r="BC225" s="4" t="n">
        <f aca="false">R225/$S225</f>
        <v>0.138402030702285</v>
      </c>
      <c r="BD225" s="4"/>
      <c r="BE225" s="1" t="s">
        <v>36</v>
      </c>
      <c r="BF225" s="4" t="n">
        <f aca="false">B225/B$232</f>
        <v>0.0162054960131491</v>
      </c>
      <c r="BG225" s="4" t="n">
        <f aca="false">C225/C$232</f>
        <v>0.00762205537377679</v>
      </c>
      <c r="BH225" s="4" t="n">
        <f aca="false">D225/D$232</f>
        <v>0.0106993279438979</v>
      </c>
      <c r="BI225" s="4" t="n">
        <f aca="false">E225/E$232</f>
        <v>0.0128561722982586</v>
      </c>
      <c r="BJ225" s="4" t="n">
        <f aca="false">F225/F$232</f>
        <v>0.0503798340114829</v>
      </c>
      <c r="BK225" s="4" t="n">
        <f aca="false">G225/G$232</f>
        <v>0.0417608382987467</v>
      </c>
      <c r="BL225" s="4" t="n">
        <f aca="false">H225/H$232</f>
        <v>0.0641002884402041</v>
      </c>
      <c r="BM225" s="4" t="n">
        <f aca="false">I225/I$232</f>
        <v>0.102283266954007</v>
      </c>
      <c r="BN225" s="4"/>
      <c r="BO225" s="4" t="n">
        <f aca="false">K225/K$232</f>
        <v>0.0495981630309989</v>
      </c>
      <c r="BP225" s="4"/>
      <c r="BQ225" s="4"/>
      <c r="BR225" s="4" t="n">
        <f aca="false">O225/O$232</f>
        <v>0.0353851792383678</v>
      </c>
      <c r="BS225" s="4" t="n">
        <f aca="false">P225/P$232</f>
        <v>0.00911958883503259</v>
      </c>
      <c r="BT225" s="4" t="n">
        <f aca="false">Q225/Q$232</f>
        <v>0.0449428362928728</v>
      </c>
      <c r="BU225" s="4" t="n">
        <f aca="false">R225/R$232</f>
        <v>0.192361538892311</v>
      </c>
    </row>
    <row r="226" customFormat="false" ht="12.75" hidden="false" customHeight="false" outlineLevel="0" collapsed="false">
      <c r="A226" s="1" t="s">
        <v>37</v>
      </c>
      <c r="B226" s="2" t="n">
        <v>5554</v>
      </c>
      <c r="C226" s="2" t="n">
        <v>210</v>
      </c>
      <c r="D226" s="2" t="n">
        <f aca="false">B226+C226</f>
        <v>5764</v>
      </c>
      <c r="E226" s="2" t="n">
        <v>1208</v>
      </c>
      <c r="F226" s="2" t="n">
        <v>705</v>
      </c>
      <c r="G226" s="2" t="n">
        <v>374</v>
      </c>
      <c r="H226" s="2" t="n">
        <v>207</v>
      </c>
      <c r="I226" s="2" t="n">
        <v>1202</v>
      </c>
      <c r="K226" s="2" t="n">
        <v>1017</v>
      </c>
      <c r="O226" s="2" t="n">
        <v>1195</v>
      </c>
      <c r="P226" s="2" t="n">
        <v>2312</v>
      </c>
      <c r="Q226" s="2" t="n">
        <v>732</v>
      </c>
      <c r="R226" s="2" t="n">
        <v>315</v>
      </c>
      <c r="S226" s="2" t="n">
        <f aca="false">SUM(D226:I226)+K226+SUM(O226:R226)</f>
        <v>15031</v>
      </c>
      <c r="U226" s="1" t="s">
        <v>37</v>
      </c>
      <c r="V226" s="4" t="n">
        <f aca="false">(B226/$S226)/(B$232/$S$232)</f>
        <v>6.54695498888579</v>
      </c>
      <c r="W226" s="4" t="n">
        <f aca="false">(C226/$S226)/(C$232/$S$232)</f>
        <v>0.138346850422213</v>
      </c>
      <c r="X226" s="4" t="n">
        <f aca="false">(D226/$S226)/(D$232/$S$232)</f>
        <v>2.43591432548442</v>
      </c>
      <c r="Y226" s="4" t="n">
        <f aca="false">(E226/$S226)/(E$232/$S$232)</f>
        <v>0.608713028169254</v>
      </c>
      <c r="Z226" s="4" t="n">
        <f aca="false">(F226/$S226)/(F$232/$S$232)</f>
        <v>0.429931102002404</v>
      </c>
      <c r="AA226" s="4" t="n">
        <f aca="false">(G226/$S226)/(G$232/$S$232)</f>
        <v>0.416775199755995</v>
      </c>
      <c r="AB226" s="4" t="n">
        <f aca="false">(H226/$S226)/(H$232/$S$232)</f>
        <v>0.398560616911279</v>
      </c>
      <c r="AC226" s="4" t="n">
        <f aca="false">(I226/$S226)/(I$232/$S$232)</f>
        <v>1.42271300087517</v>
      </c>
      <c r="AD226" s="4"/>
      <c r="AE226" s="4" t="n">
        <f aca="false">(K226/$S226)/(K$232/$S$232)</f>
        <v>0.614087770776286</v>
      </c>
      <c r="AF226" s="4"/>
      <c r="AG226" s="4"/>
      <c r="AH226" s="4" t="n">
        <f aca="false">(O226/$S226)/(O$232/$S$232)</f>
        <v>0.90491969730961</v>
      </c>
      <c r="AI226" s="4" t="n">
        <f aca="false">(P226/$S226)/(P$232/$S$232)</f>
        <v>1.0479255846903</v>
      </c>
      <c r="AJ226" s="4" t="n">
        <f aca="false">(Q226/$S226)/(Q$232/$S$232)</f>
        <v>0.618066479684789</v>
      </c>
      <c r="AK226" s="4" t="n">
        <f aca="false">(R226/$S226)/(R$232/$S$232)</f>
        <v>0.765391534615212</v>
      </c>
      <c r="AL226" s="4"/>
      <c r="AM226" s="1" t="s">
        <v>37</v>
      </c>
      <c r="AN226" s="4" t="n">
        <f aca="false">B226/$S226</f>
        <v>0.369503027077373</v>
      </c>
      <c r="AO226" s="4" t="n">
        <f aca="false">C226/$S226</f>
        <v>0.0139711263388996</v>
      </c>
      <c r="AP226" s="4" t="n">
        <f aca="false">D226/$S226</f>
        <v>0.383474153416273</v>
      </c>
      <c r="AQ226" s="4" t="n">
        <f aca="false">E226/$S226</f>
        <v>0.0803672410351939</v>
      </c>
      <c r="AR226" s="4" t="n">
        <f aca="false">F226/$S226</f>
        <v>0.0469030669948773</v>
      </c>
      <c r="AS226" s="4" t="n">
        <f aca="false">G226/$S226</f>
        <v>0.0248819107178498</v>
      </c>
      <c r="AT226" s="4" t="n">
        <f aca="false">H226/$S226</f>
        <v>0.0137715388197725</v>
      </c>
      <c r="AU226" s="4" t="n">
        <f aca="false">I226/$S226</f>
        <v>0.0799680659969397</v>
      </c>
      <c r="AV226" s="4" t="n">
        <f aca="false">J226/$S226</f>
        <v>0</v>
      </c>
      <c r="AW226" s="4" t="n">
        <f aca="false">K226/$S226</f>
        <v>0.0676601689840995</v>
      </c>
      <c r="AX226" s="4" t="n">
        <f aca="false">M226/$S226</f>
        <v>0</v>
      </c>
      <c r="AY226" s="4" t="n">
        <f aca="false">N226/$S226</f>
        <v>0</v>
      </c>
      <c r="AZ226" s="4" t="n">
        <f aca="false">O226/$S226</f>
        <v>0.079502361785643</v>
      </c>
      <c r="BA226" s="4" t="n">
        <f aca="false">P226/$S226</f>
        <v>0.15381544807398</v>
      </c>
      <c r="BB226" s="4" t="n">
        <f aca="false">Q226/$S226</f>
        <v>0.0486993546670215</v>
      </c>
      <c r="BC226" s="4" t="n">
        <f aca="false">R226/$S226</f>
        <v>0.0209566895083494</v>
      </c>
      <c r="BD226" s="4"/>
      <c r="BE226" s="1" t="s">
        <v>37</v>
      </c>
      <c r="BF226" s="4" t="n">
        <f aca="false">B226/B$232</f>
        <v>0.0754445304752978</v>
      </c>
      <c r="BG226" s="4" t="n">
        <f aca="false">C226/C$232</f>
        <v>0.00159425461005291</v>
      </c>
      <c r="BH226" s="4" t="n">
        <f aca="false">D226/D$232</f>
        <v>0.0280705171910003</v>
      </c>
      <c r="BI226" s="4" t="n">
        <f aca="false">E226/E$232</f>
        <v>0.00701456916725218</v>
      </c>
      <c r="BJ226" s="4" t="n">
        <f aca="false">F226/F$232</f>
        <v>0.00495435667151561</v>
      </c>
      <c r="BK226" s="4" t="n">
        <f aca="false">G226/G$232</f>
        <v>0.00480275323607972</v>
      </c>
      <c r="BL226" s="4" t="n">
        <f aca="false">H226/H$232</f>
        <v>0.00459285555802086</v>
      </c>
      <c r="BM226" s="4" t="n">
        <f aca="false">I226/I$232</f>
        <v>0.0163947842217251</v>
      </c>
      <c r="BN226" s="4"/>
      <c r="BO226" s="4" t="n">
        <f aca="false">K226/K$232</f>
        <v>0.00707650558396827</v>
      </c>
      <c r="BP226" s="4"/>
      <c r="BQ226" s="4"/>
      <c r="BR226" s="4" t="n">
        <f aca="false">O226/O$232</f>
        <v>0.0104279381479284</v>
      </c>
      <c r="BS226" s="4" t="n">
        <f aca="false">P226/P$232</f>
        <v>0.0120758816647167</v>
      </c>
      <c r="BT226" s="4" t="n">
        <f aca="false">Q226/Q$232</f>
        <v>0.00712235465823401</v>
      </c>
      <c r="BU226" s="4" t="n">
        <f aca="false">R226/R$232</f>
        <v>0.00882007056056449</v>
      </c>
    </row>
    <row r="227" customFormat="false" ht="12.75" hidden="false" customHeight="false" outlineLevel="0" collapsed="false">
      <c r="A227" s="1" t="s">
        <v>38</v>
      </c>
      <c r="B227" s="2" t="n">
        <v>9539</v>
      </c>
      <c r="C227" s="2" t="n">
        <v>1052</v>
      </c>
      <c r="D227" s="2" t="n">
        <f aca="false">B227+C227</f>
        <v>10591</v>
      </c>
      <c r="E227" s="2" t="n">
        <v>2630</v>
      </c>
      <c r="F227" s="2" t="n">
        <v>2325</v>
      </c>
      <c r="G227" s="2" t="n">
        <v>731</v>
      </c>
      <c r="H227" s="2" t="n">
        <v>607</v>
      </c>
      <c r="I227" s="2" t="n">
        <v>2540</v>
      </c>
      <c r="K227" s="2" t="n">
        <v>1849</v>
      </c>
      <c r="O227" s="2" t="n">
        <v>2814</v>
      </c>
      <c r="P227" s="2" t="n">
        <v>3716</v>
      </c>
      <c r="Q227" s="2" t="n">
        <v>1518</v>
      </c>
      <c r="R227" s="2" t="n">
        <v>701</v>
      </c>
      <c r="S227" s="2" t="n">
        <f aca="false">SUM(D227:I227)+K227+SUM(O227:R227)</f>
        <v>30022</v>
      </c>
      <c r="U227" s="1" t="s">
        <v>38</v>
      </c>
      <c r="V227" s="4" t="n">
        <f aca="false">(B227/$S227)/(B$232/$S$232)</f>
        <v>5.62969131781773</v>
      </c>
      <c r="W227" s="4" t="n">
        <f aca="false">(C227/$S227)/(C$232/$S$232)</f>
        <v>0.346987616565072</v>
      </c>
      <c r="X227" s="4" t="n">
        <f aca="false">(D227/$S227)/(D$232/$S$232)</f>
        <v>2.24090403993664</v>
      </c>
      <c r="Y227" s="4" t="n">
        <f aca="false">(E227/$S227)/(E$232/$S$232)</f>
        <v>0.663513349991014</v>
      </c>
      <c r="Z227" s="4" t="n">
        <f aca="false">(F227/$S227)/(F$232/$S$232)</f>
        <v>0.70987349071724</v>
      </c>
      <c r="AA227" s="4" t="n">
        <f aca="false">(G227/$S227)/(G$232/$S$232)</f>
        <v>0.40784570887999</v>
      </c>
      <c r="AB227" s="4" t="n">
        <f aca="false">(H227/$S227)/(H$232/$S$232)</f>
        <v>0.585141609857379</v>
      </c>
      <c r="AC227" s="4" t="n">
        <f aca="false">(I227/$S227)/(I$232/$S$232)</f>
        <v>1.50520205745495</v>
      </c>
      <c r="AD227" s="4"/>
      <c r="AE227" s="4" t="n">
        <f aca="false">(K227/$S227)/(K$232/$S$232)</f>
        <v>0.55897793009523</v>
      </c>
      <c r="AF227" s="4"/>
      <c r="AG227" s="4"/>
      <c r="AH227" s="4" t="n">
        <f aca="false">(O227/$S227)/(O$232/$S$232)</f>
        <v>1.0668773217162</v>
      </c>
      <c r="AI227" s="4" t="n">
        <f aca="false">(P227/$S227)/(P$232/$S$232)</f>
        <v>0.843269850758394</v>
      </c>
      <c r="AJ227" s="4" t="n">
        <f aca="false">(Q227/$S227)/(Q$232/$S$232)</f>
        <v>0.641717872959813</v>
      </c>
      <c r="AK227" s="4" t="n">
        <f aca="false">(R227/$S227)/(R$232/$S$232)</f>
        <v>0.852784646805853</v>
      </c>
      <c r="AL227" s="4"/>
      <c r="AM227" s="1" t="s">
        <v>38</v>
      </c>
      <c r="AN227" s="4" t="n">
        <f aca="false">B227/$S227</f>
        <v>0.317733661981214</v>
      </c>
      <c r="AO227" s="4" t="n">
        <f aca="false">C227/$S227</f>
        <v>0.0350409699553661</v>
      </c>
      <c r="AP227" s="4" t="n">
        <f aca="false">D227/$S227</f>
        <v>0.35277463193658</v>
      </c>
      <c r="AQ227" s="4" t="n">
        <f aca="false">E227/$S227</f>
        <v>0.0876024248884152</v>
      </c>
      <c r="AR227" s="4" t="n">
        <f aca="false">F227/$S227</f>
        <v>0.0774432083139031</v>
      </c>
      <c r="AS227" s="4" t="n">
        <f aca="false">G227/$S227</f>
        <v>0.0243488108720272</v>
      </c>
      <c r="AT227" s="4" t="n">
        <f aca="false">H227/$S227</f>
        <v>0.020218506428619</v>
      </c>
      <c r="AU227" s="4" t="n">
        <f aca="false">I227/$S227</f>
        <v>0.0846046232762641</v>
      </c>
      <c r="AV227" s="4" t="n">
        <f aca="false">J227/$S227</f>
        <v>0</v>
      </c>
      <c r="AW227" s="4" t="n">
        <f aca="false">K227/$S227</f>
        <v>0.061588168676304</v>
      </c>
      <c r="AX227" s="4" t="n">
        <f aca="false">M227/$S227</f>
        <v>0</v>
      </c>
      <c r="AY227" s="4" t="n">
        <f aca="false">N227/$S227</f>
        <v>0</v>
      </c>
      <c r="AZ227" s="4" t="n">
        <f aca="false">O227/$S227</f>
        <v>0.0937312637399241</v>
      </c>
      <c r="BA227" s="4" t="n">
        <f aca="false">P227/$S227</f>
        <v>0.123775897675038</v>
      </c>
      <c r="BB227" s="4" t="n">
        <f aca="false">Q227/$S227</f>
        <v>0.0505629205249484</v>
      </c>
      <c r="BC227" s="4" t="n">
        <f aca="false">R227/$S227</f>
        <v>0.0233495436679768</v>
      </c>
      <c r="BD227" s="4"/>
      <c r="BE227" s="1" t="s">
        <v>38</v>
      </c>
      <c r="BF227" s="4" t="n">
        <f aca="false">B227/B$232</f>
        <v>0.129576049010419</v>
      </c>
      <c r="BG227" s="4" t="n">
        <f aca="false">C227/C$232</f>
        <v>0.00798645642750317</v>
      </c>
      <c r="BH227" s="4" t="n">
        <f aca="false">D227/D$232</f>
        <v>0.0515778708483491</v>
      </c>
      <c r="BI227" s="4" t="n">
        <f aca="false">E227/E$232</f>
        <v>0.0152717855214182</v>
      </c>
      <c r="BJ227" s="4" t="n">
        <f aca="false">F227/F$232</f>
        <v>0.016338835831594</v>
      </c>
      <c r="BK227" s="4" t="n">
        <f aca="false">G227/G$232</f>
        <v>0.00938719950688309</v>
      </c>
      <c r="BL227" s="4" t="n">
        <f aca="false">H227/H$232</f>
        <v>0.0134679387619259</v>
      </c>
      <c r="BM227" s="4" t="n">
        <f aca="false">I227/I$232</f>
        <v>0.034644552348737</v>
      </c>
      <c r="BN227" s="4"/>
      <c r="BO227" s="4" t="n">
        <f aca="false">K227/K$232</f>
        <v>0.0128657412239502</v>
      </c>
      <c r="BP227" s="4"/>
      <c r="BQ227" s="4"/>
      <c r="BR227" s="4" t="n">
        <f aca="false">O227/O$232</f>
        <v>0.0245558309190548</v>
      </c>
      <c r="BS227" s="4" t="n">
        <f aca="false">P227/P$232</f>
        <v>0.0194091592846398</v>
      </c>
      <c r="BT227" s="4" t="n">
        <f aca="false">Q227/Q$232</f>
        <v>0.0147701289224033</v>
      </c>
      <c r="BU227" s="4" t="n">
        <f aca="false">R227/R$232</f>
        <v>0.0196281570252562</v>
      </c>
    </row>
    <row r="228" customFormat="false" ht="12.75" hidden="false" customHeight="false" outlineLevel="0" collapsed="false">
      <c r="A228" s="1" t="s">
        <v>39</v>
      </c>
      <c r="B228" s="2" t="n">
        <v>508</v>
      </c>
      <c r="C228" s="2" t="n">
        <v>6</v>
      </c>
      <c r="D228" s="2" t="n">
        <f aca="false">B228+C228</f>
        <v>514</v>
      </c>
      <c r="E228" s="2" t="n">
        <v>133</v>
      </c>
      <c r="F228" s="2" t="n">
        <v>1305</v>
      </c>
      <c r="G228" s="2" t="n">
        <v>62</v>
      </c>
      <c r="H228" s="2" t="n">
        <v>102</v>
      </c>
      <c r="I228" s="2" t="n">
        <v>57</v>
      </c>
      <c r="K228" s="2" t="n">
        <v>1388</v>
      </c>
      <c r="O228" s="2" t="n">
        <v>1169</v>
      </c>
      <c r="P228" s="2" t="n">
        <v>85</v>
      </c>
      <c r="Q228" s="2" t="n">
        <v>3924</v>
      </c>
      <c r="R228" s="2" t="n">
        <v>0</v>
      </c>
      <c r="S228" s="2" t="n">
        <f aca="false">SUM(D228:I228)+K228+SUM(O228:R228)</f>
        <v>8739</v>
      </c>
      <c r="U228" s="1" t="s">
        <v>39</v>
      </c>
      <c r="V228" s="4" t="n">
        <f aca="false">(B228/$S228)/(B$232/$S$232)</f>
        <v>1.02996704087391</v>
      </c>
      <c r="W228" s="4" t="n">
        <f aca="false">(C228/$S228)/(C$232/$S$232)</f>
        <v>0.0067987233213878</v>
      </c>
      <c r="X228" s="4" t="n">
        <f aca="false">(D228/$S228)/(D$232/$S$232)</f>
        <v>0.373617570274071</v>
      </c>
      <c r="Y228" s="4" t="n">
        <f aca="false">(E228/$S228)/(E$232/$S$232)</f>
        <v>0.115271896686469</v>
      </c>
      <c r="Z228" s="4" t="n">
        <f aca="false">(F228/$S228)/(F$232/$S$232)</f>
        <v>1.36882016369573</v>
      </c>
      <c r="AA228" s="4" t="n">
        <f aca="false">(G228/$S228)/(G$232/$S$232)</f>
        <v>0.118836018055091</v>
      </c>
      <c r="AB228" s="4" t="n">
        <f aca="false">(H228/$S228)/(H$232/$S$232)</f>
        <v>0.337792765588502</v>
      </c>
      <c r="AC228" s="4" t="n">
        <f aca="false">(I228/$S228)/(I$232/$S$232)</f>
        <v>0.116041630811829</v>
      </c>
      <c r="AD228" s="4"/>
      <c r="AE228" s="4" t="n">
        <f aca="false">(K228/$S228)/(K$232/$S$232)</f>
        <v>1.44153468798626</v>
      </c>
      <c r="AF228" s="4"/>
      <c r="AG228" s="4"/>
      <c r="AH228" s="4" t="n">
        <f aca="false">(O228/$S228)/(O$232/$S$232)</f>
        <v>1.52258933308004</v>
      </c>
      <c r="AI228" s="4" t="n">
        <f aca="false">(P228/$S228)/(P$232/$S$232)</f>
        <v>0.0662655298740259</v>
      </c>
      <c r="AJ228" s="4" t="n">
        <f aca="false">(Q228/$S228)/(Q$232/$S$232)</f>
        <v>5.69874525681644</v>
      </c>
      <c r="AK228" s="4" t="n">
        <f aca="false">(R228/$S228)/(R$232/$S$232)</f>
        <v>0</v>
      </c>
      <c r="AL228" s="4"/>
      <c r="AM228" s="1" t="s">
        <v>39</v>
      </c>
      <c r="AN228" s="4" t="n">
        <f aca="false">B228/$S228</f>
        <v>0.0581302208490674</v>
      </c>
      <c r="AO228" s="4" t="n">
        <f aca="false">C228/$S228</f>
        <v>0.000686577411603158</v>
      </c>
      <c r="AP228" s="4" t="n">
        <f aca="false">D228/$S228</f>
        <v>0.0588167982606706</v>
      </c>
      <c r="AQ228" s="4" t="n">
        <f aca="false">E228/$S228</f>
        <v>0.01521913262387</v>
      </c>
      <c r="AR228" s="4" t="n">
        <f aca="false">F228/$S228</f>
        <v>0.149330587023687</v>
      </c>
      <c r="AS228" s="4" t="n">
        <f aca="false">G228/$S228</f>
        <v>0.00709463325323264</v>
      </c>
      <c r="AT228" s="4" t="n">
        <f aca="false">H228/$S228</f>
        <v>0.0116718159972537</v>
      </c>
      <c r="AU228" s="4" t="n">
        <f aca="false">I228/$S228</f>
        <v>0.00652248541023</v>
      </c>
      <c r="AV228" s="4" t="n">
        <f aca="false">J228/$S228</f>
        <v>0</v>
      </c>
      <c r="AW228" s="4" t="n">
        <f aca="false">K228/$S228</f>
        <v>0.158828241217531</v>
      </c>
      <c r="AX228" s="4" t="n">
        <f aca="false">M228/$S228</f>
        <v>0</v>
      </c>
      <c r="AY228" s="4" t="n">
        <f aca="false">N228/$S228</f>
        <v>0</v>
      </c>
      <c r="AZ228" s="4" t="n">
        <f aca="false">O228/$S228</f>
        <v>0.133768165694015</v>
      </c>
      <c r="BA228" s="4" t="n">
        <f aca="false">P228/$S228</f>
        <v>0.00972651333104474</v>
      </c>
      <c r="BB228" s="4" t="n">
        <f aca="false">Q228/$S228</f>
        <v>0.449021627188466</v>
      </c>
      <c r="BC228" s="4" t="n">
        <f aca="false">R228/$S228</f>
        <v>0</v>
      </c>
      <c r="BD228" s="4"/>
      <c r="BE228" s="1" t="s">
        <v>39</v>
      </c>
      <c r="BF228" s="4" t="n">
        <f aca="false">B228/B$232</f>
        <v>0.00690058002906937</v>
      </c>
      <c r="BG228" s="4" t="n">
        <f aca="false">C228/C$232</f>
        <v>4.55501317157975E-005</v>
      </c>
      <c r="BH228" s="4" t="n">
        <f aca="false">D228/D$232</f>
        <v>0.00250316548164021</v>
      </c>
      <c r="BI228" s="4" t="n">
        <f aca="false">E228/E$232</f>
        <v>0.000772299419904421</v>
      </c>
      <c r="BJ228" s="4" t="n">
        <f aca="false">F228/F$232</f>
        <v>0.00917083043450762</v>
      </c>
      <c r="BK228" s="4" t="n">
        <f aca="false">G228/G$232</f>
        <v>0.000796178343949045</v>
      </c>
      <c r="BL228" s="4" t="n">
        <f aca="false">H228/H$232</f>
        <v>0.00226314621699578</v>
      </c>
      <c r="BM228" s="4" t="n">
        <f aca="false">I228/I$232</f>
        <v>0.000777456489715751</v>
      </c>
      <c r="BN228" s="4"/>
      <c r="BO228" s="4" t="n">
        <f aca="false">K228/K$232</f>
        <v>0.00965800368785444</v>
      </c>
      <c r="BP228" s="4"/>
      <c r="BQ228" s="4"/>
      <c r="BR228" s="4" t="n">
        <f aca="false">O228/O$232</f>
        <v>0.0102010541380153</v>
      </c>
      <c r="BS228" s="4" t="n">
        <f aca="false">P228/P$232</f>
        <v>0.000443966237673408</v>
      </c>
      <c r="BT228" s="4" t="n">
        <f aca="false">Q228/Q$232</f>
        <v>0.0381804913646315</v>
      </c>
      <c r="BU228" s="4" t="n">
        <f aca="false">R228/R$232</f>
        <v>0</v>
      </c>
    </row>
    <row r="229" customFormat="false" ht="12.75" hidden="false" customHeight="false" outlineLevel="0" collapsed="false">
      <c r="A229" s="1" t="s">
        <v>40</v>
      </c>
      <c r="B229" s="2" t="n">
        <v>64</v>
      </c>
      <c r="C229" s="2" t="n">
        <v>43</v>
      </c>
      <c r="D229" s="2" t="n">
        <f aca="false">B229+C229</f>
        <v>107</v>
      </c>
      <c r="E229" s="2" t="n">
        <v>439</v>
      </c>
      <c r="F229" s="2" t="n">
        <v>590</v>
      </c>
      <c r="G229" s="2" t="n">
        <v>122</v>
      </c>
      <c r="H229" s="2" t="n">
        <v>744</v>
      </c>
      <c r="I229" s="2" t="n">
        <v>0</v>
      </c>
      <c r="K229" s="2" t="n">
        <v>1503</v>
      </c>
      <c r="O229" s="2" t="n">
        <v>1888</v>
      </c>
      <c r="P229" s="2" t="n">
        <v>426</v>
      </c>
      <c r="Q229" s="2" t="n">
        <v>2258</v>
      </c>
      <c r="R229" s="2" t="n">
        <v>9</v>
      </c>
      <c r="S229" s="2" t="n">
        <f aca="false">SUM(D229:I229)+K229+SUM(O229:R229)</f>
        <v>8086</v>
      </c>
      <c r="U229" s="1" t="s">
        <v>40</v>
      </c>
      <c r="V229" s="4" t="n">
        <f aca="false">(B229/$S229)/(B$232/$S$232)</f>
        <v>0.140238607725955</v>
      </c>
      <c r="W229" s="4" t="n">
        <f aca="false">(C229/$S229)/(C$232/$S$232)</f>
        <v>0.0526589960743083</v>
      </c>
      <c r="X229" s="4" t="n">
        <f aca="false">(D229/$S229)/(D$232/$S$232)</f>
        <v>0.0840574000431371</v>
      </c>
      <c r="Y229" s="4" t="n">
        <f aca="false">(E229/$S229)/(E$232/$S$232)</f>
        <v>0.411210618518035</v>
      </c>
      <c r="Z229" s="4" t="n">
        <f aca="false">(F229/$S229)/(F$232/$S$232)</f>
        <v>0.668830233250868</v>
      </c>
      <c r="AA229" s="4" t="n">
        <f aca="false">(G229/$S229)/(G$232/$S$232)</f>
        <v>0.252722689430516</v>
      </c>
      <c r="AB229" s="4" t="n">
        <f aca="false">(H229/$S229)/(H$232/$S$232)</f>
        <v>2.66287702296826</v>
      </c>
      <c r="AC229" s="4" t="n">
        <f aca="false">(I229/$S229)/(I$232/$S$232)</f>
        <v>0</v>
      </c>
      <c r="AD229" s="4"/>
      <c r="AE229" s="4" t="n">
        <f aca="false">(K229/$S229)/(K$232/$S$232)</f>
        <v>1.6870292564926</v>
      </c>
      <c r="AF229" s="4"/>
      <c r="AG229" s="4"/>
      <c r="AH229" s="4" t="n">
        <f aca="false">(O229/$S229)/(O$232/$S$232)</f>
        <v>2.65765292642299</v>
      </c>
      <c r="AI229" s="4" t="n">
        <f aca="false">(P229/$S229)/(P$232/$S$232)</f>
        <v>0.358927183268746</v>
      </c>
      <c r="AJ229" s="4" t="n">
        <f aca="false">(Q229/$S229)/(Q$232/$S$232)</f>
        <v>3.54406913324669</v>
      </c>
      <c r="AK229" s="4" t="n">
        <f aca="false">(R229/$S229)/(R$232/$S$232)</f>
        <v>0.0406508609476741</v>
      </c>
      <c r="AL229" s="4"/>
      <c r="AM229" s="1" t="s">
        <v>40</v>
      </c>
      <c r="AN229" s="4" t="n">
        <f aca="false">B229/$S229</f>
        <v>0.00791491466732624</v>
      </c>
      <c r="AO229" s="4" t="n">
        <f aca="false">C229/$S229</f>
        <v>0.00531783329210982</v>
      </c>
      <c r="AP229" s="4" t="n">
        <f aca="false">D229/$S229</f>
        <v>0.0132327479594361</v>
      </c>
      <c r="AQ229" s="4" t="n">
        <f aca="false">E229/$S229</f>
        <v>0.054291367796191</v>
      </c>
      <c r="AR229" s="4" t="n">
        <f aca="false">F229/$S229</f>
        <v>0.0729656195894138</v>
      </c>
      <c r="AS229" s="4" t="n">
        <f aca="false">G229/$S229</f>
        <v>0.0150878060845907</v>
      </c>
      <c r="AT229" s="4" t="n">
        <f aca="false">H229/$S229</f>
        <v>0.0920108830076676</v>
      </c>
      <c r="AU229" s="4" t="n">
        <f aca="false">I229/$S229</f>
        <v>0</v>
      </c>
      <c r="AV229" s="4" t="n">
        <f aca="false">J229/$S229</f>
        <v>0</v>
      </c>
      <c r="AW229" s="4" t="n">
        <f aca="false">K229/$S229</f>
        <v>0.18587682414049</v>
      </c>
      <c r="AX229" s="4" t="n">
        <f aca="false">M229/$S229</f>
        <v>0</v>
      </c>
      <c r="AY229" s="4" t="n">
        <f aca="false">N229/$S229</f>
        <v>0</v>
      </c>
      <c r="AZ229" s="4" t="n">
        <f aca="false">O229/$S229</f>
        <v>0.233489982686124</v>
      </c>
      <c r="BA229" s="4" t="n">
        <f aca="false">P229/$S229</f>
        <v>0.0526836507543903</v>
      </c>
      <c r="BB229" s="4" t="n">
        <f aca="false">Q229/$S229</f>
        <v>0.279248083106604</v>
      </c>
      <c r="BC229" s="4" t="n">
        <f aca="false">R229/$S229</f>
        <v>0.00111303487509275</v>
      </c>
      <c r="BD229" s="4"/>
      <c r="BE229" s="1" t="s">
        <v>40</v>
      </c>
      <c r="BF229" s="4" t="n">
        <f aca="false">B229/B$232</f>
        <v>0.000869364413111102</v>
      </c>
      <c r="BG229" s="4" t="n">
        <f aca="false">C229/C$232</f>
        <v>0.000326442610629882</v>
      </c>
      <c r="BH229" s="4" t="n">
        <f aca="false">D229/D$232</f>
        <v>0.000521086977695529</v>
      </c>
      <c r="BI229" s="4" t="n">
        <f aca="false">E229/E$232</f>
        <v>0.00254916876194016</v>
      </c>
      <c r="BJ229" s="4" t="n">
        <f aca="false">F229/F$232</f>
        <v>0.00414619920027548</v>
      </c>
      <c r="BK229" s="4" t="n">
        <f aca="false">G229/G$232</f>
        <v>0.00156667351551264</v>
      </c>
      <c r="BL229" s="4" t="n">
        <f aca="false">H229/H$232</f>
        <v>0.0165076547592634</v>
      </c>
      <c r="BM229" s="4" t="n">
        <f aca="false">I229/I$232</f>
        <v>0</v>
      </c>
      <c r="BN229" s="4"/>
      <c r="BO229" s="4" t="n">
        <f aca="false">K229/K$232</f>
        <v>0.0104581985179</v>
      </c>
      <c r="BP229" s="4"/>
      <c r="BQ229" s="4"/>
      <c r="BR229" s="4" t="n">
        <f aca="false">O229/O$232</f>
        <v>0.0164752696429195</v>
      </c>
      <c r="BS229" s="4" t="n">
        <f aca="false">P229/P$232</f>
        <v>0.00222505432057496</v>
      </c>
      <c r="BT229" s="4" t="n">
        <f aca="false">Q229/Q$232</f>
        <v>0.0219703235222574</v>
      </c>
      <c r="BU229" s="4" t="n">
        <f aca="false">R229/R$232</f>
        <v>0.000252002016016128</v>
      </c>
    </row>
    <row r="230" customFormat="false" ht="12.75" hidden="false" customHeight="false" outlineLevel="0" collapsed="false">
      <c r="A230" s="1" t="s">
        <v>41</v>
      </c>
      <c r="B230" s="2" t="n">
        <v>289</v>
      </c>
      <c r="C230" s="2" t="n">
        <v>17</v>
      </c>
      <c r="D230" s="2" t="n">
        <f aca="false">B230+C230</f>
        <v>306</v>
      </c>
      <c r="E230" s="2" t="n">
        <v>0</v>
      </c>
      <c r="F230" s="2" t="n">
        <v>349</v>
      </c>
      <c r="G230" s="2" t="n">
        <v>6</v>
      </c>
      <c r="H230" s="2" t="n">
        <v>26</v>
      </c>
      <c r="I230" s="2" t="n">
        <v>32</v>
      </c>
      <c r="K230" s="2" t="n">
        <v>524</v>
      </c>
      <c r="O230" s="2" t="n">
        <v>337</v>
      </c>
      <c r="P230" s="2" t="n">
        <v>0</v>
      </c>
      <c r="Q230" s="2" t="n">
        <v>107</v>
      </c>
      <c r="R230" s="2" t="n">
        <v>60</v>
      </c>
      <c r="S230" s="2" t="n">
        <f aca="false">SUM(D230:I230)+K230+SUM(O230:R230)</f>
        <v>1747</v>
      </c>
      <c r="U230" s="1" t="s">
        <v>41</v>
      </c>
      <c r="V230" s="4" t="n">
        <f aca="false">(B230/$S230)/(B$232/$S$232)</f>
        <v>2.93107068741798</v>
      </c>
      <c r="W230" s="4" t="n">
        <f aca="false">(C230/$S230)/(C$232/$S$232)</f>
        <v>0.0963593524895378</v>
      </c>
      <c r="X230" s="4" t="n">
        <f aca="false">(D230/$S230)/(D$232/$S$232)</f>
        <v>1.11263939701777</v>
      </c>
      <c r="Y230" s="4" t="n">
        <f aca="false">(E230/$S230)/(E$232/$S$232)</f>
        <v>0</v>
      </c>
      <c r="Z230" s="4" t="n">
        <f aca="false">(F230/$S230)/(F$232/$S$232)</f>
        <v>1.83117623612121</v>
      </c>
      <c r="AA230" s="4" t="n">
        <f aca="false">(G230/$S230)/(G$232/$S$232)</f>
        <v>0.0575276305066809</v>
      </c>
      <c r="AB230" s="4" t="n">
        <f aca="false">(H230/$S230)/(H$232/$S$232)</f>
        <v>0.430717338633321</v>
      </c>
      <c r="AC230" s="4" t="n">
        <f aca="false">(I230/$S230)/(I$232/$S$232)</f>
        <v>0.325880054763217</v>
      </c>
      <c r="AD230" s="4"/>
      <c r="AE230" s="4" t="n">
        <f aca="false">(K230/$S230)/(K$232/$S$232)</f>
        <v>2.72229855481998</v>
      </c>
      <c r="AF230" s="4"/>
      <c r="AG230" s="4"/>
      <c r="AH230" s="4" t="n">
        <f aca="false">(O230/$S230)/(O$232/$S$232)</f>
        <v>2.19566969124734</v>
      </c>
      <c r="AI230" s="4" t="n">
        <f aca="false">(P230/$S230)/(P$232/$S$232)</f>
        <v>0</v>
      </c>
      <c r="AJ230" s="4" t="n">
        <f aca="false">(Q230/$S230)/(Q$232/$S$232)</f>
        <v>0.777325396548025</v>
      </c>
      <c r="AK230" s="4" t="n">
        <f aca="false">(R230/$S230)/(R$232/$S$232)</f>
        <v>1.25435169480211</v>
      </c>
      <c r="AL230" s="4"/>
      <c r="AM230" s="1" t="s">
        <v>41</v>
      </c>
      <c r="AN230" s="4" t="n">
        <f aca="false">B230/$S230</f>
        <v>0.16542644533486</v>
      </c>
      <c r="AO230" s="4" t="n">
        <f aca="false">C230/$S230</f>
        <v>0.00973096737263881</v>
      </c>
      <c r="AP230" s="4" t="n">
        <f aca="false">D230/$S230</f>
        <v>0.175157412707499</v>
      </c>
      <c r="AQ230" s="4" t="n">
        <f aca="false">E230/$S230</f>
        <v>0</v>
      </c>
      <c r="AR230" s="4" t="n">
        <f aca="false">F230/$S230</f>
        <v>0.19977103606182</v>
      </c>
      <c r="AS230" s="4" t="n">
        <f aca="false">G230/$S230</f>
        <v>0.00343445907269605</v>
      </c>
      <c r="AT230" s="4" t="n">
        <f aca="false">H230/$S230</f>
        <v>0.0148826559816829</v>
      </c>
      <c r="AU230" s="4" t="n">
        <f aca="false">I230/$S230</f>
        <v>0.0183171150543789</v>
      </c>
      <c r="AV230" s="4" t="n">
        <f aca="false">J230/$S230</f>
        <v>0</v>
      </c>
      <c r="AW230" s="4" t="n">
        <f aca="false">K230/$S230</f>
        <v>0.299942759015455</v>
      </c>
      <c r="AX230" s="4" t="n">
        <f aca="false">M230/$S230</f>
        <v>0</v>
      </c>
      <c r="AY230" s="4" t="n">
        <f aca="false">N230/$S230</f>
        <v>0</v>
      </c>
      <c r="AZ230" s="4" t="n">
        <f aca="false">O230/$S230</f>
        <v>0.192902117916428</v>
      </c>
      <c r="BA230" s="4" t="n">
        <f aca="false">P230/$S230</f>
        <v>0</v>
      </c>
      <c r="BB230" s="4" t="n">
        <f aca="false">Q230/$S230</f>
        <v>0.0612478534630796</v>
      </c>
      <c r="BC230" s="4" t="n">
        <f aca="false">R230/$S230</f>
        <v>0.0343445907269605</v>
      </c>
      <c r="BD230" s="4"/>
      <c r="BE230" s="1" t="s">
        <v>41</v>
      </c>
      <c r="BF230" s="4" t="n">
        <f aca="false">B230/B$232</f>
        <v>0.00392572367795482</v>
      </c>
      <c r="BG230" s="4" t="n">
        <f aca="false">C230/C$232</f>
        <v>0.000129058706528093</v>
      </c>
      <c r="BH230" s="4" t="n">
        <f aca="false">D230/D$232</f>
        <v>0.00149021135677413</v>
      </c>
      <c r="BI230" s="4" t="n">
        <f aca="false">E230/E$232</f>
        <v>0</v>
      </c>
      <c r="BJ230" s="4" t="n">
        <f aca="false">F230/F$232</f>
        <v>0.00245258223880702</v>
      </c>
      <c r="BK230" s="4" t="n">
        <f aca="false">G230/G$232</f>
        <v>7.70495171563592E-005</v>
      </c>
      <c r="BL230" s="4" t="n">
        <f aca="false">H230/H$232</f>
        <v>0.000576880408253827</v>
      </c>
      <c r="BM230" s="4" t="n">
        <f aca="false">I230/I$232</f>
        <v>0.00043646680124393</v>
      </c>
      <c r="BN230" s="4"/>
      <c r="BO230" s="4" t="n">
        <f aca="false">K230/K$232</f>
        <v>0.00364610513864245</v>
      </c>
      <c r="BP230" s="4"/>
      <c r="BQ230" s="4"/>
      <c r="BR230" s="4" t="n">
        <f aca="false">O230/O$232</f>
        <v>0.00294076582079654</v>
      </c>
      <c r="BS230" s="4" t="n">
        <f aca="false">P230/P$232</f>
        <v>0</v>
      </c>
      <c r="BT230" s="4" t="n">
        <f aca="false">Q230/Q$232</f>
        <v>0.00104110921916809</v>
      </c>
      <c r="BU230" s="4" t="n">
        <f aca="false">R230/R$232</f>
        <v>0.00168001344010752</v>
      </c>
    </row>
    <row r="231" customFormat="false" ht="12.75" hidden="false" customHeight="false" outlineLevel="0" collapsed="false">
      <c r="A231" s="1" t="s">
        <v>42</v>
      </c>
      <c r="B231" s="2" t="n">
        <v>0</v>
      </c>
      <c r="C231" s="2" t="n">
        <v>11</v>
      </c>
      <c r="D231" s="2" t="n">
        <f aca="false">B231+C231</f>
        <v>11</v>
      </c>
      <c r="E231" s="2" t="n">
        <v>0</v>
      </c>
      <c r="F231" s="2" t="n">
        <v>210</v>
      </c>
      <c r="G231" s="2" t="n">
        <v>67</v>
      </c>
      <c r="H231" s="2" t="n">
        <v>140</v>
      </c>
      <c r="I231" s="2" t="n">
        <v>0</v>
      </c>
      <c r="K231" s="2" t="n">
        <v>248</v>
      </c>
      <c r="O231" s="2" t="n">
        <v>506</v>
      </c>
      <c r="P231" s="2" t="n">
        <v>110</v>
      </c>
      <c r="Q231" s="2" t="n">
        <v>86</v>
      </c>
      <c r="R231" s="2" t="n">
        <v>0</v>
      </c>
      <c r="S231" s="2" t="n">
        <f aca="false">SUM(D231:I231)+K231+SUM(O231:R231)</f>
        <v>1378</v>
      </c>
      <c r="U231" s="1" t="s">
        <v>42</v>
      </c>
      <c r="V231" s="4" t="n">
        <f aca="false">(B231/$S231)/(B$232/$S$232)</f>
        <v>0</v>
      </c>
      <c r="W231" s="4" t="n">
        <f aca="false">(C231/$S231)/(C$232/$S$232)</f>
        <v>0.0790462595744663</v>
      </c>
      <c r="X231" s="4" t="n">
        <f aca="false">(D231/$S231)/(D$232/$S$232)</f>
        <v>0.050707170789556</v>
      </c>
      <c r="Y231" s="4" t="n">
        <f aca="false">(E231/$S231)/(E$232/$S$232)</f>
        <v>0</v>
      </c>
      <c r="Z231" s="4" t="n">
        <f aca="false">(F231/$S231)/(F$232/$S$232)</f>
        <v>1.39690766017314</v>
      </c>
      <c r="AA231" s="4" t="n">
        <f aca="false">(G231/$S231)/(G$232/$S$232)</f>
        <v>0.814411178419992</v>
      </c>
      <c r="AB231" s="4" t="n">
        <f aca="false">(H231/$S231)/(H$232/$S$232)</f>
        <v>2.94029381162604</v>
      </c>
      <c r="AC231" s="4" t="n">
        <f aca="false">(I231/$S231)/(I$232/$S$232)</f>
        <v>0</v>
      </c>
      <c r="AD231" s="4"/>
      <c r="AE231" s="4" t="n">
        <f aca="false">(K231/$S231)/(K$232/$S$232)</f>
        <v>1.63342739043625</v>
      </c>
      <c r="AF231" s="4"/>
      <c r="AG231" s="4"/>
      <c r="AH231" s="4" t="n">
        <f aca="false">(O231/$S231)/(O$232/$S$232)</f>
        <v>4.17956718119884</v>
      </c>
      <c r="AI231" s="4" t="n">
        <f aca="false">(P231/$S231)/(P$232/$S$232)</f>
        <v>0.543843517566827</v>
      </c>
      <c r="AJ231" s="4" t="n">
        <f aca="false">(Q231/$S231)/(Q$232/$S$232)</f>
        <v>0.792065720522553</v>
      </c>
      <c r="AK231" s="4" t="n">
        <f aca="false">(R231/$S231)/(R$232/$S$232)</f>
        <v>0</v>
      </c>
      <c r="AL231" s="4"/>
      <c r="AM231" s="1" t="s">
        <v>42</v>
      </c>
      <c r="AN231" s="4" t="n">
        <f aca="false">B231/$S231</f>
        <v>0</v>
      </c>
      <c r="AO231" s="4" t="n">
        <f aca="false">C231/$S231</f>
        <v>0.00798258345428157</v>
      </c>
      <c r="AP231" s="4" t="n">
        <f aca="false">D231/$S231</f>
        <v>0.00798258345428157</v>
      </c>
      <c r="AQ231" s="4" t="n">
        <f aca="false">E231/$S231</f>
        <v>0</v>
      </c>
      <c r="AR231" s="4" t="n">
        <f aca="false">F231/$S231</f>
        <v>0.152394775036284</v>
      </c>
      <c r="AS231" s="4" t="n">
        <f aca="false">G231/$S231</f>
        <v>0.0486211901306241</v>
      </c>
      <c r="AT231" s="4" t="n">
        <f aca="false">H231/$S231</f>
        <v>0.101596516690856</v>
      </c>
      <c r="AU231" s="4" t="n">
        <f aca="false">I231/$S231</f>
        <v>0</v>
      </c>
      <c r="AV231" s="4" t="n">
        <f aca="false">J231/$S231</f>
        <v>0</v>
      </c>
      <c r="AW231" s="4" t="n">
        <f aca="false">K231/$S231</f>
        <v>0.179970972423803</v>
      </c>
      <c r="AX231" s="4" t="n">
        <f aca="false">M231/$S231</f>
        <v>0</v>
      </c>
      <c r="AY231" s="4" t="n">
        <f aca="false">N231/$S231</f>
        <v>0</v>
      </c>
      <c r="AZ231" s="4" t="n">
        <f aca="false">O231/$S231</f>
        <v>0.367198838896952</v>
      </c>
      <c r="BA231" s="4" t="n">
        <f aca="false">P231/$S231</f>
        <v>0.0798258345428157</v>
      </c>
      <c r="BB231" s="4" t="n">
        <f aca="false">Q231/$S231</f>
        <v>0.0624092888243832</v>
      </c>
      <c r="BC231" s="4" t="n">
        <f aca="false">R231/$S231</f>
        <v>0</v>
      </c>
      <c r="BD231" s="4"/>
      <c r="BE231" s="1" t="s">
        <v>42</v>
      </c>
      <c r="BF231" s="4" t="n">
        <f aca="false">B231/B$232</f>
        <v>0</v>
      </c>
      <c r="BG231" s="4" t="n">
        <f aca="false">C231/C$232</f>
        <v>8.35085748122955E-005</v>
      </c>
      <c r="BH231" s="4" t="n">
        <f aca="false">D231/D$232</f>
        <v>5.35696892958021E-005</v>
      </c>
      <c r="BI231" s="4" t="n">
        <f aca="false">E231/E$232</f>
        <v>0</v>
      </c>
      <c r="BJ231" s="4" t="n">
        <f aca="false">F231/F$232</f>
        <v>0.0014757658170472</v>
      </c>
      <c r="BK231" s="4" t="n">
        <f aca="false">G231/G$232</f>
        <v>0.000860386274912677</v>
      </c>
      <c r="BL231" s="4" t="n">
        <f aca="false">H231/H$232</f>
        <v>0.00310627912136676</v>
      </c>
      <c r="BM231" s="4" t="n">
        <f aca="false">I231/I$232</f>
        <v>0</v>
      </c>
      <c r="BN231" s="4"/>
      <c r="BO231" s="4" t="n">
        <f aca="false">K231/K$232</f>
        <v>0.00172563754653307</v>
      </c>
      <c r="BP231" s="4"/>
      <c r="BQ231" s="4"/>
      <c r="BR231" s="4" t="n">
        <f aca="false">O231/O$232</f>
        <v>0.0044155118852316</v>
      </c>
      <c r="BS231" s="4" t="n">
        <f aca="false">P231/P$232</f>
        <v>0.000574544542871469</v>
      </c>
      <c r="BT231" s="4" t="n">
        <f aca="false">Q231/Q$232</f>
        <v>0.000836779372415471</v>
      </c>
      <c r="BU231" s="4" t="n">
        <f aca="false">R231/R$232</f>
        <v>0</v>
      </c>
    </row>
    <row r="232" customFormat="false" ht="12.75" hidden="false" customHeight="false" outlineLevel="0" collapsed="false">
      <c r="A232" s="1" t="s">
        <v>43</v>
      </c>
      <c r="B232" s="2" t="n">
        <f aca="false">SUM(B213:B231)</f>
        <v>73617</v>
      </c>
      <c r="C232" s="2" t="n">
        <f aca="false">SUM(C213:C231)</f>
        <v>131723</v>
      </c>
      <c r="D232" s="2" t="n">
        <f aca="false">SUM(D213:D231)</f>
        <v>205340</v>
      </c>
      <c r="E232" s="2" t="n">
        <f aca="false">SUM(E213:E231)</f>
        <v>172213</v>
      </c>
      <c r="F232" s="2" t="n">
        <f aca="false">SUM(F213:F231)</f>
        <v>142299</v>
      </c>
      <c r="G232" s="2" t="n">
        <f aca="false">SUM(G213:G231)</f>
        <v>77872</v>
      </c>
      <c r="H232" s="2" t="n">
        <f aca="false">SUM(H213:H231)</f>
        <v>45070</v>
      </c>
      <c r="I232" s="2" t="n">
        <f aca="false">SUM(I213:I231)</f>
        <v>73316</v>
      </c>
      <c r="J232" s="2" t="n">
        <f aca="false">SUM(J213:J231)</f>
        <v>0</v>
      </c>
      <c r="K232" s="2" t="n">
        <f aca="false">SUM(K213:K231)</f>
        <v>143715</v>
      </c>
      <c r="M232" s="2" t="n">
        <f aca="false">SUM(M213:M231)</f>
        <v>0</v>
      </c>
      <c r="N232" s="2" t="n">
        <f aca="false">SUM(N213:N231)</f>
        <v>0</v>
      </c>
      <c r="O232" s="2" t="n">
        <f aca="false">SUM(O213:O231)</f>
        <v>114596</v>
      </c>
      <c r="P232" s="2" t="n">
        <f aca="false">SUM(P213:P231)</f>
        <v>191456</v>
      </c>
      <c r="Q232" s="2" t="n">
        <f aca="false">SUM(Q213:Q231)</f>
        <v>102775</v>
      </c>
      <c r="R232" s="2" t="n">
        <f aca="false">SUM(R213:R231)</f>
        <v>35714</v>
      </c>
      <c r="S232" s="2" t="n">
        <f aca="false">SUM(S213:S231)</f>
        <v>1304366</v>
      </c>
      <c r="U232" s="1" t="s">
        <v>43</v>
      </c>
      <c r="AM232" s="1" t="s">
        <v>43</v>
      </c>
      <c r="BE232" s="1" t="s">
        <v>43</v>
      </c>
    </row>
    <row r="234" customFormat="false" ht="12.75" hidden="false" customHeight="false" outlineLevel="0" collapsed="false">
      <c r="A234" s="1" t="n">
        <v>1935</v>
      </c>
      <c r="U234" s="1" t="n">
        <v>1935</v>
      </c>
      <c r="AM234" s="1" t="n">
        <v>1935</v>
      </c>
      <c r="BE234" s="1" t="n">
        <v>1935</v>
      </c>
    </row>
    <row r="235" s="1" customFormat="true" ht="12.75" hidden="false" customHeight="false" outlineLevel="0" collapsed="false">
      <c r="B235" s="1" t="s">
        <v>5</v>
      </c>
      <c r="C235" s="1" t="s">
        <v>6</v>
      </c>
      <c r="D235" s="1" t="s">
        <v>7</v>
      </c>
      <c r="E235" s="1" t="s">
        <v>8</v>
      </c>
      <c r="F235" s="1" t="s">
        <v>9</v>
      </c>
      <c r="G235" s="1" t="s">
        <v>10</v>
      </c>
      <c r="H235" s="1" t="s">
        <v>11</v>
      </c>
      <c r="I235" s="1" t="s">
        <v>12</v>
      </c>
      <c r="J235" s="1" t="s">
        <v>13</v>
      </c>
      <c r="K235" s="1" t="s">
        <v>23</v>
      </c>
      <c r="M235" s="1" t="s">
        <v>16</v>
      </c>
      <c r="N235" s="1" t="s">
        <v>17</v>
      </c>
      <c r="O235" s="1" t="s">
        <v>18</v>
      </c>
      <c r="P235" s="1" t="s">
        <v>19</v>
      </c>
      <c r="Q235" s="1" t="s">
        <v>20</v>
      </c>
      <c r="R235" s="1" t="s">
        <v>21</v>
      </c>
      <c r="V235" s="1" t="s">
        <v>5</v>
      </c>
      <c r="W235" s="1" t="s">
        <v>6</v>
      </c>
      <c r="X235" s="1" t="s">
        <v>7</v>
      </c>
      <c r="Y235" s="1" t="s">
        <v>8</v>
      </c>
      <c r="Z235" s="1" t="s">
        <v>9</v>
      </c>
      <c r="AA235" s="1" t="s">
        <v>10</v>
      </c>
      <c r="AB235" s="1" t="s">
        <v>11</v>
      </c>
      <c r="AC235" s="1" t="s">
        <v>12</v>
      </c>
      <c r="AD235" s="1" t="s">
        <v>13</v>
      </c>
      <c r="AE235" s="1" t="s">
        <v>23</v>
      </c>
      <c r="AF235" s="1" t="s">
        <v>16</v>
      </c>
      <c r="AG235" s="1" t="s">
        <v>17</v>
      </c>
      <c r="AH235" s="1" t="s">
        <v>18</v>
      </c>
      <c r="AI235" s="1" t="s">
        <v>19</v>
      </c>
      <c r="AJ235" s="1" t="s">
        <v>20</v>
      </c>
      <c r="AK235" s="1" t="s">
        <v>21</v>
      </c>
      <c r="AN235" s="1" t="s">
        <v>5</v>
      </c>
      <c r="AO235" s="1" t="s">
        <v>6</v>
      </c>
      <c r="AP235" s="1" t="s">
        <v>7</v>
      </c>
      <c r="AQ235" s="1" t="s">
        <v>8</v>
      </c>
      <c r="AR235" s="1" t="s">
        <v>9</v>
      </c>
      <c r="AS235" s="1" t="s">
        <v>10</v>
      </c>
      <c r="AT235" s="1" t="s">
        <v>11</v>
      </c>
      <c r="AU235" s="1" t="s">
        <v>12</v>
      </c>
      <c r="AV235" s="1" t="s">
        <v>13</v>
      </c>
      <c r="AW235" s="1" t="s">
        <v>23</v>
      </c>
      <c r="AX235" s="1" t="s">
        <v>16</v>
      </c>
      <c r="AY235" s="1" t="s">
        <v>17</v>
      </c>
      <c r="AZ235" s="1" t="s">
        <v>18</v>
      </c>
      <c r="BA235" s="1" t="s">
        <v>19</v>
      </c>
      <c r="BB235" s="1" t="s">
        <v>20</v>
      </c>
      <c r="BC235" s="1" t="s">
        <v>21</v>
      </c>
      <c r="BF235" s="1" t="s">
        <v>5</v>
      </c>
      <c r="BG235" s="1" t="s">
        <v>6</v>
      </c>
      <c r="BH235" s="1" t="s">
        <v>7</v>
      </c>
      <c r="BI235" s="1" t="s">
        <v>8</v>
      </c>
      <c r="BJ235" s="1" t="s">
        <v>9</v>
      </c>
      <c r="BK235" s="1" t="s">
        <v>10</v>
      </c>
      <c r="BL235" s="1" t="s">
        <v>11</v>
      </c>
      <c r="BM235" s="1" t="s">
        <v>12</v>
      </c>
      <c r="BN235" s="1" t="s">
        <v>13</v>
      </c>
      <c r="BO235" s="1" t="s">
        <v>23</v>
      </c>
      <c r="BP235" s="1" t="s">
        <v>16</v>
      </c>
      <c r="BQ235" s="1" t="s">
        <v>17</v>
      </c>
      <c r="BR235" s="1" t="s">
        <v>18</v>
      </c>
      <c r="BS235" s="1" t="s">
        <v>19</v>
      </c>
      <c r="BT235" s="1" t="s">
        <v>20</v>
      </c>
      <c r="BU235" s="1" t="s">
        <v>21</v>
      </c>
    </row>
    <row r="236" customFormat="false" ht="12.75" hidden="false" customHeight="false" outlineLevel="0" collapsed="false">
      <c r="A236" s="1" t="s">
        <v>24</v>
      </c>
      <c r="B236" s="2" t="n">
        <v>0</v>
      </c>
      <c r="C236" s="2" t="n">
        <v>82845</v>
      </c>
      <c r="D236" s="2" t="n">
        <f aca="false">B236+C236</f>
        <v>82845</v>
      </c>
      <c r="E236" s="2" t="n">
        <v>30300</v>
      </c>
      <c r="F236" s="2" t="n">
        <v>19523</v>
      </c>
      <c r="G236" s="2" t="n">
        <v>30399</v>
      </c>
      <c r="H236" s="2" t="n">
        <v>8149</v>
      </c>
      <c r="I236" s="2" t="n">
        <v>10309</v>
      </c>
      <c r="K236" s="2" t="n">
        <v>9311</v>
      </c>
      <c r="O236" s="2" t="n">
        <v>31963</v>
      </c>
      <c r="P236" s="2" t="n">
        <v>115705</v>
      </c>
      <c r="Q236" s="2" t="n">
        <v>65842</v>
      </c>
      <c r="R236" s="2" t="n">
        <v>14653</v>
      </c>
      <c r="S236" s="2" t="n">
        <f aca="false">SUM(D236:I236)+K236+SUM(O236:R236)</f>
        <v>418999</v>
      </c>
      <c r="U236" s="1" t="s">
        <v>24</v>
      </c>
      <c r="V236" s="4" t="n">
        <f aca="false">(B236/$S236)/(B$255/$S$255)</f>
        <v>0</v>
      </c>
      <c r="W236" s="4" t="n">
        <f aca="false">(C236/$S236)/(C$255/$S$255)</f>
        <v>1.91240569960253</v>
      </c>
      <c r="X236" s="4" t="n">
        <f aca="false">(D236/$S236)/(D$255/$S$255)</f>
        <v>1.21569663496982</v>
      </c>
      <c r="Y236" s="4" t="n">
        <f aca="false">(E236/$S236)/(E$255/$S$255)</f>
        <v>0.530715614686973</v>
      </c>
      <c r="Z236" s="4" t="n">
        <f aca="false">(F236/$S236)/(F$255/$S$255)</f>
        <v>0.430666834273477</v>
      </c>
      <c r="AA236" s="4" t="n">
        <f aca="false">(G236/$S236)/(G$255/$S$255)</f>
        <v>1.22663387881301</v>
      </c>
      <c r="AB236" s="4" t="n">
        <f aca="false">(H236/$S236)/(H$255/$S$255)</f>
        <v>0.603350281508084</v>
      </c>
      <c r="AC236" s="4" t="n">
        <f aca="false">(I236/$S236)/(I$255/$S$255)</f>
        <v>0.401803826127493</v>
      </c>
      <c r="AD236" s="4"/>
      <c r="AE236" s="4" t="n">
        <f aca="false">(K236/$S236)/(K$255/$S$255)</f>
        <v>0.201886932099335</v>
      </c>
      <c r="AF236" s="4"/>
      <c r="AG236" s="4"/>
      <c r="AH236" s="4" t="n">
        <f aca="false">(O236/$S236)/(O$255/$S$255)</f>
        <v>0.877803612944187</v>
      </c>
      <c r="AI236" s="4" t="n">
        <f aca="false">(P236/$S236)/(P$255/$S$255)</f>
        <v>1.97409394153025</v>
      </c>
      <c r="AJ236" s="4" t="n">
        <f aca="false">(Q236/$S236)/(Q$255/$S$255)</f>
        <v>2.03699416374858</v>
      </c>
      <c r="AK236" s="4" t="n">
        <f aca="false">(R236/$S236)/(R$255/$S$255)</f>
        <v>1.33022020140347</v>
      </c>
      <c r="AL236" s="4"/>
      <c r="AM236" s="1" t="s">
        <v>24</v>
      </c>
      <c r="AN236" s="4" t="n">
        <f aca="false">B236/$S236</f>
        <v>0</v>
      </c>
      <c r="AO236" s="4" t="n">
        <f aca="false">C236/$S236</f>
        <v>0.197721235611541</v>
      </c>
      <c r="AP236" s="4" t="n">
        <f aca="false">D236/$S236</f>
        <v>0.197721235611541</v>
      </c>
      <c r="AQ236" s="4" t="n">
        <f aca="false">E236/$S236</f>
        <v>0.0723152083895188</v>
      </c>
      <c r="AR236" s="4" t="n">
        <f aca="false">F236/$S236</f>
        <v>0.046594383280151</v>
      </c>
      <c r="AS236" s="4" t="n">
        <f aca="false">G236/$S236</f>
        <v>0.0725514858030688</v>
      </c>
      <c r="AT236" s="4" t="n">
        <f aca="false">H236/$S236</f>
        <v>0.019448733767861</v>
      </c>
      <c r="AU236" s="4" t="n">
        <f aca="false">I236/$S236</f>
        <v>0.0246038773362228</v>
      </c>
      <c r="AV236" s="4" t="n">
        <f aca="false">J236/$S236</f>
        <v>0</v>
      </c>
      <c r="AW236" s="4" t="n">
        <f aca="false">K236/$S236</f>
        <v>0.0222220100763964</v>
      </c>
      <c r="AX236" s="4" t="n">
        <f aca="false">M236/$S236</f>
        <v>0</v>
      </c>
      <c r="AY236" s="4" t="n">
        <f aca="false">N236/$S236</f>
        <v>0</v>
      </c>
      <c r="AZ236" s="4" t="n">
        <f aca="false">O236/$S236</f>
        <v>0.0762841916090492</v>
      </c>
      <c r="BA236" s="4" t="n">
        <f aca="false">P236/$S236</f>
        <v>0.276146243785785</v>
      </c>
      <c r="BB236" s="4" t="n">
        <f aca="false">Q236/$S236</f>
        <v>0.157141186494479</v>
      </c>
      <c r="BC236" s="4" t="n">
        <f aca="false">R236/$S236</f>
        <v>0.034971443845928</v>
      </c>
      <c r="BD236" s="4"/>
      <c r="BE236" s="1" t="s">
        <v>24</v>
      </c>
      <c r="BF236" s="4" t="n">
        <f aca="false">B236/B$255</f>
        <v>0</v>
      </c>
      <c r="BG236" s="4" t="n">
        <f aca="false">C236/C$255</f>
        <v>0.59931853695237</v>
      </c>
      <c r="BH236" s="4" t="n">
        <f aca="false">D236/D$255</f>
        <v>0.380980630208046</v>
      </c>
      <c r="BI236" s="4" t="n">
        <f aca="false">E236/E$255</f>
        <v>0.166318112207091</v>
      </c>
      <c r="BJ236" s="4" t="n">
        <f aca="false">F236/F$255</f>
        <v>0.134964362992817</v>
      </c>
      <c r="BK236" s="4" t="n">
        <f aca="false">G236/G$255</f>
        <v>0.384408194233687</v>
      </c>
      <c r="BL236" s="4" t="n">
        <f aca="false">H236/H$255</f>
        <v>0.189080699800455</v>
      </c>
      <c r="BM236" s="4" t="n">
        <f aca="false">I236/I$255</f>
        <v>0.125919140100159</v>
      </c>
      <c r="BN236" s="4"/>
      <c r="BO236" s="4" t="n">
        <f aca="false">K236/K$255</f>
        <v>0.0632682598680411</v>
      </c>
      <c r="BP236" s="4"/>
      <c r="BQ236" s="4"/>
      <c r="BR236" s="4" t="n">
        <f aca="false">O236/O$255</f>
        <v>0.275090153282096</v>
      </c>
      <c r="BS236" s="4" t="n">
        <f aca="false">P236/P$255</f>
        <v>0.618650683320145</v>
      </c>
      <c r="BT236" s="4" t="n">
        <f aca="false">Q236/Q$255</f>
        <v>0.638362645672956</v>
      </c>
      <c r="BU236" s="4" t="n">
        <f aca="false">R236/R$255</f>
        <v>0.416870554765292</v>
      </c>
    </row>
    <row r="237" customFormat="false" ht="12.75" hidden="false" customHeight="false" outlineLevel="0" collapsed="false">
      <c r="A237" s="1" t="s">
        <v>25</v>
      </c>
      <c r="B237" s="2" t="n">
        <v>0</v>
      </c>
      <c r="C237" s="2" t="n">
        <v>36</v>
      </c>
      <c r="D237" s="2" t="n">
        <f aca="false">B237+C237</f>
        <v>36</v>
      </c>
      <c r="E237" s="2" t="n">
        <v>72</v>
      </c>
      <c r="F237" s="2" t="n">
        <v>27187</v>
      </c>
      <c r="G237" s="2" t="n">
        <v>8209</v>
      </c>
      <c r="H237" s="2" t="n">
        <v>11</v>
      </c>
      <c r="I237" s="2" t="n">
        <v>12267</v>
      </c>
      <c r="K237" s="2" t="n">
        <v>51059</v>
      </c>
      <c r="O237" s="2" t="n">
        <v>10444</v>
      </c>
      <c r="P237" s="2" t="n">
        <v>720</v>
      </c>
      <c r="Q237" s="2" t="n">
        <v>30</v>
      </c>
      <c r="R237" s="2" t="n">
        <v>82</v>
      </c>
      <c r="S237" s="2" t="n">
        <f aca="false">SUM(D237:I237)+K237+SUM(O237:R237)</f>
        <v>110117</v>
      </c>
      <c r="U237" s="1" t="s">
        <v>25</v>
      </c>
      <c r="V237" s="4" t="n">
        <f aca="false">(B237/$S237)/(B$255/$S$255)</f>
        <v>0</v>
      </c>
      <c r="W237" s="4" t="n">
        <f aca="false">(C237/$S237)/(C$255/$S$255)</f>
        <v>0.00316209448874435</v>
      </c>
      <c r="X237" s="4" t="n">
        <f aca="false">(D237/$S237)/(D$255/$S$255)</f>
        <v>0.00201011094571726</v>
      </c>
      <c r="Y237" s="4" t="n">
        <f aca="false">(E237/$S237)/(E$255/$S$255)</f>
        <v>0.00479855358536959</v>
      </c>
      <c r="Z237" s="4" t="n">
        <f aca="false">(F237/$S237)/(F$255/$S$255)</f>
        <v>2.28199546109632</v>
      </c>
      <c r="AA237" s="4" t="n">
        <f aca="false">(G237/$S237)/(G$255/$S$255)</f>
        <v>1.26038878204448</v>
      </c>
      <c r="AB237" s="4" t="n">
        <f aca="false">(H237/$S237)/(H$255/$S$255)</f>
        <v>0.00309896379507762</v>
      </c>
      <c r="AC237" s="4" t="n">
        <f aca="false">(I237/$S237)/(I$255/$S$255)</f>
        <v>1.81925890325129</v>
      </c>
      <c r="AD237" s="4"/>
      <c r="AE237" s="4" t="n">
        <f aca="false">(K237/$S237)/(K$255/$S$255)</f>
        <v>4.21252801425332</v>
      </c>
      <c r="AF237" s="4"/>
      <c r="AG237" s="4"/>
      <c r="AH237" s="4" t="n">
        <f aca="false">(O237/$S237)/(O$255/$S$255)</f>
        <v>1.09137828332098</v>
      </c>
      <c r="AI237" s="4" t="n">
        <f aca="false">(P237/$S237)/(P$255/$S$255)</f>
        <v>0.0467419472344364</v>
      </c>
      <c r="AJ237" s="4" t="n">
        <f aca="false">(Q237/$S237)/(Q$255/$S$255)</f>
        <v>0.0035315604164494</v>
      </c>
      <c r="AK237" s="4" t="n">
        <f aca="false">(R237/$S237)/(R$255/$S$255)</f>
        <v>0.028324969906895</v>
      </c>
      <c r="AL237" s="4"/>
      <c r="AM237" s="1" t="s">
        <v>25</v>
      </c>
      <c r="AN237" s="4" t="n">
        <f aca="false">B237/$S237</f>
        <v>0</v>
      </c>
      <c r="AO237" s="4" t="n">
        <f aca="false">C237/$S237</f>
        <v>0.000326924997956719</v>
      </c>
      <c r="AP237" s="4" t="n">
        <f aca="false">D237/$S237</f>
        <v>0.000326924997956719</v>
      </c>
      <c r="AQ237" s="4" t="n">
        <f aca="false">E237/$S237</f>
        <v>0.000653849995913438</v>
      </c>
      <c r="AR237" s="4" t="n">
        <f aca="false">F237/$S237</f>
        <v>0.246891942206925</v>
      </c>
      <c r="AS237" s="4" t="n">
        <f aca="false">G237/$S237</f>
        <v>0.0745479807840751</v>
      </c>
      <c r="AT237" s="4" t="n">
        <f aca="false">H237/$S237</f>
        <v>9.98937493756641E-005</v>
      </c>
      <c r="AU237" s="4" t="n">
        <f aca="false">I237/$S237</f>
        <v>0.111399693053752</v>
      </c>
      <c r="AV237" s="4" t="n">
        <f aca="false">J237/$S237</f>
        <v>0</v>
      </c>
      <c r="AW237" s="4" t="n">
        <f aca="false">K237/$S237</f>
        <v>0.463679540852003</v>
      </c>
      <c r="AX237" s="4" t="n">
        <f aca="false">M237/$S237</f>
        <v>0</v>
      </c>
      <c r="AY237" s="4" t="n">
        <f aca="false">N237/$S237</f>
        <v>0</v>
      </c>
      <c r="AZ237" s="4" t="n">
        <f aca="false">O237/$S237</f>
        <v>0.0948445744072214</v>
      </c>
      <c r="BA237" s="4" t="n">
        <f aca="false">P237/$S237</f>
        <v>0.00653849995913438</v>
      </c>
      <c r="BB237" s="4" t="n">
        <f aca="false">Q237/$S237</f>
        <v>0.000272437498297266</v>
      </c>
      <c r="BC237" s="4" t="n">
        <f aca="false">R237/$S237</f>
        <v>0.000744662495345859</v>
      </c>
      <c r="BD237" s="4"/>
      <c r="BE237" s="1" t="s">
        <v>25</v>
      </c>
      <c r="BF237" s="4" t="n">
        <f aca="false">B237/B$255</f>
        <v>0</v>
      </c>
      <c r="BG237" s="4" t="n">
        <f aca="false">C237/C$255</f>
        <v>0.000260431737947798</v>
      </c>
      <c r="BH237" s="4" t="n">
        <f aca="false">D237/D$255</f>
        <v>0.000165553777385354</v>
      </c>
      <c r="BI237" s="4" t="n">
        <f aca="false">E237/E$255</f>
        <v>0.000395211355739622</v>
      </c>
      <c r="BJ237" s="4" t="n">
        <f aca="false">F237/F$255</f>
        <v>0.187946326726718</v>
      </c>
      <c r="BK237" s="4" t="n">
        <f aca="false">G237/G$255</f>
        <v>0.103806272129489</v>
      </c>
      <c r="BL237" s="4" t="n">
        <f aca="false">H237/H$255</f>
        <v>0.000255232261357836</v>
      </c>
      <c r="BM237" s="4" t="n">
        <f aca="false">I237/I$255</f>
        <v>0.149835104433859</v>
      </c>
      <c r="BN237" s="4"/>
      <c r="BO237" s="4" t="n">
        <f aca="false">K237/K$255</f>
        <v>0.346945986532307</v>
      </c>
      <c r="BP237" s="4"/>
      <c r="BQ237" s="4"/>
      <c r="BR237" s="4" t="n">
        <f aca="false">O237/O$255</f>
        <v>0.0898864800199671</v>
      </c>
      <c r="BS237" s="4" t="n">
        <f aca="false">P237/P$255</f>
        <v>0.00384969095536497</v>
      </c>
      <c r="BT237" s="4" t="n">
        <f aca="false">Q237/Q$255</f>
        <v>0.000290861142890384</v>
      </c>
      <c r="BU237" s="4" t="n">
        <f aca="false">R237/R$255</f>
        <v>0.00233285917496444</v>
      </c>
    </row>
    <row r="238" customFormat="false" ht="12.75" hidden="false" customHeight="false" outlineLevel="0" collapsed="false">
      <c r="A238" s="1" t="s">
        <v>26</v>
      </c>
      <c r="B238" s="2" t="n">
        <v>1435</v>
      </c>
      <c r="C238" s="2" t="n">
        <v>8760</v>
      </c>
      <c r="D238" s="2" t="n">
        <f aca="false">B238+C238</f>
        <v>10195</v>
      </c>
      <c r="E238" s="2" t="n">
        <v>4912</v>
      </c>
      <c r="F238" s="2" t="n">
        <v>9875</v>
      </c>
      <c r="G238" s="2" t="n">
        <v>4747</v>
      </c>
      <c r="H238" s="2" t="n">
        <v>2513</v>
      </c>
      <c r="I238" s="2" t="n">
        <v>7653</v>
      </c>
      <c r="K238" s="2" t="n">
        <v>5799</v>
      </c>
      <c r="O238" s="2" t="n">
        <v>7851</v>
      </c>
      <c r="P238" s="2" t="n">
        <v>7828</v>
      </c>
      <c r="Q238" s="2" t="n">
        <v>1984</v>
      </c>
      <c r="R238" s="2" t="n">
        <v>1722</v>
      </c>
      <c r="S238" s="2" t="n">
        <f aca="false">SUM(D238:I238)+K238+SUM(O238:R238)</f>
        <v>65079</v>
      </c>
      <c r="U238" s="1" t="s">
        <v>26</v>
      </c>
      <c r="V238" s="4" t="n">
        <f aca="false">(B238/$S238)/(B$255/$S$255)</f>
        <v>0.372144407760542</v>
      </c>
      <c r="W238" s="4" t="n">
        <f aca="false">(C238/$S238)/(C$255/$S$255)</f>
        <v>1.30193693785735</v>
      </c>
      <c r="X238" s="4" t="n">
        <f aca="false">(D238/$S238)/(D$255/$S$255)</f>
        <v>0.963203956628069</v>
      </c>
      <c r="Y238" s="4" t="n">
        <f aca="false">(E238/$S238)/(E$255/$S$255)</f>
        <v>0.553923398482063</v>
      </c>
      <c r="Z238" s="4" t="n">
        <f aca="false">(F238/$S238)/(F$255/$S$255)</f>
        <v>1.40250395126789</v>
      </c>
      <c r="AA238" s="4" t="n">
        <f aca="false">(G238/$S238)/(G$255/$S$255)</f>
        <v>1.23323830389466</v>
      </c>
      <c r="AB238" s="4" t="n">
        <f aca="false">(H238/$S238)/(H$255/$S$255)</f>
        <v>1.19792548958999</v>
      </c>
      <c r="AC238" s="4" t="n">
        <f aca="false">(I238/$S238)/(I$255/$S$255)</f>
        <v>1.92044271519344</v>
      </c>
      <c r="AD238" s="4"/>
      <c r="AE238" s="4" t="n">
        <f aca="false">(K238/$S238)/(K$255/$S$255)</f>
        <v>0.809537751289636</v>
      </c>
      <c r="AF238" s="4"/>
      <c r="AG238" s="4"/>
      <c r="AH238" s="4" t="n">
        <f aca="false">(O238/$S238)/(O$255/$S$255)</f>
        <v>1.38818364070481</v>
      </c>
      <c r="AI238" s="4" t="n">
        <f aca="false">(P238/$S238)/(P$255/$S$255)</f>
        <v>0.859881531853887</v>
      </c>
      <c r="AJ238" s="4" t="n">
        <f aca="false">(Q238/$S238)/(Q$255/$S$255)</f>
        <v>0.395185092652656</v>
      </c>
      <c r="AK238" s="4" t="n">
        <f aca="false">(R238/$S238)/(R$255/$S$255)</f>
        <v>1.00647328532996</v>
      </c>
      <c r="AL238" s="4"/>
      <c r="AM238" s="1" t="s">
        <v>26</v>
      </c>
      <c r="AN238" s="4" t="n">
        <f aca="false">B238/$S238</f>
        <v>0.0220501236958159</v>
      </c>
      <c r="AO238" s="4" t="n">
        <f aca="false">C238/$S238</f>
        <v>0.134605633153552</v>
      </c>
      <c r="AP238" s="4" t="n">
        <f aca="false">D238/$S238</f>
        <v>0.156655756849368</v>
      </c>
      <c r="AQ238" s="4" t="n">
        <f aca="false">E238/$S238</f>
        <v>0.0754774965810784</v>
      </c>
      <c r="AR238" s="4" t="n">
        <f aca="false">F238/$S238</f>
        <v>0.1517386560949</v>
      </c>
      <c r="AS238" s="4" t="n">
        <f aca="false">G238/$S238</f>
        <v>0.072942116504556</v>
      </c>
      <c r="AT238" s="4" t="n">
        <f aca="false">H238/$S238</f>
        <v>0.0386146068624287</v>
      </c>
      <c r="AU238" s="4" t="n">
        <f aca="false">I238/$S238</f>
        <v>0.117595537731065</v>
      </c>
      <c r="AV238" s="4" t="n">
        <f aca="false">J238/$S238</f>
        <v>0</v>
      </c>
      <c r="AW238" s="4" t="n">
        <f aca="false">K238/$S238</f>
        <v>0.0891070852348684</v>
      </c>
      <c r="AX238" s="4" t="n">
        <f aca="false">M238/$S238</f>
        <v>0</v>
      </c>
      <c r="AY238" s="4" t="n">
        <f aca="false">N238/$S238</f>
        <v>0</v>
      </c>
      <c r="AZ238" s="4" t="n">
        <f aca="false">O238/$S238</f>
        <v>0.120637993822892</v>
      </c>
      <c r="BA238" s="4" t="n">
        <f aca="false">P238/$S238</f>
        <v>0.120284577206165</v>
      </c>
      <c r="BB238" s="4" t="n">
        <f aca="false">Q238/$S238</f>
        <v>0.0304860246776994</v>
      </c>
      <c r="BC238" s="4" t="n">
        <f aca="false">R238/$S238</f>
        <v>0.026460148434979</v>
      </c>
      <c r="BD238" s="4"/>
      <c r="BE238" s="1" t="s">
        <v>26</v>
      </c>
      <c r="BF238" s="4" t="n">
        <f aca="false">B238/B$255</f>
        <v>0.0181141125978288</v>
      </c>
      <c r="BG238" s="4" t="n">
        <f aca="false">C238/C$255</f>
        <v>0.0633717229006308</v>
      </c>
      <c r="BH238" s="4" t="n">
        <f aca="false">D238/D$255</f>
        <v>0.0468839100123246</v>
      </c>
      <c r="BI238" s="4" t="n">
        <f aca="false">E238/E$255</f>
        <v>0.0269621969360142</v>
      </c>
      <c r="BJ238" s="4" t="n">
        <f aca="false">F238/F$255</f>
        <v>0.0682668178330211</v>
      </c>
      <c r="BK238" s="4" t="n">
        <f aca="false">G238/G$255</f>
        <v>0.0600278199291856</v>
      </c>
      <c r="BL238" s="4" t="n">
        <f aca="false">H238/H$255</f>
        <v>0.0583089702538401</v>
      </c>
      <c r="BM238" s="4" t="n">
        <f aca="false">I238/I$255</f>
        <v>0.0934774642726273</v>
      </c>
      <c r="BN238" s="4"/>
      <c r="BO238" s="4" t="n">
        <f aca="false">K238/K$255</f>
        <v>0.0394042142599904</v>
      </c>
      <c r="BP238" s="4"/>
      <c r="BQ238" s="4"/>
      <c r="BR238" s="4" t="n">
        <f aca="false">O238/O$255</f>
        <v>0.0675697773493644</v>
      </c>
      <c r="BS238" s="4" t="n">
        <f aca="false">P238/P$255</f>
        <v>0.041854695553607</v>
      </c>
      <c r="BT238" s="4" t="n">
        <f aca="false">Q238/Q$255</f>
        <v>0.0192356169164841</v>
      </c>
      <c r="BU238" s="4" t="n">
        <f aca="false">R238/R$255</f>
        <v>0.0489900426742532</v>
      </c>
    </row>
    <row r="239" customFormat="false" ht="12.75" hidden="false" customHeight="false" outlineLevel="0" collapsed="false">
      <c r="A239" s="1" t="s">
        <v>27</v>
      </c>
      <c r="B239" s="2" t="n">
        <v>14479</v>
      </c>
      <c r="C239" s="2" t="n">
        <v>2813</v>
      </c>
      <c r="D239" s="2" t="n">
        <f aca="false">B239+C239</f>
        <v>17292</v>
      </c>
      <c r="E239" s="2" t="n">
        <v>2441</v>
      </c>
      <c r="F239" s="2" t="n">
        <v>32254</v>
      </c>
      <c r="G239" s="2" t="n">
        <v>60</v>
      </c>
      <c r="H239" s="2" t="n">
        <v>69</v>
      </c>
      <c r="I239" s="2" t="n">
        <v>4087</v>
      </c>
      <c r="K239" s="2" t="n">
        <v>28159</v>
      </c>
      <c r="O239" s="2" t="n">
        <v>2714</v>
      </c>
      <c r="P239" s="2" t="n">
        <v>1701</v>
      </c>
      <c r="Q239" s="2" t="n">
        <v>1202</v>
      </c>
      <c r="R239" s="2" t="n">
        <v>34</v>
      </c>
      <c r="S239" s="2" t="n">
        <f aca="false">SUM(D239:I239)+K239+SUM(O239:R239)</f>
        <v>90013</v>
      </c>
      <c r="U239" s="1" t="s">
        <v>27</v>
      </c>
      <c r="V239" s="4" t="n">
        <f aca="false">(B239/$S239)/(B$255/$S$255)</f>
        <v>2.71477473562944</v>
      </c>
      <c r="W239" s="4" t="n">
        <f aca="false">(C239/$S239)/(C$255/$S$255)</f>
        <v>0.302267329704349</v>
      </c>
      <c r="X239" s="4" t="n">
        <f aca="false">(D239/$S239)/(D$255/$S$255)</f>
        <v>1.18116858928065</v>
      </c>
      <c r="Y239" s="4" t="n">
        <f aca="false">(E239/$S239)/(E$255/$S$255)</f>
        <v>0.199019103986817</v>
      </c>
      <c r="Z239" s="4" t="n">
        <f aca="false">(F239/$S239)/(F$255/$S$255)</f>
        <v>3.31196855982208</v>
      </c>
      <c r="AA239" s="4" t="n">
        <f aca="false">(G239/$S239)/(G$255/$S$255)</f>
        <v>0.0112697597701576</v>
      </c>
      <c r="AB239" s="4" t="n">
        <f aca="false">(H239/$S239)/(H$255/$S$255)</f>
        <v>0.023780558100554</v>
      </c>
      <c r="AC239" s="4" t="n">
        <f aca="false">(I239/$S239)/(I$255/$S$255)</f>
        <v>0.741497884232025</v>
      </c>
      <c r="AD239" s="4"/>
      <c r="AE239" s="4" t="n">
        <f aca="false">(K239/$S239)/(K$255/$S$255)</f>
        <v>2.84208367334288</v>
      </c>
      <c r="AF239" s="4"/>
      <c r="AG239" s="4"/>
      <c r="AH239" s="4" t="n">
        <f aca="false">(O239/$S239)/(O$255/$S$255)</f>
        <v>0.346950424089318</v>
      </c>
      <c r="AI239" s="4" t="n">
        <f aca="false">(P239/$S239)/(P$255/$S$255)</f>
        <v>0.135091415640397</v>
      </c>
      <c r="AJ239" s="4" t="n">
        <f aca="false">(Q239/$S239)/(Q$255/$S$255)</f>
        <v>0.173100765345208</v>
      </c>
      <c r="AK239" s="4" t="n">
        <f aca="false">(R239/$S239)/(R$255/$S$255)</f>
        <v>0.0143675810759688</v>
      </c>
      <c r="AL239" s="4"/>
      <c r="AM239" s="1" t="s">
        <v>27</v>
      </c>
      <c r="AN239" s="4" t="n">
        <f aca="false">B239/$S239</f>
        <v>0.160854543232644</v>
      </c>
      <c r="AO239" s="4" t="n">
        <f aca="false">C239/$S239</f>
        <v>0.0312510415162254</v>
      </c>
      <c r="AP239" s="4" t="n">
        <f aca="false">D239/$S239</f>
        <v>0.19210558474887</v>
      </c>
      <c r="AQ239" s="4" t="n">
        <f aca="false">E239/$S239</f>
        <v>0.0271183051337029</v>
      </c>
      <c r="AR239" s="4" t="n">
        <f aca="false">F239/$S239</f>
        <v>0.35832601957495</v>
      </c>
      <c r="AS239" s="4" t="n">
        <f aca="false">G239/$S239</f>
        <v>0.000666570384277827</v>
      </c>
      <c r="AT239" s="4" t="n">
        <f aca="false">H239/$S239</f>
        <v>0.000766555941919501</v>
      </c>
      <c r="AU239" s="4" t="n">
        <f aca="false">I239/$S239</f>
        <v>0.0454045526757246</v>
      </c>
      <c r="AV239" s="4" t="n">
        <f aca="false">J239/$S239</f>
        <v>0</v>
      </c>
      <c r="AW239" s="4" t="n">
        <f aca="false">K239/$S239</f>
        <v>0.312832590847989</v>
      </c>
      <c r="AX239" s="4" t="n">
        <f aca="false">M239/$S239</f>
        <v>0</v>
      </c>
      <c r="AY239" s="4" t="n">
        <f aca="false">N239/$S239</f>
        <v>0</v>
      </c>
      <c r="AZ239" s="4" t="n">
        <f aca="false">O239/$S239</f>
        <v>0.030151200382167</v>
      </c>
      <c r="BA239" s="4" t="n">
        <f aca="false">P239/$S239</f>
        <v>0.0188972703942764</v>
      </c>
      <c r="BB239" s="4" t="n">
        <f aca="false">Q239/$S239</f>
        <v>0.0133536266983658</v>
      </c>
      <c r="BC239" s="4" t="n">
        <f aca="false">R239/$S239</f>
        <v>0.000377723217757435</v>
      </c>
      <c r="BD239" s="4"/>
      <c r="BE239" s="1" t="s">
        <v>27</v>
      </c>
      <c r="BF239" s="4" t="n">
        <f aca="false">B239/B$255</f>
        <v>0.182769502650846</v>
      </c>
      <c r="BG239" s="4" t="n">
        <f aca="false">C239/C$255</f>
        <v>0.0203498466346432</v>
      </c>
      <c r="BH239" s="4" t="n">
        <f aca="false">D239/D$255</f>
        <v>0.0795209977374317</v>
      </c>
      <c r="BI239" s="4" t="n">
        <f aca="false">E239/E$255</f>
        <v>0.0133987627688947</v>
      </c>
      <c r="BJ239" s="4" t="n">
        <f aca="false">F239/F$255</f>
        <v>0.22297498150747</v>
      </c>
      <c r="BK239" s="4" t="n">
        <f aca="false">G239/G$255</f>
        <v>0.000758725341426404</v>
      </c>
      <c r="BL239" s="4" t="n">
        <f aca="false">H239/H$255</f>
        <v>0.00160100236669915</v>
      </c>
      <c r="BM239" s="4" t="n">
        <f aca="false">I239/I$255</f>
        <v>0.0499206058385245</v>
      </c>
      <c r="BN239" s="4"/>
      <c r="BO239" s="4" t="n">
        <f aca="false">K239/K$255</f>
        <v>0.191340449965006</v>
      </c>
      <c r="BP239" s="4"/>
      <c r="BQ239" s="4"/>
      <c r="BR239" s="4" t="n">
        <f aca="false">O239/O$255</f>
        <v>0.0233580914184403</v>
      </c>
      <c r="BS239" s="4" t="n">
        <f aca="false">P239/P$255</f>
        <v>0.00909489488204975</v>
      </c>
      <c r="BT239" s="4" t="n">
        <f aca="false">Q239/Q$255</f>
        <v>0.0116538364584747</v>
      </c>
      <c r="BU239" s="4" t="n">
        <f aca="false">R239/R$255</f>
        <v>0.00096728307254623</v>
      </c>
    </row>
    <row r="240" customFormat="false" ht="12.75" hidden="false" customHeight="false" outlineLevel="0" collapsed="false">
      <c r="A240" s="1" t="s">
        <v>28</v>
      </c>
      <c r="B240" s="2" t="n">
        <v>14608</v>
      </c>
      <c r="C240" s="2" t="n">
        <v>8687</v>
      </c>
      <c r="D240" s="2" t="n">
        <f aca="false">B240+C240</f>
        <v>23295</v>
      </c>
      <c r="E240" s="2" t="n">
        <v>3490</v>
      </c>
      <c r="F240" s="2" t="n">
        <v>6221</v>
      </c>
      <c r="G240" s="2" t="n">
        <v>3345</v>
      </c>
      <c r="H240" s="2" t="n">
        <v>876</v>
      </c>
      <c r="I240" s="2" t="n">
        <v>3494</v>
      </c>
      <c r="K240" s="2" t="n">
        <v>7769</v>
      </c>
      <c r="O240" s="2" t="n">
        <v>3122</v>
      </c>
      <c r="P240" s="2" t="n">
        <v>6565</v>
      </c>
      <c r="Q240" s="2" t="n">
        <v>2900</v>
      </c>
      <c r="R240" s="2" t="n">
        <v>953</v>
      </c>
      <c r="S240" s="2" t="n">
        <f aca="false">SUM(D240:I240)+K240+SUM(O240:R240)</f>
        <v>62030</v>
      </c>
      <c r="U240" s="1" t="s">
        <v>28</v>
      </c>
      <c r="V240" s="4" t="n">
        <f aca="false">(B240/$S240)/(B$255/$S$255)</f>
        <v>3.97456355682641</v>
      </c>
      <c r="W240" s="4" t="n">
        <f aca="false">(C240/$S240)/(C$255/$S$255)</f>
        <v>1.35454910573907</v>
      </c>
      <c r="X240" s="4" t="n">
        <f aca="false">(D240/$S240)/(D$255/$S$255)</f>
        <v>2.30904731598841</v>
      </c>
      <c r="Y240" s="4" t="n">
        <f aca="false">(E240/$S240)/(E$255/$S$255)</f>
        <v>0.412910445395798</v>
      </c>
      <c r="Z240" s="4" t="n">
        <f aca="false">(F240/$S240)/(F$255/$S$255)</f>
        <v>0.926971283301184</v>
      </c>
      <c r="AA240" s="4" t="n">
        <f aca="false">(G240/$S240)/(G$255/$S$255)</f>
        <v>0.911723156620334</v>
      </c>
      <c r="AB240" s="4" t="n">
        <f aca="false">(H240/$S240)/(H$255/$S$255)</f>
        <v>0.438107323862302</v>
      </c>
      <c r="AC240" s="4" t="n">
        <f aca="false">(I240/$S240)/(I$255/$S$255)</f>
        <v>0.919880969505313</v>
      </c>
      <c r="AD240" s="4"/>
      <c r="AE240" s="4" t="n">
        <f aca="false">(K240/$S240)/(K$255/$S$255)</f>
        <v>1.13785837023825</v>
      </c>
      <c r="AF240" s="4"/>
      <c r="AG240" s="4"/>
      <c r="AH240" s="4" t="n">
        <f aca="false">(O240/$S240)/(O$255/$S$255)</f>
        <v>0.579153830708348</v>
      </c>
      <c r="AI240" s="4" t="n">
        <f aca="false">(P240/$S240)/(P$255/$S$255)</f>
        <v>0.756591790682124</v>
      </c>
      <c r="AJ240" s="4" t="n">
        <f aca="false">(Q240/$S240)/(Q$255/$S$255)</f>
        <v>0.60603258170598</v>
      </c>
      <c r="AK240" s="4" t="n">
        <f aca="false">(R240/$S240)/(R$255/$S$255)</f>
        <v>0.584387738782845</v>
      </c>
      <c r="AL240" s="4"/>
      <c r="AM240" s="1" t="s">
        <v>28</v>
      </c>
      <c r="AN240" s="4" t="n">
        <f aca="false">B240/$S240</f>
        <v>0.235498952119942</v>
      </c>
      <c r="AO240" s="4" t="n">
        <f aca="false">C240/$S240</f>
        <v>0.140045139448654</v>
      </c>
      <c r="AP240" s="4" t="n">
        <f aca="false">D240/$S240</f>
        <v>0.375544091568596</v>
      </c>
      <c r="AQ240" s="4" t="n">
        <f aca="false">E240/$S240</f>
        <v>0.0562630985007255</v>
      </c>
      <c r="AR240" s="4" t="n">
        <f aca="false">F240/$S240</f>
        <v>0.100290182169918</v>
      </c>
      <c r="AS240" s="4" t="n">
        <f aca="false">G240/$S240</f>
        <v>0.0539255199097211</v>
      </c>
      <c r="AT240" s="4" t="n">
        <f aca="false">H240/$S240</f>
        <v>0.0141221989359987</v>
      </c>
      <c r="AU240" s="4" t="n">
        <f aca="false">I240/$S240</f>
        <v>0.0563275834273739</v>
      </c>
      <c r="AV240" s="4" t="n">
        <f aca="false">J240/$S240</f>
        <v>0</v>
      </c>
      <c r="AW240" s="4" t="n">
        <f aca="false">K240/$S240</f>
        <v>0.125245848782847</v>
      </c>
      <c r="AX240" s="4" t="n">
        <f aca="false">M240/$S240</f>
        <v>0</v>
      </c>
      <c r="AY240" s="4" t="n">
        <f aca="false">N240/$S240</f>
        <v>0</v>
      </c>
      <c r="AZ240" s="4" t="n">
        <f aca="false">O240/$S240</f>
        <v>0.050330485249073</v>
      </c>
      <c r="BA240" s="4" t="n">
        <f aca="false">P240/$S240</f>
        <v>0.10583588586168</v>
      </c>
      <c r="BB240" s="4" t="n">
        <f aca="false">Q240/$S240</f>
        <v>0.0467515718200871</v>
      </c>
      <c r="BC240" s="4" t="n">
        <f aca="false">R240/$S240</f>
        <v>0.0153635337739803</v>
      </c>
      <c r="BD240" s="4"/>
      <c r="BE240" s="1" t="s">
        <v>28</v>
      </c>
      <c r="BF240" s="4" t="n">
        <f aca="false">B240/B$255</f>
        <v>0.184397879323403</v>
      </c>
      <c r="BG240" s="4" t="n">
        <f aca="false">C240/C$255</f>
        <v>0.0628436252097922</v>
      </c>
      <c r="BH240" s="4" t="n">
        <f aca="false">D240/D$255</f>
        <v>0.107127090116439</v>
      </c>
      <c r="BI240" s="4" t="n">
        <f aca="false">E240/E$255</f>
        <v>0.0191567726601567</v>
      </c>
      <c r="BJ240" s="4" t="n">
        <f aca="false">F240/F$255</f>
        <v>0.0430063669609341</v>
      </c>
      <c r="BK240" s="4" t="n">
        <f aca="false">G240/G$255</f>
        <v>0.042298937784522</v>
      </c>
      <c r="BL240" s="4" t="n">
        <f aca="false">H240/H$255</f>
        <v>0.020325769177224</v>
      </c>
      <c r="BM240" s="4" t="n">
        <f aca="false">I240/I$255</f>
        <v>0.0426774154146818</v>
      </c>
      <c r="BN240" s="4"/>
      <c r="BO240" s="4" t="n">
        <f aca="false">K240/K$255</f>
        <v>0.0527903674057363</v>
      </c>
      <c r="BP240" s="4"/>
      <c r="BQ240" s="4"/>
      <c r="BR240" s="4" t="n">
        <f aca="false">O240/O$255</f>
        <v>0.0268695509979258</v>
      </c>
      <c r="BS240" s="4" t="n">
        <f aca="false">P240/P$255</f>
        <v>0.0351016960027376</v>
      </c>
      <c r="BT240" s="4" t="n">
        <f aca="false">Q240/Q$255</f>
        <v>0.0281165771460705</v>
      </c>
      <c r="BU240" s="4" t="n">
        <f aca="false">R240/R$255</f>
        <v>0.0271123755334282</v>
      </c>
    </row>
    <row r="241" customFormat="false" ht="12.75" hidden="false" customHeight="false" outlineLevel="0" collapsed="false">
      <c r="A241" s="1" t="s">
        <v>29</v>
      </c>
      <c r="B241" s="2" t="n">
        <v>5644</v>
      </c>
      <c r="C241" s="2" t="n">
        <v>3605</v>
      </c>
      <c r="D241" s="2" t="n">
        <f aca="false">B241+C241</f>
        <v>9249</v>
      </c>
      <c r="E241" s="2" t="n">
        <v>9180</v>
      </c>
      <c r="F241" s="2" t="n">
        <v>5948</v>
      </c>
      <c r="G241" s="2" t="n">
        <v>81</v>
      </c>
      <c r="H241" s="2" t="n">
        <v>830</v>
      </c>
      <c r="I241" s="2" t="n">
        <v>5158</v>
      </c>
      <c r="K241" s="2" t="n">
        <v>7185</v>
      </c>
      <c r="O241" s="2" t="n">
        <v>4544</v>
      </c>
      <c r="P241" s="2" t="n">
        <v>2064</v>
      </c>
      <c r="Q241" s="2" t="n">
        <v>278</v>
      </c>
      <c r="R241" s="2" t="n">
        <v>872</v>
      </c>
      <c r="S241" s="2" t="n">
        <f aca="false">SUM(D241:I241)+K241+SUM(O241:R241)</f>
        <v>45389</v>
      </c>
      <c r="U241" s="1" t="s">
        <v>29</v>
      </c>
      <c r="V241" s="4" t="n">
        <f aca="false">(B241/$S241)/(B$255/$S$255)</f>
        <v>2.09863473944879</v>
      </c>
      <c r="W241" s="4" t="n">
        <f aca="false">(C241/$S241)/(C$255/$S$255)</f>
        <v>0.768212497359557</v>
      </c>
      <c r="X241" s="4" t="n">
        <f aca="false">(D241/$S241)/(D$255/$S$255)</f>
        <v>1.25289900297141</v>
      </c>
      <c r="Y241" s="4" t="n">
        <f aca="false">(E241/$S241)/(E$255/$S$255)</f>
        <v>1.48430889550151</v>
      </c>
      <c r="Z241" s="4" t="n">
        <f aca="false">(F241/$S241)/(F$255/$S$255)</f>
        <v>1.21123442450281</v>
      </c>
      <c r="AA241" s="4" t="n">
        <f aca="false">(G241/$S241)/(G$255/$S$255)</f>
        <v>0.0301719270386684</v>
      </c>
      <c r="AB241" s="4" t="n">
        <f aca="false">(H241/$S241)/(H$255/$S$255)</f>
        <v>0.567290702923069</v>
      </c>
      <c r="AC241" s="4" t="n">
        <f aca="false">(I241/$S241)/(I$255/$S$255)</f>
        <v>1.85584302086022</v>
      </c>
      <c r="AD241" s="4"/>
      <c r="AE241" s="4" t="n">
        <f aca="false">(K241/$S241)/(K$255/$S$255)</f>
        <v>1.43813953776671</v>
      </c>
      <c r="AF241" s="4"/>
      <c r="AG241" s="4"/>
      <c r="AH241" s="4" t="n">
        <f aca="false">(O241/$S241)/(O$255/$S$255)</f>
        <v>1.15199481351535</v>
      </c>
      <c r="AI241" s="4" t="n">
        <f aca="false">(P241/$S241)/(P$255/$S$255)</f>
        <v>0.325078130759172</v>
      </c>
      <c r="AJ241" s="4" t="n">
        <f aca="false">(Q241/$S241)/(Q$255/$S$255)</f>
        <v>0.0793951435143082</v>
      </c>
      <c r="AK241" s="4" t="n">
        <f aca="false">(R241/$S241)/(R$255/$S$255)</f>
        <v>0.730761815664789</v>
      </c>
      <c r="AL241" s="4"/>
      <c r="AM241" s="1" t="s">
        <v>29</v>
      </c>
      <c r="AN241" s="4" t="n">
        <f aca="false">B241/$S241</f>
        <v>0.124347308819317</v>
      </c>
      <c r="AO241" s="4" t="n">
        <f aca="false">C241/$S241</f>
        <v>0.0794245301725088</v>
      </c>
      <c r="AP241" s="4" t="n">
        <f aca="false">D241/$S241</f>
        <v>0.203771838991826</v>
      </c>
      <c r="AQ241" s="4" t="n">
        <f aca="false">E241/$S241</f>
        <v>0.202251646874793</v>
      </c>
      <c r="AR241" s="4" t="n">
        <f aca="false">F241/$S241</f>
        <v>0.131044966842186</v>
      </c>
      <c r="AS241" s="4" t="n">
        <f aca="false">G241/$S241</f>
        <v>0.00178457335477759</v>
      </c>
      <c r="AT241" s="4" t="n">
        <f aca="false">H241/$S241</f>
        <v>0.0182863689440173</v>
      </c>
      <c r="AU241" s="4" t="n">
        <f aca="false">I241/$S241</f>
        <v>0.113639868690652</v>
      </c>
      <c r="AV241" s="4" t="n">
        <f aca="false">J241/$S241</f>
        <v>0</v>
      </c>
      <c r="AW241" s="4" t="n">
        <f aca="false">K241/$S241</f>
        <v>0.158298266099716</v>
      </c>
      <c r="AX241" s="4" t="n">
        <f aca="false">M241/$S241</f>
        <v>0</v>
      </c>
      <c r="AY241" s="4" t="n">
        <f aca="false">N241/$S241</f>
        <v>0</v>
      </c>
      <c r="AZ241" s="4" t="n">
        <f aca="false">O241/$S241</f>
        <v>0.100112362026042</v>
      </c>
      <c r="BA241" s="4" t="n">
        <f aca="false">P241/$S241</f>
        <v>0.0454735728921104</v>
      </c>
      <c r="BB241" s="4" t="n">
        <f aca="false">Q241/$S241</f>
        <v>0.00612483200775518</v>
      </c>
      <c r="BC241" s="4" t="n">
        <f aca="false">R241/$S241</f>
        <v>0.0192117032761242</v>
      </c>
      <c r="BD241" s="4"/>
      <c r="BE241" s="1" t="s">
        <v>29</v>
      </c>
      <c r="BF241" s="4" t="n">
        <f aca="false">B241/B$255</f>
        <v>0.0712446351931331</v>
      </c>
      <c r="BG241" s="4" t="n">
        <f aca="false">C241/C$255</f>
        <v>0.0260793448694948</v>
      </c>
      <c r="BH241" s="4" t="n">
        <f aca="false">D241/D$255</f>
        <v>0.0425335246399205</v>
      </c>
      <c r="BI241" s="4" t="n">
        <f aca="false">E241/E$255</f>
        <v>0.0503894478568018</v>
      </c>
      <c r="BJ241" s="4" t="n">
        <f aca="false">F241/F$255</f>
        <v>0.0411190918957782</v>
      </c>
      <c r="BK241" s="4" t="n">
        <f aca="false">G241/G$255</f>
        <v>0.00102427921092565</v>
      </c>
      <c r="BL241" s="4" t="n">
        <f aca="false">H241/H$255</f>
        <v>0.0192584342660912</v>
      </c>
      <c r="BM241" s="4" t="n">
        <f aca="false">I241/I$255</f>
        <v>0.0630023207524124</v>
      </c>
      <c r="BN241" s="4"/>
      <c r="BO241" s="4" t="n">
        <f aca="false">K241/K$255</f>
        <v>0.0488220864731903</v>
      </c>
      <c r="BP241" s="4"/>
      <c r="BQ241" s="4"/>
      <c r="BR241" s="4" t="n">
        <f aca="false">O241/O$255</f>
        <v>0.0391080204146621</v>
      </c>
      <c r="BS241" s="4" t="n">
        <f aca="false">P241/P$255</f>
        <v>0.0110357807387129</v>
      </c>
      <c r="BT241" s="4" t="n">
        <f aca="false">Q241/Q$255</f>
        <v>0.00269531325745089</v>
      </c>
      <c r="BU241" s="4" t="n">
        <f aca="false">R241/R$255</f>
        <v>0.0248079658605974</v>
      </c>
    </row>
    <row r="242" customFormat="false" ht="12.75" hidden="false" customHeight="false" outlineLevel="0" collapsed="false">
      <c r="A242" s="1" t="s">
        <v>30</v>
      </c>
      <c r="B242" s="2" t="n">
        <v>4411</v>
      </c>
      <c r="C242" s="2" t="n">
        <v>3792</v>
      </c>
      <c r="D242" s="2" t="n">
        <f aca="false">B242+C242</f>
        <v>8203</v>
      </c>
      <c r="E242" s="2" t="n">
        <v>108939</v>
      </c>
      <c r="F242" s="2" t="n">
        <v>16420</v>
      </c>
      <c r="G242" s="2" t="n">
        <v>286</v>
      </c>
      <c r="H242" s="2" t="n">
        <v>6815</v>
      </c>
      <c r="I242" s="2" t="n">
        <v>5230</v>
      </c>
      <c r="K242" s="2" t="n">
        <v>6839</v>
      </c>
      <c r="O242" s="2" t="n">
        <v>1558</v>
      </c>
      <c r="P242" s="2" t="n">
        <v>1063</v>
      </c>
      <c r="Q242" s="2" t="n">
        <v>38</v>
      </c>
      <c r="R242" s="2" t="n">
        <v>861</v>
      </c>
      <c r="S242" s="2" t="n">
        <f aca="false">SUM(D242:I242)+K242+SUM(O242:R242)</f>
        <v>156252</v>
      </c>
      <c r="U242" s="1" t="s">
        <v>30</v>
      </c>
      <c r="V242" s="4" t="n">
        <f aca="false">(B242/$S242)/(B$255/$S$255)</f>
        <v>0.47644408536827</v>
      </c>
      <c r="W242" s="4" t="n">
        <f aca="false">(C242/$S242)/(C$255/$S$255)</f>
        <v>0.234730464007269</v>
      </c>
      <c r="X242" s="4" t="n">
        <f aca="false">(D242/$S242)/(D$255/$S$255)</f>
        <v>0.32278922218939</v>
      </c>
      <c r="Y242" s="4" t="n">
        <f aca="false">(E242/$S242)/(E$255/$S$255)</f>
        <v>5.11670080850706</v>
      </c>
      <c r="Z242" s="4" t="n">
        <f aca="false">(F242/$S242)/(F$255/$S$255)</f>
        <v>0.971304560768747</v>
      </c>
      <c r="AA242" s="4" t="n">
        <f aca="false">(G242/$S242)/(G$255/$S$255)</f>
        <v>0.0309463257484366</v>
      </c>
      <c r="AB242" s="4" t="n">
        <f aca="false">(H242/$S242)/(H$255/$S$255)</f>
        <v>1.35306438739796</v>
      </c>
      <c r="AC242" s="4" t="n">
        <f aca="false">(I242/$S242)/(I$255/$S$255)</f>
        <v>0.546621385608546</v>
      </c>
      <c r="AD242" s="4"/>
      <c r="AE242" s="4" t="n">
        <f aca="false">(K242/$S242)/(K$255/$S$255)</f>
        <v>0.397641668190819</v>
      </c>
      <c r="AF242" s="4"/>
      <c r="AG242" s="4"/>
      <c r="AH242" s="4" t="n">
        <f aca="false">(O242/$S242)/(O$255/$S$255)</f>
        <v>0.114737315385222</v>
      </c>
      <c r="AI242" s="4" t="n">
        <f aca="false">(P242/$S242)/(P$255/$S$255)</f>
        <v>0.0486335928930522</v>
      </c>
      <c r="AJ242" s="4" t="n">
        <f aca="false">(Q242/$S242)/(Q$255/$S$255)</f>
        <v>0.0031525194042039</v>
      </c>
      <c r="AK242" s="4" t="n">
        <f aca="false">(R242/$S242)/(R$255/$S$255)</f>
        <v>0.209598196938243</v>
      </c>
      <c r="AL242" s="4"/>
      <c r="AM242" s="1" t="s">
        <v>30</v>
      </c>
      <c r="AN242" s="4" t="n">
        <f aca="false">B242/$S242</f>
        <v>0.0282300386555052</v>
      </c>
      <c r="AO242" s="4" t="n">
        <f aca="false">C242/$S242</f>
        <v>0.0242684893633362</v>
      </c>
      <c r="AP242" s="4" t="n">
        <f aca="false">D242/$S242</f>
        <v>0.0524985280188414</v>
      </c>
      <c r="AQ242" s="4" t="n">
        <f aca="false">E242/$S242</f>
        <v>0.697200675831349</v>
      </c>
      <c r="AR242" s="4" t="n">
        <f aca="false">F242/$S242</f>
        <v>0.105086654890817</v>
      </c>
      <c r="AS242" s="4" t="n">
        <f aca="false">G242/$S242</f>
        <v>0.00183037657117989</v>
      </c>
      <c r="AT242" s="4" t="n">
        <f aca="false">H242/$S242</f>
        <v>0.043615441722346</v>
      </c>
      <c r="AU242" s="4" t="n">
        <f aca="false">I242/$S242</f>
        <v>0.033471571563884</v>
      </c>
      <c r="AV242" s="4" t="n">
        <f aca="false">J242/$S242</f>
        <v>0</v>
      </c>
      <c r="AW242" s="4" t="n">
        <f aca="false">K242/$S242</f>
        <v>0.0437690397562911</v>
      </c>
      <c r="AX242" s="4" t="n">
        <f aca="false">M242/$S242</f>
        <v>0</v>
      </c>
      <c r="AY242" s="4" t="n">
        <f aca="false">N242/$S242</f>
        <v>0</v>
      </c>
      <c r="AZ242" s="4" t="n">
        <f aca="false">O242/$S242</f>
        <v>0.00997107237027366</v>
      </c>
      <c r="BA242" s="4" t="n">
        <f aca="false">P242/$S242</f>
        <v>0.00680311292015462</v>
      </c>
      <c r="BB242" s="4" t="n">
        <f aca="false">Q242/$S242</f>
        <v>0.000243196887079845</v>
      </c>
      <c r="BC242" s="4" t="n">
        <f aca="false">R242/$S242</f>
        <v>0.00551032946778281</v>
      </c>
      <c r="BD242" s="4"/>
      <c r="BE242" s="1" t="s">
        <v>30</v>
      </c>
      <c r="BF242" s="4" t="n">
        <f aca="false">B242/B$255</f>
        <v>0.0556803837414794</v>
      </c>
      <c r="BG242" s="4" t="n">
        <f aca="false">C242/C$255</f>
        <v>0.0274321430638347</v>
      </c>
      <c r="BH242" s="4" t="n">
        <f aca="false">D242/D$255</f>
        <v>0.0377232676636683</v>
      </c>
      <c r="BI242" s="4" t="n">
        <f aca="false">E242/E$255</f>
        <v>0.59797124837387</v>
      </c>
      <c r="BJ242" s="4" t="n">
        <f aca="false">F242/F$255</f>
        <v>0.113513027728426</v>
      </c>
      <c r="BK242" s="4" t="n">
        <f aca="false">G242/G$255</f>
        <v>0.00361659079413252</v>
      </c>
      <c r="BL242" s="4" t="n">
        <f aca="false">H242/H$255</f>
        <v>0.158127987377605</v>
      </c>
      <c r="BM242" s="4" t="n">
        <f aca="false">I242/I$255</f>
        <v>0.0638817637718334</v>
      </c>
      <c r="BN242" s="4"/>
      <c r="BO242" s="4" t="n">
        <f aca="false">K242/K$255</f>
        <v>0.0464710159206887</v>
      </c>
      <c r="BP242" s="4"/>
      <c r="BQ242" s="4"/>
      <c r="BR242" s="4" t="n">
        <f aca="false">O242/O$255</f>
        <v>0.0134089559432314</v>
      </c>
      <c r="BS242" s="4" t="n">
        <f aca="false">P242/P$255</f>
        <v>0.0056836409521569</v>
      </c>
      <c r="BT242" s="4" t="n">
        <f aca="false">Q242/Q$255</f>
        <v>0.00036842411432782</v>
      </c>
      <c r="BU242" s="4" t="n">
        <f aca="false">R242/R$255</f>
        <v>0.0244950213371266</v>
      </c>
    </row>
    <row r="243" customFormat="false" ht="12.75" hidden="false" customHeight="false" outlineLevel="0" collapsed="false">
      <c r="A243" s="1" t="s">
        <v>31</v>
      </c>
      <c r="B243" s="2" t="n">
        <v>2521</v>
      </c>
      <c r="C243" s="2" t="n">
        <v>2219</v>
      </c>
      <c r="D243" s="2" t="n">
        <f aca="false">B243+C243</f>
        <v>4740</v>
      </c>
      <c r="E243" s="2" t="n">
        <v>1066</v>
      </c>
      <c r="F243" s="2" t="n">
        <v>2980</v>
      </c>
      <c r="G243" s="2" t="n">
        <v>150</v>
      </c>
      <c r="H243" s="2" t="n">
        <v>58</v>
      </c>
      <c r="I243" s="2" t="n">
        <v>2372</v>
      </c>
      <c r="K243" s="2" t="n">
        <v>2338</v>
      </c>
      <c r="O243" s="2" t="n">
        <v>1139</v>
      </c>
      <c r="P243" s="2" t="n">
        <v>1406</v>
      </c>
      <c r="Q243" s="2" t="n">
        <v>113</v>
      </c>
      <c r="R243" s="2" t="n">
        <v>1021</v>
      </c>
      <c r="S243" s="2" t="n">
        <f aca="false">SUM(D243:I243)+K243+SUM(O243:R243)</f>
        <v>17383</v>
      </c>
      <c r="U243" s="1" t="s">
        <v>31</v>
      </c>
      <c r="V243" s="4" t="n">
        <f aca="false">(B243/$S243)/(B$255/$S$255)</f>
        <v>2.44764586513943</v>
      </c>
      <c r="W243" s="4" t="n">
        <f aca="false">(C243/$S243)/(C$255/$S$255)</f>
        <v>1.23469385193557</v>
      </c>
      <c r="X243" s="4" t="n">
        <f aca="false">(D243/$S243)/(D$255/$S$255)</f>
        <v>1.67658474503387</v>
      </c>
      <c r="Y243" s="4" t="n">
        <f aca="false">(E243/$S243)/(E$255/$S$255)</f>
        <v>0.450054074719164</v>
      </c>
      <c r="Z243" s="4" t="n">
        <f aca="false">(F243/$S243)/(F$255/$S$255)</f>
        <v>1.58452608850811</v>
      </c>
      <c r="AA243" s="4" t="n">
        <f aca="false">(G243/$S243)/(G$255/$S$255)</f>
        <v>0.145893241412759</v>
      </c>
      <c r="AB243" s="4" t="n">
        <f aca="false">(H243/$S243)/(H$255/$S$255)</f>
        <v>0.103509795782236</v>
      </c>
      <c r="AC243" s="4" t="n">
        <f aca="false">(I243/$S243)/(I$255/$S$255)</f>
        <v>2.22843755737508</v>
      </c>
      <c r="AD243" s="4"/>
      <c r="AE243" s="4" t="n">
        <f aca="false">(K243/$S243)/(K$255/$S$255)</f>
        <v>1.22192526618483</v>
      </c>
      <c r="AF243" s="4"/>
      <c r="AG243" s="4"/>
      <c r="AH243" s="4" t="n">
        <f aca="false">(O243/$S243)/(O$255/$S$255)</f>
        <v>0.753983443796223</v>
      </c>
      <c r="AI243" s="4" t="n">
        <f aca="false">(P243/$S243)/(P$255/$S$255)</f>
        <v>0.578214882922163</v>
      </c>
      <c r="AJ243" s="4" t="n">
        <f aca="false">(Q243/$S243)/(Q$255/$S$255)</f>
        <v>0.0842662116948204</v>
      </c>
      <c r="AK243" s="4" t="n">
        <f aca="false">(R243/$S243)/(R$255/$S$255)</f>
        <v>2.23414310461268</v>
      </c>
      <c r="AL243" s="4"/>
      <c r="AM243" s="1" t="s">
        <v>31</v>
      </c>
      <c r="AN243" s="4" t="n">
        <f aca="false">B243/$S243</f>
        <v>0.145026750273255</v>
      </c>
      <c r="AO243" s="4" t="n">
        <f aca="false">C243/$S243</f>
        <v>0.127653454524535</v>
      </c>
      <c r="AP243" s="4" t="n">
        <f aca="false">D243/$S243</f>
        <v>0.272680204797791</v>
      </c>
      <c r="AQ243" s="4" t="n">
        <f aca="false">E243/$S243</f>
        <v>0.0613242823448197</v>
      </c>
      <c r="AR243" s="4" t="n">
        <f aca="false">F243/$S243</f>
        <v>0.171431858712535</v>
      </c>
      <c r="AS243" s="4" t="n">
        <f aca="false">G243/$S243</f>
        <v>0.00862912040499339</v>
      </c>
      <c r="AT243" s="4" t="n">
        <f aca="false">H243/$S243</f>
        <v>0.00333659322326411</v>
      </c>
      <c r="AU243" s="4" t="n">
        <f aca="false">I243/$S243</f>
        <v>0.136455157337629</v>
      </c>
      <c r="AV243" s="4" t="n">
        <f aca="false">J243/$S243</f>
        <v>0</v>
      </c>
      <c r="AW243" s="4" t="n">
        <f aca="false">K243/$S243</f>
        <v>0.134499223379164</v>
      </c>
      <c r="AX243" s="4" t="n">
        <f aca="false">M243/$S243</f>
        <v>0</v>
      </c>
      <c r="AY243" s="4" t="n">
        <f aca="false">N243/$S243</f>
        <v>0</v>
      </c>
      <c r="AZ243" s="4" t="n">
        <f aca="false">O243/$S243</f>
        <v>0.0655237876085831</v>
      </c>
      <c r="BA243" s="4" t="n">
        <f aca="false">P243/$S243</f>
        <v>0.0808836219294713</v>
      </c>
      <c r="BB243" s="4" t="n">
        <f aca="false">Q243/$S243</f>
        <v>0.00650060403842835</v>
      </c>
      <c r="BC243" s="4" t="n">
        <f aca="false">R243/$S243</f>
        <v>0.0587355462233216</v>
      </c>
      <c r="BD243" s="4"/>
      <c r="BE243" s="1" t="s">
        <v>31</v>
      </c>
      <c r="BF243" s="4" t="n">
        <f aca="false">B243/B$255</f>
        <v>0.0318227720272658</v>
      </c>
      <c r="BG243" s="4" t="n">
        <f aca="false">C243/C$255</f>
        <v>0.0160527229585045</v>
      </c>
      <c r="BH243" s="4" t="n">
        <f aca="false">D243/D$255</f>
        <v>0.0217979140224049</v>
      </c>
      <c r="BI243" s="4" t="n">
        <f aca="false">E243/E$255</f>
        <v>0.0058513236835894</v>
      </c>
      <c r="BJ243" s="4" t="n">
        <f aca="false">F243/F$255</f>
        <v>0.0206010245207497</v>
      </c>
      <c r="BK243" s="4" t="n">
        <f aca="false">G243/G$255</f>
        <v>0.00189681335356601</v>
      </c>
      <c r="BL243" s="4" t="n">
        <f aca="false">H243/H$255</f>
        <v>0.00134577010534132</v>
      </c>
      <c r="BM243" s="4" t="n">
        <f aca="false">I243/I$255</f>
        <v>0.0289727616953707</v>
      </c>
      <c r="BN243" s="4"/>
      <c r="BO243" s="4" t="n">
        <f aca="false">K243/K$255</f>
        <v>0.0158867137333777</v>
      </c>
      <c r="BP243" s="4"/>
      <c r="BQ243" s="4"/>
      <c r="BR243" s="4" t="n">
        <f aca="false">O243/O$255</f>
        <v>0.00980282465939703</v>
      </c>
      <c r="BS243" s="4" t="n">
        <f aca="false">P243/P$255</f>
        <v>0.00751759094894882</v>
      </c>
      <c r="BT243" s="4" t="n">
        <f aca="false">Q243/Q$255</f>
        <v>0.00109557697155378</v>
      </c>
      <c r="BU243" s="4" t="n">
        <f aca="false">R243/R$255</f>
        <v>0.0290469416785206</v>
      </c>
    </row>
    <row r="244" customFormat="false" ht="12.75" hidden="false" customHeight="false" outlineLevel="0" collapsed="false">
      <c r="A244" s="1" t="s">
        <v>32</v>
      </c>
      <c r="B244" s="2" t="n">
        <v>1673</v>
      </c>
      <c r="C244" s="2" t="n">
        <v>445</v>
      </c>
      <c r="D244" s="2" t="n">
        <f aca="false">B244+C244</f>
        <v>2118</v>
      </c>
      <c r="E244" s="2" t="n">
        <v>610</v>
      </c>
      <c r="F244" s="2" t="n">
        <v>1025</v>
      </c>
      <c r="G244" s="2" t="n">
        <v>383</v>
      </c>
      <c r="H244" s="2" t="n">
        <v>925</v>
      </c>
      <c r="I244" s="2" t="n">
        <v>1662</v>
      </c>
      <c r="K244" s="2" t="n">
        <v>1155</v>
      </c>
      <c r="O244" s="2" t="n">
        <v>1348</v>
      </c>
      <c r="P244" s="2" t="n">
        <v>592</v>
      </c>
      <c r="Q244" s="2" t="n">
        <v>61</v>
      </c>
      <c r="R244" s="2" t="n">
        <v>698</v>
      </c>
      <c r="S244" s="2" t="n">
        <f aca="false">SUM(D244:I244)+K244+SUM(O244:R244)</f>
        <v>10577</v>
      </c>
      <c r="U244" s="1" t="s">
        <v>32</v>
      </c>
      <c r="V244" s="4" t="n">
        <f aca="false">(B244/$S244)/(B$255/$S$255)</f>
        <v>2.66952445509836</v>
      </c>
      <c r="W244" s="4" t="n">
        <f aca="false">(C244/$S244)/(C$255/$S$255)</f>
        <v>0.406934227499901</v>
      </c>
      <c r="X244" s="4" t="n">
        <f aca="false">(D244/$S244)/(D$255/$S$255)</f>
        <v>1.23121911717831</v>
      </c>
      <c r="Y244" s="4" t="n">
        <f aca="false">(E244/$S244)/(E$255/$S$255)</f>
        <v>0.423252521650341</v>
      </c>
      <c r="Z244" s="4" t="n">
        <f aca="false">(F244/$S244)/(F$255/$S$255)</f>
        <v>0.895713708973756</v>
      </c>
      <c r="AA244" s="4" t="n">
        <f aca="false">(G244/$S244)/(G$255/$S$255)</f>
        <v>0.612216336407975</v>
      </c>
      <c r="AB244" s="4" t="n">
        <f aca="false">(H244/$S244)/(H$255/$S$255)</f>
        <v>2.71304762053057</v>
      </c>
      <c r="AC244" s="4" t="n">
        <f aca="false">(I244/$S244)/(I$255/$S$255)</f>
        <v>2.56613222139357</v>
      </c>
      <c r="AD244" s="4"/>
      <c r="AE244" s="4" t="n">
        <f aca="false">(K244/$S244)/(K$255/$S$255)</f>
        <v>0.992074640218944</v>
      </c>
      <c r="AF244" s="4"/>
      <c r="AG244" s="4"/>
      <c r="AH244" s="4" t="n">
        <f aca="false">(O244/$S244)/(O$255/$S$255)</f>
        <v>1.46652747416401</v>
      </c>
      <c r="AI244" s="4" t="n">
        <f aca="false">(P244/$S244)/(P$255/$S$255)</f>
        <v>0.400117805161585</v>
      </c>
      <c r="AJ244" s="4" t="n">
        <f aca="false">(Q244/$S244)/(Q$255/$S$255)</f>
        <v>0.0747596203746105</v>
      </c>
      <c r="AK244" s="4" t="n">
        <f aca="false">(R244/$S244)/(R$255/$S$255)</f>
        <v>2.51016860842072</v>
      </c>
      <c r="AL244" s="4"/>
      <c r="AM244" s="1" t="s">
        <v>32</v>
      </c>
      <c r="AN244" s="4" t="n">
        <f aca="false">B244/$S244</f>
        <v>0.158173395102581</v>
      </c>
      <c r="AO244" s="4" t="n">
        <f aca="false">C244/$S244</f>
        <v>0.0420724212914815</v>
      </c>
      <c r="AP244" s="4" t="n">
        <f aca="false">D244/$S244</f>
        <v>0.200245816394063</v>
      </c>
      <c r="AQ244" s="4" t="n">
        <f aca="false">E244/$S244</f>
        <v>0.0576723078377612</v>
      </c>
      <c r="AR244" s="4" t="n">
        <f aca="false">F244/$S244</f>
        <v>0.0969083861208282</v>
      </c>
      <c r="AS244" s="4" t="n">
        <f aca="false">G244/$S244</f>
        <v>0.0362106457407582</v>
      </c>
      <c r="AT244" s="4" t="n">
        <f aca="false">H244/$S244</f>
        <v>0.0874539094261133</v>
      </c>
      <c r="AU244" s="4" t="n">
        <f aca="false">I244/$S244</f>
        <v>0.157133402666162</v>
      </c>
      <c r="AV244" s="4" t="n">
        <f aca="false">J244/$S244</f>
        <v>0</v>
      </c>
      <c r="AW244" s="4" t="n">
        <f aca="false">K244/$S244</f>
        <v>0.109199205823958</v>
      </c>
      <c r="AX244" s="4" t="n">
        <f aca="false">M244/$S244</f>
        <v>0</v>
      </c>
      <c r="AY244" s="4" t="n">
        <f aca="false">N244/$S244</f>
        <v>0</v>
      </c>
      <c r="AZ244" s="4" t="n">
        <f aca="false">O244/$S244</f>
        <v>0.127446345844758</v>
      </c>
      <c r="BA244" s="4" t="n">
        <f aca="false">P244/$S244</f>
        <v>0.0559705020327125</v>
      </c>
      <c r="BB244" s="4" t="n">
        <f aca="false">Q244/$S244</f>
        <v>0.00576723078377612</v>
      </c>
      <c r="BC244" s="4" t="n">
        <f aca="false">R244/$S244</f>
        <v>0.0659922473291103</v>
      </c>
      <c r="BD244" s="4"/>
      <c r="BE244" s="1" t="s">
        <v>32</v>
      </c>
      <c r="BF244" s="4" t="n">
        <f aca="false">B244/B$255</f>
        <v>0.0211184044433224</v>
      </c>
      <c r="BG244" s="4" t="n">
        <f aca="false">C244/C$255</f>
        <v>0.0032192256496325</v>
      </c>
      <c r="BH244" s="4" t="n">
        <f aca="false">D244/D$255</f>
        <v>0.00974008056950499</v>
      </c>
      <c r="BI244" s="4" t="n">
        <f aca="false">E244/E$255</f>
        <v>0.00334831843057179</v>
      </c>
      <c r="BJ244" s="4" t="n">
        <f aca="false">F244/F$255</f>
        <v>0.00708592286368067</v>
      </c>
      <c r="BK244" s="4" t="n">
        <f aca="false">G244/G$255</f>
        <v>0.00484319676277188</v>
      </c>
      <c r="BL244" s="4" t="n">
        <f aca="false">H244/H$255</f>
        <v>0.0214627128869089</v>
      </c>
      <c r="BM244" s="4" t="n">
        <f aca="false">I244/I$255</f>
        <v>0.0203004763649689</v>
      </c>
      <c r="BN244" s="4"/>
      <c r="BO244" s="4" t="n">
        <f aca="false">K244/K$255</f>
        <v>0.00784822684433331</v>
      </c>
      <c r="BP244" s="4"/>
      <c r="BQ244" s="4"/>
      <c r="BR244" s="4" t="n">
        <f aca="false">O244/O$255</f>
        <v>0.0116015870420256</v>
      </c>
      <c r="BS244" s="4" t="n">
        <f aca="false">P244/P$255</f>
        <v>0.00316530145218898</v>
      </c>
      <c r="BT244" s="4" t="n">
        <f aca="false">Q244/Q$255</f>
        <v>0.000591417657210448</v>
      </c>
      <c r="BU244" s="4" t="n">
        <f aca="false">R244/R$255</f>
        <v>0.0198577524893314</v>
      </c>
    </row>
    <row r="245" customFormat="false" ht="12.75" hidden="false" customHeight="false" outlineLevel="0" collapsed="false">
      <c r="A245" s="1" t="s">
        <v>33</v>
      </c>
      <c r="B245" s="2" t="n">
        <v>2246</v>
      </c>
      <c r="C245" s="2" t="n">
        <v>2002</v>
      </c>
      <c r="D245" s="2" t="n">
        <f aca="false">B245+C245</f>
        <v>4248</v>
      </c>
      <c r="E245" s="2" t="n">
        <v>4048</v>
      </c>
      <c r="F245" s="2" t="n">
        <v>4706</v>
      </c>
      <c r="G245" s="2" t="n">
        <v>7934</v>
      </c>
      <c r="H245" s="2" t="n">
        <v>12900</v>
      </c>
      <c r="I245" s="2" t="n">
        <v>6121</v>
      </c>
      <c r="K245" s="2" t="n">
        <v>3614</v>
      </c>
      <c r="O245" s="2" t="n">
        <v>17872</v>
      </c>
      <c r="P245" s="2" t="n">
        <v>6087</v>
      </c>
      <c r="Q245" s="2" t="n">
        <v>4341</v>
      </c>
      <c r="R245" s="2" t="n">
        <v>3413</v>
      </c>
      <c r="S245" s="2" t="n">
        <f aca="false">SUM(D245:I245)+K245+SUM(O245:R245)</f>
        <v>75284</v>
      </c>
      <c r="U245" s="1" t="s">
        <v>33</v>
      </c>
      <c r="V245" s="4" t="n">
        <f aca="false">(B245/$S245)/(B$255/$S$255)</f>
        <v>0.503509342276023</v>
      </c>
      <c r="W245" s="4" t="n">
        <f aca="false">(C245/$S245)/(C$255/$S$255)</f>
        <v>0.257210148811226</v>
      </c>
      <c r="X245" s="4" t="n">
        <f aca="false">(D245/$S245)/(D$255/$S$255)</f>
        <v>0.34693947807139</v>
      </c>
      <c r="Y245" s="4" t="n">
        <f aca="false">(E245/$S245)/(E$255/$S$255)</f>
        <v>0.394611776046603</v>
      </c>
      <c r="Z245" s="4" t="n">
        <f aca="false">(F245/$S245)/(F$255/$S$255)</f>
        <v>0.577772805837426</v>
      </c>
      <c r="AA245" s="4" t="n">
        <f aca="false">(G245/$S245)/(G$255/$S$255)</f>
        <v>1.78179671799253</v>
      </c>
      <c r="AB245" s="4" t="n">
        <f aca="false">(H245/$S245)/(H$255/$S$255)</f>
        <v>5.31575813678997</v>
      </c>
      <c r="AC245" s="4" t="n">
        <f aca="false">(I245/$S245)/(I$255/$S$255)</f>
        <v>1.32779249095224</v>
      </c>
      <c r="AD245" s="4"/>
      <c r="AE245" s="4" t="n">
        <f aca="false">(K245/$S245)/(K$255/$S$255)</f>
        <v>0.436124345297255</v>
      </c>
      <c r="AF245" s="4"/>
      <c r="AG245" s="4"/>
      <c r="AH245" s="4" t="n">
        <f aca="false">(O245/$S245)/(O$255/$S$255)</f>
        <v>2.73170177864299</v>
      </c>
      <c r="AI245" s="4" t="n">
        <f aca="false">(P245/$S245)/(P$255/$S$255)</f>
        <v>0.578001933474891</v>
      </c>
      <c r="AJ245" s="4" t="n">
        <f aca="false">(Q245/$S245)/(Q$255/$S$255)</f>
        <v>0.747458106813128</v>
      </c>
      <c r="AK245" s="4" t="n">
        <f aca="false">(R245/$S245)/(R$255/$S$255)</f>
        <v>1.72442209199599</v>
      </c>
      <c r="AL245" s="4"/>
      <c r="AM245" s="1" t="s">
        <v>33</v>
      </c>
      <c r="AN245" s="4" t="n">
        <f aca="false">B245/$S245</f>
        <v>0.0298336964029541</v>
      </c>
      <c r="AO245" s="4" t="n">
        <f aca="false">C245/$S245</f>
        <v>0.0265926358854471</v>
      </c>
      <c r="AP245" s="4" t="n">
        <f aca="false">D245/$S245</f>
        <v>0.0564263322884013</v>
      </c>
      <c r="AQ245" s="4" t="n">
        <f aca="false">E245/$S245</f>
        <v>0.0537697253068381</v>
      </c>
      <c r="AR245" s="4" t="n">
        <f aca="false">F245/$S245</f>
        <v>0.0625099622761809</v>
      </c>
      <c r="AS245" s="4" t="n">
        <f aca="false">G245/$S245</f>
        <v>0.10538759895861</v>
      </c>
      <c r="AT245" s="4" t="n">
        <f aca="false">H245/$S245</f>
        <v>0.171351150310823</v>
      </c>
      <c r="AU245" s="4" t="n">
        <f aca="false">I245/$S245</f>
        <v>0.0813054566707401</v>
      </c>
      <c r="AV245" s="4" t="n">
        <f aca="false">J245/$S245</f>
        <v>0</v>
      </c>
      <c r="AW245" s="4" t="n">
        <f aca="false">K245/$S245</f>
        <v>0.0480048881568461</v>
      </c>
      <c r="AX245" s="4" t="n">
        <f aca="false">M245/$S245</f>
        <v>0</v>
      </c>
      <c r="AY245" s="4" t="n">
        <f aca="false">N245/$S245</f>
        <v>0</v>
      </c>
      <c r="AZ245" s="4" t="n">
        <f aca="false">O245/$S245</f>
        <v>0.237394399872483</v>
      </c>
      <c r="BA245" s="4" t="n">
        <f aca="false">P245/$S245</f>
        <v>0.0808538334838744</v>
      </c>
      <c r="BB245" s="4" t="n">
        <f aca="false">Q245/$S245</f>
        <v>0.0576616545348281</v>
      </c>
      <c r="BC245" s="4" t="n">
        <f aca="false">R245/$S245</f>
        <v>0.0453349981403751</v>
      </c>
      <c r="BD245" s="4"/>
      <c r="BE245" s="1" t="s">
        <v>33</v>
      </c>
      <c r="BF245" s="4" t="n">
        <f aca="false">B245/B$255</f>
        <v>0.0283514264074729</v>
      </c>
      <c r="BG245" s="4" t="n">
        <f aca="false">C245/C$255</f>
        <v>0.0144828983158748</v>
      </c>
      <c r="BH245" s="4" t="n">
        <f aca="false">D245/D$255</f>
        <v>0.0195353457314718</v>
      </c>
      <c r="BI245" s="4" t="n">
        <f aca="false">E245/E$255</f>
        <v>0.0222196606671387</v>
      </c>
      <c r="BJ245" s="4" t="n">
        <f aca="false">F245/F$255</f>
        <v>0.0325330273136402</v>
      </c>
      <c r="BK245" s="4" t="n">
        <f aca="false">G245/G$255</f>
        <v>0.100328780981285</v>
      </c>
      <c r="BL245" s="4" t="n">
        <f aca="false">H245/H$255</f>
        <v>0.299317833774189</v>
      </c>
      <c r="BM245" s="4" t="n">
        <f aca="false">I245/I$255</f>
        <v>0.0747648711371687</v>
      </c>
      <c r="BN245" s="4"/>
      <c r="BO245" s="4" t="n">
        <f aca="false">K245/K$255</f>
        <v>0.0245571357709269</v>
      </c>
      <c r="BP245" s="4"/>
      <c r="BQ245" s="4"/>
      <c r="BR245" s="4" t="n">
        <f aca="false">O245/O$255</f>
        <v>0.153815700011188</v>
      </c>
      <c r="BS245" s="4" t="n">
        <f aca="false">P245/P$255</f>
        <v>0.0325459289518147</v>
      </c>
      <c r="BT245" s="4" t="n">
        <f aca="false">Q245/Q$255</f>
        <v>0.0420876073762386</v>
      </c>
      <c r="BU245" s="4" t="n">
        <f aca="false">R245/R$255</f>
        <v>0.0970981507823613</v>
      </c>
    </row>
    <row r="246" customFormat="false" ht="12.75" hidden="false" customHeight="false" outlineLevel="0" collapsed="false">
      <c r="A246" s="1" t="s">
        <v>34</v>
      </c>
      <c r="B246" s="2" t="n">
        <v>9810</v>
      </c>
      <c r="C246" s="2" t="n">
        <v>18824</v>
      </c>
      <c r="D246" s="2" t="n">
        <f aca="false">B246+C246</f>
        <v>28634</v>
      </c>
      <c r="E246" s="2" t="n">
        <v>8721</v>
      </c>
      <c r="F246" s="2" t="n">
        <v>7474</v>
      </c>
      <c r="G246" s="2" t="n">
        <v>20105</v>
      </c>
      <c r="H246" s="2" t="n">
        <v>3924</v>
      </c>
      <c r="I246" s="2" t="n">
        <v>6842</v>
      </c>
      <c r="K246" s="2" t="n">
        <v>8401</v>
      </c>
      <c r="O246" s="2" t="n">
        <v>19367</v>
      </c>
      <c r="P246" s="2" t="n">
        <v>31899</v>
      </c>
      <c r="Q246" s="2" t="n">
        <v>12092</v>
      </c>
      <c r="R246" s="2" t="n">
        <v>2969</v>
      </c>
      <c r="S246" s="2" t="n">
        <f aca="false">SUM(D246:I246)+K246+SUM(O246:R246)</f>
        <v>150428</v>
      </c>
      <c r="U246" s="1" t="s">
        <v>34</v>
      </c>
      <c r="V246" s="4" t="n">
        <f aca="false">(B246/$S246)/(B$255/$S$255)</f>
        <v>1.10062859805216</v>
      </c>
      <c r="W246" s="4" t="n">
        <f aca="false">(C246/$S246)/(C$255/$S$255)</f>
        <v>1.21034713439363</v>
      </c>
      <c r="X246" s="4" t="n">
        <f aca="false">(D246/$S246)/(D$255/$S$255)</f>
        <v>1.17037554319663</v>
      </c>
      <c r="Y246" s="4" t="n">
        <f aca="false">(E246/$S246)/(E$255/$S$255)</f>
        <v>0.425470867358619</v>
      </c>
      <c r="Z246" s="4" t="n">
        <f aca="false">(F246/$S246)/(F$255/$S$255)</f>
        <v>0.459232136902513</v>
      </c>
      <c r="AA246" s="4" t="n">
        <f aca="false">(G246/$S246)/(G$255/$S$255)</f>
        <v>2.25966490468021</v>
      </c>
      <c r="AB246" s="4" t="n">
        <f aca="false">(H246/$S246)/(H$255/$S$255)</f>
        <v>0.809242169359993</v>
      </c>
      <c r="AC246" s="4" t="n">
        <f aca="false">(I246/$S246)/(I$255/$S$255)</f>
        <v>0.742788041498489</v>
      </c>
      <c r="AD246" s="4"/>
      <c r="AE246" s="4" t="n">
        <f aca="false">(K246/$S246)/(K$255/$S$255)</f>
        <v>0.507372788765804</v>
      </c>
      <c r="AF246" s="4"/>
      <c r="AG246" s="4"/>
      <c r="AH246" s="4" t="n">
        <f aca="false">(O246/$S246)/(O$255/$S$255)</f>
        <v>1.48148236720643</v>
      </c>
      <c r="AI246" s="4" t="n">
        <f aca="false">(P246/$S246)/(P$255/$S$255)</f>
        <v>1.51592272209496</v>
      </c>
      <c r="AJ246" s="4" t="n">
        <f aca="false">(Q246/$S246)/(Q$255/$S$255)</f>
        <v>1.04200358658155</v>
      </c>
      <c r="AK246" s="4" t="n">
        <f aca="false">(R246/$S246)/(R$255/$S$255)</f>
        <v>0.750743346599353</v>
      </c>
      <c r="AL246" s="4"/>
      <c r="AM246" s="1" t="s">
        <v>34</v>
      </c>
      <c r="AN246" s="4" t="n">
        <f aca="false">B246/$S246</f>
        <v>0.0652139229398782</v>
      </c>
      <c r="AO246" s="4" t="n">
        <f aca="false">C246/$S246</f>
        <v>0.125136277820619</v>
      </c>
      <c r="AP246" s="4" t="n">
        <f aca="false">D246/$S246</f>
        <v>0.190350200760497</v>
      </c>
      <c r="AQ246" s="4" t="n">
        <f aca="false">E246/$S246</f>
        <v>0.0579745792006807</v>
      </c>
      <c r="AR246" s="4" t="n">
        <f aca="false">F246/$S246</f>
        <v>0.0496848990879358</v>
      </c>
      <c r="AS246" s="4" t="n">
        <f aca="false">G246/$S246</f>
        <v>0.133651979684633</v>
      </c>
      <c r="AT246" s="4" t="n">
        <f aca="false">H246/$S246</f>
        <v>0.0260855691759513</v>
      </c>
      <c r="AU246" s="4" t="n">
        <f aca="false">I246/$S246</f>
        <v>0.0454835535937459</v>
      </c>
      <c r="AV246" s="4" t="n">
        <f aca="false">J246/$S246</f>
        <v>0</v>
      </c>
      <c r="AW246" s="4" t="n">
        <f aca="false">K246/$S246</f>
        <v>0.0558473156593188</v>
      </c>
      <c r="AX246" s="4" t="n">
        <f aca="false">M246/$S246</f>
        <v>0</v>
      </c>
      <c r="AY246" s="4" t="n">
        <f aca="false">N246/$S246</f>
        <v>0</v>
      </c>
      <c r="AZ246" s="4" t="n">
        <f aca="false">O246/$S246</f>
        <v>0.128745978142367</v>
      </c>
      <c r="BA246" s="4" t="n">
        <f aca="false">P246/$S246</f>
        <v>0.212054936580956</v>
      </c>
      <c r="BB246" s="4" t="n">
        <f aca="false">Q246/$S246</f>
        <v>0.0803839710692158</v>
      </c>
      <c r="BC246" s="4" t="n">
        <f aca="false">R246/$S246</f>
        <v>0.0197370170446991</v>
      </c>
      <c r="BD246" s="4"/>
      <c r="BE246" s="1" t="s">
        <v>34</v>
      </c>
      <c r="BF246" s="4" t="n">
        <f aca="false">B246/B$255</f>
        <v>0.123832365564251</v>
      </c>
      <c r="BG246" s="4" t="n">
        <f aca="false">C246/C$255</f>
        <v>0.136176862086926</v>
      </c>
      <c r="BH246" s="4" t="n">
        <f aca="false">D246/D$255</f>
        <v>0.131679635045895</v>
      </c>
      <c r="BI246" s="4" t="n">
        <f aca="false">E246/E$255</f>
        <v>0.0478699754639617</v>
      </c>
      <c r="BJ246" s="4" t="n">
        <f aca="false">F246/F$255</f>
        <v>0.0516684755933164</v>
      </c>
      <c r="BK246" s="4" t="n">
        <f aca="false">G246/G$255</f>
        <v>0.254236216489631</v>
      </c>
      <c r="BL246" s="4" t="n">
        <f aca="false">H246/H$255</f>
        <v>0.0910483085061952</v>
      </c>
      <c r="BM246" s="4" t="n">
        <f aca="false">I246/I$255</f>
        <v>0.0835715158177599</v>
      </c>
      <c r="BN246" s="4"/>
      <c r="BO246" s="4" t="n">
        <f aca="false">K246/K$255</f>
        <v>0.05708480841493</v>
      </c>
      <c r="BP246" s="4"/>
      <c r="BQ246" s="4"/>
      <c r="BR246" s="4" t="n">
        <f aca="false">O246/O$255</f>
        <v>0.166682445284058</v>
      </c>
      <c r="BS246" s="4" t="n">
        <f aca="false">P246/P$255</f>
        <v>0.170557349701649</v>
      </c>
      <c r="BT246" s="4" t="n">
        <f aca="false">Q246/Q$255</f>
        <v>0.117236431327684</v>
      </c>
      <c r="BU246" s="4" t="n">
        <f aca="false">R246/R$255</f>
        <v>0.0844665718349929</v>
      </c>
    </row>
    <row r="247" customFormat="false" ht="12.75" hidden="false" customHeight="false" outlineLevel="0" collapsed="false">
      <c r="A247" s="1" t="s">
        <v>35</v>
      </c>
      <c r="B247" s="2" t="n">
        <v>4878</v>
      </c>
      <c r="C247" s="2" t="n">
        <v>893</v>
      </c>
      <c r="D247" s="2" t="n">
        <f aca="false">B247+C247</f>
        <v>5771</v>
      </c>
      <c r="E247" s="2" t="n">
        <v>1437</v>
      </c>
      <c r="F247" s="2" t="n">
        <v>1615</v>
      </c>
      <c r="G247" s="2" t="n">
        <v>188</v>
      </c>
      <c r="H247" s="2" t="n">
        <v>134</v>
      </c>
      <c r="I247" s="2" t="n">
        <v>4490</v>
      </c>
      <c r="K247" s="2" t="n">
        <v>1706</v>
      </c>
      <c r="O247" s="2" t="n">
        <v>1693</v>
      </c>
      <c r="P247" s="2" t="n">
        <v>2123</v>
      </c>
      <c r="Q247" s="2" t="n">
        <v>416</v>
      </c>
      <c r="R247" s="2" t="n">
        <v>612</v>
      </c>
      <c r="S247" s="2" t="n">
        <f aca="false">SUM(D247:I247)+K247+SUM(O247:R247)</f>
        <v>20185</v>
      </c>
      <c r="U247" s="1" t="s">
        <v>35</v>
      </c>
      <c r="V247" s="4" t="n">
        <f aca="false">(B247/$S247)/(B$255/$S$255)</f>
        <v>4.07862248700905</v>
      </c>
      <c r="W247" s="4" t="n">
        <f aca="false">(C247/$S247)/(C$255/$S$255)</f>
        <v>0.42790702725296</v>
      </c>
      <c r="X247" s="4" t="n">
        <f aca="false">(D247/$S247)/(D$255/$S$255)</f>
        <v>1.7579002152755</v>
      </c>
      <c r="Y247" s="4" t="n">
        <f aca="false">(E247/$S247)/(E$255/$S$255)</f>
        <v>0.522468651952168</v>
      </c>
      <c r="Z247" s="4" t="n">
        <f aca="false">(F247/$S247)/(F$255/$S$255)</f>
        <v>0.73952291055067</v>
      </c>
      <c r="AA247" s="4" t="n">
        <f aca="false">(G247/$S247)/(G$255/$S$255)</f>
        <v>0.157469968296545</v>
      </c>
      <c r="AB247" s="4" t="n">
        <f aca="false">(H247/$S247)/(H$255/$S$255)</f>
        <v>0.205946413375474</v>
      </c>
      <c r="AC247" s="4" t="n">
        <f aca="false">(I247/$S247)/(I$255/$S$255)</f>
        <v>3.63268802298659</v>
      </c>
      <c r="AD247" s="4"/>
      <c r="AE247" s="4" t="n">
        <f aca="false">(K247/$S247)/(K$255/$S$255)</f>
        <v>0.767847794872768</v>
      </c>
      <c r="AF247" s="4"/>
      <c r="AG247" s="4"/>
      <c r="AH247" s="4" t="n">
        <f aca="false">(O247/$S247)/(O$255/$S$255)</f>
        <v>0.965141566347197</v>
      </c>
      <c r="AI247" s="4" t="n">
        <f aca="false">(P247/$S247)/(P$255/$S$255)</f>
        <v>0.751882394563719</v>
      </c>
      <c r="AJ247" s="4" t="n">
        <f aca="false">(Q247/$S247)/(Q$255/$S$255)</f>
        <v>0.26715563168246</v>
      </c>
      <c r="AK247" s="4" t="n">
        <f aca="false">(R247/$S247)/(R$255/$S$255)</f>
        <v>1.15327437983856</v>
      </c>
      <c r="AL247" s="4"/>
      <c r="AM247" s="1" t="s">
        <v>35</v>
      </c>
      <c r="AN247" s="4" t="n">
        <f aca="false">B247/$S247</f>
        <v>0.241664602427545</v>
      </c>
      <c r="AO247" s="4" t="n">
        <f aca="false">C247/$S247</f>
        <v>0.0442407728511271</v>
      </c>
      <c r="AP247" s="4" t="n">
        <f aca="false">D247/$S247</f>
        <v>0.285905375278672</v>
      </c>
      <c r="AQ247" s="4" t="n">
        <f aca="false">E247/$S247</f>
        <v>0.0711914788209066</v>
      </c>
      <c r="AR247" s="4" t="n">
        <f aca="false">F247/$S247</f>
        <v>0.080009908347783</v>
      </c>
      <c r="AS247" s="4" t="n">
        <f aca="false">G247/$S247</f>
        <v>0.00931384691602675</v>
      </c>
      <c r="AT247" s="4" t="n">
        <f aca="false">H247/$S247</f>
        <v>0.00663859301461481</v>
      </c>
      <c r="AU247" s="4" t="n">
        <f aca="false">I247/$S247</f>
        <v>0.222442407728511</v>
      </c>
      <c r="AV247" s="4" t="n">
        <f aca="false">J247/$S247</f>
        <v>0</v>
      </c>
      <c r="AW247" s="4" t="n">
        <f aca="false">K247/$S247</f>
        <v>0.0845182065890513</v>
      </c>
      <c r="AX247" s="4" t="n">
        <f aca="false">M247/$S247</f>
        <v>0</v>
      </c>
      <c r="AY247" s="4" t="n">
        <f aca="false">N247/$S247</f>
        <v>0</v>
      </c>
      <c r="AZ247" s="4" t="n">
        <f aca="false">O247/$S247</f>
        <v>0.0838741639831558</v>
      </c>
      <c r="BA247" s="4" t="n">
        <f aca="false">P247/$S247</f>
        <v>0.105177111716621</v>
      </c>
      <c r="BB247" s="4" t="n">
        <f aca="false">Q247/$S247</f>
        <v>0.0206093633886549</v>
      </c>
      <c r="BC247" s="4" t="n">
        <f aca="false">R247/$S247</f>
        <v>0.030319544216002</v>
      </c>
      <c r="BD247" s="4"/>
      <c r="BE247" s="1" t="s">
        <v>35</v>
      </c>
      <c r="BF247" s="4" t="n">
        <f aca="false">B247/B$255</f>
        <v>0.061575359757637</v>
      </c>
      <c r="BG247" s="4" t="n">
        <f aca="false">C247/C$255</f>
        <v>0.00646015394409399</v>
      </c>
      <c r="BH247" s="4" t="n">
        <f aca="false">D247/D$255</f>
        <v>0.0265391902580799</v>
      </c>
      <c r="BI247" s="4" t="n">
        <f aca="false">E247/E$255</f>
        <v>0.00788775997496995</v>
      </c>
      <c r="BJ247" s="4" t="n">
        <f aca="false">F247/F$255</f>
        <v>0.01116464919497</v>
      </c>
      <c r="BK247" s="4" t="n">
        <f aca="false">G247/G$255</f>
        <v>0.00237733940313607</v>
      </c>
      <c r="BL247" s="4" t="n">
        <f aca="false">H247/H$255</f>
        <v>0.00310919300199545</v>
      </c>
      <c r="BM247" s="4" t="n">
        <f aca="false">I247/I$255</f>
        <v>0.0548430438500061</v>
      </c>
      <c r="BN247" s="4"/>
      <c r="BO247" s="4" t="n">
        <f aca="false">K247/K$255</f>
        <v>0.0115922727241841</v>
      </c>
      <c r="BP247" s="4"/>
      <c r="BQ247" s="4"/>
      <c r="BR247" s="4" t="n">
        <f aca="false">O247/O$255</f>
        <v>0.0145708359511494</v>
      </c>
      <c r="BS247" s="4" t="n">
        <f aca="false">P247/P$255</f>
        <v>0.0113512415253331</v>
      </c>
      <c r="BT247" s="4" t="n">
        <f aca="false">Q247/Q$255</f>
        <v>0.00403327451474666</v>
      </c>
      <c r="BU247" s="4" t="n">
        <f aca="false">R247/R$255</f>
        <v>0.0174110953058322</v>
      </c>
    </row>
    <row r="248" customFormat="false" ht="12.75" hidden="false" customHeight="false" outlineLevel="0" collapsed="false">
      <c r="A248" s="1" t="s">
        <v>36</v>
      </c>
      <c r="B248" s="2" t="n">
        <v>1348</v>
      </c>
      <c r="C248" s="2" t="n">
        <v>1745</v>
      </c>
      <c r="D248" s="2" t="n">
        <f aca="false">B248+C248</f>
        <v>3093</v>
      </c>
      <c r="E248" s="2" t="n">
        <v>2424</v>
      </c>
      <c r="F248" s="2" t="n">
        <v>4062</v>
      </c>
      <c r="G248" s="2" t="n">
        <v>2004</v>
      </c>
      <c r="H248" s="2" t="n">
        <v>3798</v>
      </c>
      <c r="I248" s="2" t="n">
        <v>8599</v>
      </c>
      <c r="K248" s="2" t="n">
        <v>7300</v>
      </c>
      <c r="O248" s="2" t="n">
        <v>4740</v>
      </c>
      <c r="P248" s="2" t="n">
        <v>2649</v>
      </c>
      <c r="Q248" s="2" t="n">
        <v>5047</v>
      </c>
      <c r="R248" s="2" t="n">
        <v>6289</v>
      </c>
      <c r="S248" s="2" t="n">
        <f aca="false">SUM(D248:I248)+K248+SUM(O248:R248)</f>
        <v>50005</v>
      </c>
      <c r="U248" s="1" t="s">
        <v>36</v>
      </c>
      <c r="V248" s="4" t="n">
        <f aca="false">(B248/$S248)/(B$255/$S$255)</f>
        <v>0.454963889119798</v>
      </c>
      <c r="W248" s="4" t="n">
        <f aca="false">(C248/$S248)/(C$255/$S$255)</f>
        <v>0.337527150693693</v>
      </c>
      <c r="X248" s="4" t="n">
        <f aca="false">(D248/$S248)/(D$255/$S$255)</f>
        <v>0.380310562288509</v>
      </c>
      <c r="Y248" s="4" t="n">
        <f aca="false">(E248/$S248)/(E$255/$S$255)</f>
        <v>0.355755323408822</v>
      </c>
      <c r="Z248" s="4" t="n">
        <f aca="false">(F248/$S248)/(F$255/$S$255)</f>
        <v>0.750817432618694</v>
      </c>
      <c r="AA248" s="4" t="n">
        <f aca="false">(G248/$S248)/(G$255/$S$255)</f>
        <v>0.677568067169004</v>
      </c>
      <c r="AB248" s="4" t="n">
        <f aca="false">(H248/$S248)/(H$255/$S$255)</f>
        <v>2.3562410458105</v>
      </c>
      <c r="AC248" s="4" t="n">
        <f aca="false">(I248/$S248)/(I$255/$S$255)</f>
        <v>2.8083099074971</v>
      </c>
      <c r="AD248" s="4"/>
      <c r="AE248" s="4" t="n">
        <f aca="false">(K248/$S248)/(K$255/$S$255)</f>
        <v>1.32627717882842</v>
      </c>
      <c r="AF248" s="4"/>
      <c r="AG248" s="4"/>
      <c r="AH248" s="4" t="n">
        <f aca="false">(O248/$S248)/(O$255/$S$255)</f>
        <v>1.09075628915837</v>
      </c>
      <c r="AI248" s="4" t="n">
        <f aca="false">(P248/$S248)/(P$255/$S$255)</f>
        <v>0.378701654183877</v>
      </c>
      <c r="AJ248" s="4" t="n">
        <f aca="false">(Q248/$S248)/(Q$255/$S$255)</f>
        <v>1.30833701916113</v>
      </c>
      <c r="AK248" s="4" t="n">
        <f aca="false">(R248/$S248)/(R$255/$S$255)</f>
        <v>4.78385644678775</v>
      </c>
      <c r="AL248" s="4"/>
      <c r="AM248" s="1" t="s">
        <v>36</v>
      </c>
      <c r="AN248" s="4" t="n">
        <f aca="false">B248/$S248</f>
        <v>0.026957304269573</v>
      </c>
      <c r="AO248" s="4" t="n">
        <f aca="false">C248/$S248</f>
        <v>0.0348965103489651</v>
      </c>
      <c r="AP248" s="4" t="n">
        <f aca="false">D248/$S248</f>
        <v>0.0618538146185381</v>
      </c>
      <c r="AQ248" s="4" t="n">
        <f aca="false">E248/$S248</f>
        <v>0.0484751524847515</v>
      </c>
      <c r="AR248" s="4" t="n">
        <f aca="false">F248/$S248</f>
        <v>0.0812318768123188</v>
      </c>
      <c r="AS248" s="4" t="n">
        <f aca="false">G248/$S248</f>
        <v>0.0400759924007599</v>
      </c>
      <c r="AT248" s="4" t="n">
        <f aca="false">H248/$S248</f>
        <v>0.075952404759524</v>
      </c>
      <c r="AU248" s="4" t="n">
        <f aca="false">I248/$S248</f>
        <v>0.171962803719628</v>
      </c>
      <c r="AV248" s="4" t="n">
        <f aca="false">J248/$S248</f>
        <v>0</v>
      </c>
      <c r="AW248" s="4" t="n">
        <f aca="false">K248/$S248</f>
        <v>0.145985401459854</v>
      </c>
      <c r="AX248" s="4" t="n">
        <f aca="false">M248/$S248</f>
        <v>0</v>
      </c>
      <c r="AY248" s="4" t="n">
        <f aca="false">N248/$S248</f>
        <v>0</v>
      </c>
      <c r="AZ248" s="4" t="n">
        <f aca="false">O248/$S248</f>
        <v>0.0947905209479052</v>
      </c>
      <c r="BA248" s="4" t="n">
        <f aca="false">P248/$S248</f>
        <v>0.052974702529747</v>
      </c>
      <c r="BB248" s="4" t="n">
        <f aca="false">Q248/$S248</f>
        <v>0.100929907009299</v>
      </c>
      <c r="BC248" s="4" t="n">
        <f aca="false">R248/$S248</f>
        <v>0.125767423257674</v>
      </c>
      <c r="BD248" s="4"/>
      <c r="BE248" s="1" t="s">
        <v>36</v>
      </c>
      <c r="BF248" s="4" t="n">
        <f aca="false">B248/B$255</f>
        <v>0.0170159050744761</v>
      </c>
      <c r="BG248" s="4" t="n">
        <f aca="false">C248/C$255</f>
        <v>0.0126237050755252</v>
      </c>
      <c r="BH248" s="4" t="n">
        <f aca="false">D248/D$255</f>
        <v>0.014223828707025</v>
      </c>
      <c r="BI248" s="4" t="n">
        <f aca="false">E248/E$255</f>
        <v>0.0133054489765673</v>
      </c>
      <c r="BJ248" s="4" t="n">
        <f aca="false">F248/F$255</f>
        <v>0.0280809938266057</v>
      </c>
      <c r="BK248" s="4" t="n">
        <f aca="false">G248/G$255</f>
        <v>0.0253414264036419</v>
      </c>
      <c r="BL248" s="4" t="n">
        <f aca="false">H248/H$255</f>
        <v>0.0881247389670054</v>
      </c>
      <c r="BM248" s="4" t="n">
        <f aca="false">I248/I$255</f>
        <v>0.105032368388909</v>
      </c>
      <c r="BN248" s="4"/>
      <c r="BO248" s="4" t="n">
        <f aca="false">K248/K$255</f>
        <v>0.0496035116568252</v>
      </c>
      <c r="BP248" s="4"/>
      <c r="BQ248" s="4"/>
      <c r="BR248" s="4" t="n">
        <f aca="false">O248/O$255</f>
        <v>0.0407948980557875</v>
      </c>
      <c r="BS248" s="4" t="n">
        <f aca="false">P248/P$255</f>
        <v>0.014163654639947</v>
      </c>
      <c r="BT248" s="4" t="n">
        <f aca="false">Q248/Q$255</f>
        <v>0.0489325396055923</v>
      </c>
      <c r="BU248" s="4" t="n">
        <f aca="false">R248/R$255</f>
        <v>0.178918918918919</v>
      </c>
    </row>
    <row r="249" customFormat="false" ht="12.75" hidden="false" customHeight="false" outlineLevel="0" collapsed="false">
      <c r="A249" s="1" t="s">
        <v>37</v>
      </c>
      <c r="B249" s="2" t="n">
        <v>5353</v>
      </c>
      <c r="C249" s="2" t="n">
        <v>213</v>
      </c>
      <c r="D249" s="2" t="n">
        <f aca="false">B249+C249</f>
        <v>5566</v>
      </c>
      <c r="E249" s="2" t="n">
        <v>1255</v>
      </c>
      <c r="F249" s="2" t="n">
        <v>695</v>
      </c>
      <c r="G249" s="2" t="n">
        <v>355</v>
      </c>
      <c r="H249" s="2" t="n">
        <v>185</v>
      </c>
      <c r="I249" s="2" t="n">
        <v>1122</v>
      </c>
      <c r="K249" s="2" t="n">
        <v>1098</v>
      </c>
      <c r="O249" s="2" t="n">
        <v>1019</v>
      </c>
      <c r="P249" s="2" t="n">
        <v>2291</v>
      </c>
      <c r="Q249" s="2" t="n">
        <v>727</v>
      </c>
      <c r="R249" s="2" t="n">
        <v>332</v>
      </c>
      <c r="S249" s="2" t="n">
        <f aca="false">SUM(D249:I249)+K249+SUM(O249:R249)</f>
        <v>14645</v>
      </c>
      <c r="U249" s="1" t="s">
        <v>37</v>
      </c>
      <c r="V249" s="4" t="n">
        <f aca="false">(B249/$S249)/(B$255/$S$255)</f>
        <v>6.16890858282043</v>
      </c>
      <c r="W249" s="4" t="n">
        <f aca="false">(C249/$S249)/(C$255/$S$255)</f>
        <v>0.140675005553723</v>
      </c>
      <c r="X249" s="4" t="n">
        <f aca="false">(D249/$S249)/(D$255/$S$255)</f>
        <v>2.33682249553344</v>
      </c>
      <c r="Y249" s="4" t="n">
        <f aca="false">(E249/$S249)/(E$255/$S$255)</f>
        <v>0.628907209586111</v>
      </c>
      <c r="Z249" s="4" t="n">
        <f aca="false">(F249/$S249)/(F$255/$S$255)</f>
        <v>0.438635006395038</v>
      </c>
      <c r="AA249" s="4" t="n">
        <f aca="false">(G249/$S249)/(G$255/$S$255)</f>
        <v>0.409833657218477</v>
      </c>
      <c r="AB249" s="4" t="n">
        <f aca="false">(H249/$S249)/(H$255/$S$255)</f>
        <v>0.391886714678755</v>
      </c>
      <c r="AC249" s="4" t="n">
        <f aca="false">(I249/$S249)/(I$255/$S$255)</f>
        <v>1.25116329659021</v>
      </c>
      <c r="AD249" s="4"/>
      <c r="AE249" s="4" t="n">
        <f aca="false">(K249/$S249)/(K$255/$S$255)</f>
        <v>0.681142270066385</v>
      </c>
      <c r="AF249" s="4"/>
      <c r="AG249" s="4"/>
      <c r="AH249" s="4" t="n">
        <f aca="false">(O249/$S249)/(O$255/$S$255)</f>
        <v>0.80065906245147</v>
      </c>
      <c r="AI249" s="4" t="n">
        <f aca="false">(P249/$S249)/(P$255/$S$255)</f>
        <v>1.11831561409665</v>
      </c>
      <c r="AJ249" s="4" t="n">
        <f aca="false">(Q249/$S249)/(Q$255/$S$255)</f>
        <v>0.64349442927261</v>
      </c>
      <c r="AK249" s="4" t="n">
        <f aca="false">(R249/$S249)/(R$255/$S$255)</f>
        <v>0.862300590504432</v>
      </c>
      <c r="AL249" s="4"/>
      <c r="AM249" s="1" t="s">
        <v>37</v>
      </c>
      <c r="AN249" s="4" t="n">
        <f aca="false">B249/$S249</f>
        <v>0.36551724137931</v>
      </c>
      <c r="AO249" s="4" t="n">
        <f aca="false">C249/$S249</f>
        <v>0.0145442130419939</v>
      </c>
      <c r="AP249" s="4" t="n">
        <f aca="false">D249/$S249</f>
        <v>0.380061454421304</v>
      </c>
      <c r="AQ249" s="4" t="n">
        <f aca="false">E249/$S249</f>
        <v>0.0856947763741891</v>
      </c>
      <c r="AR249" s="4" t="n">
        <f aca="false">F249/$S249</f>
        <v>0.0474564697849095</v>
      </c>
      <c r="AS249" s="4" t="n">
        <f aca="false">G249/$S249</f>
        <v>0.0242403550699898</v>
      </c>
      <c r="AT249" s="4" t="n">
        <f aca="false">H249/$S249</f>
        <v>0.0126322977125299</v>
      </c>
      <c r="AU249" s="4" t="n">
        <f aca="false">I249/$S249</f>
        <v>0.0766131785592352</v>
      </c>
      <c r="AV249" s="4" t="n">
        <f aca="false">J249/$S249</f>
        <v>0</v>
      </c>
      <c r="AW249" s="4" t="n">
        <f aca="false">K249/$S249</f>
        <v>0.0749743939911233</v>
      </c>
      <c r="AX249" s="4" t="n">
        <f aca="false">M249/$S249</f>
        <v>0</v>
      </c>
      <c r="AY249" s="4" t="n">
        <f aca="false">N249/$S249</f>
        <v>0</v>
      </c>
      <c r="AZ249" s="4" t="n">
        <f aca="false">O249/$S249</f>
        <v>0.0695800614544213</v>
      </c>
      <c r="BA249" s="4" t="n">
        <f aca="false">P249/$S249</f>
        <v>0.156435643564356</v>
      </c>
      <c r="BB249" s="4" t="n">
        <f aca="false">Q249/$S249</f>
        <v>0.0496415158757255</v>
      </c>
      <c r="BC249" s="4" t="n">
        <f aca="false">R249/$S249</f>
        <v>0.0226698531922158</v>
      </c>
      <c r="BD249" s="4"/>
      <c r="BE249" s="1" t="s">
        <v>37</v>
      </c>
      <c r="BF249" s="4" t="n">
        <f aca="false">B249/B$255</f>
        <v>0.067571320373643</v>
      </c>
      <c r="BG249" s="4" t="n">
        <f aca="false">C249/C$255</f>
        <v>0.0015408877828578</v>
      </c>
      <c r="BH249" s="4" t="n">
        <f aca="false">D249/D$255</f>
        <v>0.0255964534701911</v>
      </c>
      <c r="BI249" s="4" t="n">
        <f aca="false">E249/E$255</f>
        <v>0.0068887534924059</v>
      </c>
      <c r="BJ249" s="4" t="n">
        <f aca="false">F249/F$255</f>
        <v>0.00480460135634933</v>
      </c>
      <c r="BK249" s="4" t="n">
        <f aca="false">G249/G$255</f>
        <v>0.00448912493677289</v>
      </c>
      <c r="BL249" s="4" t="n">
        <f aca="false">H249/H$255</f>
        <v>0.00429254257738178</v>
      </c>
      <c r="BM249" s="4" t="n">
        <f aca="false">I249/I$255</f>
        <v>0.0137046537193111</v>
      </c>
      <c r="BN249" s="4"/>
      <c r="BO249" s="4" t="n">
        <f aca="false">K249/K$255</f>
        <v>0.00746091175331426</v>
      </c>
      <c r="BP249" s="4"/>
      <c r="BQ249" s="4"/>
      <c r="BR249" s="4" t="n">
        <f aca="false">O249/O$255</f>
        <v>0.00877004243013659</v>
      </c>
      <c r="BS249" s="4" t="n">
        <f aca="false">P249/P$255</f>
        <v>0.0122495027482516</v>
      </c>
      <c r="BT249" s="4" t="n">
        <f aca="false">Q249/Q$255</f>
        <v>0.00704853502937698</v>
      </c>
      <c r="BU249" s="4" t="n">
        <f aca="false">R249/R$255</f>
        <v>0.0094452347083926</v>
      </c>
    </row>
    <row r="250" customFormat="false" ht="12.75" hidden="false" customHeight="false" outlineLevel="0" collapsed="false">
      <c r="A250" s="1" t="s">
        <v>38</v>
      </c>
      <c r="B250" s="2" t="n">
        <v>10184</v>
      </c>
      <c r="C250" s="2" t="n">
        <v>1064</v>
      </c>
      <c r="D250" s="2" t="n">
        <f aca="false">B250+C250</f>
        <v>11248</v>
      </c>
      <c r="E250" s="2" t="n">
        <v>2624</v>
      </c>
      <c r="F250" s="2" t="n">
        <v>2828</v>
      </c>
      <c r="G250" s="2" t="n">
        <v>614</v>
      </c>
      <c r="H250" s="2" t="n">
        <v>752</v>
      </c>
      <c r="I250" s="2" t="n">
        <v>2374</v>
      </c>
      <c r="K250" s="2" t="n">
        <v>1707</v>
      </c>
      <c r="O250" s="2" t="n">
        <v>3016</v>
      </c>
      <c r="P250" s="2" t="n">
        <v>3665</v>
      </c>
      <c r="Q250" s="2" t="n">
        <v>1358</v>
      </c>
      <c r="R250" s="2" t="n">
        <v>560</v>
      </c>
      <c r="S250" s="2" t="n">
        <f aca="false">SUM(D250:I250)+K250+SUM(O250:R250)</f>
        <v>30746</v>
      </c>
      <c r="U250" s="1" t="s">
        <v>38</v>
      </c>
      <c r="V250" s="4" t="n">
        <f aca="false">(B250/$S250)/(B$255/$S$255)</f>
        <v>5.59023718752142</v>
      </c>
      <c r="W250" s="4" t="n">
        <f aca="false">(C250/$S250)/(C$255/$S$255)</f>
        <v>0.334718501576857</v>
      </c>
      <c r="X250" s="4" t="n">
        <f aca="false">(D250/$S250)/(D$255/$S$255)</f>
        <v>2.24935800960864</v>
      </c>
      <c r="Y250" s="4" t="n">
        <f aca="false">(E250/$S250)/(E$255/$S$255)</f>
        <v>0.626336082209526</v>
      </c>
      <c r="Z250" s="4" t="n">
        <f aca="false">(F250/$S250)/(F$255/$S$255)</f>
        <v>0.850156035643042</v>
      </c>
      <c r="AA250" s="4" t="n">
        <f aca="false">(G250/$S250)/(G$255/$S$255)</f>
        <v>0.33763572503816</v>
      </c>
      <c r="AB250" s="4" t="n">
        <f aca="false">(H250/$S250)/(H$255/$S$255)</f>
        <v>0.758765203335739</v>
      </c>
      <c r="AC250" s="4" t="n">
        <f aca="false">(I250/$S250)/(I$255/$S$255)</f>
        <v>1.26096376405324</v>
      </c>
      <c r="AD250" s="4"/>
      <c r="AE250" s="4" t="n">
        <f aca="false">(K250/$S250)/(K$255/$S$255)</f>
        <v>0.504393831333565</v>
      </c>
      <c r="AF250" s="4"/>
      <c r="AG250" s="4"/>
      <c r="AH250" s="4" t="n">
        <f aca="false">(O250/$S250)/(O$255/$S$255)</f>
        <v>1.12877018622108</v>
      </c>
      <c r="AI250" s="4" t="n">
        <f aca="false">(P250/$S250)/(P$255/$S$255)</f>
        <v>0.852146042856835</v>
      </c>
      <c r="AJ250" s="4" t="n">
        <f aca="false">(Q250/$S250)/(Q$255/$S$255)</f>
        <v>0.572546684140527</v>
      </c>
      <c r="AK250" s="4" t="n">
        <f aca="false">(R250/$S250)/(R$255/$S$255)</f>
        <v>0.692802394399521</v>
      </c>
      <c r="AL250" s="4"/>
      <c r="AM250" s="1" t="s">
        <v>38</v>
      </c>
      <c r="AN250" s="4" t="n">
        <f aca="false">B250/$S250</f>
        <v>0.331230078709426</v>
      </c>
      <c r="AO250" s="4" t="n">
        <f aca="false">C250/$S250</f>
        <v>0.0346061276263579</v>
      </c>
      <c r="AP250" s="4" t="n">
        <f aca="false">D250/$S250</f>
        <v>0.365836206335784</v>
      </c>
      <c r="AQ250" s="4" t="n">
        <f aca="false">E250/$S250</f>
        <v>0.0853444350484616</v>
      </c>
      <c r="AR250" s="4" t="n">
        <f aca="false">F250/$S250</f>
        <v>0.0919794444805828</v>
      </c>
      <c r="AS250" s="4" t="n">
        <f aca="false">G250/$S250</f>
        <v>0.0199700774084434</v>
      </c>
      <c r="AT250" s="4" t="n">
        <f aca="false">H250/$S250</f>
        <v>0.0244584661419372</v>
      </c>
      <c r="AU250" s="4" t="n">
        <f aca="false">I250/$S250</f>
        <v>0.0772132960385091</v>
      </c>
      <c r="AV250" s="4" t="n">
        <f aca="false">J250/$S250</f>
        <v>0</v>
      </c>
      <c r="AW250" s="4" t="n">
        <f aca="false">K250/$S250</f>
        <v>0.0555194171599558</v>
      </c>
      <c r="AX250" s="4" t="n">
        <f aca="false">M250/$S250</f>
        <v>0</v>
      </c>
      <c r="AY250" s="4" t="n">
        <f aca="false">N250/$S250</f>
        <v>0</v>
      </c>
      <c r="AZ250" s="4" t="n">
        <f aca="false">O250/$S250</f>
        <v>0.0980940610160671</v>
      </c>
      <c r="BA250" s="4" t="n">
        <f aca="false">P250/$S250</f>
        <v>0.119202497885904</v>
      </c>
      <c r="BB250" s="4" t="n">
        <f aca="false">Q250/$S250</f>
        <v>0.0441683471020621</v>
      </c>
      <c r="BC250" s="4" t="n">
        <f aca="false">R250/$S250</f>
        <v>0.0182137513822936</v>
      </c>
      <c r="BD250" s="4"/>
      <c r="BE250" s="1" t="s">
        <v>38</v>
      </c>
      <c r="BF250" s="4" t="n">
        <f aca="false">B250/B$255</f>
        <v>0.12855339560717</v>
      </c>
      <c r="BG250" s="4" t="n">
        <f aca="false">C250/C$255</f>
        <v>0.00769720469934603</v>
      </c>
      <c r="BH250" s="4" t="n">
        <f aca="false">D250/D$255</f>
        <v>0.0517263580008462</v>
      </c>
      <c r="BI250" s="4" t="n">
        <f aca="false">E250/E$255</f>
        <v>0.0144032582980662</v>
      </c>
      <c r="BJ250" s="4" t="n">
        <f aca="false">F250/F$255</f>
        <v>0.0195502340082819</v>
      </c>
      <c r="BK250" s="4" t="n">
        <f aca="false">G250/G$255</f>
        <v>0.00776428932726353</v>
      </c>
      <c r="BL250" s="4" t="n">
        <f aca="false">H250/H$255</f>
        <v>0.0174486055037357</v>
      </c>
      <c r="BM250" s="4" t="n">
        <f aca="false">I250/I$255</f>
        <v>0.0289971906681324</v>
      </c>
      <c r="BN250" s="4"/>
      <c r="BO250" s="4" t="n">
        <f aca="false">K250/K$255</f>
        <v>0.0115990677257809</v>
      </c>
      <c r="BP250" s="4"/>
      <c r="BQ250" s="4"/>
      <c r="BR250" s="4" t="n">
        <f aca="false">O250/O$255</f>
        <v>0.0259572600287458</v>
      </c>
      <c r="BS250" s="4" t="n">
        <f aca="false">P250/P$255</f>
        <v>0.0195959963214064</v>
      </c>
      <c r="BT250" s="4" t="n">
        <f aca="false">Q250/Q$255</f>
        <v>0.0131663144015047</v>
      </c>
      <c r="BU250" s="4" t="n">
        <f aca="false">R250/R$255</f>
        <v>0.0159317211948791</v>
      </c>
    </row>
    <row r="251" customFormat="false" ht="12.75" hidden="false" customHeight="false" outlineLevel="0" collapsed="false">
      <c r="A251" s="1" t="s">
        <v>39</v>
      </c>
      <c r="B251" s="2" t="n">
        <v>463</v>
      </c>
      <c r="C251" s="2" t="n">
        <v>2</v>
      </c>
      <c r="D251" s="2" t="n">
        <f aca="false">B251+C251</f>
        <v>465</v>
      </c>
      <c r="E251" s="2" t="n">
        <v>137</v>
      </c>
      <c r="F251" s="2" t="n">
        <v>875</v>
      </c>
      <c r="G251" s="2" t="n">
        <v>0</v>
      </c>
      <c r="H251" s="2" t="n">
        <v>94</v>
      </c>
      <c r="I251" s="2" t="n">
        <v>58</v>
      </c>
      <c r="K251" s="2" t="n">
        <v>1344</v>
      </c>
      <c r="O251" s="2" t="n">
        <v>1205</v>
      </c>
      <c r="P251" s="2" t="n">
        <v>119</v>
      </c>
      <c r="Q251" s="2" t="n">
        <v>4274</v>
      </c>
      <c r="R251" s="2" t="n">
        <v>0</v>
      </c>
      <c r="S251" s="2" t="n">
        <f aca="false">SUM(D251:I251)+K251+SUM(O251:R251)</f>
        <v>8571</v>
      </c>
      <c r="U251" s="1" t="s">
        <v>39</v>
      </c>
      <c r="V251" s="4" t="n">
        <f aca="false">(B251/$S251)/(B$255/$S$255)</f>
        <v>0.911695818738593</v>
      </c>
      <c r="W251" s="4" t="n">
        <f aca="false">(C251/$S251)/(C$255/$S$255)</f>
        <v>0.00225696702586928</v>
      </c>
      <c r="X251" s="4" t="n">
        <f aca="false">(D251/$S251)/(D$255/$S$255)</f>
        <v>0.333574893891026</v>
      </c>
      <c r="Y251" s="4" t="n">
        <f aca="false">(E251/$S251)/(E$255/$S$255)</f>
        <v>0.117306288885874</v>
      </c>
      <c r="Z251" s="4" t="n">
        <f aca="false">(F251/$S251)/(F$255/$S$255)</f>
        <v>0.943592364762457</v>
      </c>
      <c r="AA251" s="4" t="n">
        <f aca="false">(G251/$S251)/(G$255/$S$255)</f>
        <v>0</v>
      </c>
      <c r="AB251" s="4" t="n">
        <f aca="false">(H251/$S251)/(H$255/$S$255)</f>
        <v>0.3402315211434</v>
      </c>
      <c r="AC251" s="4" t="n">
        <f aca="false">(I251/$S251)/(I$255/$S$255)</f>
        <v>0.11051138282251</v>
      </c>
      <c r="AD251" s="4"/>
      <c r="AE251" s="4" t="n">
        <f aca="false">(K251/$S251)/(K$255/$S$255)</f>
        <v>1.42459902218714</v>
      </c>
      <c r="AF251" s="4"/>
      <c r="AG251" s="4"/>
      <c r="AH251" s="4" t="n">
        <f aca="false">(O251/$S251)/(O$255/$S$255)</f>
        <v>1.61777592254802</v>
      </c>
      <c r="AI251" s="4" t="n">
        <f aca="false">(P251/$S251)/(P$255/$S$255)</f>
        <v>0.0992531140911402</v>
      </c>
      <c r="AJ251" s="4" t="n">
        <f aca="false">(Q251/$S251)/(Q$255/$S$255)</f>
        <v>6.46402130917531</v>
      </c>
      <c r="AK251" s="4" t="n">
        <f aca="false">(R251/$S251)/(R$255/$S$255)</f>
        <v>0</v>
      </c>
      <c r="AL251" s="4"/>
      <c r="AM251" s="1" t="s">
        <v>39</v>
      </c>
      <c r="AN251" s="4" t="n">
        <f aca="false">B251/$S251</f>
        <v>0.0540193676350484</v>
      </c>
      <c r="AO251" s="4" t="n">
        <f aca="false">C251/$S251</f>
        <v>0.000233345000583363</v>
      </c>
      <c r="AP251" s="4" t="n">
        <f aca="false">D251/$S251</f>
        <v>0.0542527126356318</v>
      </c>
      <c r="AQ251" s="4" t="n">
        <f aca="false">E251/$S251</f>
        <v>0.0159841325399603</v>
      </c>
      <c r="AR251" s="4" t="n">
        <f aca="false">F251/$S251</f>
        <v>0.102088437755221</v>
      </c>
      <c r="AS251" s="4" t="n">
        <f aca="false">G251/$S251</f>
        <v>0</v>
      </c>
      <c r="AT251" s="4" t="n">
        <f aca="false">H251/$S251</f>
        <v>0.010967215027418</v>
      </c>
      <c r="AU251" s="4" t="n">
        <f aca="false">I251/$S251</f>
        <v>0.00676700501691751</v>
      </c>
      <c r="AV251" s="4" t="n">
        <f aca="false">J251/$S251</f>
        <v>0</v>
      </c>
      <c r="AW251" s="4" t="n">
        <f aca="false">K251/$S251</f>
        <v>0.15680784039202</v>
      </c>
      <c r="AX251" s="4" t="n">
        <f aca="false">M251/$S251</f>
        <v>0</v>
      </c>
      <c r="AY251" s="4" t="n">
        <f aca="false">N251/$S251</f>
        <v>0</v>
      </c>
      <c r="AZ251" s="4" t="n">
        <f aca="false">O251/$S251</f>
        <v>0.140590362851476</v>
      </c>
      <c r="BA251" s="4" t="n">
        <f aca="false">P251/$S251</f>
        <v>0.0138840275347101</v>
      </c>
      <c r="BB251" s="4" t="n">
        <f aca="false">Q251/$S251</f>
        <v>0.498658266246646</v>
      </c>
      <c r="BC251" s="4" t="n">
        <f aca="false">R251/$S251</f>
        <v>0</v>
      </c>
      <c r="BD251" s="4"/>
      <c r="BE251" s="1" t="s">
        <v>39</v>
      </c>
      <c r="BF251" s="4" t="n">
        <f aca="false">B251/B$255</f>
        <v>0.00584448371623327</v>
      </c>
      <c r="BG251" s="4" t="n">
        <f aca="false">C251/C$255</f>
        <v>1.44684298859888E-005</v>
      </c>
      <c r="BH251" s="4" t="n">
        <f aca="false">D251/D$255</f>
        <v>0.00213840295789416</v>
      </c>
      <c r="BI251" s="4" t="n">
        <f aca="false">E251/E$255</f>
        <v>0.00075199938522678</v>
      </c>
      <c r="BJ251" s="4" t="n">
        <f aca="false">F251/F$255</f>
        <v>0.00604895854216643</v>
      </c>
      <c r="BK251" s="4" t="n">
        <f aca="false">G251/G$255</f>
        <v>0</v>
      </c>
      <c r="BL251" s="4" t="n">
        <f aca="false">H251/H$255</f>
        <v>0.00218107568796696</v>
      </c>
      <c r="BM251" s="4" t="n">
        <f aca="false">I251/I$255</f>
        <v>0.000708440210089166</v>
      </c>
      <c r="BN251" s="4"/>
      <c r="BO251" s="4" t="n">
        <f aca="false">K251/K$255</f>
        <v>0.0091324821461333</v>
      </c>
      <c r="BP251" s="4"/>
      <c r="BQ251" s="4"/>
      <c r="BR251" s="4" t="n">
        <f aca="false">O251/O$255</f>
        <v>0.0103708548854903</v>
      </c>
      <c r="BS251" s="4" t="n">
        <f aca="false">P251/P$255</f>
        <v>0.000636268366233933</v>
      </c>
      <c r="BT251" s="4" t="n">
        <f aca="false">Q251/Q$255</f>
        <v>0.0414380174904501</v>
      </c>
      <c r="BU251" s="4" t="n">
        <f aca="false">R251/R$255</f>
        <v>0</v>
      </c>
    </row>
    <row r="252" customFormat="false" ht="12.75" hidden="false" customHeight="false" outlineLevel="0" collapsed="false">
      <c r="A252" s="1" t="s">
        <v>40</v>
      </c>
      <c r="B252" s="2" t="n">
        <v>64</v>
      </c>
      <c r="C252" s="2" t="n">
        <v>276</v>
      </c>
      <c r="D252" s="2" t="n">
        <f aca="false">B252+C252</f>
        <v>340</v>
      </c>
      <c r="E252" s="2" t="n">
        <v>525</v>
      </c>
      <c r="F252" s="2" t="n">
        <v>311</v>
      </c>
      <c r="G252" s="2" t="n">
        <v>158</v>
      </c>
      <c r="H252" s="2" t="n">
        <v>908</v>
      </c>
      <c r="I252" s="2" t="n">
        <v>0</v>
      </c>
      <c r="K252" s="2" t="n">
        <v>1526</v>
      </c>
      <c r="O252" s="2" t="n">
        <v>1842</v>
      </c>
      <c r="P252" s="2" t="n">
        <v>441</v>
      </c>
      <c r="Q252" s="2" t="n">
        <v>2267</v>
      </c>
      <c r="R252" s="2" t="n">
        <v>32</v>
      </c>
      <c r="S252" s="2" t="n">
        <f aca="false">SUM(D252:I252)+K252+SUM(O252:R252)</f>
        <v>8350</v>
      </c>
      <c r="U252" s="1" t="s">
        <v>40</v>
      </c>
      <c r="V252" s="4" t="n">
        <f aca="false">(B252/$S252)/(B$255/$S$255)</f>
        <v>0.129358200539088</v>
      </c>
      <c r="W252" s="4" t="n">
        <f aca="false">(C252/$S252)/(C$255/$S$255)</f>
        <v>0.319704920271154</v>
      </c>
      <c r="X252" s="4" t="n">
        <f aca="false">(D252/$S252)/(D$255/$S$255)</f>
        <v>0.250359652638875</v>
      </c>
      <c r="Y252" s="4" t="n">
        <f aca="false">(E252/$S252)/(E$255/$S$255)</f>
        <v>0.461429176162799</v>
      </c>
      <c r="Z252" s="4" t="n">
        <f aca="false">(F252/$S252)/(F$255/$S$255)</f>
        <v>0.344256202464448</v>
      </c>
      <c r="AA252" s="4" t="n">
        <f aca="false">(G252/$S252)/(G$255/$S$255)</f>
        <v>0.319918427182055</v>
      </c>
      <c r="AB252" s="4" t="n">
        <f aca="false">(H252/$S252)/(H$255/$S$255)</f>
        <v>3.37347550756763</v>
      </c>
      <c r="AC252" s="4" t="n">
        <f aca="false">(I252/$S252)/(I$255/$S$255)</f>
        <v>0</v>
      </c>
      <c r="AD252" s="4"/>
      <c r="AE252" s="4" t="n">
        <f aca="false">(K252/$S252)/(K$255/$S$255)</f>
        <v>1.66032430874388</v>
      </c>
      <c r="AF252" s="4"/>
      <c r="AG252" s="4"/>
      <c r="AH252" s="4" t="n">
        <f aca="false">(O252/$S252)/(O$255/$S$255)</f>
        <v>2.53843452580685</v>
      </c>
      <c r="AI252" s="4" t="n">
        <f aca="false">(P252/$S252)/(P$255/$S$255)</f>
        <v>0.377555489786089</v>
      </c>
      <c r="AJ252" s="4" t="n">
        <f aca="false">(Q252/$S252)/(Q$255/$S$255)</f>
        <v>3.51936897646022</v>
      </c>
      <c r="AK252" s="4" t="n">
        <f aca="false">(R252/$S252)/(R$255/$S$255)</f>
        <v>0.145771787293124</v>
      </c>
      <c r="AL252" s="4"/>
      <c r="AM252" s="1" t="s">
        <v>40</v>
      </c>
      <c r="AN252" s="4" t="n">
        <f aca="false">B252/$S252</f>
        <v>0.00766467065868264</v>
      </c>
      <c r="AO252" s="4" t="n">
        <f aca="false">C252/$S252</f>
        <v>0.0330538922155689</v>
      </c>
      <c r="AP252" s="4" t="n">
        <f aca="false">D252/$S252</f>
        <v>0.0407185628742515</v>
      </c>
      <c r="AQ252" s="4" t="n">
        <f aca="false">E252/$S252</f>
        <v>0.062874251497006</v>
      </c>
      <c r="AR252" s="4" t="n">
        <f aca="false">F252/$S252</f>
        <v>0.0372455089820359</v>
      </c>
      <c r="AS252" s="4" t="n">
        <f aca="false">G252/$S252</f>
        <v>0.0189221556886228</v>
      </c>
      <c r="AT252" s="4" t="n">
        <f aca="false">H252/$S252</f>
        <v>0.10874251497006</v>
      </c>
      <c r="AU252" s="4" t="n">
        <f aca="false">I252/$S252</f>
        <v>0</v>
      </c>
      <c r="AV252" s="4" t="n">
        <f aca="false">J252/$S252</f>
        <v>0</v>
      </c>
      <c r="AW252" s="4" t="n">
        <f aca="false">K252/$S252</f>
        <v>0.182754491017964</v>
      </c>
      <c r="AX252" s="4" t="n">
        <f aca="false">M252/$S252</f>
        <v>0</v>
      </c>
      <c r="AY252" s="4" t="n">
        <f aca="false">N252/$S252</f>
        <v>0</v>
      </c>
      <c r="AZ252" s="4" t="n">
        <f aca="false">O252/$S252</f>
        <v>0.22059880239521</v>
      </c>
      <c r="BA252" s="4" t="n">
        <f aca="false">P252/$S252</f>
        <v>0.052814371257485</v>
      </c>
      <c r="BB252" s="4" t="n">
        <f aca="false">Q252/$S252</f>
        <v>0.271497005988024</v>
      </c>
      <c r="BC252" s="4" t="n">
        <f aca="false">R252/$S252</f>
        <v>0.00383233532934132</v>
      </c>
      <c r="BD252" s="4"/>
      <c r="BE252" s="1" t="s">
        <v>40</v>
      </c>
      <c r="BF252" s="4" t="n">
        <f aca="false">B252/B$255</f>
        <v>0.000807876798788185</v>
      </c>
      <c r="BG252" s="4" t="n">
        <f aca="false">C252/C$255</f>
        <v>0.00199664332426645</v>
      </c>
      <c r="BH252" s="4" t="n">
        <f aca="false">D252/D$255</f>
        <v>0.0015635634530839</v>
      </c>
      <c r="BI252" s="4" t="n">
        <f aca="false">E252/E$255</f>
        <v>0.00288174946893474</v>
      </c>
      <c r="BJ252" s="4" t="n">
        <f aca="false">F252/F$255</f>
        <v>0.00214997269327287</v>
      </c>
      <c r="BK252" s="4" t="n">
        <f aca="false">G252/G$255</f>
        <v>0.00199797673242286</v>
      </c>
      <c r="BL252" s="4" t="n">
        <f aca="false">H252/H$255</f>
        <v>0.0210682630284468</v>
      </c>
      <c r="BM252" s="4" t="n">
        <f aca="false">I252/I$255</f>
        <v>0</v>
      </c>
      <c r="BN252" s="4"/>
      <c r="BO252" s="4" t="n">
        <f aca="false">K252/K$255</f>
        <v>0.0103691724367555</v>
      </c>
      <c r="BP252" s="4"/>
      <c r="BQ252" s="4"/>
      <c r="BR252" s="4" t="n">
        <f aca="false">O252/O$255</f>
        <v>0.0158532072191478</v>
      </c>
      <c r="BS252" s="4" t="n">
        <f aca="false">P252/P$255</f>
        <v>0.00235793571016105</v>
      </c>
      <c r="BT252" s="4" t="n">
        <f aca="false">Q252/Q$255</f>
        <v>0.0219794070310834</v>
      </c>
      <c r="BU252" s="4" t="n">
        <f aca="false">R252/R$255</f>
        <v>0.000910384068278805</v>
      </c>
    </row>
    <row r="253" customFormat="false" ht="12.75" hidden="false" customHeight="false" outlineLevel="0" collapsed="false">
      <c r="A253" s="1" t="s">
        <v>41</v>
      </c>
      <c r="B253" s="2" t="n">
        <v>103</v>
      </c>
      <c r="C253" s="2" t="n">
        <v>2</v>
      </c>
      <c r="D253" s="2" t="n">
        <f aca="false">B253+C253</f>
        <v>105</v>
      </c>
      <c r="E253" s="2" t="n">
        <v>0</v>
      </c>
      <c r="F253" s="2" t="n">
        <v>389</v>
      </c>
      <c r="G253" s="2" t="n">
        <v>0</v>
      </c>
      <c r="H253" s="2" t="n">
        <v>86</v>
      </c>
      <c r="I253" s="2" t="n">
        <v>32</v>
      </c>
      <c r="K253" s="2" t="n">
        <v>606</v>
      </c>
      <c r="O253" s="2" t="n">
        <v>223</v>
      </c>
      <c r="P253" s="2" t="n">
        <v>0</v>
      </c>
      <c r="Q253" s="2" t="n">
        <v>101</v>
      </c>
      <c r="R253" s="2" t="n">
        <v>47</v>
      </c>
      <c r="S253" s="2" t="n">
        <f aca="false">SUM(D253:I253)+K253+SUM(O253:R253)</f>
        <v>1589</v>
      </c>
      <c r="U253" s="1" t="s">
        <v>41</v>
      </c>
      <c r="V253" s="4" t="n">
        <f aca="false">(B253/$S253)/(B$255/$S$255)</f>
        <v>1.0939911144356</v>
      </c>
      <c r="W253" s="4" t="n">
        <f aca="false">(C253/$S253)/(C$255/$S$255)</f>
        <v>0.0121739863931565</v>
      </c>
      <c r="X253" s="4" t="n">
        <f aca="false">(D253/$S253)/(D$255/$S$255)</f>
        <v>0.40629109216143</v>
      </c>
      <c r="Y253" s="4" t="n">
        <f aca="false">(E253/$S253)/(E$255/$S$255)</f>
        <v>0</v>
      </c>
      <c r="Z253" s="4" t="n">
        <f aca="false">(F253/$S253)/(F$255/$S$255)</f>
        <v>2.26273432103529</v>
      </c>
      <c r="AA253" s="4" t="n">
        <f aca="false">(G253/$S253)/(G$255/$S$255)</f>
        <v>0</v>
      </c>
      <c r="AB253" s="4" t="n">
        <f aca="false">(H253/$S253)/(H$255/$S$255)</f>
        <v>1.67900791092971</v>
      </c>
      <c r="AC253" s="4" t="n">
        <f aca="false">(I253/$S253)/(I$255/$S$255)</f>
        <v>0.328879342782226</v>
      </c>
      <c r="AD253" s="4"/>
      <c r="AE253" s="4" t="n">
        <f aca="false">(K253/$S253)/(K$255/$S$255)</f>
        <v>3.46476349718984</v>
      </c>
      <c r="AF253" s="4"/>
      <c r="AG253" s="4"/>
      <c r="AH253" s="4" t="n">
        <f aca="false">(O253/$S253)/(O$255/$S$255)</f>
        <v>1.61489310972035</v>
      </c>
      <c r="AI253" s="4" t="n">
        <f aca="false">(P253/$S253)/(P$255/$S$255)</f>
        <v>0</v>
      </c>
      <c r="AJ253" s="4" t="n">
        <f aca="false">(Q253/$S253)/(Q$255/$S$255)</f>
        <v>0.823943123058401</v>
      </c>
      <c r="AK253" s="4" t="n">
        <f aca="false">(R253/$S253)/(R$255/$S$255)</f>
        <v>1.12508137828796</v>
      </c>
      <c r="AL253" s="4"/>
      <c r="AM253" s="1" t="s">
        <v>41</v>
      </c>
      <c r="AN253" s="4" t="n">
        <f aca="false">B253/$S253</f>
        <v>0.0648206419131529</v>
      </c>
      <c r="AO253" s="4" t="n">
        <f aca="false">C253/$S253</f>
        <v>0.0012586532410321</v>
      </c>
      <c r="AP253" s="4" t="n">
        <f aca="false">D253/$S253</f>
        <v>0.066079295154185</v>
      </c>
      <c r="AQ253" s="4" t="n">
        <f aca="false">E253/$S253</f>
        <v>0</v>
      </c>
      <c r="AR253" s="4" t="n">
        <f aca="false">F253/$S253</f>
        <v>0.244808055380743</v>
      </c>
      <c r="AS253" s="4" t="n">
        <f aca="false">G253/$S253</f>
        <v>0</v>
      </c>
      <c r="AT253" s="4" t="n">
        <f aca="false">H253/$S253</f>
        <v>0.0541220893643801</v>
      </c>
      <c r="AU253" s="4" t="n">
        <f aca="false">I253/$S253</f>
        <v>0.0201384518565135</v>
      </c>
      <c r="AV253" s="4" t="n">
        <f aca="false">J253/$S253</f>
        <v>0</v>
      </c>
      <c r="AW253" s="4" t="n">
        <f aca="false">K253/$S253</f>
        <v>0.381371932032725</v>
      </c>
      <c r="AX253" s="4" t="n">
        <f aca="false">M253/$S253</f>
        <v>0</v>
      </c>
      <c r="AY253" s="4" t="n">
        <f aca="false">N253/$S253</f>
        <v>0</v>
      </c>
      <c r="AZ253" s="4" t="n">
        <f aca="false">O253/$S253</f>
        <v>0.140339836375079</v>
      </c>
      <c r="BA253" s="4" t="n">
        <f aca="false">P253/$S253</f>
        <v>0</v>
      </c>
      <c r="BB253" s="4" t="n">
        <f aca="false">Q253/$S253</f>
        <v>0.0635619886721208</v>
      </c>
      <c r="BC253" s="4" t="n">
        <f aca="false">R253/$S253</f>
        <v>0.0295783511642543</v>
      </c>
      <c r="BD253" s="4"/>
      <c r="BE253" s="1" t="s">
        <v>41</v>
      </c>
      <c r="BF253" s="4" t="n">
        <f aca="false">B253/B$255</f>
        <v>0.00130017672304974</v>
      </c>
      <c r="BG253" s="4" t="n">
        <f aca="false">C253/C$255</f>
        <v>1.44684298859888E-005</v>
      </c>
      <c r="BH253" s="4" t="n">
        <f aca="false">D253/D$255</f>
        <v>0.000482865184040616</v>
      </c>
      <c r="BI253" s="4" t="n">
        <f aca="false">E253/E$255</f>
        <v>0</v>
      </c>
      <c r="BJ253" s="4" t="n">
        <f aca="false">F253/F$255</f>
        <v>0.00268919414046027</v>
      </c>
      <c r="BK253" s="4" t="n">
        <f aca="false">G253/G$255</f>
        <v>0</v>
      </c>
      <c r="BL253" s="4" t="n">
        <f aca="false">H253/H$255</f>
        <v>0.00199545222516126</v>
      </c>
      <c r="BM253" s="4" t="n">
        <f aca="false">I253/I$255</f>
        <v>0.000390863564187126</v>
      </c>
      <c r="BN253" s="4"/>
      <c r="BO253" s="4" t="n">
        <f aca="false">K253/K$255</f>
        <v>0.00411777096767618</v>
      </c>
      <c r="BP253" s="4"/>
      <c r="BQ253" s="4"/>
      <c r="BR253" s="4" t="n">
        <f aca="false">O253/O$255</f>
        <v>0.00191925364270899</v>
      </c>
      <c r="BS253" s="4" t="n">
        <f aca="false">P253/P$255</f>
        <v>0</v>
      </c>
      <c r="BT253" s="4" t="n">
        <f aca="false">Q253/Q$255</f>
        <v>0.000979232514397627</v>
      </c>
      <c r="BU253" s="4" t="n">
        <f aca="false">R253/R$255</f>
        <v>0.0013371266002845</v>
      </c>
    </row>
    <row r="254" customFormat="false" ht="12.75" hidden="false" customHeight="false" outlineLevel="0" collapsed="false">
      <c r="A254" s="1" t="s">
        <v>42</v>
      </c>
      <c r="B254" s="2" t="n">
        <v>0</v>
      </c>
      <c r="C254" s="2" t="n">
        <v>9</v>
      </c>
      <c r="D254" s="2" t="n">
        <f aca="false">B254+C254</f>
        <v>9</v>
      </c>
      <c r="E254" s="2" t="n">
        <v>0</v>
      </c>
      <c r="F254" s="2" t="n">
        <v>265</v>
      </c>
      <c r="G254" s="2" t="n">
        <v>62</v>
      </c>
      <c r="H254" s="2" t="n">
        <v>71</v>
      </c>
      <c r="I254" s="2" t="n">
        <v>0</v>
      </c>
      <c r="K254" s="2" t="n">
        <v>251</v>
      </c>
      <c r="O254" s="2" t="n">
        <v>531</v>
      </c>
      <c r="P254" s="2" t="n">
        <v>110</v>
      </c>
      <c r="Q254" s="2" t="n">
        <v>71</v>
      </c>
      <c r="R254" s="2" t="n">
        <v>0</v>
      </c>
      <c r="S254" s="2" t="n">
        <f aca="false">SUM(D254:I254)+K254+SUM(O254:R254)</f>
        <v>1370</v>
      </c>
      <c r="U254" s="1" t="s">
        <v>42</v>
      </c>
      <c r="V254" s="4" t="n">
        <f aca="false">(B254/$S254)/(B$255/$S$255)</f>
        <v>0</v>
      </c>
      <c r="W254" s="4" t="n">
        <f aca="false">(C254/$S254)/(C$255/$S$255)</f>
        <v>0.0635402114629674</v>
      </c>
      <c r="X254" s="4" t="n">
        <f aca="false">(D254/$S254)/(D$255/$S$255)</f>
        <v>0.040391858943348</v>
      </c>
      <c r="Y254" s="4" t="n">
        <f aca="false">(E254/$S254)/(E$255/$S$255)</f>
        <v>0</v>
      </c>
      <c r="Z254" s="4" t="n">
        <f aca="false">(F254/$S254)/(F$255/$S$255)</f>
        <v>1.78785859601288</v>
      </c>
      <c r="AA254" s="4" t="n">
        <f aca="false">(G254/$S254)/(G$255/$S$255)</f>
        <v>0.765137992017693</v>
      </c>
      <c r="AB254" s="4" t="n">
        <f aca="false">(H254/$S254)/(H$255/$S$255)</f>
        <v>1.60774056614479</v>
      </c>
      <c r="AC254" s="4" t="n">
        <f aca="false">(I254/$S254)/(I$255/$S$255)</f>
        <v>0</v>
      </c>
      <c r="AD254" s="4"/>
      <c r="AE254" s="4" t="n">
        <f aca="false">(K254/$S254)/(K$255/$S$255)</f>
        <v>1.66447785942967</v>
      </c>
      <c r="AF254" s="4"/>
      <c r="AG254" s="4"/>
      <c r="AH254" s="4" t="n">
        <f aca="false">(O254/$S254)/(O$255/$S$255)</f>
        <v>4.46001962411878</v>
      </c>
      <c r="AI254" s="4" t="n">
        <f aca="false">(P254/$S254)/(P$255/$S$255)</f>
        <v>0.573985330897798</v>
      </c>
      <c r="AJ254" s="4" t="n">
        <f aca="false">(Q254/$S254)/(Q$255/$S$255)</f>
        <v>0.671796192818716</v>
      </c>
      <c r="AK254" s="4" t="n">
        <f aca="false">(R254/$S254)/(R$255/$S$255)</f>
        <v>0</v>
      </c>
      <c r="AL254" s="4"/>
      <c r="AM254" s="1" t="s">
        <v>42</v>
      </c>
      <c r="AN254" s="4" t="n">
        <f aca="false">B254/$S254</f>
        <v>0</v>
      </c>
      <c r="AO254" s="4" t="n">
        <f aca="false">C254/$S254</f>
        <v>0.00656934306569343</v>
      </c>
      <c r="AP254" s="4" t="n">
        <f aca="false">D254/$S254</f>
        <v>0.00656934306569343</v>
      </c>
      <c r="AQ254" s="4" t="n">
        <f aca="false">E254/$S254</f>
        <v>0</v>
      </c>
      <c r="AR254" s="4" t="n">
        <f aca="false">F254/$S254</f>
        <v>0.193430656934307</v>
      </c>
      <c r="AS254" s="4" t="n">
        <f aca="false">G254/$S254</f>
        <v>0.0452554744525548</v>
      </c>
      <c r="AT254" s="4" t="n">
        <f aca="false">H254/$S254</f>
        <v>0.0518248175182482</v>
      </c>
      <c r="AU254" s="4" t="n">
        <f aca="false">I254/$S254</f>
        <v>0</v>
      </c>
      <c r="AV254" s="4" t="n">
        <f aca="false">J254/$S254</f>
        <v>0</v>
      </c>
      <c r="AW254" s="4" t="n">
        <f aca="false">K254/$S254</f>
        <v>0.183211678832117</v>
      </c>
      <c r="AX254" s="4" t="n">
        <f aca="false">M254/$S254</f>
        <v>0</v>
      </c>
      <c r="AY254" s="4" t="n">
        <f aca="false">N254/$S254</f>
        <v>0</v>
      </c>
      <c r="AZ254" s="4" t="n">
        <f aca="false">O254/$S254</f>
        <v>0.387591240875912</v>
      </c>
      <c r="BA254" s="4" t="n">
        <f aca="false">P254/$S254</f>
        <v>0.0802919708029197</v>
      </c>
      <c r="BB254" s="4" t="n">
        <f aca="false">Q254/$S254</f>
        <v>0.0518248175182482</v>
      </c>
      <c r="BC254" s="4" t="n">
        <f aca="false">R254/$S254</f>
        <v>0</v>
      </c>
      <c r="BD254" s="4"/>
      <c r="BE254" s="1" t="s">
        <v>42</v>
      </c>
      <c r="BF254" s="4" t="n">
        <f aca="false">B254/B$255</f>
        <v>0</v>
      </c>
      <c r="BG254" s="4" t="n">
        <f aca="false">C254/C$255</f>
        <v>6.51079344869495E-005</v>
      </c>
      <c r="BH254" s="4" t="n">
        <f aca="false">D254/D$255</f>
        <v>4.13884443463385E-005</v>
      </c>
      <c r="BI254" s="4" t="n">
        <f aca="false">E254/E$255</f>
        <v>0</v>
      </c>
      <c r="BJ254" s="4" t="n">
        <f aca="false">F254/F$255</f>
        <v>0.00183197030134183</v>
      </c>
      <c r="BK254" s="4" t="n">
        <f aca="false">G254/G$255</f>
        <v>0.000784016186140617</v>
      </c>
      <c r="BL254" s="4" t="n">
        <f aca="false">H254/H$255</f>
        <v>0.00164740823240058</v>
      </c>
      <c r="BM254" s="4" t="n">
        <f aca="false">I254/I$255</f>
        <v>0</v>
      </c>
      <c r="BN254" s="4"/>
      <c r="BO254" s="4" t="n">
        <f aca="false">K254/K$255</f>
        <v>0.00170554540080317</v>
      </c>
      <c r="BP254" s="4"/>
      <c r="BQ254" s="4"/>
      <c r="BR254" s="4" t="n">
        <f aca="false">O254/O$255</f>
        <v>0.00457006136447746</v>
      </c>
      <c r="BS254" s="4" t="n">
        <f aca="false">P254/P$255</f>
        <v>0.000588147229291871</v>
      </c>
      <c r="BT254" s="4" t="n">
        <f aca="false">Q254/Q$255</f>
        <v>0.000688371371507242</v>
      </c>
      <c r="BU254" s="4" t="n">
        <f aca="false">R254/R$255</f>
        <v>0</v>
      </c>
    </row>
    <row r="255" customFormat="false" ht="12.75" hidden="false" customHeight="false" outlineLevel="0" collapsed="false">
      <c r="A255" s="1" t="s">
        <v>43</v>
      </c>
      <c r="B255" s="2" t="n">
        <f aca="false">SUM(B236:B254)</f>
        <v>79220</v>
      </c>
      <c r="C255" s="2" t="n">
        <f aca="false">SUM(C236:C254)</f>
        <v>138232</v>
      </c>
      <c r="D255" s="2" t="n">
        <f aca="false">SUM(D236:D254)</f>
        <v>217452</v>
      </c>
      <c r="E255" s="2" t="n">
        <f aca="false">SUM(E236:E254)</f>
        <v>182181</v>
      </c>
      <c r="F255" s="2" t="n">
        <f aca="false">SUM(F236:F254)</f>
        <v>144653</v>
      </c>
      <c r="G255" s="2" t="n">
        <f aca="false">SUM(G236:G254)</f>
        <v>79080</v>
      </c>
      <c r="H255" s="2" t="n">
        <f aca="false">SUM(H236:H254)</f>
        <v>43098</v>
      </c>
      <c r="I255" s="2" t="n">
        <f aca="false">SUM(I236:I254)</f>
        <v>81870</v>
      </c>
      <c r="J255" s="2" t="n">
        <f aca="false">SUM(J236:J254)</f>
        <v>0</v>
      </c>
      <c r="K255" s="2" t="n">
        <f aca="false">SUM(K236:K254)</f>
        <v>147167</v>
      </c>
      <c r="M255" s="2" t="n">
        <f aca="false">SUM(M236:M254)</f>
        <v>0</v>
      </c>
      <c r="N255" s="2" t="n">
        <f aca="false">SUM(N236:N254)</f>
        <v>0</v>
      </c>
      <c r="O255" s="2" t="n">
        <f aca="false">SUM(O236:O254)</f>
        <v>116191</v>
      </c>
      <c r="P255" s="2" t="n">
        <f aca="false">SUM(P236:P254)</f>
        <v>187028</v>
      </c>
      <c r="Q255" s="2" t="n">
        <f aca="false">SUM(Q236:Q254)</f>
        <v>103142</v>
      </c>
      <c r="R255" s="2" t="n">
        <f aca="false">SUM(R236:R254)</f>
        <v>35150</v>
      </c>
      <c r="S255" s="2" t="n">
        <f aca="false">SUM(S236:S254)</f>
        <v>1337012</v>
      </c>
      <c r="U255" s="1" t="s">
        <v>43</v>
      </c>
      <c r="AM255" s="1" t="s">
        <v>43</v>
      </c>
      <c r="BE255" s="1" t="s">
        <v>43</v>
      </c>
    </row>
    <row r="257" customFormat="false" ht="12.75" hidden="false" customHeight="false" outlineLevel="0" collapsed="false">
      <c r="A257" s="1" t="n">
        <v>1936</v>
      </c>
      <c r="U257" s="1" t="n">
        <v>1936</v>
      </c>
      <c r="AM257" s="1" t="n">
        <v>1936</v>
      </c>
      <c r="BE257" s="1" t="n">
        <v>1936</v>
      </c>
    </row>
    <row r="258" s="1" customFormat="true" ht="12.75" hidden="false" customHeight="false" outlineLevel="0" collapsed="false">
      <c r="B258" s="1" t="s">
        <v>5</v>
      </c>
      <c r="C258" s="1" t="s">
        <v>6</v>
      </c>
      <c r="D258" s="1" t="s">
        <v>7</v>
      </c>
      <c r="E258" s="1" t="s">
        <v>8</v>
      </c>
      <c r="F258" s="1" t="s">
        <v>9</v>
      </c>
      <c r="G258" s="1" t="s">
        <v>10</v>
      </c>
      <c r="H258" s="1" t="s">
        <v>11</v>
      </c>
      <c r="I258" s="1" t="s">
        <v>12</v>
      </c>
      <c r="J258" s="1" t="s">
        <v>13</v>
      </c>
      <c r="K258" s="1" t="s">
        <v>23</v>
      </c>
      <c r="M258" s="1" t="s">
        <v>16</v>
      </c>
      <c r="N258" s="1" t="s">
        <v>17</v>
      </c>
      <c r="O258" s="1" t="s">
        <v>18</v>
      </c>
      <c r="P258" s="1" t="s">
        <v>19</v>
      </c>
      <c r="Q258" s="1" t="s">
        <v>20</v>
      </c>
      <c r="R258" s="1" t="s">
        <v>21</v>
      </c>
      <c r="V258" s="1" t="s">
        <v>5</v>
      </c>
      <c r="W258" s="1" t="s">
        <v>6</v>
      </c>
      <c r="X258" s="1" t="s">
        <v>7</v>
      </c>
      <c r="Y258" s="1" t="s">
        <v>8</v>
      </c>
      <c r="Z258" s="1" t="s">
        <v>9</v>
      </c>
      <c r="AA258" s="1" t="s">
        <v>10</v>
      </c>
      <c r="AB258" s="1" t="s">
        <v>11</v>
      </c>
      <c r="AC258" s="1" t="s">
        <v>12</v>
      </c>
      <c r="AD258" s="1" t="s">
        <v>13</v>
      </c>
      <c r="AE258" s="1" t="s">
        <v>23</v>
      </c>
      <c r="AF258" s="1" t="s">
        <v>16</v>
      </c>
      <c r="AG258" s="1" t="s">
        <v>17</v>
      </c>
      <c r="AH258" s="1" t="s">
        <v>18</v>
      </c>
      <c r="AI258" s="1" t="s">
        <v>19</v>
      </c>
      <c r="AJ258" s="1" t="s">
        <v>20</v>
      </c>
      <c r="AK258" s="1" t="s">
        <v>21</v>
      </c>
      <c r="AN258" s="1" t="s">
        <v>5</v>
      </c>
      <c r="AO258" s="1" t="s">
        <v>6</v>
      </c>
      <c r="AP258" s="1" t="s">
        <v>7</v>
      </c>
      <c r="AQ258" s="1" t="s">
        <v>8</v>
      </c>
      <c r="AR258" s="1" t="s">
        <v>9</v>
      </c>
      <c r="AS258" s="1" t="s">
        <v>10</v>
      </c>
      <c r="AT258" s="1" t="s">
        <v>11</v>
      </c>
      <c r="AU258" s="1" t="s">
        <v>12</v>
      </c>
      <c r="AV258" s="1" t="s">
        <v>13</v>
      </c>
      <c r="AW258" s="1" t="s">
        <v>23</v>
      </c>
      <c r="AX258" s="1" t="s">
        <v>16</v>
      </c>
      <c r="AY258" s="1" t="s">
        <v>17</v>
      </c>
      <c r="AZ258" s="1" t="s">
        <v>18</v>
      </c>
      <c r="BA258" s="1" t="s">
        <v>19</v>
      </c>
      <c r="BB258" s="1" t="s">
        <v>20</v>
      </c>
      <c r="BC258" s="1" t="s">
        <v>21</v>
      </c>
      <c r="BF258" s="1" t="s">
        <v>5</v>
      </c>
      <c r="BG258" s="1" t="s">
        <v>6</v>
      </c>
      <c r="BH258" s="1" t="s">
        <v>7</v>
      </c>
      <c r="BI258" s="1" t="s">
        <v>8</v>
      </c>
      <c r="BJ258" s="1" t="s">
        <v>9</v>
      </c>
      <c r="BK258" s="1" t="s">
        <v>10</v>
      </c>
      <c r="BL258" s="1" t="s">
        <v>11</v>
      </c>
      <c r="BM258" s="1" t="s">
        <v>12</v>
      </c>
      <c r="BN258" s="1" t="s">
        <v>13</v>
      </c>
      <c r="BO258" s="1" t="s">
        <v>23</v>
      </c>
      <c r="BP258" s="1" t="s">
        <v>16</v>
      </c>
      <c r="BQ258" s="1" t="s">
        <v>17</v>
      </c>
      <c r="BR258" s="1" t="s">
        <v>18</v>
      </c>
      <c r="BS258" s="1" t="s">
        <v>19</v>
      </c>
      <c r="BT258" s="1" t="s">
        <v>20</v>
      </c>
      <c r="BU258" s="1" t="s">
        <v>21</v>
      </c>
    </row>
    <row r="259" customFormat="false" ht="12.75" hidden="false" customHeight="false" outlineLevel="0" collapsed="false">
      <c r="A259" s="1" t="s">
        <v>24</v>
      </c>
      <c r="B259" s="2" t="n">
        <v>0</v>
      </c>
      <c r="C259" s="2" t="n">
        <v>82871</v>
      </c>
      <c r="D259" s="2" t="n">
        <f aca="false">B259+C259</f>
        <v>82871</v>
      </c>
      <c r="E259" s="2" t="n">
        <v>25580</v>
      </c>
      <c r="F259" s="2" t="n">
        <v>20314</v>
      </c>
      <c r="G259" s="2" t="n">
        <v>32798</v>
      </c>
      <c r="H259" s="2" t="n">
        <v>8179</v>
      </c>
      <c r="I259" s="2" t="n">
        <v>11525</v>
      </c>
      <c r="K259" s="2" t="n">
        <v>9048</v>
      </c>
      <c r="O259" s="2" t="n">
        <v>39951</v>
      </c>
      <c r="P259" s="2" t="n">
        <v>108168</v>
      </c>
      <c r="Q259" s="2" t="n">
        <v>61377</v>
      </c>
      <c r="R259" s="2" t="n">
        <v>14724</v>
      </c>
      <c r="S259" s="2" t="n">
        <f aca="false">SUM(D259:I259)+K259+SUM(O259:R259)</f>
        <v>414535</v>
      </c>
      <c r="U259" s="1" t="s">
        <v>24</v>
      </c>
      <c r="V259" s="4" t="n">
        <f aca="false">(B259/$S259)/(B$278/$S$278)</f>
        <v>0</v>
      </c>
      <c r="W259" s="4" t="n">
        <f aca="false">(C259/$S259)/(C$278/$S$278)</f>
        <v>1.98053775944529</v>
      </c>
      <c r="X259" s="4" t="n">
        <f aca="false">(D259/$S259)/(D$278/$S$278)</f>
        <v>1.2290275867449</v>
      </c>
      <c r="Y259" s="4" t="n">
        <f aca="false">(E259/$S259)/(E$278/$S$278)</f>
        <v>0.457254122376223</v>
      </c>
      <c r="Z259" s="4" t="n">
        <f aca="false">(F259/$S259)/(F$278/$S$278)</f>
        <v>0.449071918313222</v>
      </c>
      <c r="AA259" s="4" t="n">
        <f aca="false">(G259/$S259)/(G$278/$S$278)</f>
        <v>1.4536308623532</v>
      </c>
      <c r="AB259" s="4" t="n">
        <f aca="false">(H259/$S259)/(H$278/$S$278)</f>
        <v>0.589982122686034</v>
      </c>
      <c r="AC259" s="4" t="n">
        <f aca="false">(I259/$S259)/(I$278/$S$278)</f>
        <v>0.428195169313219</v>
      </c>
      <c r="AD259" s="4"/>
      <c r="AE259" s="4" t="n">
        <f aca="false">(K259/$S259)/(K$278/$S$278)</f>
        <v>0.19758010456404</v>
      </c>
      <c r="AF259" s="4"/>
      <c r="AG259" s="4"/>
      <c r="AH259" s="4" t="n">
        <f aca="false">(O259/$S259)/(O$278/$S$278)</f>
        <v>1.04801196552418</v>
      </c>
      <c r="AI259" s="4" t="n">
        <f aca="false">(P259/$S259)/(P$278/$S$278)</f>
        <v>1.97458034011264</v>
      </c>
      <c r="AJ259" s="4" t="n">
        <f aca="false">(Q259/$S259)/(Q$278/$S$278)</f>
        <v>2.02098524878635</v>
      </c>
      <c r="AK259" s="4" t="n">
        <f aca="false">(R259/$S259)/(R$278/$S$278)</f>
        <v>1.08884511262264</v>
      </c>
      <c r="AL259" s="4"/>
      <c r="AM259" s="1" t="s">
        <v>24</v>
      </c>
      <c r="AN259" s="4" t="n">
        <f aca="false">B259/$S259</f>
        <v>0</v>
      </c>
      <c r="AO259" s="4" t="n">
        <f aca="false">C259/$S259</f>
        <v>0.199913155704585</v>
      </c>
      <c r="AP259" s="4" t="n">
        <f aca="false">D259/$S259</f>
        <v>0.199913155704585</v>
      </c>
      <c r="AQ259" s="4" t="n">
        <f aca="false">E259/$S259</f>
        <v>0.0617076965756812</v>
      </c>
      <c r="AR259" s="4" t="n">
        <f aca="false">F259/$S259</f>
        <v>0.0490043060296477</v>
      </c>
      <c r="AS259" s="4" t="n">
        <f aca="false">G259/$S259</f>
        <v>0.0791199778064578</v>
      </c>
      <c r="AT259" s="4" t="n">
        <f aca="false">H259/$S259</f>
        <v>0.0197305414500585</v>
      </c>
      <c r="AU259" s="4" t="n">
        <f aca="false">I259/$S259</f>
        <v>0.0278022362406069</v>
      </c>
      <c r="AV259" s="4" t="n">
        <f aca="false">J259/$S259</f>
        <v>0</v>
      </c>
      <c r="AW259" s="4" t="n">
        <f aca="false">K259/$S259</f>
        <v>0.0218268662477234</v>
      </c>
      <c r="AX259" s="4" t="n">
        <f aca="false">M259/$S259</f>
        <v>0</v>
      </c>
      <c r="AY259" s="4" t="n">
        <f aca="false">N259/$S259</f>
        <v>0</v>
      </c>
      <c r="AZ259" s="4" t="n">
        <f aca="false">O259/$S259</f>
        <v>0.096375456837179</v>
      </c>
      <c r="BA259" s="4" t="n">
        <f aca="false">P259/$S259</f>
        <v>0.26093815962464</v>
      </c>
      <c r="BB259" s="4" t="n">
        <f aca="false">Q259/$S259</f>
        <v>0.148062286658545</v>
      </c>
      <c r="BC259" s="4" t="n">
        <f aca="false">R259/$S259</f>
        <v>0.0355193168248761</v>
      </c>
      <c r="BD259" s="4"/>
      <c r="BE259" s="1" t="s">
        <v>24</v>
      </c>
      <c r="BF259" s="4" t="n">
        <f aca="false">B259/B$278</f>
        <v>0</v>
      </c>
      <c r="BG259" s="4" t="n">
        <f aca="false">C259/C$278</f>
        <v>0.581938836417261</v>
      </c>
      <c r="BH259" s="4" t="n">
        <f aca="false">D259/D$278</f>
        <v>0.36112357885838</v>
      </c>
      <c r="BI259" s="4" t="n">
        <f aca="false">E259/E$278</f>
        <v>0.13435438463801</v>
      </c>
      <c r="BJ259" s="4" t="n">
        <f aca="false">F259/F$278</f>
        <v>0.131950218249844</v>
      </c>
      <c r="BK259" s="4" t="n">
        <f aca="false">G259/G$278</f>
        <v>0.427118467488833</v>
      </c>
      <c r="BL259" s="4" t="n">
        <f aca="false">H259/H$278</f>
        <v>0.173353680506984</v>
      </c>
      <c r="BM259" s="4" t="n">
        <f aca="false">I259/I$278</f>
        <v>0.125816030217681</v>
      </c>
      <c r="BN259" s="4"/>
      <c r="BO259" s="4" t="n">
        <f aca="false">K259/K$278</f>
        <v>0.0580547053954688</v>
      </c>
      <c r="BP259" s="4"/>
      <c r="BQ259" s="4"/>
      <c r="BR259" s="4" t="n">
        <f aca="false">O259/O$278</f>
        <v>0.307935994080377</v>
      </c>
      <c r="BS259" s="4" t="n">
        <f aca="false">P259/P$278</f>
        <v>0.580188375635607</v>
      </c>
      <c r="BT259" s="4" t="n">
        <f aca="false">Q259/Q$278</f>
        <v>0.593823469654312</v>
      </c>
      <c r="BU259" s="4" t="n">
        <f aca="false">R259/R$278</f>
        <v>0.319933944635175</v>
      </c>
    </row>
    <row r="260" customFormat="false" ht="12.75" hidden="false" customHeight="false" outlineLevel="0" collapsed="false">
      <c r="A260" s="1" t="s">
        <v>25</v>
      </c>
      <c r="B260" s="2" t="n">
        <v>0</v>
      </c>
      <c r="C260" s="2" t="n">
        <v>36</v>
      </c>
      <c r="D260" s="2" t="n">
        <f aca="false">B260+C260</f>
        <v>36</v>
      </c>
      <c r="E260" s="2" t="n">
        <v>197</v>
      </c>
      <c r="F260" s="2" t="n">
        <v>25549</v>
      </c>
      <c r="G260" s="2" t="n">
        <v>8068</v>
      </c>
      <c r="H260" s="2" t="n">
        <v>8</v>
      </c>
      <c r="I260" s="2" t="n">
        <v>13352</v>
      </c>
      <c r="K260" s="2" t="n">
        <v>51772</v>
      </c>
      <c r="O260" s="2" t="n">
        <v>10416</v>
      </c>
      <c r="P260" s="2" t="n">
        <v>731</v>
      </c>
      <c r="Q260" s="2" t="n">
        <v>30</v>
      </c>
      <c r="R260" s="2" t="n">
        <v>26</v>
      </c>
      <c r="S260" s="2" t="n">
        <f aca="false">SUM(D260:I260)+K260+SUM(O260:R260)</f>
        <v>110185</v>
      </c>
      <c r="U260" s="1" t="s">
        <v>25</v>
      </c>
      <c r="V260" s="4" t="n">
        <f aca="false">(B260/$S260)/(B$278/$S$278)</f>
        <v>0</v>
      </c>
      <c r="W260" s="4" t="n">
        <f aca="false">(C260/$S260)/(C$278/$S$278)</f>
        <v>0.00323684405782865</v>
      </c>
      <c r="X260" s="4" t="n">
        <f aca="false">(D260/$S260)/(D$278/$S$278)</f>
        <v>0.00200863155579368</v>
      </c>
      <c r="Y260" s="4" t="n">
        <f aca="false">(E260/$S260)/(E$278/$S$278)</f>
        <v>0.0132483576686305</v>
      </c>
      <c r="Z260" s="4" t="n">
        <f aca="false">(F260/$S260)/(F$278/$S$278)</f>
        <v>2.12487352416653</v>
      </c>
      <c r="AA260" s="4" t="n">
        <f aca="false">(G260/$S260)/(G$278/$S$278)</f>
        <v>1.34527599198542</v>
      </c>
      <c r="AB260" s="4" t="n">
        <f aca="false">(H260/$S260)/(H$278/$S$278)</f>
        <v>0.00217103767314568</v>
      </c>
      <c r="AC260" s="4" t="n">
        <f aca="false">(I260/$S260)/(I$278/$S$278)</f>
        <v>1.86631901917218</v>
      </c>
      <c r="AD260" s="4"/>
      <c r="AE260" s="4" t="n">
        <f aca="false">(K260/$S260)/(K$278/$S$278)</f>
        <v>4.25328309822362</v>
      </c>
      <c r="AF260" s="4"/>
      <c r="AG260" s="4"/>
      <c r="AH260" s="4" t="n">
        <f aca="false">(O260/$S260)/(O$278/$S$278)</f>
        <v>1.02796490196092</v>
      </c>
      <c r="AI260" s="4" t="n">
        <f aca="false">(P260/$S260)/(P$278/$S$278)</f>
        <v>0.0502032825620037</v>
      </c>
      <c r="AJ260" s="4" t="n">
        <f aca="false">(Q260/$S260)/(Q$278/$S$278)</f>
        <v>0.00371635737296776</v>
      </c>
      <c r="AK260" s="4" t="n">
        <f aca="false">(R260/$S260)/(R$278/$S$278)</f>
        <v>0.00723356476216225</v>
      </c>
      <c r="AL260" s="4"/>
      <c r="AM260" s="1" t="s">
        <v>25</v>
      </c>
      <c r="AN260" s="4" t="n">
        <f aca="false">B260/$S260</f>
        <v>0</v>
      </c>
      <c r="AO260" s="4" t="n">
        <f aca="false">C260/$S260</f>
        <v>0.000326723238190316</v>
      </c>
      <c r="AP260" s="4" t="n">
        <f aca="false">D260/$S260</f>
        <v>0.000326723238190316</v>
      </c>
      <c r="AQ260" s="4" t="n">
        <f aca="false">E260/$S260</f>
        <v>0.00178790216454145</v>
      </c>
      <c r="AR260" s="4" t="n">
        <f aca="false">F260/$S260</f>
        <v>0.231873667014566</v>
      </c>
      <c r="AS260" s="4" t="n">
        <f aca="false">G260/$S260</f>
        <v>0.073222307936652</v>
      </c>
      <c r="AT260" s="4" t="n">
        <f aca="false">H260/$S260</f>
        <v>7.26051640422925E-005</v>
      </c>
      <c r="AU260" s="4" t="n">
        <f aca="false">I260/$S260</f>
        <v>0.121178018786586</v>
      </c>
      <c r="AV260" s="4" t="n">
        <f aca="false">J260/$S260</f>
        <v>0</v>
      </c>
      <c r="AW260" s="4" t="n">
        <f aca="false">K260/$S260</f>
        <v>0.469864319099696</v>
      </c>
      <c r="AX260" s="4" t="n">
        <f aca="false">M260/$S260</f>
        <v>0</v>
      </c>
      <c r="AY260" s="4" t="n">
        <f aca="false">N260/$S260</f>
        <v>0</v>
      </c>
      <c r="AZ260" s="4" t="n">
        <f aca="false">O260/$S260</f>
        <v>0.0945319235830649</v>
      </c>
      <c r="BA260" s="4" t="n">
        <f aca="false">P260/$S260</f>
        <v>0.00663429686436448</v>
      </c>
      <c r="BB260" s="4" t="n">
        <f aca="false">Q260/$S260</f>
        <v>0.000272269365158597</v>
      </c>
      <c r="BC260" s="4" t="n">
        <f aca="false">R260/$S260</f>
        <v>0.000235966783137451</v>
      </c>
      <c r="BD260" s="4"/>
      <c r="BE260" s="1" t="s">
        <v>25</v>
      </c>
      <c r="BF260" s="4" t="n">
        <f aca="false">B260/B$278</f>
        <v>0</v>
      </c>
      <c r="BG260" s="4" t="n">
        <f aca="false">C260/C$278</f>
        <v>0.000252800112355605</v>
      </c>
      <c r="BH260" s="4" t="n">
        <f aca="false">D260/D$278</f>
        <v>0.00015687573263146</v>
      </c>
      <c r="BI260" s="4" t="n">
        <f aca="false">E260/E$278</f>
        <v>0.00103470734064456</v>
      </c>
      <c r="BJ260" s="4" t="n">
        <f aca="false">F260/F$278</f>
        <v>0.165954323425483</v>
      </c>
      <c r="BK260" s="4" t="n">
        <f aca="false">G260/G$278</f>
        <v>0.105067132011095</v>
      </c>
      <c r="BL260" s="4" t="n">
        <f aca="false">H260/H$278</f>
        <v>0.000169559780420084</v>
      </c>
      <c r="BM260" s="4" t="n">
        <f aca="false">I260/I$278</f>
        <v>0.145761009584944</v>
      </c>
      <c r="BN260" s="4"/>
      <c r="BO260" s="4" t="n">
        <f aca="false">K260/K$278</f>
        <v>0.332184815178405</v>
      </c>
      <c r="BP260" s="4"/>
      <c r="BQ260" s="4"/>
      <c r="BR260" s="4" t="n">
        <f aca="false">O260/O$278</f>
        <v>0.0802848818387828</v>
      </c>
      <c r="BS260" s="4" t="n">
        <f aca="false">P260/P$278</f>
        <v>0.00392091656117917</v>
      </c>
      <c r="BT260" s="4" t="n">
        <f aca="false">Q260/Q$278</f>
        <v>0.000290250486169564</v>
      </c>
      <c r="BU260" s="4" t="n">
        <f aca="false">R260/R$278</f>
        <v>0.000564947199165616</v>
      </c>
    </row>
    <row r="261" customFormat="false" ht="12.75" hidden="false" customHeight="false" outlineLevel="0" collapsed="false">
      <c r="A261" s="1" t="s">
        <v>26</v>
      </c>
      <c r="B261" s="2" t="n">
        <v>1952</v>
      </c>
      <c r="C261" s="2" t="n">
        <v>11154</v>
      </c>
      <c r="D261" s="2" t="n">
        <f aca="false">B261+C261</f>
        <v>13106</v>
      </c>
      <c r="E261" s="2" t="n">
        <v>5997</v>
      </c>
      <c r="F261" s="2" t="n">
        <v>12292</v>
      </c>
      <c r="G261" s="2" t="n">
        <v>5189</v>
      </c>
      <c r="H261" s="2" t="n">
        <v>3775</v>
      </c>
      <c r="I261" s="2" t="n">
        <v>9151</v>
      </c>
      <c r="K261" s="2" t="n">
        <v>6292</v>
      </c>
      <c r="O261" s="2" t="n">
        <v>8679</v>
      </c>
      <c r="P261" s="2" t="n">
        <v>8894</v>
      </c>
      <c r="Q261" s="2" t="n">
        <v>2662</v>
      </c>
      <c r="R261" s="2" t="n">
        <v>1940</v>
      </c>
      <c r="S261" s="2" t="n">
        <f aca="false">SUM(D261:I261)+K261+SUM(O261:R261)</f>
        <v>77977</v>
      </c>
      <c r="U261" s="1" t="s">
        <v>26</v>
      </c>
      <c r="V261" s="4" t="n">
        <f aca="false">(B261/$S261)/(B$278/$S$278)</f>
        <v>0.405584930289009</v>
      </c>
      <c r="W261" s="4" t="n">
        <f aca="false">(C261/$S261)/(C$278/$S$278)</f>
        <v>1.41711752741092</v>
      </c>
      <c r="X261" s="4" t="n">
        <f aca="false">(D261/$S261)/(D$278/$S$278)</f>
        <v>1.03329397588819</v>
      </c>
      <c r="Y261" s="4" t="n">
        <f aca="false">(E261/$S261)/(E$278/$S$278)</f>
        <v>0.569883155539303</v>
      </c>
      <c r="Z261" s="4" t="n">
        <f aca="false">(F261/$S261)/(F$278/$S$278)</f>
        <v>1.44456698137066</v>
      </c>
      <c r="AA261" s="4" t="n">
        <f aca="false">(G261/$S261)/(G$278/$S$278)</f>
        <v>1.22260206873512</v>
      </c>
      <c r="AB261" s="4" t="n">
        <f aca="false">(H261/$S261)/(H$278/$S$278)</f>
        <v>1.44760569175643</v>
      </c>
      <c r="AC261" s="4" t="n">
        <f aca="false">(I261/$S261)/(I$278/$S$278)</f>
        <v>1.80744073921402</v>
      </c>
      <c r="AD261" s="4"/>
      <c r="AE261" s="4" t="n">
        <f aca="false">(K261/$S261)/(K$278/$S$278)</f>
        <v>0.730422285299569</v>
      </c>
      <c r="AF261" s="4"/>
      <c r="AG261" s="4"/>
      <c r="AH261" s="4" t="n">
        <f aca="false">(O261/$S261)/(O$278/$S$278)</f>
        <v>1.21032765653328</v>
      </c>
      <c r="AI261" s="4" t="n">
        <f aca="false">(P261/$S261)/(P$278/$S$278)</f>
        <v>0.863113314478967</v>
      </c>
      <c r="AJ261" s="4" t="n">
        <f aca="false">(Q261/$S261)/(Q$278/$S$278)</f>
        <v>0.465972427967171</v>
      </c>
      <c r="AK261" s="4" t="n">
        <f aca="false">(R261/$S261)/(R$278/$S$278)</f>
        <v>0.762670080545725</v>
      </c>
      <c r="AL261" s="4"/>
      <c r="AM261" s="1" t="s">
        <v>26</v>
      </c>
      <c r="AN261" s="4" t="n">
        <f aca="false">B261/$S261</f>
        <v>0.0250330225579338</v>
      </c>
      <c r="AO261" s="4" t="n">
        <f aca="false">C261/$S261</f>
        <v>0.143042179104095</v>
      </c>
      <c r="AP261" s="4" t="n">
        <f aca="false">D261/$S261</f>
        <v>0.168075201662029</v>
      </c>
      <c r="AQ261" s="4" t="n">
        <f aca="false">E261/$S261</f>
        <v>0.076907293176193</v>
      </c>
      <c r="AR261" s="4" t="n">
        <f aca="false">F261/$S261</f>
        <v>0.157636226066661</v>
      </c>
      <c r="AS261" s="4" t="n">
        <f aca="false">G261/$S261</f>
        <v>0.0665452633468843</v>
      </c>
      <c r="AT261" s="4" t="n">
        <f aca="false">H261/$S261</f>
        <v>0.0484117111455942</v>
      </c>
      <c r="AU261" s="4" t="n">
        <f aca="false">I261/$S261</f>
        <v>0.117355117534658</v>
      </c>
      <c r="AV261" s="4" t="n">
        <f aca="false">J261/$S261</f>
        <v>0</v>
      </c>
      <c r="AW261" s="4" t="n">
        <f aca="false">K261/$S261</f>
        <v>0.0806904600074381</v>
      </c>
      <c r="AX261" s="4" t="n">
        <f aca="false">M261/$S261</f>
        <v>0</v>
      </c>
      <c r="AY261" s="4" t="n">
        <f aca="false">N261/$S261</f>
        <v>0</v>
      </c>
      <c r="AZ261" s="4" t="n">
        <f aca="false">O261/$S261</f>
        <v>0.111302050604665</v>
      </c>
      <c r="BA261" s="4" t="n">
        <f aca="false">P261/$S261</f>
        <v>0.114059273888454</v>
      </c>
      <c r="BB261" s="4" t="n">
        <f aca="false">Q261/$S261</f>
        <v>0.0341382715416084</v>
      </c>
      <c r="BC261" s="4" t="n">
        <f aca="false">R261/$S261</f>
        <v>0.0248791310258153</v>
      </c>
      <c r="BD261" s="4"/>
      <c r="BE261" s="1" t="s">
        <v>26</v>
      </c>
      <c r="BF261" s="4" t="n">
        <f aca="false">B261/B$278</f>
        <v>0.0224171987688915</v>
      </c>
      <c r="BG261" s="4" t="n">
        <f aca="false">C261/C$278</f>
        <v>0.0783259014781784</v>
      </c>
      <c r="BH261" s="4" t="n">
        <f aca="false">D261/D$278</f>
        <v>0.0571114819963309</v>
      </c>
      <c r="BI261" s="4" t="n">
        <f aca="false">E261/E$278</f>
        <v>0.0314981721921089</v>
      </c>
      <c r="BJ261" s="4" t="n">
        <f aca="false">F261/F$278</f>
        <v>0.0798430679692372</v>
      </c>
      <c r="BK261" s="4" t="n">
        <f aca="false">G261/G$278</f>
        <v>0.0675747828465015</v>
      </c>
      <c r="BL261" s="4" t="n">
        <f aca="false">H261/H$278</f>
        <v>0.0800110213857273</v>
      </c>
      <c r="BM261" s="4" t="n">
        <f aca="false">I261/I$278</f>
        <v>0.0998995655116701</v>
      </c>
      <c r="BN261" s="4"/>
      <c r="BO261" s="4" t="n">
        <f aca="false">K261/K$278</f>
        <v>0.0403713755911019</v>
      </c>
      <c r="BP261" s="4"/>
      <c r="BQ261" s="4"/>
      <c r="BR261" s="4" t="n">
        <f aca="false">O261/O$278</f>
        <v>0.0668963603570272</v>
      </c>
      <c r="BS261" s="4" t="n">
        <f aca="false">P261/P$278</f>
        <v>0.0477053787895042</v>
      </c>
      <c r="BT261" s="4" t="n">
        <f aca="false">Q261/Q$278</f>
        <v>0.025754893139446</v>
      </c>
      <c r="BU261" s="4" t="n">
        <f aca="false">R261/R$278</f>
        <v>0.0421537525531268</v>
      </c>
    </row>
    <row r="262" customFormat="false" ht="12.75" hidden="false" customHeight="false" outlineLevel="0" collapsed="false">
      <c r="A262" s="1" t="s">
        <v>27</v>
      </c>
      <c r="B262" s="2" t="n">
        <v>16651</v>
      </c>
      <c r="C262" s="2" t="n">
        <v>2842</v>
      </c>
      <c r="D262" s="2" t="n">
        <f aca="false">B262+C262</f>
        <v>19493</v>
      </c>
      <c r="E262" s="2" t="n">
        <v>2709</v>
      </c>
      <c r="F262" s="2" t="n">
        <v>37048</v>
      </c>
      <c r="G262" s="2" t="n">
        <v>80</v>
      </c>
      <c r="H262" s="2" t="n">
        <v>227</v>
      </c>
      <c r="I262" s="2" t="n">
        <v>5420</v>
      </c>
      <c r="K262" s="2" t="n">
        <v>29872</v>
      </c>
      <c r="O262" s="2" t="n">
        <v>2641</v>
      </c>
      <c r="P262" s="2" t="n">
        <v>2324</v>
      </c>
      <c r="Q262" s="2" t="n">
        <v>1439</v>
      </c>
      <c r="R262" s="2" t="n">
        <v>41</v>
      </c>
      <c r="S262" s="2" t="n">
        <f aca="false">SUM(D262:I262)+K262+SUM(O262:R262)</f>
        <v>101294</v>
      </c>
      <c r="U262" s="1" t="s">
        <v>27</v>
      </c>
      <c r="V262" s="4" t="n">
        <f aca="false">(B262/$S262)/(B$278/$S$278)</f>
        <v>2.66333084574839</v>
      </c>
      <c r="W262" s="4" t="n">
        <f aca="false">(C262/$S262)/(C$278/$S$278)</f>
        <v>0.277959872817595</v>
      </c>
      <c r="X262" s="4" t="n">
        <f aca="false">(D262/$S262)/(D$278/$S$278)</f>
        <v>1.18308301085047</v>
      </c>
      <c r="Y262" s="4" t="n">
        <f aca="false">(E262/$S262)/(E$278/$S$278)</f>
        <v>0.198172586569697</v>
      </c>
      <c r="Z262" s="4" t="n">
        <f aca="false">(F262/$S262)/(F$278/$S$278)</f>
        <v>3.35168118631378</v>
      </c>
      <c r="AA262" s="4" t="n">
        <f aca="false">(G262/$S262)/(G$278/$S$278)</f>
        <v>0.0145102282441326</v>
      </c>
      <c r="AB262" s="4" t="n">
        <f aca="false">(H262/$S262)/(H$278/$S$278)</f>
        <v>0.0670103651567855</v>
      </c>
      <c r="AC262" s="4" t="n">
        <f aca="false">(I262/$S262)/(I$278/$S$278)</f>
        <v>0.824095607653453</v>
      </c>
      <c r="AD262" s="4"/>
      <c r="AE262" s="4" t="n">
        <f aca="false">(K262/$S262)/(K$278/$S$278)</f>
        <v>2.66951523084502</v>
      </c>
      <c r="AF262" s="4"/>
      <c r="AG262" s="4"/>
      <c r="AH262" s="4" t="n">
        <f aca="false">(O262/$S262)/(O$278/$S$278)</f>
        <v>0.283520503422551</v>
      </c>
      <c r="AI262" s="4" t="n">
        <f aca="false">(P262/$S262)/(P$278/$S$278)</f>
        <v>0.173615947984049</v>
      </c>
      <c r="AJ262" s="4" t="n">
        <f aca="false">(Q262/$S262)/(Q$278/$S$278)</f>
        <v>0.193908016481763</v>
      </c>
      <c r="AK262" s="4" t="n">
        <f aca="false">(R262/$S262)/(R$278/$S$278)</f>
        <v>0.0124079957906508</v>
      </c>
      <c r="AL262" s="4"/>
      <c r="AM262" s="1" t="s">
        <v>27</v>
      </c>
      <c r="AN262" s="4" t="n">
        <f aca="false">B262/$S262</f>
        <v>0.16438288546212</v>
      </c>
      <c r="AO262" s="4" t="n">
        <f aca="false">C262/$S262</f>
        <v>0.028056943155567</v>
      </c>
      <c r="AP262" s="4" t="n">
        <f aca="false">D262/$S262</f>
        <v>0.192439828617687</v>
      </c>
      <c r="AQ262" s="4" t="n">
        <f aca="false">E262/$S262</f>
        <v>0.0267439335005035</v>
      </c>
      <c r="AR262" s="4" t="n">
        <f aca="false">F262/$S262</f>
        <v>0.365747230833021</v>
      </c>
      <c r="AS262" s="4" t="n">
        <f aca="false">G262/$S262</f>
        <v>0.000789780243647205</v>
      </c>
      <c r="AT262" s="4" t="n">
        <f aca="false">H262/$S262</f>
        <v>0.00224100144134894</v>
      </c>
      <c r="AU262" s="4" t="n">
        <f aca="false">I262/$S262</f>
        <v>0.0535076115070982</v>
      </c>
      <c r="AV262" s="4" t="n">
        <f aca="false">J262/$S262</f>
        <v>0</v>
      </c>
      <c r="AW262" s="4" t="n">
        <f aca="false">K262/$S262</f>
        <v>0.294903942977866</v>
      </c>
      <c r="AX262" s="4" t="n">
        <f aca="false">M262/$S262</f>
        <v>0</v>
      </c>
      <c r="AY262" s="4" t="n">
        <f aca="false">N262/$S262</f>
        <v>0</v>
      </c>
      <c r="AZ262" s="4" t="n">
        <f aca="false">O262/$S262</f>
        <v>0.0260726202934034</v>
      </c>
      <c r="BA262" s="4" t="n">
        <f aca="false">P262/$S262</f>
        <v>0.0229431160779513</v>
      </c>
      <c r="BB262" s="4" t="n">
        <f aca="false">Q262/$S262</f>
        <v>0.0142061721326041</v>
      </c>
      <c r="BC262" s="4" t="n">
        <f aca="false">R262/$S262</f>
        <v>0.000404762374869193</v>
      </c>
      <c r="BD262" s="4"/>
      <c r="BE262" s="1" t="s">
        <v>27</v>
      </c>
      <c r="BF262" s="4" t="n">
        <f aca="false">B262/B$278</f>
        <v>0.191223758555744</v>
      </c>
      <c r="BG262" s="4" t="n">
        <f aca="false">C262/C$278</f>
        <v>0.0199571644254064</v>
      </c>
      <c r="BH262" s="4" t="n">
        <f aca="false">D262/D$278</f>
        <v>0.0849438515606957</v>
      </c>
      <c r="BI262" s="4" t="n">
        <f aca="false">E262/E$278</f>
        <v>0.0142285390142443</v>
      </c>
      <c r="BJ262" s="4" t="n">
        <f aca="false">F262/F$278</f>
        <v>0.240646435252546</v>
      </c>
      <c r="BK262" s="4" t="n">
        <f aca="false">G262/G$278</f>
        <v>0.00104181588508771</v>
      </c>
      <c r="BL262" s="4" t="n">
        <f aca="false">H262/H$278</f>
        <v>0.00481125876941989</v>
      </c>
      <c r="BM262" s="4" t="n">
        <f aca="false">I262/I$278</f>
        <v>0.0591690137769918</v>
      </c>
      <c r="BN262" s="4"/>
      <c r="BO262" s="4" t="n">
        <f aca="false">K262/K$278</f>
        <v>0.191667789519611</v>
      </c>
      <c r="BP262" s="4"/>
      <c r="BQ262" s="4"/>
      <c r="BR262" s="4" t="n">
        <f aca="false">O262/O$278</f>
        <v>0.0203564106121568</v>
      </c>
      <c r="BS262" s="4" t="n">
        <f aca="false">P262/P$278</f>
        <v>0.0124654036774014</v>
      </c>
      <c r="BT262" s="4" t="n">
        <f aca="false">Q262/Q$278</f>
        <v>0.0139223483199334</v>
      </c>
      <c r="BU262" s="4" t="n">
        <f aca="false">R262/R$278</f>
        <v>0.000890878275607318</v>
      </c>
    </row>
    <row r="263" customFormat="false" ht="12.75" hidden="false" customHeight="false" outlineLevel="0" collapsed="false">
      <c r="A263" s="1" t="s">
        <v>28</v>
      </c>
      <c r="B263" s="2" t="n">
        <v>16366</v>
      </c>
      <c r="C263" s="2" t="n">
        <v>9896</v>
      </c>
      <c r="D263" s="2" t="n">
        <f aca="false">B263+C263</f>
        <v>26262</v>
      </c>
      <c r="E263" s="2" t="n">
        <v>4055</v>
      </c>
      <c r="F263" s="2" t="n">
        <v>6920</v>
      </c>
      <c r="G263" s="2" t="n">
        <v>2728</v>
      </c>
      <c r="H263" s="2" t="n">
        <v>881</v>
      </c>
      <c r="I263" s="2" t="n">
        <v>3407</v>
      </c>
      <c r="K263" s="2" t="n">
        <v>7464</v>
      </c>
      <c r="O263" s="2" t="n">
        <v>3432</v>
      </c>
      <c r="P263" s="2" t="n">
        <v>7790</v>
      </c>
      <c r="Q263" s="2" t="n">
        <v>2928</v>
      </c>
      <c r="R263" s="2" t="n">
        <v>1569</v>
      </c>
      <c r="S263" s="2" t="n">
        <f aca="false">SUM(D263:I263)+K263+SUM(O263:R263)</f>
        <v>67436</v>
      </c>
      <c r="U263" s="1" t="s">
        <v>28</v>
      </c>
      <c r="V263" s="4" t="n">
        <f aca="false">(B263/$S263)/(B$278/$S$278)</f>
        <v>3.93205210631316</v>
      </c>
      <c r="W263" s="4" t="n">
        <f aca="false">(C263/$S263)/(C$278/$S$278)</f>
        <v>1.45381664434808</v>
      </c>
      <c r="X263" s="4" t="n">
        <f aca="false">(D263/$S263)/(D$278/$S$278)</f>
        <v>2.39417698392335</v>
      </c>
      <c r="Y263" s="4" t="n">
        <f aca="false">(E263/$S263)/(E$278/$S$278)</f>
        <v>0.44557144497725</v>
      </c>
      <c r="Z263" s="4" t="n">
        <f aca="false">(F263/$S263)/(F$278/$S$278)</f>
        <v>0.940363897720698</v>
      </c>
      <c r="AA263" s="4" t="n">
        <f aca="false">(G263/$S263)/(G$278/$S$278)</f>
        <v>0.743225397975202</v>
      </c>
      <c r="AB263" s="4" t="n">
        <f aca="false">(H263/$S263)/(H$278/$S$278)</f>
        <v>0.390646515732891</v>
      </c>
      <c r="AC263" s="4" t="n">
        <f aca="false">(I263/$S263)/(I$278/$S$278)</f>
        <v>0.778112452832079</v>
      </c>
      <c r="AD263" s="4"/>
      <c r="AE263" s="4" t="n">
        <f aca="false">(K263/$S263)/(K$278/$S$278)</f>
        <v>1.00191678541841</v>
      </c>
      <c r="AF263" s="4"/>
      <c r="AG263" s="4"/>
      <c r="AH263" s="4" t="n">
        <f aca="false">(O263/$S263)/(O$278/$S$278)</f>
        <v>0.553420533472072</v>
      </c>
      <c r="AI263" s="4" t="n">
        <f aca="false">(P263/$S263)/(P$278/$S$278)</f>
        <v>0.874143775253112</v>
      </c>
      <c r="AJ263" s="4" t="n">
        <f aca="false">(Q263/$S263)/(Q$278/$S$278)</f>
        <v>0.592649553723651</v>
      </c>
      <c r="AK263" s="4" t="n">
        <f aca="false">(R263/$S263)/(R$278/$S$278)</f>
        <v>0.713234994876779</v>
      </c>
      <c r="AL263" s="4"/>
      <c r="AM263" s="1" t="s">
        <v>28</v>
      </c>
      <c r="AN263" s="4" t="n">
        <f aca="false">B263/$S263</f>
        <v>0.242689364731004</v>
      </c>
      <c r="AO263" s="4" t="n">
        <f aca="false">C263/$S263</f>
        <v>0.146746544872175</v>
      </c>
      <c r="AP263" s="4" t="n">
        <f aca="false">D263/$S263</f>
        <v>0.389435909603179</v>
      </c>
      <c r="AQ263" s="4" t="n">
        <f aca="false">E263/$S263</f>
        <v>0.0601310872530992</v>
      </c>
      <c r="AR263" s="4" t="n">
        <f aca="false">F263/$S263</f>
        <v>0.102615813512071</v>
      </c>
      <c r="AS263" s="4" t="n">
        <f aca="false">G263/$S263</f>
        <v>0.040453170413429</v>
      </c>
      <c r="AT263" s="4" t="n">
        <f aca="false">H263/$S263</f>
        <v>0.0130642386855685</v>
      </c>
      <c r="AU263" s="4" t="n">
        <f aca="false">I263/$S263</f>
        <v>0.0505219763924313</v>
      </c>
      <c r="AV263" s="4" t="n">
        <f aca="false">J263/$S263</f>
        <v>0</v>
      </c>
      <c r="AW263" s="4" t="n">
        <f aca="false">K263/$S263</f>
        <v>0.110682721395101</v>
      </c>
      <c r="AX263" s="4" t="n">
        <f aca="false">M263/$S263</f>
        <v>0</v>
      </c>
      <c r="AY263" s="4" t="n">
        <f aca="false">N263/$S263</f>
        <v>0</v>
      </c>
      <c r="AZ263" s="4" t="n">
        <f aca="false">O263/$S263</f>
        <v>0.0508926982620559</v>
      </c>
      <c r="BA263" s="4" t="n">
        <f aca="false">P263/$S263</f>
        <v>0.115516934575004</v>
      </c>
      <c r="BB263" s="4" t="n">
        <f aca="false">Q263/$S263</f>
        <v>0.0434189453704253</v>
      </c>
      <c r="BC263" s="4" t="n">
        <f aca="false">R263/$S263</f>
        <v>0.0232665045376357</v>
      </c>
      <c r="BD263" s="4"/>
      <c r="BE263" s="1" t="s">
        <v>28</v>
      </c>
      <c r="BF263" s="4" t="n">
        <f aca="false">B263/B$278</f>
        <v>0.187950755661721</v>
      </c>
      <c r="BG263" s="4" t="n">
        <f aca="false">C263/C$278</f>
        <v>0.0694919419964187</v>
      </c>
      <c r="BH263" s="4" t="n">
        <f aca="false">D263/D$278</f>
        <v>0.11444084695465</v>
      </c>
      <c r="BI263" s="4" t="n">
        <f aca="false">E263/E$278</f>
        <v>0.0212981637883945</v>
      </c>
      <c r="BJ263" s="4" t="n">
        <f aca="false">F263/F$278</f>
        <v>0.044949075036375</v>
      </c>
      <c r="BK263" s="4" t="n">
        <f aca="false">G263/G$278</f>
        <v>0.0355259216814908</v>
      </c>
      <c r="BL263" s="4" t="n">
        <f aca="false">H263/H$278</f>
        <v>0.0186727708187618</v>
      </c>
      <c r="BM263" s="4" t="n">
        <f aca="false">I263/I$278</f>
        <v>0.0371935110587105</v>
      </c>
      <c r="BN263" s="4"/>
      <c r="BO263" s="4" t="n">
        <f aca="false">K263/K$278</f>
        <v>0.0478912821697369</v>
      </c>
      <c r="BP263" s="4"/>
      <c r="BQ263" s="4"/>
      <c r="BR263" s="4" t="n">
        <f aca="false">O263/O$278</f>
        <v>0.0264533136012579</v>
      </c>
      <c r="BS263" s="4" t="n">
        <f aca="false">P263/P$278</f>
        <v>0.041783775665644</v>
      </c>
      <c r="BT263" s="4" t="n">
        <f aca="false">Q263/Q$278</f>
        <v>0.0283284474501495</v>
      </c>
      <c r="BU263" s="4" t="n">
        <f aca="false">R263/R$278</f>
        <v>0.034092390595802</v>
      </c>
    </row>
    <row r="264" customFormat="false" ht="12.75" hidden="false" customHeight="false" outlineLevel="0" collapsed="false">
      <c r="A264" s="1" t="s">
        <v>29</v>
      </c>
      <c r="B264" s="2" t="n">
        <v>6314</v>
      </c>
      <c r="C264" s="2" t="n">
        <v>4013</v>
      </c>
      <c r="D264" s="2" t="n">
        <f aca="false">B264+C264</f>
        <v>10327</v>
      </c>
      <c r="E264" s="2" t="n">
        <v>8344</v>
      </c>
      <c r="F264" s="2" t="n">
        <v>6542</v>
      </c>
      <c r="G264" s="2" t="n">
        <v>172</v>
      </c>
      <c r="H264" s="2" t="n">
        <v>893</v>
      </c>
      <c r="I264" s="2" t="n">
        <v>5669</v>
      </c>
      <c r="K264" s="2" t="n">
        <v>7875</v>
      </c>
      <c r="O264" s="2" t="n">
        <v>5552</v>
      </c>
      <c r="P264" s="2" t="n">
        <v>2415</v>
      </c>
      <c r="Q264" s="2" t="n">
        <v>1328</v>
      </c>
      <c r="R264" s="2" t="n">
        <v>828</v>
      </c>
      <c r="S264" s="2" t="n">
        <f aca="false">SUM(D264:I264)+K264+SUM(O264:R264)</f>
        <v>49945</v>
      </c>
      <c r="U264" s="1" t="s">
        <v>29</v>
      </c>
      <c r="V264" s="4" t="n">
        <f aca="false">(B264/$S264)/(B$278/$S$278)</f>
        <v>2.04824111474618</v>
      </c>
      <c r="W264" s="4" t="n">
        <f aca="false">(C264/$S264)/(C$278/$S$278)</f>
        <v>0.796010679336189</v>
      </c>
      <c r="X264" s="4" t="n">
        <f aca="false">(D264/$S264)/(D$278/$S$278)</f>
        <v>1.27116643250861</v>
      </c>
      <c r="Y264" s="4" t="n">
        <f aca="false">(E264/$S264)/(E$278/$S$278)</f>
        <v>1.23794278248281</v>
      </c>
      <c r="Z264" s="4" t="n">
        <f aca="false">(F264/$S264)/(F$278/$S$278)</f>
        <v>1.20032866411835</v>
      </c>
      <c r="AA264" s="4" t="n">
        <f aca="false">(G264/$S264)/(G$278/$S$278)</f>
        <v>0.0632709576231155</v>
      </c>
      <c r="AB264" s="4" t="n">
        <f aca="false">(H264/$S264)/(H$278/$S$278)</f>
        <v>0.534637343357424</v>
      </c>
      <c r="AC264" s="4" t="n">
        <f aca="false">(I264/$S264)/(I$278/$S$278)</f>
        <v>1.74814106066661</v>
      </c>
      <c r="AD264" s="4"/>
      <c r="AE264" s="4" t="n">
        <f aca="false">(K264/$S264)/(K$278/$S$278)</f>
        <v>1.4272839061583</v>
      </c>
      <c r="AF264" s="4"/>
      <c r="AG264" s="4"/>
      <c r="AH264" s="4" t="n">
        <f aca="false">(O264/$S264)/(O$278/$S$278)</f>
        <v>1.2088077381196</v>
      </c>
      <c r="AI264" s="4" t="n">
        <f aca="false">(P264/$S264)/(P$278/$S$278)</f>
        <v>0.365899934090644</v>
      </c>
      <c r="AJ264" s="4" t="n">
        <f aca="false">(Q264/$S264)/(Q$278/$S$278)</f>
        <v>0.362931571210011</v>
      </c>
      <c r="AK264" s="4" t="n">
        <f aca="false">(R264/$S264)/(R$278/$S$278)</f>
        <v>0.508206038941302</v>
      </c>
      <c r="AL264" s="4"/>
      <c r="AM264" s="1" t="s">
        <v>29</v>
      </c>
      <c r="AN264" s="4" t="n">
        <f aca="false">B264/$S264</f>
        <v>0.126419060967064</v>
      </c>
      <c r="AO264" s="4" t="n">
        <f aca="false">C264/$S264</f>
        <v>0.0803483832215437</v>
      </c>
      <c r="AP264" s="4" t="n">
        <f aca="false">D264/$S264</f>
        <v>0.206767444188607</v>
      </c>
      <c r="AQ264" s="4" t="n">
        <f aca="false">E264/$S264</f>
        <v>0.167063770147162</v>
      </c>
      <c r="AR264" s="4" t="n">
        <f aca="false">F264/$S264</f>
        <v>0.13098408249074</v>
      </c>
      <c r="AS264" s="4" t="n">
        <f aca="false">G264/$S264</f>
        <v>0.00344378816698368</v>
      </c>
      <c r="AT264" s="4" t="n">
        <f aca="false">H264/$S264</f>
        <v>0.0178796676343978</v>
      </c>
      <c r="AU264" s="4" t="n">
        <f aca="false">I264/$S264</f>
        <v>0.113504855340875</v>
      </c>
      <c r="AV264" s="4" t="n">
        <f aca="false">J264/$S264</f>
        <v>0</v>
      </c>
      <c r="AW264" s="4" t="n">
        <f aca="false">K264/$S264</f>
        <v>0.157673440784863</v>
      </c>
      <c r="AX264" s="4" t="n">
        <f aca="false">M264/$S264</f>
        <v>0</v>
      </c>
      <c r="AY264" s="4" t="n">
        <f aca="false">N264/$S264</f>
        <v>0</v>
      </c>
      <c r="AZ264" s="4" t="n">
        <f aca="false">O264/$S264</f>
        <v>0.111162278506357</v>
      </c>
      <c r="BA264" s="4" t="n">
        <f aca="false">P264/$S264</f>
        <v>0.0483531885073581</v>
      </c>
      <c r="BB264" s="4" t="n">
        <f aca="false">Q264/$S264</f>
        <v>0.0265892481729903</v>
      </c>
      <c r="BC264" s="4" t="n">
        <f aca="false">R264/$S264</f>
        <v>0.0165782360596656</v>
      </c>
      <c r="BD264" s="4"/>
      <c r="BE264" s="1" t="s">
        <v>29</v>
      </c>
      <c r="BF264" s="4" t="n">
        <f aca="false">B264/B$278</f>
        <v>0.072511369378474</v>
      </c>
      <c r="BG264" s="4" t="n">
        <f aca="false">C264/C$278</f>
        <v>0.0281801903023068</v>
      </c>
      <c r="BH264" s="4" t="n">
        <f aca="false">D264/D$278</f>
        <v>0.0450015469690301</v>
      </c>
      <c r="BI264" s="4" t="n">
        <f aca="false">E264/E$278</f>
        <v>0.0438253708138997</v>
      </c>
      <c r="BJ264" s="4" t="n">
        <f aca="false">F264/F$278</f>
        <v>0.0424937642901684</v>
      </c>
      <c r="BK264" s="4" t="n">
        <f aca="false">G264/G$278</f>
        <v>0.00223990415293857</v>
      </c>
      <c r="BL264" s="4" t="n">
        <f aca="false">H264/H$278</f>
        <v>0.0189271104893919</v>
      </c>
      <c r="BM264" s="4" t="n">
        <f aca="false">I264/I$278</f>
        <v>0.0618872950372263</v>
      </c>
      <c r="BN264" s="4"/>
      <c r="BO264" s="4" t="n">
        <f aca="false">K264/K$278</f>
        <v>0.0505283825142923</v>
      </c>
      <c r="BP264" s="4"/>
      <c r="BQ264" s="4"/>
      <c r="BR264" s="4" t="n">
        <f aca="false">O264/O$278</f>
        <v>0.0427939385530839</v>
      </c>
      <c r="BS264" s="4" t="n">
        <f aca="false">P264/P$278</f>
        <v>0.0129535068334442</v>
      </c>
      <c r="BT264" s="4" t="n">
        <f aca="false">Q264/Q$278</f>
        <v>0.012848421521106</v>
      </c>
      <c r="BU264" s="4" t="n">
        <f aca="false">R264/R$278</f>
        <v>0.0179913954195819</v>
      </c>
    </row>
    <row r="265" customFormat="false" ht="12.75" hidden="false" customHeight="false" outlineLevel="0" collapsed="false">
      <c r="A265" s="1" t="s">
        <v>30</v>
      </c>
      <c r="B265" s="2" t="n">
        <v>5053</v>
      </c>
      <c r="C265" s="2" t="n">
        <v>4163</v>
      </c>
      <c r="D265" s="2" t="n">
        <f aca="false">B265+C265</f>
        <v>9216</v>
      </c>
      <c r="E265" s="2" t="n">
        <v>116869</v>
      </c>
      <c r="F265" s="2" t="n">
        <v>16992</v>
      </c>
      <c r="G265" s="2" t="n">
        <v>392</v>
      </c>
      <c r="H265" s="2" t="n">
        <v>7994</v>
      </c>
      <c r="I265" s="2" t="n">
        <v>5410</v>
      </c>
      <c r="K265" s="2" t="n">
        <v>7721</v>
      </c>
      <c r="O265" s="2" t="n">
        <v>1817</v>
      </c>
      <c r="P265" s="2" t="n">
        <v>1258</v>
      </c>
      <c r="Q265" s="2" t="n">
        <v>41</v>
      </c>
      <c r="R265" s="2" t="n">
        <v>1359</v>
      </c>
      <c r="S265" s="2" t="n">
        <f aca="false">SUM(D265:I265)+K265+SUM(O265:R265)</f>
        <v>169069</v>
      </c>
      <c r="U265" s="1" t="s">
        <v>30</v>
      </c>
      <c r="V265" s="4" t="n">
        <f aca="false">(B265/$S265)/(B$278/$S$278)</f>
        <v>0.484232387803335</v>
      </c>
      <c r="W265" s="4" t="n">
        <f aca="false">(C265/$S265)/(C$278/$S$278)</f>
        <v>0.243940651291753</v>
      </c>
      <c r="X265" s="4" t="n">
        <f aca="false">(D265/$S265)/(D$278/$S$278)</f>
        <v>0.335118758623002</v>
      </c>
      <c r="Y265" s="4" t="n">
        <f aca="false">(E265/$S265)/(E$278/$S$278)</f>
        <v>5.12216587235625</v>
      </c>
      <c r="Z265" s="4" t="n">
        <f aca="false">(F265/$S265)/(F$278/$S$278)</f>
        <v>0.921005387029388</v>
      </c>
      <c r="AA265" s="4" t="n">
        <f aca="false">(G265/$S265)/(G$278/$S$278)</f>
        <v>0.0425980835802525</v>
      </c>
      <c r="AB265" s="4" t="n">
        <f aca="false">(H265/$S265)/(H$278/$S$278)</f>
        <v>1.41383916729883</v>
      </c>
      <c r="AC265" s="4" t="n">
        <f aca="false">(I265/$S265)/(I$278/$S$278)</f>
        <v>0.492827933159324</v>
      </c>
      <c r="AD265" s="4"/>
      <c r="AE265" s="4" t="n">
        <f aca="false">(K265/$S265)/(K$278/$S$278)</f>
        <v>0.413391356961887</v>
      </c>
      <c r="AF265" s="4"/>
      <c r="AG265" s="4"/>
      <c r="AH265" s="4" t="n">
        <f aca="false">(O265/$S265)/(O$278/$S$278)</f>
        <v>0.116866687606828</v>
      </c>
      <c r="AI265" s="4" t="n">
        <f aca="false">(P265/$S265)/(P$278/$S$278)</f>
        <v>0.0563058956103905</v>
      </c>
      <c r="AJ265" s="4" t="n">
        <f aca="false">(Q265/$S265)/(Q$278/$S$278)</f>
        <v>0.00331008056331213</v>
      </c>
      <c r="AK265" s="4" t="n">
        <f aca="false">(R265/$S265)/(R$278/$S$278)</f>
        <v>0.246409231865805</v>
      </c>
      <c r="AL265" s="4"/>
      <c r="AM265" s="1" t="s">
        <v>30</v>
      </c>
      <c r="AN265" s="4" t="n">
        <f aca="false">B265/$S265</f>
        <v>0.0298872058153772</v>
      </c>
      <c r="AO265" s="4" t="n">
        <f aca="false">C265/$S265</f>
        <v>0.0246230828833198</v>
      </c>
      <c r="AP265" s="4" t="n">
        <f aca="false">D265/$S265</f>
        <v>0.054510288698697</v>
      </c>
      <c r="AQ265" s="4" t="n">
        <f aca="false">E265/$S265</f>
        <v>0.691250317917537</v>
      </c>
      <c r="AR265" s="4" t="n">
        <f aca="false">F265/$S265</f>
        <v>0.100503344788223</v>
      </c>
      <c r="AS265" s="4" t="n">
        <f aca="false">G265/$S265</f>
        <v>0.00231857998805222</v>
      </c>
      <c r="AT265" s="4" t="n">
        <f aca="false">H265/$S265</f>
        <v>0.0472824704706363</v>
      </c>
      <c r="AU265" s="4" t="n">
        <f aca="false">I265/$S265</f>
        <v>0.0319987697330676</v>
      </c>
      <c r="AV265" s="4" t="n">
        <f aca="false">J265/$S265</f>
        <v>0</v>
      </c>
      <c r="AW265" s="4" t="n">
        <f aca="false">K265/$S265</f>
        <v>0.0456677451218142</v>
      </c>
      <c r="AX265" s="4" t="n">
        <f aca="false">M265/$S265</f>
        <v>0</v>
      </c>
      <c r="AY265" s="4" t="n">
        <f aca="false">N265/$S265</f>
        <v>0</v>
      </c>
      <c r="AZ265" s="4" t="n">
        <f aca="false">O265/$S265</f>
        <v>0.0107470914242114</v>
      </c>
      <c r="BA265" s="4" t="n">
        <f aca="false">P265/$S265</f>
        <v>0.00744074904329002</v>
      </c>
      <c r="BB265" s="4" t="n">
        <f aca="false">Q265/$S265</f>
        <v>0.000242504539566686</v>
      </c>
      <c r="BC265" s="4" t="n">
        <f aca="false">R265/$S265</f>
        <v>0.00803813827490551</v>
      </c>
      <c r="BD265" s="4"/>
      <c r="BE265" s="1" t="s">
        <v>30</v>
      </c>
      <c r="BF265" s="4" t="n">
        <f aca="false">B265/B$278</f>
        <v>0.0580297671000046</v>
      </c>
      <c r="BG265" s="4" t="n">
        <f aca="false">C265/C$278</f>
        <v>0.0292335241037885</v>
      </c>
      <c r="BH265" s="4" t="n">
        <f aca="false">D265/D$278</f>
        <v>0.0401601875536537</v>
      </c>
      <c r="BI265" s="4" t="n">
        <f aca="false">E265/E$278</f>
        <v>0.61383356443548</v>
      </c>
      <c r="BJ265" s="4" t="n">
        <f aca="false">F265/F$278</f>
        <v>0.110372064019954</v>
      </c>
      <c r="BK265" s="4" t="n">
        <f aca="false">G265/G$278</f>
        <v>0.00510489783692977</v>
      </c>
      <c r="BL265" s="4" t="n">
        <f aca="false">H265/H$278</f>
        <v>0.169432610584769</v>
      </c>
      <c r="BM265" s="4" t="n">
        <f aca="false">I265/I$278</f>
        <v>0.059059845854894</v>
      </c>
      <c r="BN265" s="4"/>
      <c r="BO265" s="4" t="n">
        <f aca="false">K265/K$278</f>
        <v>0.0495402719229017</v>
      </c>
      <c r="BP265" s="4"/>
      <c r="BQ265" s="4"/>
      <c r="BR265" s="4" t="n">
        <f aca="false">O265/O$278</f>
        <v>0.0140051488384282</v>
      </c>
      <c r="BS265" s="4" t="n">
        <f aca="false">P265/P$278</f>
        <v>0.00674762384947113</v>
      </c>
      <c r="BT265" s="4" t="n">
        <f aca="false">Q265/Q$278</f>
        <v>0.000396675664431738</v>
      </c>
      <c r="BU265" s="4" t="n">
        <f aca="false">R265/R$278</f>
        <v>0.0295293555256182</v>
      </c>
    </row>
    <row r="266" customFormat="false" ht="12.75" hidden="false" customHeight="false" outlineLevel="0" collapsed="false">
      <c r="A266" s="1" t="s">
        <v>31</v>
      </c>
      <c r="B266" s="2" t="n">
        <v>2686</v>
      </c>
      <c r="C266" s="2" t="n">
        <v>2334</v>
      </c>
      <c r="D266" s="2" t="n">
        <f aca="false">B266+C266</f>
        <v>5020</v>
      </c>
      <c r="E266" s="2" t="n">
        <v>1086</v>
      </c>
      <c r="F266" s="2" t="n">
        <v>2507</v>
      </c>
      <c r="G266" s="2" t="n">
        <v>150</v>
      </c>
      <c r="H266" s="2" t="n">
        <v>66</v>
      </c>
      <c r="I266" s="2" t="n">
        <v>2530</v>
      </c>
      <c r="K266" s="2" t="n">
        <v>2285</v>
      </c>
      <c r="O266" s="2" t="n">
        <v>1167</v>
      </c>
      <c r="P266" s="2" t="n">
        <v>1149</v>
      </c>
      <c r="Q266" s="2" t="n">
        <v>250</v>
      </c>
      <c r="R266" s="2" t="n">
        <v>1075</v>
      </c>
      <c r="S266" s="2" t="n">
        <f aca="false">SUM(D266:I266)+K266+SUM(O266:R266)</f>
        <v>17285</v>
      </c>
      <c r="U266" s="1" t="s">
        <v>31</v>
      </c>
      <c r="V266" s="4" t="n">
        <f aca="false">(B266/$S266)/(B$278/$S$278)</f>
        <v>2.51770674816262</v>
      </c>
      <c r="W266" s="4" t="n">
        <f aca="false">(C266/$S266)/(C$278/$S$278)</f>
        <v>1.33774464099035</v>
      </c>
      <c r="X266" s="4" t="n">
        <f aca="false">(D266/$S266)/(D$278/$S$278)</f>
        <v>1.78547835508491</v>
      </c>
      <c r="Y266" s="4" t="n">
        <f aca="false">(E266/$S266)/(E$278/$S$278)</f>
        <v>0.465563297490653</v>
      </c>
      <c r="Z266" s="4" t="n">
        <f aca="false">(F266/$S266)/(F$278/$S$278)</f>
        <v>1.32912738144921</v>
      </c>
      <c r="AA266" s="4" t="n">
        <f aca="false">(G266/$S266)/(G$278/$S$278)</f>
        <v>0.159437271452252</v>
      </c>
      <c r="AB266" s="4" t="n">
        <f aca="false">(H266/$S266)/(H$278/$S$278)</f>
        <v>0.11417588861026</v>
      </c>
      <c r="AC266" s="4" t="n">
        <f aca="false">(I266/$S266)/(I$278/$S$278)</f>
        <v>2.2543075808384</v>
      </c>
      <c r="AD266" s="4"/>
      <c r="AE266" s="4" t="n">
        <f aca="false">(K266/$S266)/(K$278/$S$278)</f>
        <v>1.19665413078542</v>
      </c>
      <c r="AF266" s="4"/>
      <c r="AG266" s="4"/>
      <c r="AH266" s="4" t="n">
        <f aca="false">(O266/$S266)/(O$278/$S$278)</f>
        <v>0.734177826081146</v>
      </c>
      <c r="AI266" s="4" t="n">
        <f aca="false">(P266/$S266)/(P$278/$S$278)</f>
        <v>0.503023017891448</v>
      </c>
      <c r="AJ266" s="4" t="n">
        <f aca="false">(Q266/$S266)/(Q$278/$S$278)</f>
        <v>0.197419167457551</v>
      </c>
      <c r="AK266" s="4" t="n">
        <f aca="false">(R266/$S266)/(R$278/$S$278)</f>
        <v>1.90651656242131</v>
      </c>
      <c r="AL266" s="4"/>
      <c r="AM266" s="1" t="s">
        <v>31</v>
      </c>
      <c r="AN266" s="4" t="n">
        <f aca="false">B266/$S266</f>
        <v>0.155394851026902</v>
      </c>
      <c r="AO266" s="4" t="n">
        <f aca="false">C266/$S266</f>
        <v>0.135030373155916</v>
      </c>
      <c r="AP266" s="4" t="n">
        <f aca="false">D266/$S266</f>
        <v>0.290425224182817</v>
      </c>
      <c r="AQ266" s="4" t="n">
        <f aca="false">E266/$S266</f>
        <v>0.0628290425224183</v>
      </c>
      <c r="AR266" s="4" t="n">
        <f aca="false">F266/$S266</f>
        <v>0.145039051200463</v>
      </c>
      <c r="AS266" s="4" t="n">
        <f aca="false">G266/$S266</f>
        <v>0.00867804454729534</v>
      </c>
      <c r="AT266" s="4" t="n">
        <f aca="false">H266/$S266</f>
        <v>0.00381833960080995</v>
      </c>
      <c r="AU266" s="4" t="n">
        <f aca="false">I266/$S266</f>
        <v>0.146369684697715</v>
      </c>
      <c r="AV266" s="4" t="n">
        <f aca="false">J266/$S266</f>
        <v>0</v>
      </c>
      <c r="AW266" s="4" t="n">
        <f aca="false">K266/$S266</f>
        <v>0.132195545270466</v>
      </c>
      <c r="AX266" s="4" t="n">
        <f aca="false">M266/$S266</f>
        <v>0</v>
      </c>
      <c r="AY266" s="4" t="n">
        <f aca="false">N266/$S266</f>
        <v>0</v>
      </c>
      <c r="AZ266" s="4" t="n">
        <f aca="false">O266/$S266</f>
        <v>0.0675151865779578</v>
      </c>
      <c r="BA266" s="4" t="n">
        <f aca="false">P266/$S266</f>
        <v>0.0664738212322823</v>
      </c>
      <c r="BB266" s="4" t="n">
        <f aca="false">Q266/$S266</f>
        <v>0.0144634075788256</v>
      </c>
      <c r="BC266" s="4" t="n">
        <f aca="false">R266/$S266</f>
        <v>0.06219265258895</v>
      </c>
      <c r="BD266" s="4"/>
      <c r="BE266" s="1" t="s">
        <v>31</v>
      </c>
      <c r="BF266" s="4" t="n">
        <f aca="false">B266/B$278</f>
        <v>0.0308466167485874</v>
      </c>
      <c r="BG266" s="4" t="n">
        <f aca="false">C266/C$278</f>
        <v>0.0163898739510551</v>
      </c>
      <c r="BH266" s="4" t="n">
        <f aca="false">D266/D$278</f>
        <v>0.0218754493836091</v>
      </c>
      <c r="BI266" s="4" t="n">
        <f aca="false">E266/E$278</f>
        <v>0.00570402117736039</v>
      </c>
      <c r="BJ266" s="4" t="n">
        <f aca="false">F266/F$278</f>
        <v>0.016284296404074</v>
      </c>
      <c r="BK266" s="4" t="n">
        <f aca="false">G266/G$278</f>
        <v>0.00195340478453945</v>
      </c>
      <c r="BL266" s="4" t="n">
        <f aca="false">H266/H$278</f>
        <v>0.0013988681884657</v>
      </c>
      <c r="BM266" s="4" t="n">
        <f aca="false">I266/I$278</f>
        <v>0.027619484290736</v>
      </c>
      <c r="BN266" s="4"/>
      <c r="BO266" s="4" t="n">
        <f aca="false">K266/K$278</f>
        <v>0.0146612513073216</v>
      </c>
      <c r="BP266" s="4"/>
      <c r="BQ266" s="4"/>
      <c r="BR266" s="4" t="n">
        <f aca="false">O266/O$278</f>
        <v>0.0089950515654627</v>
      </c>
      <c r="BS266" s="4" t="n">
        <f aca="false">P266/P$278</f>
        <v>0.00616297281640885</v>
      </c>
      <c r="BT266" s="4" t="n">
        <f aca="false">Q266/Q$278</f>
        <v>0.00241875405141304</v>
      </c>
      <c r="BU266" s="4" t="n">
        <f aca="false">R266/R$278</f>
        <v>0.0233583938116553</v>
      </c>
    </row>
    <row r="267" customFormat="false" ht="12.75" hidden="false" customHeight="false" outlineLevel="0" collapsed="false">
      <c r="A267" s="1" t="s">
        <v>32</v>
      </c>
      <c r="B267" s="2" t="n">
        <v>1756</v>
      </c>
      <c r="C267" s="2" t="n">
        <v>485</v>
      </c>
      <c r="D267" s="2" t="n">
        <f aca="false">B267+C267</f>
        <v>2241</v>
      </c>
      <c r="E267" s="2" t="n">
        <v>747</v>
      </c>
      <c r="F267" s="2" t="n">
        <v>1300</v>
      </c>
      <c r="G267" s="2" t="n">
        <v>318</v>
      </c>
      <c r="H267" s="2" t="n">
        <v>1092</v>
      </c>
      <c r="I267" s="2" t="n">
        <v>1902</v>
      </c>
      <c r="K267" s="2" t="n">
        <v>1208</v>
      </c>
      <c r="O267" s="2" t="n">
        <v>1434</v>
      </c>
      <c r="P267" s="2" t="n">
        <v>596</v>
      </c>
      <c r="Q267" s="2" t="n">
        <v>55</v>
      </c>
      <c r="R267" s="2" t="n">
        <v>709</v>
      </c>
      <c r="S267" s="2" t="n">
        <f aca="false">SUM(D267:I267)+K267+SUM(O267:R267)</f>
        <v>11602</v>
      </c>
      <c r="U267" s="1" t="s">
        <v>32</v>
      </c>
      <c r="V267" s="4" t="n">
        <f aca="false">(B267/$S267)/(B$278/$S$278)</f>
        <v>2.45222417699236</v>
      </c>
      <c r="W267" s="4" t="n">
        <f aca="false">(C267/$S267)/(C$278/$S$278)</f>
        <v>0.414143290233119</v>
      </c>
      <c r="X267" s="4" t="n">
        <f aca="false">(D267/$S267)/(D$278/$S$278)</f>
        <v>1.18748806080431</v>
      </c>
      <c r="Y267" s="4" t="n">
        <f aca="false">(E267/$S267)/(E$278/$S$278)</f>
        <v>0.47709628500048</v>
      </c>
      <c r="Z267" s="4" t="n">
        <f aca="false">(F267/$S267)/(F$278/$S$278)</f>
        <v>1.02681486235556</v>
      </c>
      <c r="AA267" s="4" t="n">
        <f aca="false">(G267/$S267)/(G$278/$S$278)</f>
        <v>0.503572768708035</v>
      </c>
      <c r="AB267" s="4" t="n">
        <f aca="false">(H267/$S267)/(H$278/$S$278)</f>
        <v>2.81442465015717</v>
      </c>
      <c r="AC267" s="4" t="n">
        <f aca="false">(I267/$S267)/(I$278/$S$278)</f>
        <v>2.52487385741637</v>
      </c>
      <c r="AD267" s="4"/>
      <c r="AE267" s="4" t="n">
        <f aca="false">(K267/$S267)/(K$278/$S$278)</f>
        <v>0.942509848485193</v>
      </c>
      <c r="AF267" s="4"/>
      <c r="AG267" s="4"/>
      <c r="AH267" s="4" t="n">
        <f aca="false">(O267/$S267)/(O$278/$S$278)</f>
        <v>1.34405203162437</v>
      </c>
      <c r="AI267" s="4" t="n">
        <f aca="false">(P267/$S267)/(P$278/$S$278)</f>
        <v>0.388732285968461</v>
      </c>
      <c r="AJ267" s="4" t="n">
        <f aca="false">(Q267/$S267)/(Q$278/$S$278)</f>
        <v>0.0647065909404266</v>
      </c>
      <c r="AK267" s="4" t="n">
        <f aca="false">(R267/$S267)/(R$278/$S$278)</f>
        <v>1.87333253657547</v>
      </c>
      <c r="AL267" s="4"/>
      <c r="AM267" s="1" t="s">
        <v>32</v>
      </c>
      <c r="AN267" s="4" t="n">
        <f aca="false">B267/$S267</f>
        <v>0.151353214962937</v>
      </c>
      <c r="AO267" s="4" t="n">
        <f aca="false">C267/$S267</f>
        <v>0.0418031373901052</v>
      </c>
      <c r="AP267" s="4" t="n">
        <f aca="false">D267/$S267</f>
        <v>0.193156352353043</v>
      </c>
      <c r="AQ267" s="4" t="n">
        <f aca="false">E267/$S267</f>
        <v>0.0643854507843475</v>
      </c>
      <c r="AR267" s="4" t="n">
        <f aca="false">F267/$S267</f>
        <v>0.112049646612653</v>
      </c>
      <c r="AS267" s="4" t="n">
        <f aca="false">G267/$S267</f>
        <v>0.027409067402172</v>
      </c>
      <c r="AT267" s="4" t="n">
        <f aca="false">H267/$S267</f>
        <v>0.0941217031546285</v>
      </c>
      <c r="AU267" s="4" t="n">
        <f aca="false">I267/$S267</f>
        <v>0.163937252197897</v>
      </c>
      <c r="AV267" s="4" t="n">
        <f aca="false">J267/$S267</f>
        <v>0</v>
      </c>
      <c r="AW267" s="4" t="n">
        <f aca="false">K267/$S267</f>
        <v>0.104119979313911</v>
      </c>
      <c r="AX267" s="4" t="n">
        <f aca="false">M267/$S267</f>
        <v>0</v>
      </c>
      <c r="AY267" s="4" t="n">
        <f aca="false">N267/$S267</f>
        <v>0</v>
      </c>
      <c r="AZ267" s="4" t="n">
        <f aca="false">O267/$S267</f>
        <v>0.123599379417342</v>
      </c>
      <c r="BA267" s="4" t="n">
        <f aca="false">P267/$S267</f>
        <v>0.0513704533701086</v>
      </c>
      <c r="BB267" s="4" t="n">
        <f aca="false">Q267/$S267</f>
        <v>0.00474056197207378</v>
      </c>
      <c r="BC267" s="4" t="n">
        <f aca="false">R267/$S267</f>
        <v>0.0611101534218238</v>
      </c>
      <c r="BD267" s="4"/>
      <c r="BE267" s="1" t="s">
        <v>32</v>
      </c>
      <c r="BF267" s="4" t="n">
        <f aca="false">B267/B$278</f>
        <v>0.0201662915154578</v>
      </c>
      <c r="BG267" s="4" t="n">
        <f aca="false">C267/C$278</f>
        <v>0.00340577929145746</v>
      </c>
      <c r="BH267" s="4" t="n">
        <f aca="false">D267/D$278</f>
        <v>0.00976551435630837</v>
      </c>
      <c r="BI267" s="4" t="n">
        <f aca="false">E267/E$278</f>
        <v>0.00392348418000756</v>
      </c>
      <c r="BJ267" s="4" t="n">
        <f aca="false">F267/F$278</f>
        <v>0.00844419039700686</v>
      </c>
      <c r="BK267" s="4" t="n">
        <f aca="false">G267/G$278</f>
        <v>0.00414121814322364</v>
      </c>
      <c r="BL267" s="4" t="n">
        <f aca="false">H267/H$278</f>
        <v>0.0231449100273415</v>
      </c>
      <c r="BM267" s="4" t="n">
        <f aca="false">I267/I$278</f>
        <v>0.020763738782996</v>
      </c>
      <c r="BN267" s="4"/>
      <c r="BO267" s="4" t="n">
        <f aca="false">K267/K$278</f>
        <v>0.0077508934701289</v>
      </c>
      <c r="BP267" s="4"/>
      <c r="BQ267" s="4"/>
      <c r="BR267" s="4" t="n">
        <f aca="false">O267/O$278</f>
        <v>0.0110530453683578</v>
      </c>
      <c r="BS267" s="4" t="n">
        <f aca="false">P267/P$278</f>
        <v>0.00319680748353322</v>
      </c>
      <c r="BT267" s="4" t="n">
        <f aca="false">Q267/Q$278</f>
        <v>0.000532125891310868</v>
      </c>
      <c r="BU267" s="4" t="n">
        <f aca="false">R267/R$278</f>
        <v>0.0154056755464778</v>
      </c>
    </row>
    <row r="268" customFormat="false" ht="12.75" hidden="false" customHeight="false" outlineLevel="0" collapsed="false">
      <c r="A268" s="1" t="s">
        <v>33</v>
      </c>
      <c r="B268" s="2" t="n">
        <v>2167</v>
      </c>
      <c r="C268" s="2" t="n">
        <v>2251</v>
      </c>
      <c r="D268" s="2" t="n">
        <f aca="false">B268+C268</f>
        <v>4418</v>
      </c>
      <c r="E268" s="2" t="n">
        <v>4720</v>
      </c>
      <c r="F268" s="2" t="n">
        <v>5132</v>
      </c>
      <c r="G268" s="2" t="n">
        <v>7326</v>
      </c>
      <c r="H268" s="2" t="n">
        <v>12952</v>
      </c>
      <c r="I268" s="2" t="n">
        <v>6105</v>
      </c>
      <c r="K268" s="2" t="n">
        <v>4340</v>
      </c>
      <c r="O268" s="2" t="n">
        <v>18536</v>
      </c>
      <c r="P268" s="2" t="n">
        <v>7279</v>
      </c>
      <c r="Q268" s="2" t="n">
        <v>4201</v>
      </c>
      <c r="R268" s="2" t="n">
        <v>3481</v>
      </c>
      <c r="S268" s="2" t="n">
        <f aca="false">SUM(D268:I268)+K268+SUM(O268:R268)</f>
        <v>78490</v>
      </c>
      <c r="U268" s="1" t="s">
        <v>33</v>
      </c>
      <c r="V268" s="4" t="n">
        <f aca="false">(B268/$S268)/(B$278/$S$278)</f>
        <v>0.447314629124987</v>
      </c>
      <c r="W268" s="4" t="n">
        <f aca="false">(C268/$S268)/(C$278/$S$278)</f>
        <v>0.284120727450834</v>
      </c>
      <c r="X268" s="4" t="n">
        <f aca="false">(D268/$S268)/(D$278/$S$278)</f>
        <v>0.346044251325048</v>
      </c>
      <c r="Y268" s="4" t="n">
        <f aca="false">(E268/$S268)/(E$278/$S$278)</f>
        <v>0.445600801904295</v>
      </c>
      <c r="Z268" s="4" t="n">
        <f aca="false">(F268/$S268)/(F$278/$S$278)</f>
        <v>0.599175398743679</v>
      </c>
      <c r="AA268" s="4" t="n">
        <f aca="false">(G268/$S268)/(G$278/$S$278)</f>
        <v>1.7148279895226</v>
      </c>
      <c r="AB268" s="4" t="n">
        <f aca="false">(H268/$S268)/(H$278/$S$278)</f>
        <v>4.9342636967663</v>
      </c>
      <c r="AC268" s="4" t="n">
        <f aca="false">(I268/$S268)/(I$278/$S$278)</f>
        <v>1.19793532971852</v>
      </c>
      <c r="AD268" s="4"/>
      <c r="AE268" s="4" t="n">
        <f aca="false">(K268/$S268)/(K$278/$S$278)</f>
        <v>0.500526671023425</v>
      </c>
      <c r="AF268" s="4"/>
      <c r="AG268" s="4"/>
      <c r="AH268" s="4" t="n">
        <f aca="false">(O268/$S268)/(O$278/$S$278)</f>
        <v>2.56803822082456</v>
      </c>
      <c r="AI268" s="4" t="n">
        <f aca="false">(P268/$S268)/(P$278/$S$278)</f>
        <v>0.701769685437775</v>
      </c>
      <c r="AJ268" s="4" t="n">
        <f aca="false">(Q268/$S268)/(Q$278/$S$278)</f>
        <v>0.730561941150482</v>
      </c>
      <c r="AK268" s="4" t="n">
        <f aca="false">(R268/$S268)/(R$278/$S$278)</f>
        <v>1.35953751594172</v>
      </c>
      <c r="AL268" s="4"/>
      <c r="AM268" s="1" t="s">
        <v>33</v>
      </c>
      <c r="AN268" s="4" t="n">
        <f aca="false">B268/$S268</f>
        <v>0.0276086125621098</v>
      </c>
      <c r="AO268" s="4" t="n">
        <f aca="false">C268/$S268</f>
        <v>0.0286788125875908</v>
      </c>
      <c r="AP268" s="4" t="n">
        <f aca="false">D268/$S268</f>
        <v>0.0562874251497006</v>
      </c>
      <c r="AQ268" s="4" t="n">
        <f aca="false">E268/$S268</f>
        <v>0.0601350490508345</v>
      </c>
      <c r="AR268" s="4" t="n">
        <f aca="false">F268/$S268</f>
        <v>0.0653841253662887</v>
      </c>
      <c r="AS268" s="4" t="n">
        <f aca="false">G268/$S268</f>
        <v>0.0933367307937317</v>
      </c>
      <c r="AT268" s="4" t="n">
        <f aca="false">H268/$S268</f>
        <v>0.165014651547968</v>
      </c>
      <c r="AU268" s="4" t="n">
        <f aca="false">I268/$S268</f>
        <v>0.0777806089947764</v>
      </c>
      <c r="AV268" s="4" t="n">
        <f aca="false">J268/$S268</f>
        <v>0</v>
      </c>
      <c r="AW268" s="4" t="n">
        <f aca="false">K268/$S268</f>
        <v>0.0552936679831826</v>
      </c>
      <c r="AX268" s="4" t="n">
        <f aca="false">M268/$S268</f>
        <v>0</v>
      </c>
      <c r="AY268" s="4" t="n">
        <f aca="false">N268/$S268</f>
        <v>0</v>
      </c>
      <c r="AZ268" s="4" t="n">
        <f aca="false">O268/$S268</f>
        <v>0.236157472289464</v>
      </c>
      <c r="BA268" s="4" t="n">
        <f aca="false">P268/$S268</f>
        <v>0.0927379283985221</v>
      </c>
      <c r="BB268" s="4" t="n">
        <f aca="false">Q268/$S268</f>
        <v>0.0535227417505415</v>
      </c>
      <c r="BC268" s="4" t="n">
        <f aca="false">R268/$S268</f>
        <v>0.0443495986749904</v>
      </c>
      <c r="BD268" s="4"/>
      <c r="BE268" s="1" t="s">
        <v>33</v>
      </c>
      <c r="BF268" s="4" t="n">
        <f aca="false">B268/B$278</f>
        <v>0.0248863062152602</v>
      </c>
      <c r="BG268" s="4" t="n">
        <f aca="false">C268/C$278</f>
        <v>0.0158070292475686</v>
      </c>
      <c r="BH268" s="4" t="n">
        <f aca="false">D268/D$278</f>
        <v>0.0192521385212719</v>
      </c>
      <c r="BI268" s="4" t="n">
        <f aca="false">E268/E$278</f>
        <v>0.0247909576032606</v>
      </c>
      <c r="BJ268" s="4" t="n">
        <f aca="false">F268/F$278</f>
        <v>0.0333350654749532</v>
      </c>
      <c r="BK268" s="4" t="n">
        <f aca="false">G268/G$278</f>
        <v>0.0954042896769069</v>
      </c>
      <c r="BL268" s="4" t="n">
        <f aca="false">H268/H$278</f>
        <v>0.274517284500117</v>
      </c>
      <c r="BM268" s="4" t="n">
        <f aca="false">I268/I$278</f>
        <v>0.0666470164406891</v>
      </c>
      <c r="BN268" s="4"/>
      <c r="BO268" s="4" t="n">
        <f aca="false">K268/K$278</f>
        <v>0.0278467530300989</v>
      </c>
      <c r="BP268" s="4"/>
      <c r="BQ268" s="4"/>
      <c r="BR268" s="4" t="n">
        <f aca="false">O268/O$278</f>
        <v>0.14287255854106</v>
      </c>
      <c r="BS268" s="4" t="n">
        <f aca="false">P268/P$278</f>
        <v>0.0390428887124804</v>
      </c>
      <c r="BT268" s="4" t="n">
        <f aca="false">Q268/Q$278</f>
        <v>0.0406447430799447</v>
      </c>
      <c r="BU268" s="4" t="n">
        <f aca="false">R268/R$278</f>
        <v>0.0756377384729043</v>
      </c>
    </row>
    <row r="269" customFormat="false" ht="12.75" hidden="false" customHeight="false" outlineLevel="0" collapsed="false">
      <c r="A269" s="1" t="s">
        <v>34</v>
      </c>
      <c r="B269" s="2" t="n">
        <v>10921</v>
      </c>
      <c r="C269" s="2" t="n">
        <v>19501</v>
      </c>
      <c r="D269" s="2" t="n">
        <f aca="false">B269+C269</f>
        <v>30422</v>
      </c>
      <c r="E269" s="2" t="n">
        <v>8940</v>
      </c>
      <c r="F269" s="2" t="n">
        <v>7780</v>
      </c>
      <c r="G269" s="2" t="n">
        <v>16742</v>
      </c>
      <c r="H269" s="2" t="n">
        <v>4134</v>
      </c>
      <c r="I269" s="2" t="n">
        <v>7360</v>
      </c>
      <c r="K269" s="2" t="n">
        <v>8588</v>
      </c>
      <c r="O269" s="2" t="n">
        <v>20392</v>
      </c>
      <c r="P269" s="2" t="n">
        <v>32941</v>
      </c>
      <c r="Q269" s="2" t="n">
        <v>13266</v>
      </c>
      <c r="R269" s="2" t="n">
        <v>3103</v>
      </c>
      <c r="S269" s="2" t="n">
        <f aca="false">SUM(D269:I269)+K269+SUM(O269:R269)</f>
        <v>153668</v>
      </c>
      <c r="U269" s="1" t="s">
        <v>34</v>
      </c>
      <c r="V269" s="4" t="n">
        <f aca="false">(B269/$S269)/(B$278/$S$278)</f>
        <v>1.15145637252031</v>
      </c>
      <c r="W269" s="4" t="n">
        <f aca="false">(C269/$S269)/(C$278/$S$278)</f>
        <v>1.25723133108093</v>
      </c>
      <c r="X269" s="4" t="n">
        <f aca="false">(D269/$S269)/(D$278/$S$278)</f>
        <v>1.21709528368866</v>
      </c>
      <c r="Y269" s="4" t="n">
        <f aca="false">(E269/$S269)/(E$278/$S$278)</f>
        <v>0.431094392766296</v>
      </c>
      <c r="Z269" s="4" t="n">
        <f aca="false">(F269/$S269)/(F$278/$S$278)</f>
        <v>0.463957086992353</v>
      </c>
      <c r="AA269" s="4" t="n">
        <f aca="false">(G269/$S269)/(G$278/$S$278)</f>
        <v>2.00166721914463</v>
      </c>
      <c r="AB269" s="4" t="n">
        <f aca="false">(H269/$S269)/(H$278/$S$278)</f>
        <v>0.804427450240383</v>
      </c>
      <c r="AC269" s="4" t="n">
        <f aca="false">(I269/$S269)/(I$278/$S$278)</f>
        <v>0.737660297828221</v>
      </c>
      <c r="AD269" s="4"/>
      <c r="AE269" s="4" t="n">
        <f aca="false">(K269/$S269)/(K$278/$S$278)</f>
        <v>0.505895039046568</v>
      </c>
      <c r="AF269" s="4"/>
      <c r="AG269" s="4"/>
      <c r="AH269" s="4" t="n">
        <f aca="false">(O269/$S269)/(O$278/$S$278)</f>
        <v>1.4430327080232</v>
      </c>
      <c r="AI269" s="4" t="n">
        <f aca="false">(P269/$S269)/(P$278/$S$278)</f>
        <v>1.6221482925086</v>
      </c>
      <c r="AJ269" s="4" t="n">
        <f aca="false">(Q269/$S269)/(Q$278/$S$278)</f>
        <v>1.17835254824367</v>
      </c>
      <c r="AK269" s="4" t="n">
        <f aca="false">(R269/$S269)/(R$278/$S$278)</f>
        <v>0.619013098239858</v>
      </c>
      <c r="AL269" s="4"/>
      <c r="AM269" s="1" t="s">
        <v>34</v>
      </c>
      <c r="AN269" s="4" t="n">
        <f aca="false">B269/$S269</f>
        <v>0.0710687976676992</v>
      </c>
      <c r="AO269" s="4" t="n">
        <f aca="false">C269/$S269</f>
        <v>0.126903454199964</v>
      </c>
      <c r="AP269" s="4" t="n">
        <f aca="false">D269/$S269</f>
        <v>0.197972251867663</v>
      </c>
      <c r="AQ269" s="4" t="n">
        <f aca="false">E269/$S269</f>
        <v>0.058177369393758</v>
      </c>
      <c r="AR269" s="4" t="n">
        <f aca="false">F269/$S269</f>
        <v>0.0506286279511675</v>
      </c>
      <c r="AS269" s="4" t="n">
        <f aca="false">G269/$S269</f>
        <v>0.108949163130906</v>
      </c>
      <c r="AT269" s="4" t="n">
        <f aca="false">H269/$S269</f>
        <v>0.0269021526928183</v>
      </c>
      <c r="AU269" s="4" t="n">
        <f aca="false">I269/$S269</f>
        <v>0.0478954629460916</v>
      </c>
      <c r="AV269" s="4" t="n">
        <f aca="false">J269/$S269</f>
        <v>0</v>
      </c>
      <c r="AW269" s="4" t="n">
        <f aca="false">K269/$S269</f>
        <v>0.0558867168180753</v>
      </c>
      <c r="AX269" s="4" t="n">
        <f aca="false">M269/$S269</f>
        <v>0</v>
      </c>
      <c r="AY269" s="4" t="n">
        <f aca="false">N269/$S269</f>
        <v>0</v>
      </c>
      <c r="AZ269" s="4" t="n">
        <f aca="false">O269/$S269</f>
        <v>0.13270166853216</v>
      </c>
      <c r="BA269" s="4" t="n">
        <f aca="false">P269/$S269</f>
        <v>0.214364734362392</v>
      </c>
      <c r="BB269" s="4" t="n">
        <f aca="false">Q269/$S269</f>
        <v>0.0863289689460395</v>
      </c>
      <c r="BC269" s="4" t="n">
        <f aca="false">R269/$S269</f>
        <v>0.0201928833589296</v>
      </c>
      <c r="BD269" s="4"/>
      <c r="BE269" s="1" t="s">
        <v>34</v>
      </c>
      <c r="BF269" s="4" t="n">
        <f aca="false">B269/B$278</f>
        <v>0.125419174054849</v>
      </c>
      <c r="BG269" s="4" t="n">
        <f aca="false">C269/C$278</f>
        <v>0.136940416417963</v>
      </c>
      <c r="BH269" s="4" t="n">
        <f aca="false">D269/D$278</f>
        <v>0.132568709392063</v>
      </c>
      <c r="BI269" s="4" t="n">
        <f aca="false">E269/E$278</f>
        <v>0.046955754443464</v>
      </c>
      <c r="BJ269" s="4" t="n">
        <f aca="false">F269/F$278</f>
        <v>0.0505352317605487</v>
      </c>
      <c r="BK269" s="4" t="n">
        <f aca="false">G269/G$278</f>
        <v>0.21802601935173</v>
      </c>
      <c r="BL269" s="4" t="n">
        <f aca="false">H269/H$278</f>
        <v>0.0876200165320786</v>
      </c>
      <c r="BM269" s="4" t="n">
        <f aca="false">I269/I$278</f>
        <v>0.0803475906639593</v>
      </c>
      <c r="BN269" s="4"/>
      <c r="BO269" s="4" t="n">
        <f aca="false">K269/K$278</f>
        <v>0.05510320622638</v>
      </c>
      <c r="BP269" s="4"/>
      <c r="BQ269" s="4"/>
      <c r="BR269" s="4" t="n">
        <f aca="false">O269/O$278</f>
        <v>0.157178313215866</v>
      </c>
      <c r="BS269" s="4" t="n">
        <f aca="false">P269/P$278</f>
        <v>0.176687978716557</v>
      </c>
      <c r="BT269" s="4" t="n">
        <f aca="false">Q269/Q$278</f>
        <v>0.128348764984181</v>
      </c>
      <c r="BU269" s="4" t="n">
        <f aca="false">R269/R$278</f>
        <v>0.0674242753465734</v>
      </c>
    </row>
    <row r="270" customFormat="false" ht="12.75" hidden="false" customHeight="false" outlineLevel="0" collapsed="false">
      <c r="A270" s="1" t="s">
        <v>35</v>
      </c>
      <c r="B270" s="2" t="n">
        <v>5102</v>
      </c>
      <c r="C270" s="2" t="n">
        <v>695</v>
      </c>
      <c r="D270" s="2" t="n">
        <f aca="false">B270+C270</f>
        <v>5797</v>
      </c>
      <c r="E270" s="2" t="n">
        <v>1567</v>
      </c>
      <c r="F270" s="2" t="n">
        <v>2116</v>
      </c>
      <c r="G270" s="2" t="n">
        <v>37</v>
      </c>
      <c r="H270" s="2" t="n">
        <v>118</v>
      </c>
      <c r="I270" s="2" t="n">
        <v>4728</v>
      </c>
      <c r="K270" s="2" t="n">
        <v>2037</v>
      </c>
      <c r="O270" s="2" t="n">
        <v>1724</v>
      </c>
      <c r="P270" s="2" t="n">
        <v>2319</v>
      </c>
      <c r="Q270" s="2" t="n">
        <v>360</v>
      </c>
      <c r="R270" s="2" t="n">
        <v>580</v>
      </c>
      <c r="S270" s="2" t="n">
        <f aca="false">SUM(D270:I270)+K270+SUM(O270:R270)</f>
        <v>21383</v>
      </c>
      <c r="U270" s="1" t="s">
        <v>35</v>
      </c>
      <c r="V270" s="4" t="n">
        <f aca="false">(B270/$S270)/(B$278/$S$278)</f>
        <v>3.86580851028584</v>
      </c>
      <c r="W270" s="4" t="n">
        <f aca="false">(C270/$S270)/(C$278/$S$278)</f>
        <v>0.322001519178963</v>
      </c>
      <c r="X270" s="4" t="n">
        <f aca="false">(D270/$S270)/(D$278/$S$278)</f>
        <v>1.6666903498779</v>
      </c>
      <c r="Y270" s="4" t="n">
        <f aca="false">(E270/$S270)/(E$278/$S$278)</f>
        <v>0.543023537600364</v>
      </c>
      <c r="Z270" s="4" t="n">
        <f aca="false">(F270/$S270)/(F$278/$S$278)</f>
        <v>0.906835853281443</v>
      </c>
      <c r="AA270" s="4" t="n">
        <f aca="false">(G270/$S270)/(G$278/$S$278)</f>
        <v>0.0317907714137183</v>
      </c>
      <c r="AB270" s="4" t="n">
        <f aca="false">(H270/$S270)/(H$278/$S$278)</f>
        <v>0.165011123029017</v>
      </c>
      <c r="AC270" s="4" t="n">
        <f aca="false">(I270/$S270)/(I$278/$S$278)</f>
        <v>3.40542144125973</v>
      </c>
      <c r="AD270" s="4"/>
      <c r="AE270" s="4" t="n">
        <f aca="false">(K270/$S270)/(K$278/$S$278)</f>
        <v>0.862331432786592</v>
      </c>
      <c r="AF270" s="4"/>
      <c r="AG270" s="4"/>
      <c r="AH270" s="4" t="n">
        <f aca="false">(O270/$S270)/(O$278/$S$278)</f>
        <v>0.876735146771005</v>
      </c>
      <c r="AI270" s="4" t="n">
        <f aca="false">(P270/$S270)/(P$278/$S$278)</f>
        <v>0.820671452123286</v>
      </c>
      <c r="AJ270" s="4" t="n">
        <f aca="false">(Q270/$S270)/(Q$278/$S$278)</f>
        <v>0.229801339647637</v>
      </c>
      <c r="AK270" s="4" t="n">
        <f aca="false">(R270/$S270)/(R$278/$S$278)</f>
        <v>0.83149733131807</v>
      </c>
      <c r="AL270" s="4"/>
      <c r="AM270" s="1" t="s">
        <v>35</v>
      </c>
      <c r="AN270" s="4" t="n">
        <f aca="false">B270/$S270</f>
        <v>0.238600757611186</v>
      </c>
      <c r="AO270" s="4" t="n">
        <f aca="false">C270/$S270</f>
        <v>0.0325024552214376</v>
      </c>
      <c r="AP270" s="4" t="n">
        <f aca="false">D270/$S270</f>
        <v>0.271103212832624</v>
      </c>
      <c r="AQ270" s="4" t="n">
        <f aca="false">E270/$S270</f>
        <v>0.0732825141467521</v>
      </c>
      <c r="AR270" s="4" t="n">
        <f aca="false">F270/$S270</f>
        <v>0.0989571154655567</v>
      </c>
      <c r="AS270" s="4" t="n">
        <f aca="false">G270/$S270</f>
        <v>0.00173034653696862</v>
      </c>
      <c r="AT270" s="4" t="n">
        <f aca="false">H270/$S270</f>
        <v>0.00551840246925127</v>
      </c>
      <c r="AU270" s="4" t="n">
        <f aca="false">I270/$S270</f>
        <v>0.221110227751017</v>
      </c>
      <c r="AV270" s="4" t="n">
        <f aca="false">J270/$S270</f>
        <v>0</v>
      </c>
      <c r="AW270" s="4" t="n">
        <f aca="false">K270/$S270</f>
        <v>0.0952625917785157</v>
      </c>
      <c r="AX270" s="4" t="n">
        <f aca="false">M270/$S270</f>
        <v>0</v>
      </c>
      <c r="AY270" s="4" t="n">
        <f aca="false">N270/$S270</f>
        <v>0</v>
      </c>
      <c r="AZ270" s="4" t="n">
        <f aca="false">O270/$S270</f>
        <v>0.0806247953982135</v>
      </c>
      <c r="BA270" s="4" t="n">
        <f aca="false">P270/$S270</f>
        <v>0.108450638357574</v>
      </c>
      <c r="BB270" s="4" t="n">
        <f aca="false">Q270/$S270</f>
        <v>0.0168358041434785</v>
      </c>
      <c r="BC270" s="4" t="n">
        <f aca="false">R270/$S270</f>
        <v>0.0271243511200486</v>
      </c>
      <c r="BD270" s="4"/>
      <c r="BE270" s="1" t="s">
        <v>35</v>
      </c>
      <c r="BF270" s="4" t="n">
        <f aca="false">B270/B$278</f>
        <v>0.058592493913363</v>
      </c>
      <c r="BG270" s="4" t="n">
        <f aca="false">C270/C$278</f>
        <v>0.00488044661353183</v>
      </c>
      <c r="BH270" s="4" t="n">
        <f aca="false">D270/D$278</f>
        <v>0.0252613506129048</v>
      </c>
      <c r="BI270" s="4" t="n">
        <f aca="false">E270/E$278</f>
        <v>0.00823038783142149</v>
      </c>
      <c r="BJ270" s="4" t="n">
        <f aca="false">F270/F$278</f>
        <v>0.0137445437538973</v>
      </c>
      <c r="BK270" s="4" t="n">
        <f aca="false">G270/G$278</f>
        <v>0.000481839846853065</v>
      </c>
      <c r="BL270" s="4" t="n">
        <f aca="false">H270/H$278</f>
        <v>0.00250100676119624</v>
      </c>
      <c r="BM270" s="4" t="n">
        <f aca="false">I270/I$278</f>
        <v>0.051614593567826</v>
      </c>
      <c r="BN270" s="4"/>
      <c r="BO270" s="4" t="n">
        <f aca="false">K270/K$278</f>
        <v>0.0130700082770303</v>
      </c>
      <c r="BP270" s="4"/>
      <c r="BQ270" s="4"/>
      <c r="BR270" s="4" t="n">
        <f aca="false">O270/O$278</f>
        <v>0.0132883195362962</v>
      </c>
      <c r="BS270" s="4" t="n">
        <f aca="false">P270/P$278</f>
        <v>0.0124385848226737</v>
      </c>
      <c r="BT270" s="4" t="n">
        <f aca="false">Q270/Q$278</f>
        <v>0.00348300583403477</v>
      </c>
      <c r="BU270" s="4" t="n">
        <f aca="false">R270/R$278</f>
        <v>0.0126026682890791</v>
      </c>
    </row>
    <row r="271" customFormat="false" ht="12.75" hidden="false" customHeight="false" outlineLevel="0" collapsed="false">
      <c r="A271" s="1" t="s">
        <v>36</v>
      </c>
      <c r="B271" s="2" t="n">
        <v>1448</v>
      </c>
      <c r="C271" s="2" t="n">
        <v>410</v>
      </c>
      <c r="D271" s="2" t="n">
        <f aca="false">B271+C271</f>
        <v>1858</v>
      </c>
      <c r="E271" s="2" t="n">
        <v>2627</v>
      </c>
      <c r="F271" s="2" t="n">
        <v>5472</v>
      </c>
      <c r="G271" s="2" t="n">
        <v>1894</v>
      </c>
      <c r="H271" s="2" t="n">
        <v>4120</v>
      </c>
      <c r="I271" s="2" t="n">
        <v>10679</v>
      </c>
      <c r="K271" s="2" t="n">
        <v>10080</v>
      </c>
      <c r="O271" s="2" t="n">
        <v>5699</v>
      </c>
      <c r="P271" s="2" t="n">
        <v>2686</v>
      </c>
      <c r="Q271" s="2" t="n">
        <v>6522</v>
      </c>
      <c r="R271" s="2" t="n">
        <v>14985</v>
      </c>
      <c r="S271" s="2" t="n">
        <f aca="false">SUM(D271:I271)+K271+SUM(O271:R271)</f>
        <v>66622</v>
      </c>
      <c r="U271" s="1" t="s">
        <v>36</v>
      </c>
      <c r="V271" s="4" t="n">
        <f aca="false">(B271/$S271)/(B$278/$S$278)</f>
        <v>0.352143288201175</v>
      </c>
      <c r="W271" s="4" t="n">
        <f aca="false">(C271/$S271)/(C$278/$S$278)</f>
        <v>0.060968841469559</v>
      </c>
      <c r="X271" s="4" t="n">
        <f aca="false">(D271/$S271)/(D$278/$S$278)</f>
        <v>0.171454267816848</v>
      </c>
      <c r="Y271" s="4" t="n">
        <f aca="false">(E271/$S271)/(E$278/$S$278)</f>
        <v>0.292186873155979</v>
      </c>
      <c r="Z271" s="4" t="n">
        <f aca="false">(F271/$S271)/(F$278/$S$278)</f>
        <v>0.752679482324452</v>
      </c>
      <c r="AA271" s="4" t="n">
        <f aca="false">(G271/$S271)/(G$278/$S$278)</f>
        <v>0.522312340365728</v>
      </c>
      <c r="AB271" s="4" t="n">
        <f aca="false">(H271/$S271)/(H$278/$S$278)</f>
        <v>1.84918089817195</v>
      </c>
      <c r="AC271" s="4" t="n">
        <f aca="false">(I271/$S271)/(I$278/$S$278)</f>
        <v>2.46873773067308</v>
      </c>
      <c r="AD271" s="4"/>
      <c r="AE271" s="4" t="n">
        <f aca="false">(K271/$S271)/(K$278/$S$278)</f>
        <v>1.36960297209837</v>
      </c>
      <c r="AF271" s="4"/>
      <c r="AG271" s="4"/>
      <c r="AH271" s="4" t="n">
        <f aca="false">(O271/$S271)/(O$278/$S$278)</f>
        <v>0.930209525240626</v>
      </c>
      <c r="AI271" s="4" t="n">
        <f aca="false">(P271/$S271)/(P$278/$S$278)</f>
        <v>0.305088302026397</v>
      </c>
      <c r="AJ271" s="4" t="n">
        <f aca="false">(Q271/$S271)/(Q$278/$S$278)</f>
        <v>1.33623185125536</v>
      </c>
      <c r="AK271" s="4" t="n">
        <f aca="false">(R271/$S271)/(R$278/$S$278)</f>
        <v>6.89510022375545</v>
      </c>
      <c r="AL271" s="4"/>
      <c r="AM271" s="1" t="s">
        <v>36</v>
      </c>
      <c r="AN271" s="4" t="n">
        <f aca="false">B271/$S271</f>
        <v>0.021734562156645</v>
      </c>
      <c r="AO271" s="4" t="n">
        <f aca="false">C271/$S271</f>
        <v>0.00615412326258593</v>
      </c>
      <c r="AP271" s="4" t="n">
        <f aca="false">D271/$S271</f>
        <v>0.0278886854192309</v>
      </c>
      <c r="AQ271" s="4" t="n">
        <f aca="false">E271/$S271</f>
        <v>0.039431419050764</v>
      </c>
      <c r="AR271" s="4" t="n">
        <f aca="false">F271/$S271</f>
        <v>0.0821350304704152</v>
      </c>
      <c r="AS271" s="4" t="n">
        <f aca="false">G271/$S271</f>
        <v>0.0284290474617994</v>
      </c>
      <c r="AT271" s="4" t="n">
        <f aca="false">H271/$S271</f>
        <v>0.0618414337606196</v>
      </c>
      <c r="AU271" s="4" t="n">
        <f aca="false">I271/$S271</f>
        <v>0.160292395905257</v>
      </c>
      <c r="AV271" s="4" t="n">
        <f aca="false">J271/$S271</f>
        <v>0</v>
      </c>
      <c r="AW271" s="4" t="n">
        <f aca="false">K271/$S271</f>
        <v>0.151301371919186</v>
      </c>
      <c r="AX271" s="4" t="n">
        <f aca="false">M271/$S271</f>
        <v>0</v>
      </c>
      <c r="AY271" s="4" t="n">
        <f aca="false">N271/$S271</f>
        <v>0</v>
      </c>
      <c r="AZ271" s="4" t="n">
        <f aca="false">O271/$S271</f>
        <v>0.0855423133499445</v>
      </c>
      <c r="BA271" s="4" t="n">
        <f aca="false">P271/$S271</f>
        <v>0.0403170123983069</v>
      </c>
      <c r="BB271" s="4" t="n">
        <f aca="false">Q271/$S271</f>
        <v>0.0978955900453304</v>
      </c>
      <c r="BC271" s="4" t="n">
        <f aca="false">R271/$S271</f>
        <v>0.224925700219147</v>
      </c>
      <c r="BD271" s="4"/>
      <c r="BE271" s="1" t="s">
        <v>36</v>
      </c>
      <c r="BF271" s="4" t="n">
        <f aca="false">B271/B$278</f>
        <v>0.0166291515457761</v>
      </c>
      <c r="BG271" s="4" t="n">
        <f aca="false">C271/C$278</f>
        <v>0.00287911239071662</v>
      </c>
      <c r="BH271" s="4" t="n">
        <f aca="false">D271/D$278</f>
        <v>0.00809653086747923</v>
      </c>
      <c r="BI271" s="4" t="n">
        <f aca="false">E271/E$278</f>
        <v>0.0137978486491029</v>
      </c>
      <c r="BJ271" s="4" t="n">
        <f aca="false">F271/F$278</f>
        <v>0.0355435460403243</v>
      </c>
      <c r="BK271" s="4" t="n">
        <f aca="false">G271/G$278</f>
        <v>0.0246649910794515</v>
      </c>
      <c r="BL271" s="4" t="n">
        <f aca="false">H271/H$278</f>
        <v>0.0873232869163435</v>
      </c>
      <c r="BM271" s="4" t="n">
        <f aca="false">I271/I$278</f>
        <v>0.116580424008209</v>
      </c>
      <c r="BN271" s="4"/>
      <c r="BO271" s="4" t="n">
        <f aca="false">K271/K$278</f>
        <v>0.0646763296182942</v>
      </c>
      <c r="BP271" s="4"/>
      <c r="BQ271" s="4"/>
      <c r="BR271" s="4" t="n">
        <f aca="false">O271/O$278</f>
        <v>0.04392699132097</v>
      </c>
      <c r="BS271" s="4" t="n">
        <f aca="false">P271/P$278</f>
        <v>0.0144070887596816</v>
      </c>
      <c r="BT271" s="4" t="n">
        <f aca="false">Q271/Q$278</f>
        <v>0.0631004556932633</v>
      </c>
      <c r="BU271" s="4" t="n">
        <f aca="false">R271/R$278</f>
        <v>0.32560514536526</v>
      </c>
    </row>
    <row r="272" customFormat="false" ht="12.75" hidden="false" customHeight="false" outlineLevel="0" collapsed="false">
      <c r="A272" s="1" t="s">
        <v>37</v>
      </c>
      <c r="B272" s="2" t="n">
        <v>5703</v>
      </c>
      <c r="C272" s="2" t="n">
        <v>246</v>
      </c>
      <c r="D272" s="2" t="n">
        <f aca="false">B272+C272</f>
        <v>5949</v>
      </c>
      <c r="E272" s="2" t="n">
        <v>1253</v>
      </c>
      <c r="F272" s="2" t="n">
        <v>825</v>
      </c>
      <c r="G272" s="2" t="n">
        <v>275</v>
      </c>
      <c r="H272" s="2" t="n">
        <v>201</v>
      </c>
      <c r="I272" s="2" t="n">
        <v>1384</v>
      </c>
      <c r="K272" s="2" t="n">
        <v>1051</v>
      </c>
      <c r="O272" s="2" t="n">
        <v>1127</v>
      </c>
      <c r="P272" s="2" t="n">
        <v>2430</v>
      </c>
      <c r="Q272" s="2" t="n">
        <v>522</v>
      </c>
      <c r="R272" s="2" t="n">
        <v>346</v>
      </c>
      <c r="S272" s="2" t="n">
        <f aca="false">SUM(D272:I272)+K272+SUM(O272:R272)</f>
        <v>15363</v>
      </c>
      <c r="U272" s="1" t="s">
        <v>37</v>
      </c>
      <c r="V272" s="4" t="n">
        <f aca="false">(B272/$S272)/(B$278/$S$278)</f>
        <v>6.0144491926012</v>
      </c>
      <c r="W272" s="4" t="n">
        <f aca="false">(C272/$S272)/(C$278/$S$278)</f>
        <v>0.158635663205818</v>
      </c>
      <c r="X272" s="4" t="n">
        <f aca="false">(D272/$S272)/(D$278/$S$278)</f>
        <v>2.3806096779854</v>
      </c>
      <c r="Y272" s="4" t="n">
        <f aca="false">(E272/$S272)/(E$278/$S$278)</f>
        <v>0.604356690927845</v>
      </c>
      <c r="Z272" s="4" t="n">
        <f aca="false">(F272/$S272)/(F$278/$S$278)</f>
        <v>0.492107034246398</v>
      </c>
      <c r="AA272" s="4" t="n">
        <f aca="false">(G272/$S272)/(G$278/$S$278)</f>
        <v>0.328870290173078</v>
      </c>
      <c r="AB272" s="4" t="n">
        <f aca="false">(H272/$S272)/(H$278/$S$278)</f>
        <v>0.391218943151785</v>
      </c>
      <c r="AC272" s="4" t="n">
        <f aca="false">(I272/$S272)/(I$278/$S$278)</f>
        <v>1.38746518299708</v>
      </c>
      <c r="AD272" s="4"/>
      <c r="AE272" s="4" t="n">
        <f aca="false">(K272/$S272)/(K$278/$S$278)</f>
        <v>0.619267815147902</v>
      </c>
      <c r="AF272" s="4"/>
      <c r="AG272" s="4"/>
      <c r="AH272" s="4" t="n">
        <f aca="false">(O272/$S272)/(O$278/$S$278)</f>
        <v>0.797714850279718</v>
      </c>
      <c r="AI272" s="4" t="n">
        <f aca="false">(P272/$S272)/(P$278/$S$278)</f>
        <v>1.19692642916027</v>
      </c>
      <c r="AJ272" s="4" t="n">
        <f aca="false">(Q272/$S272)/(Q$278/$S$278)</f>
        <v>0.463781225427577</v>
      </c>
      <c r="AK272" s="4" t="n">
        <f aca="false">(R272/$S272)/(R$278/$S$278)</f>
        <v>0.690401252079976</v>
      </c>
      <c r="AL272" s="4"/>
      <c r="AM272" s="1" t="s">
        <v>37</v>
      </c>
      <c r="AN272" s="4" t="n">
        <f aca="false">B272/$S272</f>
        <v>0.371216559265768</v>
      </c>
      <c r="AO272" s="4" t="n">
        <f aca="false">C272/$S272</f>
        <v>0.0160124975590705</v>
      </c>
      <c r="AP272" s="4" t="n">
        <f aca="false">D272/$S272</f>
        <v>0.387229056824839</v>
      </c>
      <c r="AQ272" s="4" t="n">
        <f aca="false">E272/$S272</f>
        <v>0.0815595912256721</v>
      </c>
      <c r="AR272" s="4" t="n">
        <f aca="false">F272/$S272</f>
        <v>0.0537004491310291</v>
      </c>
      <c r="AS272" s="4" t="n">
        <f aca="false">G272/$S272</f>
        <v>0.017900149710343</v>
      </c>
      <c r="AT272" s="4" t="n">
        <f aca="false">H272/$S272</f>
        <v>0.0130833821519235</v>
      </c>
      <c r="AU272" s="4" t="n">
        <f aca="false">I272/$S272</f>
        <v>0.0900865716331446</v>
      </c>
      <c r="AV272" s="4" t="n">
        <f aca="false">J272/$S272</f>
        <v>0</v>
      </c>
      <c r="AW272" s="4" t="n">
        <f aca="false">K272/$S272</f>
        <v>0.0684111176202565</v>
      </c>
      <c r="AX272" s="4" t="n">
        <f aca="false">M272/$S272</f>
        <v>0</v>
      </c>
      <c r="AY272" s="4" t="n">
        <f aca="false">N272/$S272</f>
        <v>0</v>
      </c>
      <c r="AZ272" s="4" t="n">
        <f aca="false">O272/$S272</f>
        <v>0.0733580680856604</v>
      </c>
      <c r="BA272" s="4" t="n">
        <f aca="false">P272/$S272</f>
        <v>0.15817223198594</v>
      </c>
      <c r="BB272" s="4" t="n">
        <f aca="false">Q272/$S272</f>
        <v>0.0339777387229057</v>
      </c>
      <c r="BC272" s="4" t="n">
        <f aca="false">R272/$S272</f>
        <v>0.0225216429082861</v>
      </c>
      <c r="BD272" s="4"/>
      <c r="BE272" s="1" t="s">
        <v>37</v>
      </c>
      <c r="BF272" s="4" t="n">
        <f aca="false">B272/B$278</f>
        <v>0.0654945105425146</v>
      </c>
      <c r="BG272" s="4" t="n">
        <f aca="false">C272/C$278</f>
        <v>0.00172746743442997</v>
      </c>
      <c r="BH272" s="4" t="n">
        <f aca="false">D272/D$278</f>
        <v>0.0259237148173487</v>
      </c>
      <c r="BI272" s="4" t="n">
        <f aca="false">E272/E$278</f>
        <v>0.00658115887222152</v>
      </c>
      <c r="BJ272" s="4" t="n">
        <f aca="false">F272/F$278</f>
        <v>0.00535881313656205</v>
      </c>
      <c r="BK272" s="4" t="n">
        <f aca="false">G272/G$278</f>
        <v>0.003581242104989</v>
      </c>
      <c r="BL272" s="4" t="n">
        <f aca="false">H272/H$278</f>
        <v>0.00426018948305462</v>
      </c>
      <c r="BM272" s="4" t="n">
        <f aca="false">I272/I$278</f>
        <v>0.0151088404183315</v>
      </c>
      <c r="BN272" s="4"/>
      <c r="BO272" s="4" t="n">
        <f aca="false">K272/K$278</f>
        <v>0.00674353397111381</v>
      </c>
      <c r="BP272" s="4"/>
      <c r="BQ272" s="4"/>
      <c r="BR272" s="4" t="n">
        <f aca="false">O272/O$278</f>
        <v>0.00868673788712636</v>
      </c>
      <c r="BS272" s="4" t="n">
        <f aca="false">P272/P$278</f>
        <v>0.0130339633976271</v>
      </c>
      <c r="BT272" s="4" t="n">
        <f aca="false">Q272/Q$278</f>
        <v>0.00505035845935042</v>
      </c>
      <c r="BU272" s="4" t="n">
        <f aca="false">R272/R$278</f>
        <v>0.00751814349658859</v>
      </c>
    </row>
    <row r="273" customFormat="false" ht="12.75" hidden="false" customHeight="false" outlineLevel="0" collapsed="false">
      <c r="A273" s="1" t="s">
        <v>38</v>
      </c>
      <c r="B273" s="2" t="n">
        <v>10068</v>
      </c>
      <c r="C273" s="2" t="n">
        <v>1430</v>
      </c>
      <c r="D273" s="2" t="n">
        <f aca="false">B273+C273</f>
        <v>11498</v>
      </c>
      <c r="E273" s="2" t="n">
        <v>4818</v>
      </c>
      <c r="F273" s="2" t="n">
        <v>1899</v>
      </c>
      <c r="G273" s="2" t="n">
        <v>385</v>
      </c>
      <c r="H273" s="2" t="n">
        <v>1108</v>
      </c>
      <c r="I273" s="2" t="n">
        <v>2853</v>
      </c>
      <c r="K273" s="2" t="n">
        <v>1907</v>
      </c>
      <c r="O273" s="2" t="n">
        <v>3160</v>
      </c>
      <c r="P273" s="2" t="n">
        <v>3743</v>
      </c>
      <c r="Q273" s="2" t="n">
        <v>1874</v>
      </c>
      <c r="R273" s="2" t="n">
        <v>791</v>
      </c>
      <c r="S273" s="2" t="n">
        <f aca="false">SUM(D273:I273)+K273+SUM(O273:R273)</f>
        <v>34036</v>
      </c>
      <c r="U273" s="1" t="s">
        <v>38</v>
      </c>
      <c r="V273" s="4" t="n">
        <f aca="false">(B273/$S273)/(B$278/$S$278)</f>
        <v>4.79262237926481</v>
      </c>
      <c r="W273" s="4" t="n">
        <f aca="false">(C273/$S273)/(C$278/$S$278)</f>
        <v>0.41623565031792</v>
      </c>
      <c r="X273" s="4" t="n">
        <f aca="false">(D273/$S273)/(D$278/$S$278)</f>
        <v>2.07684481103179</v>
      </c>
      <c r="Y273" s="4" t="n">
        <f aca="false">(E273/$S273)/(E$278/$S$278)</f>
        <v>1.04893016469596</v>
      </c>
      <c r="Z273" s="4" t="n">
        <f aca="false">(F273/$S273)/(F$278/$S$278)</f>
        <v>0.511290948876767</v>
      </c>
      <c r="AA273" s="4" t="n">
        <f aca="false">(G273/$S273)/(G$278/$S$278)</f>
        <v>0.20782136488132</v>
      </c>
      <c r="AB273" s="4" t="n">
        <f aca="false">(H273/$S273)/(H$278/$S$278)</f>
        <v>0.973421858125357</v>
      </c>
      <c r="AC273" s="4" t="n">
        <f aca="false">(I273/$S273)/(I$278/$S$278)</f>
        <v>1.2909971718362</v>
      </c>
      <c r="AD273" s="4"/>
      <c r="AE273" s="4" t="n">
        <f aca="false">(K273/$S273)/(K$278/$S$278)</f>
        <v>0.507182198418094</v>
      </c>
      <c r="AF273" s="4"/>
      <c r="AG273" s="4"/>
      <c r="AH273" s="4" t="n">
        <f aca="false">(O273/$S273)/(O$278/$S$278)</f>
        <v>1.00959771530904</v>
      </c>
      <c r="AI273" s="4" t="n">
        <f aca="false">(P273/$S273)/(P$278/$S$278)</f>
        <v>0.832182398458294</v>
      </c>
      <c r="AJ273" s="4" t="n">
        <f aca="false">(Q273/$S273)/(Q$278/$S$278)</f>
        <v>0.751535954872495</v>
      </c>
      <c r="AK273" s="4" t="n">
        <f aca="false">(R273/$S273)/(R$278/$S$278)</f>
        <v>0.712425524168085</v>
      </c>
      <c r="AL273" s="4"/>
      <c r="AM273" s="1" t="s">
        <v>38</v>
      </c>
      <c r="AN273" s="4" t="n">
        <f aca="false">B273/$S273</f>
        <v>0.295804442355153</v>
      </c>
      <c r="AO273" s="4" t="n">
        <f aca="false">C273/$S273</f>
        <v>0.0420143377600188</v>
      </c>
      <c r="AP273" s="4" t="n">
        <f aca="false">D273/$S273</f>
        <v>0.337818780115172</v>
      </c>
      <c r="AQ273" s="4" t="n">
        <f aca="false">E273/$S273</f>
        <v>0.14155599952991</v>
      </c>
      <c r="AR273" s="4" t="n">
        <f aca="false">F273/$S273</f>
        <v>0.0557938653190739</v>
      </c>
      <c r="AS273" s="4" t="n">
        <f aca="false">G273/$S273</f>
        <v>0.0113115524738512</v>
      </c>
      <c r="AT273" s="4" t="n">
        <f aca="false">H273/$S273</f>
        <v>0.0325537666000705</v>
      </c>
      <c r="AU273" s="4" t="n">
        <f aca="false">I273/$S273</f>
        <v>0.083823010929604</v>
      </c>
      <c r="AV273" s="4" t="n">
        <f aca="false">J273/$S273</f>
        <v>0</v>
      </c>
      <c r="AW273" s="4" t="n">
        <f aca="false">K273/$S273</f>
        <v>0.0560289105652838</v>
      </c>
      <c r="AX273" s="4" t="n">
        <f aca="false">M273/$S273</f>
        <v>0</v>
      </c>
      <c r="AY273" s="4" t="n">
        <f aca="false">N273/$S273</f>
        <v>0</v>
      </c>
      <c r="AZ273" s="4" t="n">
        <f aca="false">O273/$S273</f>
        <v>0.0928428722529087</v>
      </c>
      <c r="BA273" s="4" t="n">
        <f aca="false">P273/$S273</f>
        <v>0.109971794570455</v>
      </c>
      <c r="BB273" s="4" t="n">
        <f aca="false">Q273/$S273</f>
        <v>0.055059348924668</v>
      </c>
      <c r="BC273" s="4" t="n">
        <f aca="false">R273/$S273</f>
        <v>0.0232400987190034</v>
      </c>
      <c r="BD273" s="4"/>
      <c r="BE273" s="1" t="s">
        <v>38</v>
      </c>
      <c r="BF273" s="4" t="n">
        <f aca="false">B273/B$278</f>
        <v>0.115623133814139</v>
      </c>
      <c r="BG273" s="4" t="n">
        <f aca="false">C273/C$278</f>
        <v>0.0100417822407921</v>
      </c>
      <c r="BH273" s="4" t="n">
        <f aca="false">D273/D$278</f>
        <v>0.0501043659387923</v>
      </c>
      <c r="BI273" s="4" t="n">
        <f aca="false">E273/E$278</f>
        <v>0.0253056851128199</v>
      </c>
      <c r="BJ273" s="4" t="n">
        <f aca="false">F273/F$278</f>
        <v>0.0123350135107046</v>
      </c>
      <c r="BK273" s="4" t="n">
        <f aca="false">G273/G$278</f>
        <v>0.00501373894698459</v>
      </c>
      <c r="BL273" s="4" t="n">
        <f aca="false">H273/H$278</f>
        <v>0.0234840295881817</v>
      </c>
      <c r="BM273" s="4" t="n">
        <f aca="false">I273/I$278</f>
        <v>0.031145608174494</v>
      </c>
      <c r="BN273" s="4"/>
      <c r="BO273" s="4" t="n">
        <f aca="false">K273/K$278</f>
        <v>0.0122358889466356</v>
      </c>
      <c r="BP273" s="4"/>
      <c r="BQ273" s="4"/>
      <c r="BR273" s="4" t="n">
        <f aca="false">O273/O$278</f>
        <v>0.0243567805885708</v>
      </c>
      <c r="BS273" s="4" t="n">
        <f aca="false">P273/P$278</f>
        <v>0.0200765946491021</v>
      </c>
      <c r="BT273" s="4" t="n">
        <f aca="false">Q273/Q$278</f>
        <v>0.0181309803693921</v>
      </c>
      <c r="BU273" s="4" t="n">
        <f aca="false">R273/R$278</f>
        <v>0.0171874320976924</v>
      </c>
    </row>
    <row r="274" customFormat="false" ht="12.75" hidden="false" customHeight="false" outlineLevel="0" collapsed="false">
      <c r="A274" s="1" t="s">
        <v>39</v>
      </c>
      <c r="B274" s="2" t="n">
        <v>722</v>
      </c>
      <c r="C274" s="2" t="n">
        <v>5</v>
      </c>
      <c r="D274" s="2" t="n">
        <f aca="false">B274+C274</f>
        <v>727</v>
      </c>
      <c r="E274" s="2" t="n">
        <v>156</v>
      </c>
      <c r="F274" s="2" t="n">
        <v>497</v>
      </c>
      <c r="G274" s="2" t="n">
        <v>54</v>
      </c>
      <c r="H274" s="2" t="n">
        <v>166</v>
      </c>
      <c r="I274" s="2" t="n">
        <v>95</v>
      </c>
      <c r="K274" s="2" t="n">
        <v>1908</v>
      </c>
      <c r="O274" s="2" t="n">
        <v>1263</v>
      </c>
      <c r="P274" s="2" t="n">
        <v>99</v>
      </c>
      <c r="Q274" s="2" t="n">
        <v>3890</v>
      </c>
      <c r="R274" s="2" t="n">
        <v>0</v>
      </c>
      <c r="S274" s="2" t="n">
        <f aca="false">SUM(D274:I274)+K274+SUM(O274:R274)</f>
        <v>8855</v>
      </c>
      <c r="U274" s="1" t="s">
        <v>39</v>
      </c>
      <c r="V274" s="4" t="n">
        <f aca="false">(B274/$S274)/(B$278/$S$278)</f>
        <v>1.32104360037879</v>
      </c>
      <c r="W274" s="4" t="n">
        <f aca="false">(C274/$S274)/(C$278/$S$278)</f>
        <v>0.00559400938753764</v>
      </c>
      <c r="X274" s="4" t="n">
        <f aca="false">(D274/$S274)/(D$278/$S$278)</f>
        <v>0.504738115370842</v>
      </c>
      <c r="Y274" s="4" t="n">
        <f aca="false">(E274/$S274)/(E$278/$S$278)</f>
        <v>0.130543221843185</v>
      </c>
      <c r="Z274" s="4" t="n">
        <f aca="false">(F274/$S274)/(F$278/$S$278)</f>
        <v>0.514339026054422</v>
      </c>
      <c r="AA274" s="4" t="n">
        <f aca="false">(G274/$S274)/(G$278/$S$278)</f>
        <v>0.1120400186718</v>
      </c>
      <c r="AB274" s="4" t="n">
        <f aca="false">(H274/$S274)/(H$278/$S$278)</f>
        <v>0.560556472029679</v>
      </c>
      <c r="AC274" s="4" t="n">
        <f aca="false">(I274/$S274)/(I$278/$S$278)</f>
        <v>0.165233108772883</v>
      </c>
      <c r="AD274" s="4"/>
      <c r="AE274" s="4" t="n">
        <f aca="false">(K274/$S274)/(K$278/$S$278)</f>
        <v>1.95048057109716</v>
      </c>
      <c r="AF274" s="4"/>
      <c r="AG274" s="4"/>
      <c r="AH274" s="4" t="n">
        <f aca="false">(O274/$S274)/(O$278/$S$278)</f>
        <v>1.55100992358321</v>
      </c>
      <c r="AI274" s="4" t="n">
        <f aca="false">(P274/$S274)/(P$278/$S$278)</f>
        <v>0.0846026258623844</v>
      </c>
      <c r="AJ274" s="4" t="n">
        <f aca="false">(Q274/$S274)/(Q$278/$S$278)</f>
        <v>5.99624993968138</v>
      </c>
      <c r="AK274" s="4" t="n">
        <f aca="false">(R274/$S274)/(R$278/$S$278)</f>
        <v>0</v>
      </c>
      <c r="AL274" s="4"/>
      <c r="AM274" s="1" t="s">
        <v>39</v>
      </c>
      <c r="AN274" s="4" t="n">
        <f aca="false">B274/$S274</f>
        <v>0.0815358554488989</v>
      </c>
      <c r="AO274" s="4" t="n">
        <f aca="false">C274/$S274</f>
        <v>0.000564652738565782</v>
      </c>
      <c r="AP274" s="4" t="n">
        <f aca="false">D274/$S274</f>
        <v>0.0821005081874647</v>
      </c>
      <c r="AQ274" s="4" t="n">
        <f aca="false">E274/$S274</f>
        <v>0.0176171654432524</v>
      </c>
      <c r="AR274" s="4" t="n">
        <f aca="false">F274/$S274</f>
        <v>0.0561264822134387</v>
      </c>
      <c r="AS274" s="4" t="n">
        <f aca="false">G274/$S274</f>
        <v>0.00609824957651045</v>
      </c>
      <c r="AT274" s="4" t="n">
        <f aca="false">H274/$S274</f>
        <v>0.018746470920384</v>
      </c>
      <c r="AU274" s="4" t="n">
        <f aca="false">I274/$S274</f>
        <v>0.0107284020327499</v>
      </c>
      <c r="AV274" s="4" t="n">
        <f aca="false">J274/$S274</f>
        <v>0</v>
      </c>
      <c r="AW274" s="4" t="n">
        <f aca="false">K274/$S274</f>
        <v>0.215471485036702</v>
      </c>
      <c r="AX274" s="4" t="n">
        <f aca="false">M274/$S274</f>
        <v>0</v>
      </c>
      <c r="AY274" s="4" t="n">
        <f aca="false">N274/$S274</f>
        <v>0</v>
      </c>
      <c r="AZ274" s="4" t="n">
        <f aca="false">O274/$S274</f>
        <v>0.142631281761717</v>
      </c>
      <c r="BA274" s="4" t="n">
        <f aca="false">P274/$S274</f>
        <v>0.0111801242236025</v>
      </c>
      <c r="BB274" s="4" t="n">
        <f aca="false">Q274/$S274</f>
        <v>0.439299830604178</v>
      </c>
      <c r="BC274" s="4" t="n">
        <f aca="false">R274/$S274</f>
        <v>0</v>
      </c>
      <c r="BD274" s="4"/>
      <c r="BE274" s="1" t="s">
        <v>39</v>
      </c>
      <c r="BF274" s="4" t="n">
        <f aca="false">B274/B$278</f>
        <v>0.00829160733152648</v>
      </c>
      <c r="BG274" s="4" t="n">
        <f aca="false">C274/C$278</f>
        <v>3.51111267160563E-005</v>
      </c>
      <c r="BH274" s="4" t="n">
        <f aca="false">D274/D$278</f>
        <v>0.00316801826730753</v>
      </c>
      <c r="BI274" s="4" t="n">
        <f aca="false">E274/E$278</f>
        <v>0.000819362158073869</v>
      </c>
      <c r="BJ274" s="4" t="n">
        <f aca="false">F274/F$278</f>
        <v>0.00322827894408647</v>
      </c>
      <c r="BK274" s="4" t="n">
        <f aca="false">G274/G$278</f>
        <v>0.000703225722434203</v>
      </c>
      <c r="BL274" s="4" t="n">
        <f aca="false">H274/H$278</f>
        <v>0.00351836544371675</v>
      </c>
      <c r="BM274" s="4" t="n">
        <f aca="false">I274/I$278</f>
        <v>0.00103709525992882</v>
      </c>
      <c r="BN274" s="4"/>
      <c r="BO274" s="4" t="n">
        <f aca="false">K274/K$278</f>
        <v>0.0122423052491771</v>
      </c>
      <c r="BP274" s="4"/>
      <c r="BQ274" s="4"/>
      <c r="BR274" s="4" t="n">
        <f aca="false">O274/O$278</f>
        <v>0.00973500439346992</v>
      </c>
      <c r="BS274" s="4" t="n">
        <f aca="false">P274/P$278</f>
        <v>0.000531013323607029</v>
      </c>
      <c r="BT274" s="4" t="n">
        <f aca="false">Q274/Q$278</f>
        <v>0.0376358130399868</v>
      </c>
      <c r="BU274" s="4" t="n">
        <f aca="false">R274/R$278</f>
        <v>0</v>
      </c>
    </row>
    <row r="275" customFormat="false" ht="12.75" hidden="false" customHeight="false" outlineLevel="0" collapsed="false">
      <c r="A275" s="1" t="s">
        <v>40</v>
      </c>
      <c r="B275" s="2" t="n">
        <v>64</v>
      </c>
      <c r="C275" s="2" t="n">
        <v>61</v>
      </c>
      <c r="D275" s="2" t="n">
        <f aca="false">B275+C275</f>
        <v>125</v>
      </c>
      <c r="E275" s="2" t="n">
        <v>579</v>
      </c>
      <c r="F275" s="2" t="n">
        <v>219</v>
      </c>
      <c r="G275" s="2" t="n">
        <v>152</v>
      </c>
      <c r="H275" s="2" t="n">
        <v>1111</v>
      </c>
      <c r="I275" s="2" t="n">
        <v>0</v>
      </c>
      <c r="K275" s="2" t="n">
        <v>1596</v>
      </c>
      <c r="O275" s="2" t="n">
        <v>1945</v>
      </c>
      <c r="P275" s="2" t="n">
        <v>474</v>
      </c>
      <c r="Q275" s="2" t="n">
        <v>2516</v>
      </c>
      <c r="R275" s="2" t="n">
        <v>370</v>
      </c>
      <c r="S275" s="2" t="n">
        <f aca="false">SUM(D275:I275)+K275+SUM(O275:R275)</f>
        <v>9087</v>
      </c>
      <c r="U275" s="1" t="s">
        <v>40</v>
      </c>
      <c r="V275" s="4" t="n">
        <f aca="false">(B275/$S275)/(B$278/$S$278)</f>
        <v>0.114111119322491</v>
      </c>
      <c r="W275" s="4" t="n">
        <f aca="false">(C275/$S275)/(C$278/$S$278)</f>
        <v>0.0665045040326928</v>
      </c>
      <c r="X275" s="4" t="n">
        <f aca="false">(D275/$S275)/(D$278/$S$278)</f>
        <v>0.0845687168998777</v>
      </c>
      <c r="Y275" s="4" t="n">
        <f aca="false">(E275/$S275)/(E$278/$S$278)</f>
        <v>0.472146016452775</v>
      </c>
      <c r="Z275" s="4" t="n">
        <f aca="false">(F275/$S275)/(F$278/$S$278)</f>
        <v>0.220853985934072</v>
      </c>
      <c r="AA275" s="4" t="n">
        <f aca="false">(G275/$S275)/(G$278/$S$278)</f>
        <v>0.30732015115508</v>
      </c>
      <c r="AB275" s="4" t="n">
        <f aca="false">(H275/$S275)/(H$278/$S$278)</f>
        <v>3.6558921847596</v>
      </c>
      <c r="AC275" s="4" t="n">
        <f aca="false">(I275/$S275)/(I$278/$S$278)</f>
        <v>0</v>
      </c>
      <c r="AD275" s="4"/>
      <c r="AE275" s="4" t="n">
        <f aca="false">(K275/$S275)/(K$278/$S$278)</f>
        <v>1.58987940183377</v>
      </c>
      <c r="AF275" s="4"/>
      <c r="AG275" s="4"/>
      <c r="AH275" s="4" t="n">
        <f aca="false">(O275/$S275)/(O$278/$S$278)</f>
        <v>2.32754919551972</v>
      </c>
      <c r="AI275" s="4" t="n">
        <f aca="false">(P275/$S275)/(P$278/$S$278)</f>
        <v>0.394725357963269</v>
      </c>
      <c r="AJ275" s="4" t="n">
        <f aca="false">(Q275/$S275)/(Q$278/$S$278)</f>
        <v>3.77927765762583</v>
      </c>
      <c r="AK275" s="4" t="n">
        <f aca="false">(R275/$S275)/(R$278/$S$278)</f>
        <v>1.24819574594295</v>
      </c>
      <c r="AL275" s="4"/>
      <c r="AM275" s="1" t="s">
        <v>40</v>
      </c>
      <c r="AN275" s="4" t="n">
        <f aca="false">B275/$S275</f>
        <v>0.00704302850225597</v>
      </c>
      <c r="AO275" s="4" t="n">
        <f aca="false">C275/$S275</f>
        <v>0.00671288654121272</v>
      </c>
      <c r="AP275" s="4" t="n">
        <f aca="false">D275/$S275</f>
        <v>0.0137559150434687</v>
      </c>
      <c r="AQ275" s="4" t="n">
        <f aca="false">E275/$S275</f>
        <v>0.063717398481347</v>
      </c>
      <c r="AR275" s="4" t="n">
        <f aca="false">F275/$S275</f>
        <v>0.0241003631561571</v>
      </c>
      <c r="AS275" s="4" t="n">
        <f aca="false">G275/$S275</f>
        <v>0.0167271926928579</v>
      </c>
      <c r="AT275" s="4" t="n">
        <f aca="false">H275/$S275</f>
        <v>0.12226257290635</v>
      </c>
      <c r="AU275" s="4" t="n">
        <f aca="false">I275/$S275</f>
        <v>0</v>
      </c>
      <c r="AV275" s="4" t="n">
        <f aca="false">J275/$S275</f>
        <v>0</v>
      </c>
      <c r="AW275" s="4" t="n">
        <f aca="false">K275/$S275</f>
        <v>0.175635523275008</v>
      </c>
      <c r="AX275" s="4" t="n">
        <f aca="false">M275/$S275</f>
        <v>0</v>
      </c>
      <c r="AY275" s="4" t="n">
        <f aca="false">N275/$S275</f>
        <v>0</v>
      </c>
      <c r="AZ275" s="4" t="n">
        <f aca="false">O275/$S275</f>
        <v>0.214042038076373</v>
      </c>
      <c r="BA275" s="4" t="n">
        <f aca="false">P275/$S275</f>
        <v>0.0521624298448333</v>
      </c>
      <c r="BB275" s="4" t="n">
        <f aca="false">Q275/$S275</f>
        <v>0.276879057994938</v>
      </c>
      <c r="BC275" s="4" t="n">
        <f aca="false">R275/$S275</f>
        <v>0.0407175085286673</v>
      </c>
      <c r="BD275" s="4"/>
      <c r="BE275" s="1" t="s">
        <v>40</v>
      </c>
      <c r="BF275" s="4" t="n">
        <f aca="false">B275/B$278</f>
        <v>0.000734990123570215</v>
      </c>
      <c r="BG275" s="4" t="n">
        <f aca="false">C275/C$278</f>
        <v>0.000428355745935887</v>
      </c>
      <c r="BH275" s="4" t="n">
        <f aca="false">D275/D$278</f>
        <v>0.000544707404970346</v>
      </c>
      <c r="BI275" s="4" t="n">
        <f aca="false">E275/E$278</f>
        <v>0.00304109416362032</v>
      </c>
      <c r="BJ275" s="4" t="n">
        <f aca="false">F275/F$278</f>
        <v>0.00142252130534192</v>
      </c>
      <c r="BK275" s="4" t="n">
        <f aca="false">G275/G$278</f>
        <v>0.00197945018166665</v>
      </c>
      <c r="BL275" s="4" t="n">
        <f aca="false">H275/H$278</f>
        <v>0.0235476145058392</v>
      </c>
      <c r="BM275" s="4" t="n">
        <f aca="false">I275/I$278</f>
        <v>0</v>
      </c>
      <c r="BN275" s="4"/>
      <c r="BO275" s="4" t="n">
        <f aca="false">K275/K$278</f>
        <v>0.0102404188562299</v>
      </c>
      <c r="BP275" s="4"/>
      <c r="BQ275" s="4"/>
      <c r="BR275" s="4" t="n">
        <f aca="false">O275/O$278</f>
        <v>0.0149917526091045</v>
      </c>
      <c r="BS275" s="4" t="n">
        <f aca="false">P275/P$278</f>
        <v>0.00254242742817911</v>
      </c>
      <c r="BT275" s="4" t="n">
        <f aca="false">Q275/Q$278</f>
        <v>0.0243423407734208</v>
      </c>
      <c r="BU275" s="4" t="n">
        <f aca="false">R275/R$278</f>
        <v>0.00803963321889531</v>
      </c>
    </row>
    <row r="276" customFormat="false" ht="12.75" hidden="false" customHeight="false" outlineLevel="0" collapsed="false">
      <c r="A276" s="1" t="s">
        <v>41</v>
      </c>
      <c r="B276" s="2" t="n">
        <v>19</v>
      </c>
      <c r="C276" s="2" t="n">
        <v>2</v>
      </c>
      <c r="D276" s="2" t="n">
        <f aca="false">B276+C276</f>
        <v>21</v>
      </c>
      <c r="E276" s="2" t="n">
        <v>33</v>
      </c>
      <c r="F276" s="2" t="n">
        <v>364</v>
      </c>
      <c r="G276" s="2" t="n">
        <v>0</v>
      </c>
      <c r="H276" s="2" t="n">
        <v>73</v>
      </c>
      <c r="I276" s="2" t="n">
        <v>32</v>
      </c>
      <c r="K276" s="2" t="n">
        <v>572</v>
      </c>
      <c r="O276" s="2" t="n">
        <v>262</v>
      </c>
      <c r="P276" s="2" t="n">
        <v>0</v>
      </c>
      <c r="Q276" s="2" t="n">
        <v>23</v>
      </c>
      <c r="R276" s="2" t="n">
        <v>95</v>
      </c>
      <c r="S276" s="2" t="n">
        <f aca="false">SUM(D276:I276)+K276+SUM(O276:R276)</f>
        <v>1475</v>
      </c>
      <c r="U276" s="1" t="s">
        <v>41</v>
      </c>
      <c r="V276" s="4" t="n">
        <f aca="false">(B276/$S276)/(B$278/$S$278)</f>
        <v>0.208703676741378</v>
      </c>
      <c r="W276" s="4" t="n">
        <f aca="false">(C276/$S276)/(C$278/$S$278)</f>
        <v>0.013433207627565</v>
      </c>
      <c r="X276" s="4" t="n">
        <f aca="false">(D276/$S276)/(D$278/$S$278)</f>
        <v>0.0875281059788636</v>
      </c>
      <c r="Y276" s="4" t="n">
        <f aca="false">(E276/$S276)/(E$278/$S$278)</f>
        <v>0.165783083750136</v>
      </c>
      <c r="Z276" s="4" t="n">
        <f aca="false">(F276/$S276)/(F$278/$S$278)</f>
        <v>2.26147097576528</v>
      </c>
      <c r="AA276" s="4" t="n">
        <f aca="false">(G276/$S276)/(G$278/$S$278)</f>
        <v>0</v>
      </c>
      <c r="AB276" s="4" t="n">
        <f aca="false">(H276/$S276)/(H$278/$S$278)</f>
        <v>1.47989426941828</v>
      </c>
      <c r="AC276" s="4" t="n">
        <f aca="false">(I276/$S276)/(I$278/$S$278)</f>
        <v>0.334133478693197</v>
      </c>
      <c r="AD276" s="4"/>
      <c r="AE276" s="4" t="n">
        <f aca="false">(K276/$S276)/(K$278/$S$278)</f>
        <v>3.51039374673679</v>
      </c>
      <c r="AF276" s="4"/>
      <c r="AG276" s="4"/>
      <c r="AH276" s="4" t="n">
        <f aca="false">(O276/$S276)/(O$278/$S$278)</f>
        <v>1.93156382184591</v>
      </c>
      <c r="AI276" s="4" t="n">
        <f aca="false">(P276/$S276)/(P$278/$S$278)</f>
        <v>0</v>
      </c>
      <c r="AJ276" s="4" t="n">
        <f aca="false">(Q276/$S276)/(Q$278/$S$278)</f>
        <v>0.212840615914811</v>
      </c>
      <c r="AK276" s="4" t="n">
        <f aca="false">(R276/$S276)/(R$278/$S$278)</f>
        <v>1.97439065620053</v>
      </c>
      <c r="AL276" s="4"/>
      <c r="AM276" s="1" t="s">
        <v>41</v>
      </c>
      <c r="AN276" s="4" t="n">
        <f aca="false">B276/$S276</f>
        <v>0.0128813559322034</v>
      </c>
      <c r="AO276" s="4" t="n">
        <f aca="false">C276/$S276</f>
        <v>0.00135593220338983</v>
      </c>
      <c r="AP276" s="4" t="n">
        <f aca="false">D276/$S276</f>
        <v>0.0142372881355932</v>
      </c>
      <c r="AQ276" s="4" t="n">
        <f aca="false">E276/$S276</f>
        <v>0.0223728813559322</v>
      </c>
      <c r="AR276" s="4" t="n">
        <f aca="false">F276/$S276</f>
        <v>0.246779661016949</v>
      </c>
      <c r="AS276" s="4" t="n">
        <f aca="false">G276/$S276</f>
        <v>0</v>
      </c>
      <c r="AT276" s="4" t="n">
        <f aca="false">H276/$S276</f>
        <v>0.0494915254237288</v>
      </c>
      <c r="AU276" s="4" t="n">
        <f aca="false">I276/$S276</f>
        <v>0.0216949152542373</v>
      </c>
      <c r="AV276" s="4" t="n">
        <f aca="false">J276/$S276</f>
        <v>0</v>
      </c>
      <c r="AW276" s="4" t="n">
        <f aca="false">K276/$S276</f>
        <v>0.387796610169492</v>
      </c>
      <c r="AX276" s="4" t="n">
        <f aca="false">M276/$S276</f>
        <v>0</v>
      </c>
      <c r="AY276" s="4" t="n">
        <f aca="false">N276/$S276</f>
        <v>0</v>
      </c>
      <c r="AZ276" s="4" t="n">
        <f aca="false">O276/$S276</f>
        <v>0.177627118644068</v>
      </c>
      <c r="BA276" s="4" t="n">
        <f aca="false">P276/$S276</f>
        <v>0</v>
      </c>
      <c r="BB276" s="4" t="n">
        <f aca="false">Q276/$S276</f>
        <v>0.0155932203389831</v>
      </c>
      <c r="BC276" s="4" t="n">
        <f aca="false">R276/$S276</f>
        <v>0.064406779661017</v>
      </c>
      <c r="BD276" s="4"/>
      <c r="BE276" s="1" t="s">
        <v>41</v>
      </c>
      <c r="BF276" s="4" t="n">
        <f aca="false">B276/B$278</f>
        <v>0.000218200192934907</v>
      </c>
      <c r="BG276" s="4" t="n">
        <f aca="false">C276/C$278</f>
        <v>1.40444506864225E-005</v>
      </c>
      <c r="BH276" s="4" t="n">
        <f aca="false">D276/D$278</f>
        <v>9.15108440350181E-005</v>
      </c>
      <c r="BI276" s="4" t="n">
        <f aca="false">E276/E$278</f>
        <v>0.00017332661036178</v>
      </c>
      <c r="BJ276" s="4" t="n">
        <f aca="false">F276/F$278</f>
        <v>0.00236437331116192</v>
      </c>
      <c r="BK276" s="4" t="n">
        <f aca="false">G276/G$278</f>
        <v>0</v>
      </c>
      <c r="BL276" s="4" t="n">
        <f aca="false">H276/H$278</f>
        <v>0.00154723299633327</v>
      </c>
      <c r="BM276" s="4" t="n">
        <f aca="false">I276/I$278</f>
        <v>0.000349337350712867</v>
      </c>
      <c r="BN276" s="4"/>
      <c r="BO276" s="4" t="n">
        <f aca="false">K276/K$278</f>
        <v>0.00367012505373653</v>
      </c>
      <c r="BP276" s="4"/>
      <c r="BQ276" s="4"/>
      <c r="BR276" s="4" t="n">
        <f aca="false">O276/O$278</f>
        <v>0.00201945459310302</v>
      </c>
      <c r="BS276" s="4" t="n">
        <f aca="false">P276/P$278</f>
        <v>0</v>
      </c>
      <c r="BT276" s="4" t="n">
        <f aca="false">Q276/Q$278</f>
        <v>0.000222525372729999</v>
      </c>
      <c r="BU276" s="4" t="n">
        <f aca="false">R276/R$278</f>
        <v>0.00206423015079744</v>
      </c>
    </row>
    <row r="277" customFormat="false" ht="12.75" hidden="false" customHeight="false" outlineLevel="0" collapsed="false">
      <c r="A277" s="1" t="s">
        <v>42</v>
      </c>
      <c r="B277" s="2" t="n">
        <v>84</v>
      </c>
      <c r="C277" s="2" t="n">
        <v>10</v>
      </c>
      <c r="D277" s="2" t="n">
        <f aca="false">B277+C277</f>
        <v>94</v>
      </c>
      <c r="E277" s="2" t="n">
        <v>115</v>
      </c>
      <c r="F277" s="2" t="n">
        <v>184</v>
      </c>
      <c r="G277" s="2" t="n">
        <v>29</v>
      </c>
      <c r="H277" s="2" t="n">
        <v>83</v>
      </c>
      <c r="I277" s="2" t="n">
        <v>0</v>
      </c>
      <c r="K277" s="2" t="n">
        <v>237</v>
      </c>
      <c r="O277" s="2" t="n">
        <v>541</v>
      </c>
      <c r="P277" s="2" t="n">
        <v>1140</v>
      </c>
      <c r="Q277" s="2" t="n">
        <v>75</v>
      </c>
      <c r="R277" s="2" t="n">
        <v>0</v>
      </c>
      <c r="S277" s="2" t="n">
        <f aca="false">SUM(D277:I277)+K277+SUM(O277:R277)</f>
        <v>2498</v>
      </c>
      <c r="U277" s="1" t="s">
        <v>42</v>
      </c>
      <c r="V277" s="4" t="n">
        <f aca="false">(B277/$S277)/(B$278/$S$278)</f>
        <v>0.544822922511835</v>
      </c>
      <c r="W277" s="4" t="n">
        <f aca="false">(C277/$S277)/(C$278/$S$278)</f>
        <v>0.0396596902535195</v>
      </c>
      <c r="X277" s="4" t="n">
        <f aca="false">(D277/$S277)/(D$278/$S$278)</f>
        <v>0.231342633992326</v>
      </c>
      <c r="Y277" s="4" t="n">
        <f aca="false">(E277/$S277)/(E$278/$S$278)</f>
        <v>0.341132974029125</v>
      </c>
      <c r="Z277" s="4" t="n">
        <f aca="false">(F277/$S277)/(F$278/$S$278)</f>
        <v>0.675005084092217</v>
      </c>
      <c r="AA277" s="4" t="n">
        <f aca="false">(G277/$S277)/(G$278/$S$278)</f>
        <v>0.213291496862859</v>
      </c>
      <c r="AB277" s="4" t="n">
        <f aca="false">(H277/$S277)/(H$278/$S$278)</f>
        <v>0.993540344239954</v>
      </c>
      <c r="AC277" s="4" t="n">
        <f aca="false">(I277/$S277)/(I$278/$S$278)</f>
        <v>0</v>
      </c>
      <c r="AD277" s="4"/>
      <c r="AE277" s="4" t="n">
        <f aca="false">(K277/$S277)/(K$278/$S$278)</f>
        <v>0.858831046666364</v>
      </c>
      <c r="AF277" s="4"/>
      <c r="AG277" s="4"/>
      <c r="AH277" s="4" t="n">
        <f aca="false">(O277/$S277)/(O$278/$S$278)</f>
        <v>2.35507435068282</v>
      </c>
      <c r="AI277" s="4" t="n">
        <f aca="false">(P277/$S277)/(P$278/$S$278)</f>
        <v>3.4534218376439</v>
      </c>
      <c r="AJ277" s="4" t="n">
        <f aca="false">(Q277/$S277)/(Q$278/$S$278)</f>
        <v>0.409814688891566</v>
      </c>
      <c r="AK277" s="4" t="n">
        <f aca="false">(R277/$S277)/(R$278/$S$278)</f>
        <v>0</v>
      </c>
      <c r="AL277" s="4"/>
      <c r="AM277" s="1" t="s">
        <v>42</v>
      </c>
      <c r="AN277" s="4" t="n">
        <f aca="false">B277/$S277</f>
        <v>0.033626901521217</v>
      </c>
      <c r="AO277" s="4" t="n">
        <f aca="false">C277/$S277</f>
        <v>0.00400320256204964</v>
      </c>
      <c r="AP277" s="4" t="n">
        <f aca="false">D277/$S277</f>
        <v>0.0376301040832666</v>
      </c>
      <c r="AQ277" s="4" t="n">
        <f aca="false">E277/$S277</f>
        <v>0.0460368294635709</v>
      </c>
      <c r="AR277" s="4" t="n">
        <f aca="false">F277/$S277</f>
        <v>0.0736589271417134</v>
      </c>
      <c r="AS277" s="4" t="n">
        <f aca="false">G277/$S277</f>
        <v>0.011609287429944</v>
      </c>
      <c r="AT277" s="4" t="n">
        <f aca="false">H277/$S277</f>
        <v>0.033226581265012</v>
      </c>
      <c r="AU277" s="4" t="n">
        <f aca="false">I277/$S277</f>
        <v>0</v>
      </c>
      <c r="AV277" s="4" t="n">
        <f aca="false">J277/$S277</f>
        <v>0</v>
      </c>
      <c r="AW277" s="4" t="n">
        <f aca="false">K277/$S277</f>
        <v>0.0948759007205765</v>
      </c>
      <c r="AX277" s="4" t="n">
        <f aca="false">M277/$S277</f>
        <v>0</v>
      </c>
      <c r="AY277" s="4" t="n">
        <f aca="false">N277/$S277</f>
        <v>0</v>
      </c>
      <c r="AZ277" s="4" t="n">
        <f aca="false">O277/$S277</f>
        <v>0.216573258606886</v>
      </c>
      <c r="BA277" s="4" t="n">
        <f aca="false">P277/$S277</f>
        <v>0.456365092073659</v>
      </c>
      <c r="BB277" s="4" t="n">
        <f aca="false">Q277/$S277</f>
        <v>0.0300240192153723</v>
      </c>
      <c r="BC277" s="4" t="n">
        <f aca="false">R277/$S277</f>
        <v>0</v>
      </c>
      <c r="BD277" s="4"/>
      <c r="BE277" s="1" t="s">
        <v>42</v>
      </c>
      <c r="BF277" s="4" t="n">
        <f aca="false">B277/B$278</f>
        <v>0.000964674537185907</v>
      </c>
      <c r="BG277" s="4" t="n">
        <f aca="false">C277/C$278</f>
        <v>7.02222534321126E-005</v>
      </c>
      <c r="BH277" s="4" t="n">
        <f aca="false">D277/D$278</f>
        <v>0.0004096199685377</v>
      </c>
      <c r="BI277" s="4" t="n">
        <f aca="false">E277/E$278</f>
        <v>0.000604016975503172</v>
      </c>
      <c r="BJ277" s="4" t="n">
        <f aca="false">F277/F$278</f>
        <v>0.0011951777177302</v>
      </c>
      <c r="BK277" s="4" t="n">
        <f aca="false">G277/G$278</f>
        <v>0.000377658258344294</v>
      </c>
      <c r="BL277" s="4" t="n">
        <f aca="false">H277/H$278</f>
        <v>0.00175918272185838</v>
      </c>
      <c r="BM277" s="4" t="n">
        <f aca="false">I277/I$278</f>
        <v>0</v>
      </c>
      <c r="BN277" s="4"/>
      <c r="BO277" s="4" t="n">
        <f aca="false">K277/K$278</f>
        <v>0.00152066370233489</v>
      </c>
      <c r="BP277" s="4"/>
      <c r="BQ277" s="4"/>
      <c r="BR277" s="4" t="n">
        <f aca="false">O277/O$278</f>
        <v>0.00416994249949899</v>
      </c>
      <c r="BS277" s="4" t="n">
        <f aca="false">P277/P$278</f>
        <v>0.00611469887789912</v>
      </c>
      <c r="BT277" s="4" t="n">
        <f aca="false">Q277/Q$278</f>
        <v>0.000725626215423911</v>
      </c>
      <c r="BU277" s="4" t="n">
        <f aca="false">R277/R$278</f>
        <v>0</v>
      </c>
    </row>
    <row r="278" customFormat="false" ht="12.75" hidden="false" customHeight="false" outlineLevel="0" collapsed="false">
      <c r="A278" s="1" t="s">
        <v>43</v>
      </c>
      <c r="B278" s="2" t="n">
        <f aca="false">SUM(B259:B277)</f>
        <v>87076</v>
      </c>
      <c r="C278" s="2" t="n">
        <f aca="false">SUM(C259:C277)</f>
        <v>142405</v>
      </c>
      <c r="D278" s="2" t="n">
        <f aca="false">SUM(D259:D277)</f>
        <v>229481</v>
      </c>
      <c r="E278" s="2" t="n">
        <f aca="false">SUM(E259:E277)</f>
        <v>190392</v>
      </c>
      <c r="F278" s="2" t="n">
        <f aca="false">SUM(F259:F277)</f>
        <v>153952</v>
      </c>
      <c r="G278" s="2" t="n">
        <f aca="false">SUM(G259:G277)</f>
        <v>76789</v>
      </c>
      <c r="H278" s="2" t="n">
        <f aca="false">SUM(H259:H277)</f>
        <v>47181</v>
      </c>
      <c r="I278" s="2" t="n">
        <f aca="false">SUM(I259:I277)</f>
        <v>91602</v>
      </c>
      <c r="J278" s="2" t="n">
        <f aca="false">SUM(J259:J277)</f>
        <v>0</v>
      </c>
      <c r="K278" s="2" t="n">
        <f aca="false">SUM(K259:K277)</f>
        <v>155853</v>
      </c>
      <c r="M278" s="2" t="n">
        <f aca="false">SUM(M259:M277)</f>
        <v>0</v>
      </c>
      <c r="N278" s="2" t="n">
        <f aca="false">SUM(N259:N277)</f>
        <v>0</v>
      </c>
      <c r="O278" s="2" t="n">
        <f aca="false">SUM(O259:O277)</f>
        <v>129738</v>
      </c>
      <c r="P278" s="2" t="n">
        <f aca="false">SUM(P259:P277)</f>
        <v>186436</v>
      </c>
      <c r="Q278" s="2" t="n">
        <f aca="false">SUM(Q259:Q277)</f>
        <v>103359</v>
      </c>
      <c r="R278" s="2" t="n">
        <f aca="false">SUM(R259:R277)</f>
        <v>46022</v>
      </c>
      <c r="S278" s="2" t="n">
        <f aca="false">SUM(S259:S277)</f>
        <v>1410805</v>
      </c>
      <c r="U278" s="1" t="s">
        <v>43</v>
      </c>
      <c r="AM278" s="1" t="s">
        <v>43</v>
      </c>
      <c r="BE278" s="1" t="s">
        <v>43</v>
      </c>
    </row>
    <row r="280" customFormat="false" ht="12.75" hidden="false" customHeight="false" outlineLevel="0" collapsed="false">
      <c r="A280" s="1" t="n">
        <v>1937</v>
      </c>
      <c r="U280" s="1" t="n">
        <v>1937</v>
      </c>
      <c r="AM280" s="1" t="n">
        <v>1937</v>
      </c>
      <c r="BE280" s="1" t="n">
        <v>1937</v>
      </c>
    </row>
    <row r="281" s="1" customFormat="true" ht="12.75" hidden="false" customHeight="false" outlineLevel="0" collapsed="false">
      <c r="B281" s="1" t="s">
        <v>5</v>
      </c>
      <c r="C281" s="1" t="s">
        <v>6</v>
      </c>
      <c r="D281" s="1" t="s">
        <v>7</v>
      </c>
      <c r="E281" s="1" t="s">
        <v>8</v>
      </c>
      <c r="F281" s="1" t="s">
        <v>9</v>
      </c>
      <c r="G281" s="1" t="s">
        <v>10</v>
      </c>
      <c r="H281" s="1" t="s">
        <v>11</v>
      </c>
      <c r="I281" s="1" t="s">
        <v>12</v>
      </c>
      <c r="J281" s="1" t="s">
        <v>13</v>
      </c>
      <c r="K281" s="1" t="s">
        <v>23</v>
      </c>
      <c r="M281" s="1" t="s">
        <v>16</v>
      </c>
      <c r="N281" s="1" t="s">
        <v>17</v>
      </c>
      <c r="O281" s="1" t="s">
        <v>18</v>
      </c>
      <c r="P281" s="1" t="s">
        <v>19</v>
      </c>
      <c r="Q281" s="1" t="s">
        <v>20</v>
      </c>
      <c r="R281" s="1" t="s">
        <v>21</v>
      </c>
      <c r="V281" s="1" t="s">
        <v>5</v>
      </c>
      <c r="W281" s="1" t="s">
        <v>6</v>
      </c>
      <c r="X281" s="1" t="s">
        <v>7</v>
      </c>
      <c r="Y281" s="1" t="s">
        <v>8</v>
      </c>
      <c r="Z281" s="1" t="s">
        <v>9</v>
      </c>
      <c r="AA281" s="1" t="s">
        <v>10</v>
      </c>
      <c r="AB281" s="1" t="s">
        <v>11</v>
      </c>
      <c r="AC281" s="1" t="s">
        <v>12</v>
      </c>
      <c r="AD281" s="1" t="s">
        <v>13</v>
      </c>
      <c r="AE281" s="1" t="s">
        <v>23</v>
      </c>
      <c r="AF281" s="1" t="s">
        <v>16</v>
      </c>
      <c r="AG281" s="1" t="s">
        <v>17</v>
      </c>
      <c r="AH281" s="1" t="s">
        <v>18</v>
      </c>
      <c r="AI281" s="1" t="s">
        <v>19</v>
      </c>
      <c r="AJ281" s="1" t="s">
        <v>20</v>
      </c>
      <c r="AK281" s="1" t="s">
        <v>21</v>
      </c>
      <c r="AN281" s="1" t="s">
        <v>5</v>
      </c>
      <c r="AO281" s="1" t="s">
        <v>6</v>
      </c>
      <c r="AP281" s="1" t="s">
        <v>7</v>
      </c>
      <c r="AQ281" s="1" t="s">
        <v>8</v>
      </c>
      <c r="AR281" s="1" t="s">
        <v>9</v>
      </c>
      <c r="AS281" s="1" t="s">
        <v>10</v>
      </c>
      <c r="AT281" s="1" t="s">
        <v>11</v>
      </c>
      <c r="AU281" s="1" t="s">
        <v>12</v>
      </c>
      <c r="AV281" s="1" t="s">
        <v>13</v>
      </c>
      <c r="AW281" s="1" t="s">
        <v>23</v>
      </c>
      <c r="AX281" s="1" t="s">
        <v>16</v>
      </c>
      <c r="AY281" s="1" t="s">
        <v>17</v>
      </c>
      <c r="AZ281" s="1" t="s">
        <v>18</v>
      </c>
      <c r="BA281" s="1" t="s">
        <v>19</v>
      </c>
      <c r="BB281" s="1" t="s">
        <v>20</v>
      </c>
      <c r="BC281" s="1" t="s">
        <v>21</v>
      </c>
      <c r="BF281" s="1" t="s">
        <v>5</v>
      </c>
      <c r="BG281" s="1" t="s">
        <v>6</v>
      </c>
      <c r="BH281" s="1" t="s">
        <v>7</v>
      </c>
      <c r="BI281" s="1" t="s">
        <v>8</v>
      </c>
      <c r="BJ281" s="1" t="s">
        <v>9</v>
      </c>
      <c r="BK281" s="1" t="s">
        <v>10</v>
      </c>
      <c r="BL281" s="1" t="s">
        <v>11</v>
      </c>
      <c r="BM281" s="1" t="s">
        <v>12</v>
      </c>
      <c r="BN281" s="1" t="s">
        <v>13</v>
      </c>
      <c r="BO281" s="1" t="s">
        <v>23</v>
      </c>
      <c r="BP281" s="1" t="s">
        <v>16</v>
      </c>
      <c r="BQ281" s="1" t="s">
        <v>17</v>
      </c>
      <c r="BR281" s="1" t="s">
        <v>18</v>
      </c>
      <c r="BS281" s="1" t="s">
        <v>19</v>
      </c>
      <c r="BT281" s="1" t="s">
        <v>20</v>
      </c>
      <c r="BU281" s="1" t="s">
        <v>21</v>
      </c>
    </row>
    <row r="282" customFormat="false" ht="12.75" hidden="false" customHeight="false" outlineLevel="0" collapsed="false">
      <c r="A282" s="1" t="s">
        <v>24</v>
      </c>
      <c r="B282" s="2" t="n">
        <v>0</v>
      </c>
      <c r="C282" s="2" t="n">
        <v>82871</v>
      </c>
      <c r="D282" s="2" t="n">
        <f aca="false">B282+C282</f>
        <v>82871</v>
      </c>
      <c r="E282" s="2" t="n">
        <v>26580</v>
      </c>
      <c r="F282" s="2" t="n">
        <v>19727</v>
      </c>
      <c r="G282" s="2" t="n">
        <v>39574</v>
      </c>
      <c r="H282" s="2" t="n">
        <v>8179</v>
      </c>
      <c r="I282" s="2" t="n">
        <v>11663</v>
      </c>
      <c r="K282" s="2" t="n">
        <v>11027</v>
      </c>
      <c r="O282" s="2" t="n">
        <v>40807</v>
      </c>
      <c r="P282" s="2" t="n">
        <v>111088</v>
      </c>
      <c r="Q282" s="2" t="n">
        <v>61324</v>
      </c>
      <c r="R282" s="2" t="n">
        <v>14724</v>
      </c>
      <c r="S282" s="2" t="n">
        <f aca="false">SUM(D282:I282)+K282+SUM(O282:R282)</f>
        <v>427564</v>
      </c>
      <c r="U282" s="1" t="s">
        <v>24</v>
      </c>
      <c r="V282" s="4" t="n">
        <f aca="false">(B282/$S282)/(B$301/$S$301)</f>
        <v>0</v>
      </c>
      <c r="W282" s="4" t="n">
        <f aca="false">(C282/$S282)/(C$301/$S$301)</f>
        <v>2.00486142842715</v>
      </c>
      <c r="X282" s="4" t="n">
        <f aca="false">(D282/$S282)/(D$301/$S$301)</f>
        <v>1.21056762031982</v>
      </c>
      <c r="Y282" s="4" t="n">
        <f aca="false">(E282/$S282)/(E$301/$S$301)</f>
        <v>0.480629431553453</v>
      </c>
      <c r="Z282" s="4" t="n">
        <f aca="false">(F282/$S282)/(F$301/$S$301)</f>
        <v>0.409188394028266</v>
      </c>
      <c r="AA282" s="4" t="n">
        <f aca="false">(G282/$S282)/(G$301/$S$301)</f>
        <v>1.60832925493768</v>
      </c>
      <c r="AB282" s="4" t="n">
        <f aca="false">(H282/$S282)/(H$301/$S$301)</f>
        <v>0.520668185775461</v>
      </c>
      <c r="AC282" s="4" t="n">
        <f aca="false">(I282/$S282)/(I$301/$S$301)</f>
        <v>0.42332779392666</v>
      </c>
      <c r="AD282" s="4"/>
      <c r="AE282" s="4" t="n">
        <f aca="false">(K282/$S282)/(K$301/$S$301)</f>
        <v>0.225774435751006</v>
      </c>
      <c r="AF282" s="4"/>
      <c r="AG282" s="4"/>
      <c r="AH282" s="4" t="n">
        <f aca="false">(O282/$S282)/(O$301/$S$301)</f>
        <v>0.963770315884201</v>
      </c>
      <c r="AI282" s="4" t="n">
        <f aca="false">(P282/$S282)/(P$301/$S$301)</f>
        <v>2.02601585842795</v>
      </c>
      <c r="AJ282" s="4" t="n">
        <f aca="false">(Q282/$S282)/(Q$301/$S$301)</f>
        <v>2.04563405226404</v>
      </c>
      <c r="AK282" s="4" t="n">
        <f aca="false">(R282/$S282)/(R$301/$S$301)</f>
        <v>1.25422481085274</v>
      </c>
      <c r="AL282" s="4"/>
      <c r="AM282" s="1" t="s">
        <v>24</v>
      </c>
      <c r="AN282" s="4" t="n">
        <f aca="false">B282/$S282</f>
        <v>0</v>
      </c>
      <c r="AO282" s="4" t="n">
        <f aca="false">C282/$S282</f>
        <v>0.193821275879167</v>
      </c>
      <c r="AP282" s="4" t="n">
        <f aca="false">D282/$S282</f>
        <v>0.193821275879167</v>
      </c>
      <c r="AQ282" s="4" t="n">
        <f aca="false">E282/$S282</f>
        <v>0.0621661318539447</v>
      </c>
      <c r="AR282" s="4" t="n">
        <f aca="false">F282/$S282</f>
        <v>0.0461381220121432</v>
      </c>
      <c r="AS282" s="4" t="n">
        <f aca="false">G282/$S282</f>
        <v>0.092556903761776</v>
      </c>
      <c r="AT282" s="4" t="n">
        <f aca="false">H282/$S282</f>
        <v>0.0191292999410615</v>
      </c>
      <c r="AU282" s="4" t="n">
        <f aca="false">I282/$S282</f>
        <v>0.0272777876528426</v>
      </c>
      <c r="AV282" s="4" t="n">
        <f aca="false">J282/$S282</f>
        <v>0</v>
      </c>
      <c r="AW282" s="4" t="n">
        <f aca="false">K282/$S282</f>
        <v>0.0257902910441478</v>
      </c>
      <c r="AX282" s="4" t="n">
        <f aca="false">M282/$S282</f>
        <v>0</v>
      </c>
      <c r="AY282" s="4" t="n">
        <f aca="false">N282/$S282</f>
        <v>0</v>
      </c>
      <c r="AZ282" s="4" t="n">
        <f aca="false">O282/$S282</f>
        <v>0.0954406825644816</v>
      </c>
      <c r="BA282" s="4" t="n">
        <f aca="false">P282/$S282</f>
        <v>0.259816074318698</v>
      </c>
      <c r="BB282" s="4" t="n">
        <f aca="false">Q282/$S282</f>
        <v>0.143426481181765</v>
      </c>
      <c r="BC282" s="4" t="n">
        <f aca="false">R282/$S282</f>
        <v>0.034436949789973</v>
      </c>
      <c r="BD282" s="4"/>
      <c r="BE282" s="1" t="s">
        <v>24</v>
      </c>
      <c r="BF282" s="4" t="n">
        <f aca="false">B282/B$301</f>
        <v>0</v>
      </c>
      <c r="BG282" s="4" t="n">
        <f aca="false">C282/C$301</f>
        <v>0.557292051942463</v>
      </c>
      <c r="BH282" s="4" t="n">
        <f aca="false">D282/D$301</f>
        <v>0.336501916580042</v>
      </c>
      <c r="BI282" s="4" t="n">
        <f aca="false">E282/E$301</f>
        <v>0.133600735859584</v>
      </c>
      <c r="BJ282" s="4" t="n">
        <f aca="false">F282/F$301</f>
        <v>0.113742244977975</v>
      </c>
      <c r="BK282" s="4" t="n">
        <f aca="false">G282/G$301</f>
        <v>0.447067861137157</v>
      </c>
      <c r="BL282" s="4" t="n">
        <f aca="false">H282/H$301</f>
        <v>0.144730322763307</v>
      </c>
      <c r="BM282" s="4" t="n">
        <f aca="false">I282/I$301</f>
        <v>0.117672579050386</v>
      </c>
      <c r="BN282" s="4"/>
      <c r="BO282" s="4" t="n">
        <f aca="false">K282/K$301</f>
        <v>0.0627586010642839</v>
      </c>
      <c r="BP282" s="4"/>
      <c r="BQ282" s="4"/>
      <c r="BR282" s="4" t="n">
        <f aca="false">O282/O$301</f>
        <v>0.267899581150458</v>
      </c>
      <c r="BS282" s="4" t="n">
        <f aca="false">P282/P$301</f>
        <v>0.563172356454115</v>
      </c>
      <c r="BT282" s="4" t="n">
        <f aca="false">Q282/Q$301</f>
        <v>0.568625632846837</v>
      </c>
      <c r="BU282" s="4" t="n">
        <f aca="false">R282/R$301</f>
        <v>0.348637321525821</v>
      </c>
    </row>
    <row r="283" customFormat="false" ht="12.75" hidden="false" customHeight="false" outlineLevel="0" collapsed="false">
      <c r="A283" s="1" t="s">
        <v>25</v>
      </c>
      <c r="B283" s="2" t="n">
        <v>0</v>
      </c>
      <c r="C283" s="2" t="n">
        <v>36</v>
      </c>
      <c r="D283" s="2" t="n">
        <f aca="false">B283+C283</f>
        <v>36</v>
      </c>
      <c r="E283" s="2" t="n">
        <v>182</v>
      </c>
      <c r="F283" s="2" t="n">
        <v>28016</v>
      </c>
      <c r="G283" s="2" t="n">
        <v>8762</v>
      </c>
      <c r="H283" s="2" t="n">
        <v>10</v>
      </c>
      <c r="I283" s="2" t="n">
        <v>14548</v>
      </c>
      <c r="K283" s="2" t="n">
        <v>56446</v>
      </c>
      <c r="O283" s="2" t="n">
        <v>11431</v>
      </c>
      <c r="P283" s="2" t="n">
        <v>1026</v>
      </c>
      <c r="Q283" s="2" t="n">
        <v>60</v>
      </c>
      <c r="R283" s="2" t="n">
        <v>26</v>
      </c>
      <c r="S283" s="2" t="n">
        <f aca="false">SUM(D283:I283)+K283+SUM(O283:R283)</f>
        <v>120543</v>
      </c>
      <c r="U283" s="1" t="s">
        <v>25</v>
      </c>
      <c r="V283" s="4" t="n">
        <f aca="false">(B283/$S283)/(B$301/$S$301)</f>
        <v>0</v>
      </c>
      <c r="W283" s="4" t="n">
        <f aca="false">(C283/$S283)/(C$301/$S$301)</f>
        <v>0.00308918144401312</v>
      </c>
      <c r="X283" s="4" t="n">
        <f aca="false">(D283/$S283)/(D$301/$S$301)</f>
        <v>0.00186529750953857</v>
      </c>
      <c r="Y283" s="4" t="n">
        <f aca="false">(E283/$S283)/(E$301/$S$301)</f>
        <v>0.0116730920043647</v>
      </c>
      <c r="Z283" s="4" t="n">
        <f aca="false">(F283/$S283)/(F$301/$S$301)</f>
        <v>2.06123508900924</v>
      </c>
      <c r="AA283" s="4" t="n">
        <f aca="false">(G283/$S283)/(G$301/$S$301)</f>
        <v>1.26306993223479</v>
      </c>
      <c r="AB283" s="4" t="n">
        <f aca="false">(H283/$S283)/(H$301/$S$301)</f>
        <v>0.00225797936853668</v>
      </c>
      <c r="AC283" s="4" t="n">
        <f aca="false">(I283/$S283)/(I$301/$S$301)</f>
        <v>1.87296186888572</v>
      </c>
      <c r="AD283" s="4"/>
      <c r="AE283" s="4" t="n">
        <f aca="false">(K283/$S283)/(K$301/$S$301)</f>
        <v>4.09929995788342</v>
      </c>
      <c r="AF283" s="4"/>
      <c r="AG283" s="4"/>
      <c r="AH283" s="4" t="n">
        <f aca="false">(O283/$S283)/(O$301/$S$301)</f>
        <v>0.957595812610399</v>
      </c>
      <c r="AI283" s="4" t="n">
        <f aca="false">(P283/$S283)/(P$301/$S$301)</f>
        <v>0.0663715849902605</v>
      </c>
      <c r="AJ283" s="4" t="n">
        <f aca="false">(Q283/$S283)/(Q$301/$S$301)</f>
        <v>0.0070991745678882</v>
      </c>
      <c r="AK283" s="4" t="n">
        <f aca="false">(R283/$S283)/(R$301/$S$301)</f>
        <v>0.00785564885739439</v>
      </c>
      <c r="AL283" s="4"/>
      <c r="AM283" s="1" t="s">
        <v>25</v>
      </c>
      <c r="AN283" s="4" t="n">
        <f aca="false">B283/$S283</f>
        <v>0</v>
      </c>
      <c r="AO283" s="4" t="n">
        <f aca="false">C283/$S283</f>
        <v>0.000298648615017048</v>
      </c>
      <c r="AP283" s="4" t="n">
        <f aca="false">D283/$S283</f>
        <v>0.000298648615017048</v>
      </c>
      <c r="AQ283" s="4" t="n">
        <f aca="false">E283/$S283</f>
        <v>0.00150983466480841</v>
      </c>
      <c r="AR283" s="4" t="n">
        <f aca="false">F283/$S283</f>
        <v>0.232414988842156</v>
      </c>
      <c r="AS283" s="4" t="n">
        <f aca="false">G283/$S283</f>
        <v>0.0726877545772048</v>
      </c>
      <c r="AT283" s="4" t="n">
        <f aca="false">H283/$S283</f>
        <v>8.29579486158466E-005</v>
      </c>
      <c r="AU283" s="4" t="n">
        <f aca="false">I283/$S283</f>
        <v>0.120687223646334</v>
      </c>
      <c r="AV283" s="4" t="n">
        <f aca="false">J283/$S283</f>
        <v>0</v>
      </c>
      <c r="AW283" s="4" t="n">
        <f aca="false">K283/$S283</f>
        <v>0.468264436757008</v>
      </c>
      <c r="AX283" s="4" t="n">
        <f aca="false">M283/$S283</f>
        <v>0</v>
      </c>
      <c r="AY283" s="4" t="n">
        <f aca="false">N283/$S283</f>
        <v>0</v>
      </c>
      <c r="AZ283" s="4" t="n">
        <f aca="false">O283/$S283</f>
        <v>0.0948292310627743</v>
      </c>
      <c r="BA283" s="4" t="n">
        <f aca="false">P283/$S283</f>
        <v>0.00851148552798586</v>
      </c>
      <c r="BB283" s="4" t="n">
        <f aca="false">Q283/$S283</f>
        <v>0.00049774769169508</v>
      </c>
      <c r="BC283" s="4" t="n">
        <f aca="false">R283/$S283</f>
        <v>0.000215690666401201</v>
      </c>
      <c r="BD283" s="4"/>
      <c r="BE283" s="1" t="s">
        <v>25</v>
      </c>
      <c r="BF283" s="4" t="n">
        <f aca="false">B283/B$301</f>
        <v>0</v>
      </c>
      <c r="BG283" s="4" t="n">
        <f aca="false">C283/C$301</f>
        <v>0.000242093300067921</v>
      </c>
      <c r="BH283" s="4" t="n">
        <f aca="false">D283/D$301</f>
        <v>0.000146179833679834</v>
      </c>
      <c r="BI283" s="4" t="n">
        <f aca="false">E283/E$301</f>
        <v>0.000914798116119044</v>
      </c>
      <c r="BJ283" s="4" t="n">
        <f aca="false">F283/F$301</f>
        <v>0.161535090753938</v>
      </c>
      <c r="BK283" s="4" t="n">
        <f aca="false">G283/G$301</f>
        <v>0.0989843988296298</v>
      </c>
      <c r="BL283" s="4" t="n">
        <f aca="false">H283/H$301</f>
        <v>0.000176953567383918</v>
      </c>
      <c r="BM283" s="4" t="n">
        <f aca="false">I283/I$301</f>
        <v>0.146780475008576</v>
      </c>
      <c r="BN283" s="4"/>
      <c r="BO283" s="4" t="n">
        <f aca="false">K283/K$301</f>
        <v>0.321254375231211</v>
      </c>
      <c r="BP283" s="4"/>
      <c r="BQ283" s="4"/>
      <c r="BR283" s="4" t="n">
        <f aca="false">O283/O$301</f>
        <v>0.0750449705229711</v>
      </c>
      <c r="BS283" s="4" t="n">
        <f aca="false">P283/P$301</f>
        <v>0.00520141543390755</v>
      </c>
      <c r="BT283" s="4" t="n">
        <f aca="false">Q283/Q$301</f>
        <v>0.000556348867830054</v>
      </c>
      <c r="BU283" s="4" t="n">
        <f aca="false">R283/R$301</f>
        <v>0.000615632325432719</v>
      </c>
    </row>
    <row r="284" customFormat="false" ht="12.75" hidden="false" customHeight="false" outlineLevel="0" collapsed="false">
      <c r="A284" s="1" t="s">
        <v>26</v>
      </c>
      <c r="B284" s="2" t="n">
        <v>2080</v>
      </c>
      <c r="C284" s="2" t="n">
        <v>12684</v>
      </c>
      <c r="D284" s="2" t="n">
        <f aca="false">B284+C284</f>
        <v>14764</v>
      </c>
      <c r="E284" s="2" t="n">
        <v>6230</v>
      </c>
      <c r="F284" s="2" t="n">
        <v>14805</v>
      </c>
      <c r="G284" s="2" t="n">
        <v>5482</v>
      </c>
      <c r="H284" s="2" t="n">
        <v>4711</v>
      </c>
      <c r="I284" s="2" t="n">
        <v>10992</v>
      </c>
      <c r="K284" s="2" t="n">
        <v>6679</v>
      </c>
      <c r="O284" s="2" t="n">
        <v>11395</v>
      </c>
      <c r="P284" s="2" t="n">
        <v>10567</v>
      </c>
      <c r="Q284" s="2" t="n">
        <v>3272</v>
      </c>
      <c r="R284" s="2" t="n">
        <v>2106</v>
      </c>
      <c r="S284" s="2" t="n">
        <f aca="false">SUM(D284:I284)+K284+SUM(O284:R284)</f>
        <v>91003</v>
      </c>
      <c r="U284" s="1" t="s">
        <v>26</v>
      </c>
      <c r="V284" s="4" t="n">
        <f aca="false">(B284/$S284)/(B$301/$S$301)</f>
        <v>0.360328334489933</v>
      </c>
      <c r="W284" s="4" t="n">
        <f aca="false">(C284/$S284)/(C$301/$S$301)</f>
        <v>1.44172834279308</v>
      </c>
      <c r="X284" s="4" t="n">
        <f aca="false">(D284/$S284)/(D$301/$S$301)</f>
        <v>1.01329507628235</v>
      </c>
      <c r="Y284" s="4" t="n">
        <f aca="false">(E284/$S284)/(E$301/$S$301)</f>
        <v>0.529284106964816</v>
      </c>
      <c r="Z284" s="4" t="n">
        <f aca="false">(F284/$S284)/(F$301/$S$301)</f>
        <v>1.44283309765699</v>
      </c>
      <c r="AA284" s="4" t="n">
        <f aca="false">(G284/$S284)/(G$301/$S$301)</f>
        <v>1.04676565645155</v>
      </c>
      <c r="AB284" s="4" t="n">
        <f aca="false">(H284/$S284)/(H$301/$S$301)</f>
        <v>1.40902714490552</v>
      </c>
      <c r="AC284" s="4" t="n">
        <f aca="false">(I284/$S284)/(I$301/$S$301)</f>
        <v>1.87451383170365</v>
      </c>
      <c r="AD284" s="4"/>
      <c r="AE284" s="4" t="n">
        <f aca="false">(K284/$S284)/(K$301/$S$301)</f>
        <v>0.642501663392199</v>
      </c>
      <c r="AF284" s="4"/>
      <c r="AG284" s="4"/>
      <c r="AH284" s="4" t="n">
        <f aca="false">(O284/$S284)/(O$301/$S$301)</f>
        <v>1.26444117395137</v>
      </c>
      <c r="AI284" s="4" t="n">
        <f aca="false">(P284/$S284)/(P$301/$S$301)</f>
        <v>0.905467406323809</v>
      </c>
      <c r="AJ284" s="4" t="n">
        <f aca="false">(Q284/$S284)/(Q$301/$S$301)</f>
        <v>0.512809646823675</v>
      </c>
      <c r="AK284" s="4" t="n">
        <f aca="false">(R284/$S284)/(R$301/$S$301)</f>
        <v>0.842855970655564</v>
      </c>
      <c r="AL284" s="4"/>
      <c r="AM284" s="1" t="s">
        <v>26</v>
      </c>
      <c r="AN284" s="4" t="n">
        <f aca="false">B284/$S284</f>
        <v>0.0228563893498017</v>
      </c>
      <c r="AO284" s="4" t="n">
        <f aca="false">C284/$S284</f>
        <v>0.139380020438887</v>
      </c>
      <c r="AP284" s="4" t="n">
        <f aca="false">D284/$S284</f>
        <v>0.162236409788688</v>
      </c>
      <c r="AQ284" s="4" t="n">
        <f aca="false">E284/$S284</f>
        <v>0.0684592815621463</v>
      </c>
      <c r="AR284" s="4" t="n">
        <f aca="false">F284/$S284</f>
        <v>0.162686944386449</v>
      </c>
      <c r="AS284" s="4" t="n">
        <f aca="false">G284/$S284</f>
        <v>0.0602397723151984</v>
      </c>
      <c r="AT284" s="4" t="n">
        <f aca="false">H284/$S284</f>
        <v>0.0517675241475556</v>
      </c>
      <c r="AU284" s="4" t="n">
        <f aca="false">I284/$S284</f>
        <v>0.120787226794721</v>
      </c>
      <c r="AV284" s="4" t="n">
        <f aca="false">J284/$S284</f>
        <v>0</v>
      </c>
      <c r="AW284" s="4" t="n">
        <f aca="false">K284/$S284</f>
        <v>0.0733931848400602</v>
      </c>
      <c r="AX284" s="4" t="n">
        <f aca="false">M284/$S284</f>
        <v>0</v>
      </c>
      <c r="AY284" s="4" t="n">
        <f aca="false">N284/$S284</f>
        <v>0</v>
      </c>
      <c r="AZ284" s="4" t="n">
        <f aca="false">O284/$S284</f>
        <v>0.125215652231245</v>
      </c>
      <c r="BA284" s="4" t="n">
        <f aca="false">P284/$S284</f>
        <v>0.116117051086228</v>
      </c>
      <c r="BB284" s="4" t="n">
        <f aca="false">Q284/$S284</f>
        <v>0.0359548586310341</v>
      </c>
      <c r="BC284" s="4" t="n">
        <f aca="false">R284/$S284</f>
        <v>0.0231420942166742</v>
      </c>
      <c r="BD284" s="4"/>
      <c r="BE284" s="1" t="s">
        <v>26</v>
      </c>
      <c r="BF284" s="4" t="n">
        <f aca="false">B284/B$301</f>
        <v>0.0213182465742193</v>
      </c>
      <c r="BG284" s="4" t="n">
        <f aca="false">C284/C$301</f>
        <v>0.0852975393905974</v>
      </c>
      <c r="BH284" s="4" t="n">
        <f aca="false">D284/D$301</f>
        <v>0.059949974012474</v>
      </c>
      <c r="BI284" s="4" t="n">
        <f aca="false">E284/E$301</f>
        <v>0.0313142432056134</v>
      </c>
      <c r="BJ284" s="4" t="n">
        <f aca="false">F284/F$301</f>
        <v>0.0853629004358957</v>
      </c>
      <c r="BK284" s="4" t="n">
        <f aca="false">G284/G$301</f>
        <v>0.0619302070741875</v>
      </c>
      <c r="BL284" s="4" t="n">
        <f aca="false">H284/H$301</f>
        <v>0.083362825594564</v>
      </c>
      <c r="BM284" s="4" t="n">
        <f aca="false">I284/I$301</f>
        <v>0.110902597009504</v>
      </c>
      <c r="BN284" s="4"/>
      <c r="BO284" s="4" t="n">
        <f aca="false">K284/K$301</f>
        <v>0.0380125779004582</v>
      </c>
      <c r="BP284" s="4"/>
      <c r="BQ284" s="4"/>
      <c r="BR284" s="4" t="n">
        <f aca="false">O284/O$301</f>
        <v>0.0748086290883786</v>
      </c>
      <c r="BS284" s="4" t="n">
        <f aca="false">P284/P$301</f>
        <v>0.0535705232846989</v>
      </c>
      <c r="BT284" s="4" t="n">
        <f aca="false">Q284/Q$301</f>
        <v>0.0303395582589989</v>
      </c>
      <c r="BU284" s="4" t="n">
        <f aca="false">R284/R$301</f>
        <v>0.0498662183600502</v>
      </c>
    </row>
    <row r="285" customFormat="false" ht="12.75" hidden="false" customHeight="false" outlineLevel="0" collapsed="false">
      <c r="A285" s="1" t="s">
        <v>27</v>
      </c>
      <c r="B285" s="2" t="n">
        <v>18498</v>
      </c>
      <c r="C285" s="2" t="n">
        <v>3124</v>
      </c>
      <c r="D285" s="2" t="n">
        <f aca="false">B285+C285</f>
        <v>21622</v>
      </c>
      <c r="E285" s="2" t="n">
        <v>3429</v>
      </c>
      <c r="F285" s="2" t="n">
        <v>48474</v>
      </c>
      <c r="G285" s="2" t="n">
        <v>61</v>
      </c>
      <c r="H285" s="2" t="n">
        <v>318</v>
      </c>
      <c r="I285" s="2" t="n">
        <v>6112</v>
      </c>
      <c r="K285" s="2" t="n">
        <v>33740</v>
      </c>
      <c r="O285" s="2" t="n">
        <v>2205</v>
      </c>
      <c r="P285" s="2" t="n">
        <v>3141</v>
      </c>
      <c r="Q285" s="2" t="n">
        <v>1644</v>
      </c>
      <c r="R285" s="2" t="n">
        <v>79</v>
      </c>
      <c r="S285" s="2" t="n">
        <f aca="false">SUM(D285:I285)+K285+SUM(O285:R285)</f>
        <v>120825</v>
      </c>
      <c r="U285" s="1" t="s">
        <v>27</v>
      </c>
      <c r="V285" s="4" t="n">
        <f aca="false">(B285/$S285)/(B$301/$S$301)</f>
        <v>2.41356367050852</v>
      </c>
      <c r="W285" s="4" t="n">
        <f aca="false">(C285/$S285)/(C$301/$S$301)</f>
        <v>0.267446632427276</v>
      </c>
      <c r="X285" s="4" t="n">
        <f aca="false">(D285/$S285)/(D$301/$S$301)</f>
        <v>1.11770363804931</v>
      </c>
      <c r="Y285" s="4" t="n">
        <f aca="false">(E285/$S285)/(E$301/$S$301)</f>
        <v>0.21941544630638</v>
      </c>
      <c r="Z285" s="4" t="n">
        <f aca="false">(F285/$S285)/(F$301/$S$301)</f>
        <v>3.55807787076524</v>
      </c>
      <c r="AA285" s="4" t="n">
        <f aca="false">(G285/$S285)/(G$301/$S$301)</f>
        <v>0.00877281911514439</v>
      </c>
      <c r="AB285" s="4" t="n">
        <f aca="false">(H285/$S285)/(H$301/$S$301)</f>
        <v>0.0716361572794062</v>
      </c>
      <c r="AC285" s="4" t="n">
        <f aca="false">(I285/$S285)/(I$301/$S$301)</f>
        <v>0.785044329339784</v>
      </c>
      <c r="AD285" s="4"/>
      <c r="AE285" s="4" t="n">
        <f aca="false">(K285/$S285)/(K$301/$S$301)</f>
        <v>2.4445943114462</v>
      </c>
      <c r="AF285" s="4"/>
      <c r="AG285" s="4"/>
      <c r="AH285" s="4" t="n">
        <f aca="false">(O285/$S285)/(O$301/$S$301)</f>
        <v>0.184285769020577</v>
      </c>
      <c r="AI285" s="4" t="n">
        <f aca="false">(P285/$S285)/(P$301/$S$301)</f>
        <v>0.202715966571115</v>
      </c>
      <c r="AJ285" s="4" t="n">
        <f aca="false">(Q285/$S285)/(Q$301/$S$301)</f>
        <v>0.194063388522842</v>
      </c>
      <c r="AK285" s="4" t="n">
        <f aca="false">(R285/$S285)/(R$301/$S$301)</f>
        <v>0.0238133775604051</v>
      </c>
      <c r="AL285" s="4"/>
      <c r="AM285" s="1" t="s">
        <v>27</v>
      </c>
      <c r="AN285" s="4" t="n">
        <f aca="false">B285/$S285</f>
        <v>0.153097454996896</v>
      </c>
      <c r="AO285" s="4" t="n">
        <f aca="false">C285/$S285</f>
        <v>0.0258555762466377</v>
      </c>
      <c r="AP285" s="4" t="n">
        <f aca="false">D285/$S285</f>
        <v>0.178953031243534</v>
      </c>
      <c r="AQ285" s="4" t="n">
        <f aca="false">E285/$S285</f>
        <v>0.0283798882681564</v>
      </c>
      <c r="AR285" s="4" t="n">
        <f aca="false">F285/$S285</f>
        <v>0.401191806331471</v>
      </c>
      <c r="AS285" s="4" t="n">
        <f aca="false">G285/$S285</f>
        <v>0.000504862404303745</v>
      </c>
      <c r="AT285" s="4" t="n">
        <f aca="false">H285/$S285</f>
        <v>0.00263190564866543</v>
      </c>
      <c r="AU285" s="4" t="n">
        <f aca="false">I285/$S285</f>
        <v>0.0505855576246638</v>
      </c>
      <c r="AV285" s="4" t="n">
        <f aca="false">J285/$S285</f>
        <v>0</v>
      </c>
      <c r="AW285" s="4" t="n">
        <f aca="false">K285/$S285</f>
        <v>0.279246844609973</v>
      </c>
      <c r="AX285" s="4" t="n">
        <f aca="false">M285/$S285</f>
        <v>0</v>
      </c>
      <c r="AY285" s="4" t="n">
        <f aca="false">N285/$S285</f>
        <v>0</v>
      </c>
      <c r="AZ285" s="4" t="n">
        <f aca="false">O285/$S285</f>
        <v>0.0182495344506518</v>
      </c>
      <c r="BA285" s="4" t="n">
        <f aca="false">P285/$S285</f>
        <v>0.0259962756052142</v>
      </c>
      <c r="BB285" s="4" t="n">
        <f aca="false">Q285/$S285</f>
        <v>0.0136064556176288</v>
      </c>
      <c r="BC285" s="4" t="n">
        <f aca="false">R285/$S285</f>
        <v>0.000653838195737637</v>
      </c>
      <c r="BD285" s="4"/>
      <c r="BE285" s="1" t="s">
        <v>27</v>
      </c>
      <c r="BF285" s="4" t="n">
        <f aca="false">B285/B$301</f>
        <v>0.189588906312456</v>
      </c>
      <c r="BG285" s="4" t="n">
        <f aca="false">C285/C$301</f>
        <v>0.0210083185947829</v>
      </c>
      <c r="BH285" s="4" t="n">
        <f aca="false">D285/D$301</f>
        <v>0.0877972323284823</v>
      </c>
      <c r="BI285" s="4" t="n">
        <f aca="false">E285/E$301</f>
        <v>0.0172353996712758</v>
      </c>
      <c r="BJ285" s="4" t="n">
        <f aca="false">F285/F$301</f>
        <v>0.279492146959109</v>
      </c>
      <c r="BK285" s="4" t="n">
        <f aca="false">G285/G$301</f>
        <v>0.000689117590573775</v>
      </c>
      <c r="BL285" s="4" t="n">
        <f aca="false">H285/H$301</f>
        <v>0.00562712344280861</v>
      </c>
      <c r="BM285" s="4" t="n">
        <f aca="false">I285/I$301</f>
        <v>0.0616663639849063</v>
      </c>
      <c r="BN285" s="4"/>
      <c r="BO285" s="4" t="n">
        <f aca="false">K285/K$301</f>
        <v>0.192026407899604</v>
      </c>
      <c r="BP285" s="4"/>
      <c r="BQ285" s="4"/>
      <c r="BR285" s="4" t="n">
        <f aca="false">O285/O$301</f>
        <v>0.0144759128687911</v>
      </c>
      <c r="BS285" s="4" t="n">
        <f aca="false">P285/P$301</f>
        <v>0.015923631459945</v>
      </c>
      <c r="BT285" s="4" t="n">
        <f aca="false">Q285/Q$301</f>
        <v>0.0152439589785435</v>
      </c>
      <c r="BU285" s="4" t="n">
        <f aca="false">R285/R$301</f>
        <v>0.00187057514266095</v>
      </c>
    </row>
    <row r="286" customFormat="false" ht="12.75" hidden="false" customHeight="false" outlineLevel="0" collapsed="false">
      <c r="A286" s="1" t="s">
        <v>28</v>
      </c>
      <c r="B286" s="2" t="n">
        <v>21620</v>
      </c>
      <c r="C286" s="2" t="n">
        <v>12580</v>
      </c>
      <c r="D286" s="2" t="n">
        <f aca="false">B286+C286</f>
        <v>34200</v>
      </c>
      <c r="E286" s="2" t="n">
        <v>4809</v>
      </c>
      <c r="F286" s="2" t="n">
        <v>9529</v>
      </c>
      <c r="G286" s="2" t="n">
        <v>3234</v>
      </c>
      <c r="H286" s="2" t="n">
        <v>987</v>
      </c>
      <c r="I286" s="2" t="n">
        <v>4472</v>
      </c>
      <c r="K286" s="2" t="n">
        <v>9503</v>
      </c>
      <c r="O286" s="2" t="n">
        <v>5031</v>
      </c>
      <c r="P286" s="2" t="n">
        <v>10428</v>
      </c>
      <c r="Q286" s="2" t="n">
        <v>3738</v>
      </c>
      <c r="R286" s="2" t="n">
        <v>1443</v>
      </c>
      <c r="S286" s="2" t="n">
        <f aca="false">SUM(D286:I286)+K286+SUM(O286:R286)</f>
        <v>87374</v>
      </c>
      <c r="U286" s="1" t="s">
        <v>28</v>
      </c>
      <c r="V286" s="4" t="n">
        <f aca="false">(B286/$S286)/(B$301/$S$301)</f>
        <v>3.90089499614588</v>
      </c>
      <c r="W286" s="4" t="n">
        <f aca="false">(C286/$S286)/(C$301/$S$301)</f>
        <v>1.48929707063103</v>
      </c>
      <c r="X286" s="4" t="n">
        <f aca="false">(D286/$S286)/(D$301/$S$301)</f>
        <v>2.44473332808035</v>
      </c>
      <c r="Y286" s="4" t="n">
        <f aca="false">(E286/$S286)/(E$301/$S$301)</f>
        <v>0.42552891405568</v>
      </c>
      <c r="Z286" s="4" t="n">
        <f aca="false">(F286/$S286)/(F$301/$S$301)</f>
        <v>0.967227203459137</v>
      </c>
      <c r="AA286" s="4" t="n">
        <f aca="false">(G286/$S286)/(G$301/$S$301)</f>
        <v>0.643167277928534</v>
      </c>
      <c r="AB286" s="4" t="n">
        <f aca="false">(H286/$S286)/(H$301/$S$301)</f>
        <v>0.307465859558035</v>
      </c>
      <c r="AC286" s="4" t="n">
        <f aca="false">(I286/$S286)/(I$301/$S$301)</f>
        <v>0.794304852550814</v>
      </c>
      <c r="AD286" s="4"/>
      <c r="AE286" s="4" t="n">
        <f aca="false">(K286/$S286)/(K$301/$S$301)</f>
        <v>0.952131719108209</v>
      </c>
      <c r="AF286" s="4"/>
      <c r="AG286" s="4"/>
      <c r="AH286" s="4" t="n">
        <f aca="false">(O286/$S286)/(O$301/$S$301)</f>
        <v>0.581449643191309</v>
      </c>
      <c r="AI286" s="4" t="n">
        <f aca="false">(P286/$S286)/(P$301/$S$301)</f>
        <v>0.930669814454815</v>
      </c>
      <c r="AJ286" s="4" t="n">
        <f aca="false">(Q286/$S286)/(Q$301/$S$301)</f>
        <v>0.610176784124245</v>
      </c>
      <c r="AK286" s="4" t="n">
        <f aca="false">(R286/$S286)/(R$301/$S$301)</f>
        <v>0.601498880124952</v>
      </c>
      <c r="AL286" s="4"/>
      <c r="AM286" s="1" t="s">
        <v>28</v>
      </c>
      <c r="AN286" s="4" t="n">
        <f aca="false">B286/$S286</f>
        <v>0.247442030810081</v>
      </c>
      <c r="AO286" s="4" t="n">
        <f aca="false">C286/$S286</f>
        <v>0.143978757982924</v>
      </c>
      <c r="AP286" s="4" t="n">
        <f aca="false">D286/$S286</f>
        <v>0.391420788793005</v>
      </c>
      <c r="AQ286" s="4" t="n">
        <f aca="false">E286/$S286</f>
        <v>0.0550392565294023</v>
      </c>
      <c r="AR286" s="4" t="n">
        <f aca="false">F286/$S286</f>
        <v>0.109059903403759</v>
      </c>
      <c r="AS286" s="4" t="n">
        <f aca="false">G286/$S286</f>
        <v>0.0370132991507771</v>
      </c>
      <c r="AT286" s="4" t="n">
        <f aca="false">H286/$S286</f>
        <v>0.0112962666239385</v>
      </c>
      <c r="AU286" s="4" t="n">
        <f aca="false">I286/$S286</f>
        <v>0.0511822739029917</v>
      </c>
      <c r="AV286" s="4" t="n">
        <f aca="false">J286/$S286</f>
        <v>0</v>
      </c>
      <c r="AW286" s="4" t="n">
        <f aca="false">K286/$S286</f>
        <v>0.108762332043857</v>
      </c>
      <c r="AX286" s="4" t="n">
        <f aca="false">M286/$S286</f>
        <v>0</v>
      </c>
      <c r="AY286" s="4" t="n">
        <f aca="false">N286/$S286</f>
        <v>0</v>
      </c>
      <c r="AZ286" s="4" t="n">
        <f aca="false">O286/$S286</f>
        <v>0.0575800581408657</v>
      </c>
      <c r="BA286" s="4" t="n">
        <f aca="false">P286/$S286</f>
        <v>0.119349005424955</v>
      </c>
      <c r="BB286" s="4" t="n">
        <f aca="false">Q286/$S286</f>
        <v>0.0427816055119372</v>
      </c>
      <c r="BC286" s="4" t="n">
        <f aca="false">R286/$S286</f>
        <v>0.0165152104745119</v>
      </c>
      <c r="BD286" s="4"/>
      <c r="BE286" s="1" t="s">
        <v>28</v>
      </c>
      <c r="BF286" s="4" t="n">
        <f aca="false">B286/B$301</f>
        <v>0.221586774487798</v>
      </c>
      <c r="BG286" s="4" t="n">
        <f aca="false">C286/C$301</f>
        <v>0.0845981587459567</v>
      </c>
      <c r="BH286" s="4" t="n">
        <f aca="false">D286/D$301</f>
        <v>0.138870841995842</v>
      </c>
      <c r="BI286" s="4" t="n">
        <f aca="false">E286/E$301</f>
        <v>0.0241717809912994</v>
      </c>
      <c r="BJ286" s="4" t="n">
        <f aca="false">F286/F$301</f>
        <v>0.0549424571599899</v>
      </c>
      <c r="BK286" s="4" t="n">
        <f aca="false">G286/G$301</f>
        <v>0.0365345293100916</v>
      </c>
      <c r="BL286" s="4" t="n">
        <f aca="false">H286/H$301</f>
        <v>0.0174653171007928</v>
      </c>
      <c r="BM286" s="4" t="n">
        <f aca="false">I286/I$301</f>
        <v>0.0451197610831971</v>
      </c>
      <c r="BN286" s="4"/>
      <c r="BO286" s="4" t="n">
        <f aca="false">K286/K$301</f>
        <v>0.0540849719700635</v>
      </c>
      <c r="BP286" s="4"/>
      <c r="BQ286" s="4"/>
      <c r="BR286" s="4" t="n">
        <f aca="false">O286/O$301</f>
        <v>0.033028715484303</v>
      </c>
      <c r="BS286" s="4" t="n">
        <f aca="false">P286/P$301</f>
        <v>0.0528658480943352</v>
      </c>
      <c r="BT286" s="4" t="n">
        <f aca="false">Q286/Q$301</f>
        <v>0.0346605344658124</v>
      </c>
      <c r="BU286" s="4" t="n">
        <f aca="false">R286/R$301</f>
        <v>0.0341675940615159</v>
      </c>
    </row>
    <row r="287" customFormat="false" ht="12.75" hidden="false" customHeight="false" outlineLevel="0" collapsed="false">
      <c r="A287" s="1" t="s">
        <v>29</v>
      </c>
      <c r="B287" s="2" t="n">
        <v>6783</v>
      </c>
      <c r="C287" s="2" t="n">
        <v>4368</v>
      </c>
      <c r="D287" s="2" t="n">
        <f aca="false">B287+C287</f>
        <v>11151</v>
      </c>
      <c r="E287" s="2" t="n">
        <v>9888</v>
      </c>
      <c r="F287" s="2" t="n">
        <v>7708</v>
      </c>
      <c r="G287" s="2" t="n">
        <v>204</v>
      </c>
      <c r="H287" s="2" t="n">
        <v>885</v>
      </c>
      <c r="I287" s="2" t="n">
        <v>5928</v>
      </c>
      <c r="K287" s="2" t="n">
        <v>8814</v>
      </c>
      <c r="O287" s="2" t="n">
        <v>5857</v>
      </c>
      <c r="P287" s="2" t="n">
        <v>2672</v>
      </c>
      <c r="Q287" s="2" t="n">
        <v>1684</v>
      </c>
      <c r="R287" s="2" t="n">
        <v>979</v>
      </c>
      <c r="S287" s="2" t="n">
        <f aca="false">SUM(D287:I287)+K287+SUM(O287:R287)</f>
        <v>55770</v>
      </c>
      <c r="U287" s="1" t="s">
        <v>29</v>
      </c>
      <c r="V287" s="4" t="n">
        <f aca="false">(B287/$S287)/(B$301/$S$301)</f>
        <v>1.91739663737563</v>
      </c>
      <c r="W287" s="4" t="n">
        <f aca="false">(C287/$S287)/(C$301/$S$301)</f>
        <v>0.810148995070617</v>
      </c>
      <c r="X287" s="4" t="n">
        <f aca="false">(D287/$S287)/(D$301/$S$301)</f>
        <v>1.24882267787686</v>
      </c>
      <c r="Y287" s="4" t="n">
        <f aca="false">(E287/$S287)/(E$301/$S$301)</f>
        <v>1.37076917436797</v>
      </c>
      <c r="Z287" s="4" t="n">
        <f aca="false">(F287/$S287)/(F$301/$S$301)</f>
        <v>1.22575720708448</v>
      </c>
      <c r="AA287" s="4" t="n">
        <f aca="false">(G287/$S287)/(G$301/$S$301)</f>
        <v>0.063561723764705</v>
      </c>
      <c r="AB287" s="4" t="n">
        <f aca="false">(H287/$S287)/(H$301/$S$301)</f>
        <v>0.431921269883527</v>
      </c>
      <c r="AC287" s="4" t="n">
        <f aca="false">(I287/$S287)/(I$301/$S$301)</f>
        <v>1.64958686409137</v>
      </c>
      <c r="AD287" s="4"/>
      <c r="AE287" s="4" t="n">
        <f aca="false">(K287/$S287)/(K$301/$S$301)</f>
        <v>1.38353746535187</v>
      </c>
      <c r="AF287" s="4"/>
      <c r="AG287" s="4"/>
      <c r="AH287" s="4" t="n">
        <f aca="false">(O287/$S287)/(O$301/$S$301)</f>
        <v>1.06050956240726</v>
      </c>
      <c r="AI287" s="4" t="n">
        <f aca="false">(P287/$S287)/(P$301/$S$301)</f>
        <v>0.373604959915309</v>
      </c>
      <c r="AJ287" s="4" t="n">
        <f aca="false">(Q287/$S287)/(Q$301/$S$301)</f>
        <v>0.43066546144696</v>
      </c>
      <c r="AK287" s="4" t="n">
        <f aca="false">(R287/$S287)/(R$301/$S$301)</f>
        <v>0.639341296763036</v>
      </c>
      <c r="AL287" s="4"/>
      <c r="AM287" s="1" t="s">
        <v>29</v>
      </c>
      <c r="AN287" s="4" t="n">
        <f aca="false">B287/$S287</f>
        <v>0.121624529316837</v>
      </c>
      <c r="AO287" s="4" t="n">
        <f aca="false">C287/$S287</f>
        <v>0.0783216783216783</v>
      </c>
      <c r="AP287" s="4" t="n">
        <f aca="false">D287/$S287</f>
        <v>0.199946207638515</v>
      </c>
      <c r="AQ287" s="4" t="n">
        <f aca="false">E287/$S287</f>
        <v>0.17729962345347</v>
      </c>
      <c r="AR287" s="4" t="n">
        <f aca="false">F287/$S287</f>
        <v>0.138210507441277</v>
      </c>
      <c r="AS287" s="4" t="n">
        <f aca="false">G287/$S287</f>
        <v>0.0036578805809575</v>
      </c>
      <c r="AT287" s="4" t="n">
        <f aca="false">H287/$S287</f>
        <v>0.0158687466379774</v>
      </c>
      <c r="AU287" s="4" t="n">
        <f aca="false">I287/$S287</f>
        <v>0.106293706293706</v>
      </c>
      <c r="AV287" s="4" t="n">
        <f aca="false">J287/$S287</f>
        <v>0</v>
      </c>
      <c r="AW287" s="4" t="n">
        <f aca="false">K287/$S287</f>
        <v>0.158041958041958</v>
      </c>
      <c r="AX287" s="4" t="n">
        <f aca="false">M287/$S287</f>
        <v>0</v>
      </c>
      <c r="AY287" s="4" t="n">
        <f aca="false">N287/$S287</f>
        <v>0</v>
      </c>
      <c r="AZ287" s="4" t="n">
        <f aca="false">O287/$S287</f>
        <v>0.105020620405236</v>
      </c>
      <c r="BA287" s="4" t="n">
        <f aca="false">P287/$S287</f>
        <v>0.0479110632956787</v>
      </c>
      <c r="BB287" s="4" t="n">
        <f aca="false">Q287/$S287</f>
        <v>0.030195445580061</v>
      </c>
      <c r="BC287" s="4" t="n">
        <f aca="false">R287/$S287</f>
        <v>0.0175542406311637</v>
      </c>
      <c r="BD287" s="4"/>
      <c r="BE287" s="1" t="s">
        <v>29</v>
      </c>
      <c r="BF287" s="4" t="n">
        <f aca="false">B287/B$301</f>
        <v>0.0695200319773699</v>
      </c>
      <c r="BG287" s="4" t="n">
        <f aca="false">C287/C$301</f>
        <v>0.0293739870749077</v>
      </c>
      <c r="BH287" s="4" t="n">
        <f aca="false">D287/D$301</f>
        <v>0.0452792034823285</v>
      </c>
      <c r="BI287" s="4" t="n">
        <f aca="false">E287/E$301</f>
        <v>0.0497006800669512</v>
      </c>
      <c r="BJ287" s="4" t="n">
        <f aca="false">F287/F$301</f>
        <v>0.0444429068936092</v>
      </c>
      <c r="BK287" s="4" t="n">
        <f aca="false">G287/G$301</f>
        <v>0.00230458997503361</v>
      </c>
      <c r="BL287" s="4" t="n">
        <f aca="false">H287/H$301</f>
        <v>0.0156603907134768</v>
      </c>
      <c r="BM287" s="4" t="n">
        <f aca="false">I287/I$301</f>
        <v>0.0598099158544706</v>
      </c>
      <c r="BN287" s="4"/>
      <c r="BO287" s="4" t="n">
        <f aca="false">K287/K$301</f>
        <v>0.0501636265331095</v>
      </c>
      <c r="BP287" s="4"/>
      <c r="BQ287" s="4"/>
      <c r="BR287" s="4" t="n">
        <f aca="false">O287/O$301</f>
        <v>0.0384514384002311</v>
      </c>
      <c r="BS287" s="4" t="n">
        <f aca="false">P287/P$301</f>
        <v>0.0135459863931783</v>
      </c>
      <c r="BT287" s="4" t="n">
        <f aca="false">Q287/Q$301</f>
        <v>0.0156148582237635</v>
      </c>
      <c r="BU287" s="4" t="n">
        <f aca="false">R287/R$301</f>
        <v>0.0231809248691781</v>
      </c>
    </row>
    <row r="288" customFormat="false" ht="12.75" hidden="false" customHeight="false" outlineLevel="0" collapsed="false">
      <c r="A288" s="1" t="s">
        <v>30</v>
      </c>
      <c r="B288" s="2" t="n">
        <v>5514</v>
      </c>
      <c r="C288" s="2" t="n">
        <v>4737</v>
      </c>
      <c r="D288" s="2" t="n">
        <f aca="false">B288+C288</f>
        <v>10251</v>
      </c>
      <c r="E288" s="2" t="n">
        <v>120234</v>
      </c>
      <c r="F288" s="2" t="n">
        <v>16874</v>
      </c>
      <c r="G288" s="2" t="n">
        <v>437</v>
      </c>
      <c r="H288" s="2" t="n">
        <v>9409</v>
      </c>
      <c r="I288" s="2" t="n">
        <v>5946</v>
      </c>
      <c r="K288" s="2" t="n">
        <v>8951</v>
      </c>
      <c r="O288" s="2" t="n">
        <v>2554</v>
      </c>
      <c r="P288" s="2" t="n">
        <v>1751</v>
      </c>
      <c r="Q288" s="2" t="n">
        <v>27</v>
      </c>
      <c r="R288" s="2" t="n">
        <v>1631</v>
      </c>
      <c r="S288" s="2" t="n">
        <f aca="false">SUM(D288:I288)+K288+SUM(O288:R288)</f>
        <v>178065</v>
      </c>
      <c r="U288" s="1" t="s">
        <v>30</v>
      </c>
      <c r="V288" s="4" t="n">
        <f aca="false">(B288/$S288)/(B$301/$S$301)</f>
        <v>0.488178879853891</v>
      </c>
      <c r="W288" s="4" t="n">
        <f aca="false">(C288/$S288)/(C$301/$S$301)</f>
        <v>0.275174213028088</v>
      </c>
      <c r="X288" s="4" t="n">
        <f aca="false">(D288/$S288)/(D$301/$S$301)</f>
        <v>0.359563231420462</v>
      </c>
      <c r="Y288" s="4" t="n">
        <f aca="false">(E288/$S288)/(E$301/$S$301)</f>
        <v>5.22041763264479</v>
      </c>
      <c r="Z288" s="4" t="n">
        <f aca="false">(F288/$S288)/(F$301/$S$301)</f>
        <v>0.84043257007832</v>
      </c>
      <c r="AA288" s="4" t="n">
        <f aca="false">(G288/$S288)/(G$301/$S$301)</f>
        <v>0.0426450881594315</v>
      </c>
      <c r="AB288" s="4" t="n">
        <f aca="false">(H288/$S288)/(H$301/$S$301)</f>
        <v>1.43822511917865</v>
      </c>
      <c r="AC288" s="4" t="n">
        <f aca="false">(I288/$S288)/(I$301/$S$301)</f>
        <v>0.518219773244352</v>
      </c>
      <c r="AD288" s="4"/>
      <c r="AE288" s="4" t="n">
        <f aca="false">(K288/$S288)/(K$301/$S$301)</f>
        <v>0.440059616016756</v>
      </c>
      <c r="AF288" s="4"/>
      <c r="AG288" s="4"/>
      <c r="AH288" s="4" t="n">
        <f aca="false">(O288/$S288)/(O$301/$S$301)</f>
        <v>0.144837939619723</v>
      </c>
      <c r="AI288" s="4" t="n">
        <f aca="false">(P288/$S288)/(P$301/$S$301)</f>
        <v>0.0766804064013091</v>
      </c>
      <c r="AJ288" s="4" t="n">
        <f aca="false">(Q288/$S288)/(Q$301/$S$301)</f>
        <v>0.002162637856803</v>
      </c>
      <c r="AK288" s="4" t="n">
        <f aca="false">(R288/$S288)/(R$301/$S$301)</f>
        <v>0.333600050161836</v>
      </c>
      <c r="AL288" s="4"/>
      <c r="AM288" s="1" t="s">
        <v>30</v>
      </c>
      <c r="AN288" s="4" t="n">
        <f aca="false">B288/$S288</f>
        <v>0.0309662202004886</v>
      </c>
      <c r="AO288" s="4" t="n">
        <f aca="false">C288/$S288</f>
        <v>0.0266026451015079</v>
      </c>
      <c r="AP288" s="4" t="n">
        <f aca="false">D288/$S288</f>
        <v>0.0575688653019965</v>
      </c>
      <c r="AQ288" s="4" t="n">
        <f aca="false">E288/$S288</f>
        <v>0.675225339061579</v>
      </c>
      <c r="AR288" s="4" t="n">
        <f aca="false">F288/$S288</f>
        <v>0.0947631482885463</v>
      </c>
      <c r="AS288" s="4" t="n">
        <f aca="false">G288/$S288</f>
        <v>0.00245415999775363</v>
      </c>
      <c r="AT288" s="4" t="n">
        <f aca="false">H288/$S288</f>
        <v>0.0528402549630753</v>
      </c>
      <c r="AU288" s="4" t="n">
        <f aca="false">I288/$S288</f>
        <v>0.0333923005644006</v>
      </c>
      <c r="AV288" s="4" t="n">
        <f aca="false">J288/$S288</f>
        <v>0</v>
      </c>
      <c r="AW288" s="4" t="n">
        <f aca="false">K288/$S288</f>
        <v>0.050268160503187</v>
      </c>
      <c r="AX288" s="4" t="n">
        <f aca="false">M288/$S288</f>
        <v>0</v>
      </c>
      <c r="AY288" s="4" t="n">
        <f aca="false">N288/$S288</f>
        <v>0</v>
      </c>
      <c r="AZ288" s="4" t="n">
        <f aca="false">O288/$S288</f>
        <v>0.0143430769662764</v>
      </c>
      <c r="BA288" s="4" t="n">
        <f aca="false">P288/$S288</f>
        <v>0.00983348777131946</v>
      </c>
      <c r="BB288" s="4" t="n">
        <f aca="false">Q288/$S288</f>
        <v>0.000151630022744503</v>
      </c>
      <c r="BC288" s="4" t="n">
        <f aca="false">R288/$S288</f>
        <v>0.00915957655912167</v>
      </c>
      <c r="BD288" s="4"/>
      <c r="BE288" s="1" t="s">
        <v>30</v>
      </c>
      <c r="BF288" s="4" t="n">
        <f aca="false">B288/B$301</f>
        <v>0.0565138517356947</v>
      </c>
      <c r="BG288" s="4" t="n">
        <f aca="false">C288/C$301</f>
        <v>0.0318554434006039</v>
      </c>
      <c r="BH288" s="4" t="n">
        <f aca="false">D288/D$301</f>
        <v>0.0416247076403326</v>
      </c>
      <c r="BI288" s="4" t="n">
        <f aca="false">E288/E$301</f>
        <v>0.604339762051963</v>
      </c>
      <c r="BJ288" s="4" t="n">
        <f aca="false">F288/F$301</f>
        <v>0.0972923729790816</v>
      </c>
      <c r="BK288" s="4" t="n">
        <f aca="false">G288/G$301</f>
        <v>0.0049367932308318</v>
      </c>
      <c r="BL288" s="4" t="n">
        <f aca="false">H288/H$301</f>
        <v>0.166495611551529</v>
      </c>
      <c r="BM288" s="4" t="n">
        <f aca="false">I288/I$301</f>
        <v>0.0599915249107089</v>
      </c>
      <c r="BN288" s="4"/>
      <c r="BO288" s="4" t="n">
        <f aca="false">K288/K$301</f>
        <v>0.0509433425343616</v>
      </c>
      <c r="BP288" s="4"/>
      <c r="BQ288" s="4"/>
      <c r="BR288" s="4" t="n">
        <f aca="false">O288/O$301</f>
        <v>0.0167671117763685</v>
      </c>
      <c r="BS288" s="4" t="n">
        <f aca="false">P288/P$301</f>
        <v>0.00887687955630811</v>
      </c>
      <c r="BT288" s="4" t="n">
        <f aca="false">Q288/Q$301</f>
        <v>0.000250356990523524</v>
      </c>
      <c r="BU288" s="4" t="n">
        <f aca="false">R288/R$301</f>
        <v>0.0386190893377217</v>
      </c>
    </row>
    <row r="289" customFormat="false" ht="12.75" hidden="false" customHeight="false" outlineLevel="0" collapsed="false">
      <c r="A289" s="1" t="s">
        <v>31</v>
      </c>
      <c r="B289" s="2" t="n">
        <v>3022</v>
      </c>
      <c r="C289" s="2" t="n">
        <v>2609</v>
      </c>
      <c r="D289" s="2" t="n">
        <f aca="false">B289+C289</f>
        <v>5631</v>
      </c>
      <c r="E289" s="2" t="n">
        <v>1288</v>
      </c>
      <c r="F289" s="2" t="n">
        <v>3177</v>
      </c>
      <c r="G289" s="2" t="n">
        <v>193</v>
      </c>
      <c r="H289" s="2" t="n">
        <v>68</v>
      </c>
      <c r="I289" s="2" t="n">
        <v>2549</v>
      </c>
      <c r="K289" s="2" t="n">
        <v>2604</v>
      </c>
      <c r="O289" s="2" t="n">
        <v>1322</v>
      </c>
      <c r="P289" s="2" t="n">
        <v>1390</v>
      </c>
      <c r="Q289" s="2" t="n">
        <v>211</v>
      </c>
      <c r="R289" s="2" t="n">
        <v>1374</v>
      </c>
      <c r="S289" s="2" t="n">
        <f aca="false">SUM(D289:I289)+K289+SUM(O289:R289)</f>
        <v>19807</v>
      </c>
      <c r="U289" s="1" t="s">
        <v>31</v>
      </c>
      <c r="V289" s="4" t="n">
        <f aca="false">(B289/$S289)/(B$301/$S$301)</f>
        <v>2.4052850239931</v>
      </c>
      <c r="W289" s="4" t="n">
        <f aca="false">(C289/$S289)/(C$301/$S$301)</f>
        <v>1.36250558119745</v>
      </c>
      <c r="X289" s="4" t="n">
        <f aca="false">(D289/$S289)/(D$301/$S$301)</f>
        <v>1.77563800166802</v>
      </c>
      <c r="Y289" s="4" t="n">
        <f aca="false">(E289/$S289)/(E$301/$S$301)</f>
        <v>0.502751850403922</v>
      </c>
      <c r="Z289" s="4" t="n">
        <f aca="false">(F289/$S289)/(F$301/$S$301)</f>
        <v>1.42253154970652</v>
      </c>
      <c r="AA289" s="4" t="n">
        <f aca="false">(G289/$S289)/(G$301/$S$301)</f>
        <v>0.169318632037153</v>
      </c>
      <c r="AB289" s="4" t="n">
        <f aca="false">(H289/$S289)/(H$301/$S$301)</f>
        <v>0.0934441625559812</v>
      </c>
      <c r="AC289" s="4" t="n">
        <f aca="false">(I289/$S289)/(I$301/$S$301)</f>
        <v>1.99718719548031</v>
      </c>
      <c r="AD289" s="4"/>
      <c r="AE289" s="4" t="n">
        <f aca="false">(K289/$S289)/(K$301/$S$301)</f>
        <v>1.15090850836235</v>
      </c>
      <c r="AF289" s="4"/>
      <c r="AG289" s="4"/>
      <c r="AH289" s="4" t="n">
        <f aca="false">(O289/$S289)/(O$301/$S$301)</f>
        <v>0.673988929024649</v>
      </c>
      <c r="AI289" s="4" t="n">
        <f aca="false">(P289/$S289)/(P$301/$S$301)</f>
        <v>0.547233811031747</v>
      </c>
      <c r="AJ289" s="4" t="n">
        <f aca="false">(Q289/$S289)/(Q$301/$S$301)</f>
        <v>0.151936582846717</v>
      </c>
      <c r="AK289" s="4" t="n">
        <f aca="false">(R289/$S289)/(R$301/$S$301)</f>
        <v>2.52649673545485</v>
      </c>
      <c r="AL289" s="4"/>
      <c r="AM289" s="1" t="s">
        <v>31</v>
      </c>
      <c r="AN289" s="4" t="n">
        <f aca="false">B289/$S289</f>
        <v>0.152572322916141</v>
      </c>
      <c r="AO289" s="4" t="n">
        <f aca="false">C289/$S289</f>
        <v>0.131721108698945</v>
      </c>
      <c r="AP289" s="4" t="n">
        <f aca="false">D289/$S289</f>
        <v>0.284293431615086</v>
      </c>
      <c r="AQ289" s="4" t="n">
        <f aca="false">E289/$S289</f>
        <v>0.0650275155248145</v>
      </c>
      <c r="AR289" s="4" t="n">
        <f aca="false">F289/$S289</f>
        <v>0.160397839147776</v>
      </c>
      <c r="AS289" s="4" t="n">
        <f aca="false">G289/$S289</f>
        <v>0.00974402988842328</v>
      </c>
      <c r="AT289" s="4" t="n">
        <f aca="false">H289/$S289</f>
        <v>0.00343312970162064</v>
      </c>
      <c r="AU289" s="4" t="n">
        <f aca="false">I289/$S289</f>
        <v>0.12869187660928</v>
      </c>
      <c r="AV289" s="4" t="n">
        <f aca="false">J289/$S289</f>
        <v>0</v>
      </c>
      <c r="AW289" s="4" t="n">
        <f aca="false">K289/$S289</f>
        <v>0.131468672691473</v>
      </c>
      <c r="AX289" s="4" t="n">
        <f aca="false">M289/$S289</f>
        <v>0</v>
      </c>
      <c r="AY289" s="4" t="n">
        <f aca="false">N289/$S289</f>
        <v>0</v>
      </c>
      <c r="AZ289" s="4" t="n">
        <f aca="false">O289/$S289</f>
        <v>0.0667440803756248</v>
      </c>
      <c r="BA289" s="4" t="n">
        <f aca="false">P289/$S289</f>
        <v>0.0701772100772454</v>
      </c>
      <c r="BB289" s="4" t="n">
        <f aca="false">Q289/$S289</f>
        <v>0.0106527995153229</v>
      </c>
      <c r="BC289" s="4" t="n">
        <f aca="false">R289/$S289</f>
        <v>0.0693694148533347</v>
      </c>
      <c r="BD289" s="4"/>
      <c r="BE289" s="1" t="s">
        <v>31</v>
      </c>
      <c r="BF289" s="4" t="n">
        <f aca="false">B289/B$301</f>
        <v>0.030972952474659</v>
      </c>
      <c r="BG289" s="4" t="n">
        <f aca="false">C289/C$301</f>
        <v>0.0175450394410335</v>
      </c>
      <c r="BH289" s="4" t="n">
        <f aca="false">D289/D$301</f>
        <v>0.0228649623180873</v>
      </c>
      <c r="BI289" s="4" t="n">
        <f aca="false">E289/E$301</f>
        <v>0.00647395589868862</v>
      </c>
      <c r="BJ289" s="4" t="n">
        <f aca="false">F289/F$301</f>
        <v>0.0183179962637515</v>
      </c>
      <c r="BK289" s="4" t="n">
        <f aca="false">G289/G$301</f>
        <v>0.0021803228685367</v>
      </c>
      <c r="BL289" s="4" t="n">
        <f aca="false">H289/H$301</f>
        <v>0.00120328425821065</v>
      </c>
      <c r="BM289" s="4" t="n">
        <f aca="false">I289/I$301</f>
        <v>0.0257178602417418</v>
      </c>
      <c r="BN289" s="4"/>
      <c r="BO289" s="4" t="n">
        <f aca="false">K289/K$301</f>
        <v>0.0148202953814632</v>
      </c>
      <c r="BP289" s="4"/>
      <c r="BQ289" s="4"/>
      <c r="BR289" s="4" t="n">
        <f aca="false">O289/O$301</f>
        <v>0.00867898268142488</v>
      </c>
      <c r="BS289" s="4" t="n">
        <f aca="false">P289/P$301</f>
        <v>0.00704675190363694</v>
      </c>
      <c r="BT289" s="4" t="n">
        <f aca="false">Q289/Q$301</f>
        <v>0.00195649351853569</v>
      </c>
      <c r="BU289" s="4" t="n">
        <f aca="false">R289/R$301</f>
        <v>0.0325338005824829</v>
      </c>
    </row>
    <row r="290" customFormat="false" ht="12.75" hidden="false" customHeight="false" outlineLevel="0" collapsed="false">
      <c r="A290" s="1" t="s">
        <v>32</v>
      </c>
      <c r="B290" s="2" t="n">
        <v>2023</v>
      </c>
      <c r="C290" s="2" t="n">
        <v>489</v>
      </c>
      <c r="D290" s="2" t="n">
        <f aca="false">B290+C290</f>
        <v>2512</v>
      </c>
      <c r="E290" s="2" t="n">
        <v>620</v>
      </c>
      <c r="F290" s="2" t="n">
        <v>1166</v>
      </c>
      <c r="G290" s="2" t="n">
        <v>337</v>
      </c>
      <c r="H290" s="2" t="n">
        <v>1253</v>
      </c>
      <c r="I290" s="2" t="n">
        <v>1804</v>
      </c>
      <c r="K290" s="2" t="n">
        <v>1288</v>
      </c>
      <c r="O290" s="2" t="n">
        <v>1974</v>
      </c>
      <c r="P290" s="2" t="n">
        <v>659</v>
      </c>
      <c r="Q290" s="2" t="n">
        <v>47</v>
      </c>
      <c r="R290" s="2" t="n">
        <v>649</v>
      </c>
      <c r="S290" s="2" t="n">
        <f aca="false">SUM(D290:I290)+K290+SUM(O290:R290)</f>
        <v>12309</v>
      </c>
      <c r="U290" s="1" t="s">
        <v>32</v>
      </c>
      <c r="V290" s="4" t="n">
        <f aca="false">(B290/$S290)/(B$301/$S$301)</f>
        <v>2.59097904105178</v>
      </c>
      <c r="W290" s="4" t="n">
        <f aca="false">(C290/$S290)/(C$301/$S$301)</f>
        <v>0.4109310897536</v>
      </c>
      <c r="X290" s="4" t="n">
        <f aca="false">(D290/$S290)/(D$301/$S$301)</f>
        <v>1.27463097670872</v>
      </c>
      <c r="Y290" s="4" t="n">
        <f aca="false">(E290/$S290)/(E$301/$S$301)</f>
        <v>0.389426439636736</v>
      </c>
      <c r="Z290" s="4" t="n">
        <f aca="false">(F290/$S290)/(F$301/$S$301)</f>
        <v>0.840115838997487</v>
      </c>
      <c r="AA290" s="4" t="n">
        <f aca="false">(G290/$S290)/(G$301/$S$301)</f>
        <v>0.475743948584771</v>
      </c>
      <c r="AB290" s="4" t="n">
        <f aca="false">(H290/$S290)/(H$301/$S$301)</f>
        <v>2.77070484684346</v>
      </c>
      <c r="AC290" s="4" t="n">
        <f aca="false">(I290/$S290)/(I$301/$S$301)</f>
        <v>2.27447622034893</v>
      </c>
      <c r="AD290" s="4"/>
      <c r="AE290" s="4" t="n">
        <f aca="false">(K290/$S290)/(K$301/$S$301)</f>
        <v>0.916034042715593</v>
      </c>
      <c r="AF290" s="4"/>
      <c r="AG290" s="4"/>
      <c r="AH290" s="4" t="n">
        <f aca="false">(O290/$S290)/(O$301/$S$301)</f>
        <v>1.61943822440387</v>
      </c>
      <c r="AI290" s="4" t="n">
        <f aca="false">(P290/$S290)/(P$301/$S$301)</f>
        <v>0.417483645216884</v>
      </c>
      <c r="AJ290" s="4" t="n">
        <f aca="false">(Q290/$S290)/(Q$301/$S$301)</f>
        <v>0.0544595046944465</v>
      </c>
      <c r="AK290" s="4" t="n">
        <f aca="false">(R290/$S290)/(R$301/$S$301)</f>
        <v>1.92031571227046</v>
      </c>
      <c r="AL290" s="4"/>
      <c r="AM290" s="1" t="s">
        <v>32</v>
      </c>
      <c r="AN290" s="4" t="n">
        <f aca="false">B290/$S290</f>
        <v>0.164351287675684</v>
      </c>
      <c r="AO290" s="4" t="n">
        <f aca="false">C290/$S290</f>
        <v>0.0397270290031684</v>
      </c>
      <c r="AP290" s="4" t="n">
        <f aca="false">D290/$S290</f>
        <v>0.204078316678853</v>
      </c>
      <c r="AQ290" s="4" t="n">
        <f aca="false">E290/$S290</f>
        <v>0.0503696482248761</v>
      </c>
      <c r="AR290" s="4" t="n">
        <f aca="false">F290/$S290</f>
        <v>0.0947274352100089</v>
      </c>
      <c r="AS290" s="4" t="n">
        <f aca="false">G290/$S290</f>
        <v>0.0273783410512633</v>
      </c>
      <c r="AT290" s="4" t="n">
        <f aca="false">H290/$S290</f>
        <v>0.101795434235113</v>
      </c>
      <c r="AU290" s="4" t="n">
        <f aca="false">I290/$S290</f>
        <v>0.146559428060769</v>
      </c>
      <c r="AV290" s="4" t="n">
        <f aca="false">J290/$S290</f>
        <v>0</v>
      </c>
      <c r="AW290" s="4" t="n">
        <f aca="false">K290/$S290</f>
        <v>0.104638882118775</v>
      </c>
      <c r="AX290" s="4" t="n">
        <f aca="false">M290/$S290</f>
        <v>0</v>
      </c>
      <c r="AY290" s="4" t="n">
        <f aca="false">N290/$S290</f>
        <v>0</v>
      </c>
      <c r="AZ290" s="4" t="n">
        <f aca="false">O290/$S290</f>
        <v>0.160370460638557</v>
      </c>
      <c r="BA290" s="4" t="n">
        <f aca="false">P290/$S290</f>
        <v>0.053538061580957</v>
      </c>
      <c r="BB290" s="4" t="n">
        <f aca="false">Q290/$S290</f>
        <v>0.00381834430091803</v>
      </c>
      <c r="BC290" s="4" t="n">
        <f aca="false">R290/$S290</f>
        <v>0.0527256478999106</v>
      </c>
      <c r="BD290" s="4"/>
      <c r="BE290" s="1" t="s">
        <v>32</v>
      </c>
      <c r="BF290" s="4" t="n">
        <f aca="false">B290/B$301</f>
        <v>0.0207340446248296</v>
      </c>
      <c r="BG290" s="4" t="n">
        <f aca="false">C290/C$301</f>
        <v>0.00328843399258926</v>
      </c>
      <c r="BH290" s="4" t="n">
        <f aca="false">D290/D$301</f>
        <v>0.010200103950104</v>
      </c>
      <c r="BI290" s="4" t="n">
        <f aca="false">E290/E$301</f>
        <v>0.00311634523073521</v>
      </c>
      <c r="BJ290" s="4" t="n">
        <f aca="false">F290/F$301</f>
        <v>0.00672294102723771</v>
      </c>
      <c r="BK290" s="4" t="n">
        <f aca="false">G290/G$301</f>
        <v>0.00380709226267807</v>
      </c>
      <c r="BL290" s="4" t="n">
        <f aca="false">H290/H$301</f>
        <v>0.022172281993205</v>
      </c>
      <c r="BM290" s="4" t="n">
        <f aca="false">I290/I$301</f>
        <v>0.0182012631918801</v>
      </c>
      <c r="BN290" s="4"/>
      <c r="BO290" s="4" t="n">
        <f aca="false">K290/K$301</f>
        <v>0.0073304686833044</v>
      </c>
      <c r="BP290" s="4"/>
      <c r="BQ290" s="4"/>
      <c r="BR290" s="4" t="n">
        <f aca="false">O290/O$301</f>
        <v>0.0129593886634892</v>
      </c>
      <c r="BS290" s="4" t="n">
        <f aca="false">P290/P$301</f>
        <v>0.00334087014711996</v>
      </c>
      <c r="BT290" s="4" t="n">
        <f aca="false">Q290/Q$301</f>
        <v>0.000435806613133542</v>
      </c>
      <c r="BU290" s="4" t="n">
        <f aca="false">R290/R$301</f>
        <v>0.0153671299694552</v>
      </c>
    </row>
    <row r="291" customFormat="false" ht="12.75" hidden="false" customHeight="false" outlineLevel="0" collapsed="false">
      <c r="A291" s="1" t="s">
        <v>33</v>
      </c>
      <c r="B291" s="2" t="n">
        <v>2549</v>
      </c>
      <c r="C291" s="2" t="n">
        <v>2487</v>
      </c>
      <c r="D291" s="2" t="n">
        <f aca="false">B291+C291</f>
        <v>5036</v>
      </c>
      <c r="E291" s="2" t="n">
        <v>5303</v>
      </c>
      <c r="F291" s="2" t="n">
        <v>6160</v>
      </c>
      <c r="G291" s="2" t="n">
        <v>7685</v>
      </c>
      <c r="H291" s="2" t="n">
        <v>14979</v>
      </c>
      <c r="I291" s="2" t="n">
        <v>6282</v>
      </c>
      <c r="K291" s="2" t="n">
        <v>4355</v>
      </c>
      <c r="O291" s="2" t="n">
        <v>21569</v>
      </c>
      <c r="P291" s="2" t="n">
        <v>7867</v>
      </c>
      <c r="Q291" s="2" t="n">
        <v>4514</v>
      </c>
      <c r="R291" s="2" t="n">
        <v>3835</v>
      </c>
      <c r="S291" s="2" t="n">
        <f aca="false">SUM(D291:I291)+K291+SUM(O291:R291)</f>
        <v>87585</v>
      </c>
      <c r="U291" s="1" t="s">
        <v>33</v>
      </c>
      <c r="V291" s="4" t="n">
        <f aca="false">(B291/$S291)/(B$301/$S$301)</f>
        <v>0.458807902931242</v>
      </c>
      <c r="W291" s="4" t="n">
        <f aca="false">(C291/$S291)/(C$301/$S$301)</f>
        <v>0.293716918621818</v>
      </c>
      <c r="X291" s="4" t="n">
        <f aca="false">(D291/$S291)/(D$301/$S$301)</f>
        <v>0.359123307687916</v>
      </c>
      <c r="Y291" s="4" t="n">
        <f aca="false">(E291/$S291)/(E$301/$S$301)</f>
        <v>0.46811052841251</v>
      </c>
      <c r="Z291" s="4" t="n">
        <f aca="false">(F291/$S291)/(F$301/$S$301)</f>
        <v>0.623755476657526</v>
      </c>
      <c r="AA291" s="4" t="n">
        <f aca="false">(G291/$S291)/(G$301/$S$301)</f>
        <v>1.52468553878407</v>
      </c>
      <c r="AB291" s="4" t="n">
        <f aca="false">(H291/$S291)/(H$301/$S$301)</f>
        <v>4.65495033347641</v>
      </c>
      <c r="AC291" s="4" t="n">
        <f aca="false">(I291/$S291)/(I$301/$S$301)</f>
        <v>1.11310423954455</v>
      </c>
      <c r="AD291" s="4"/>
      <c r="AE291" s="4" t="n">
        <f aca="false">(K291/$S291)/(K$301/$S$301)</f>
        <v>0.435288253287127</v>
      </c>
      <c r="AF291" s="4"/>
      <c r="AG291" s="4"/>
      <c r="AH291" s="4" t="n">
        <f aca="false">(O291/$S291)/(O$301/$S$301)</f>
        <v>2.48679671738893</v>
      </c>
      <c r="AI291" s="4" t="n">
        <f aca="false">(P291/$S291)/(P$301/$S$301)</f>
        <v>0.700416292565104</v>
      </c>
      <c r="AJ291" s="4" t="n">
        <f aca="false">(Q291/$S291)/(Q$301/$S$301)</f>
        <v>0.735072916008331</v>
      </c>
      <c r="AK291" s="4" t="n">
        <f aca="false">(R291/$S291)/(R$301/$S$301)</f>
        <v>1.59472698900487</v>
      </c>
      <c r="AL291" s="4"/>
      <c r="AM291" s="1" t="s">
        <v>33</v>
      </c>
      <c r="AN291" s="4" t="n">
        <f aca="false">B291/$S291</f>
        <v>0.0291031569332648</v>
      </c>
      <c r="AO291" s="4" t="n">
        <f aca="false">C291/$S291</f>
        <v>0.0283952731632129</v>
      </c>
      <c r="AP291" s="4" t="n">
        <f aca="false">D291/$S291</f>
        <v>0.0574984300964777</v>
      </c>
      <c r="AQ291" s="4" t="n">
        <f aca="false">E291/$S291</f>
        <v>0.0605468972997659</v>
      </c>
      <c r="AR291" s="4" t="n">
        <f aca="false">F291/$S291</f>
        <v>0.0703316777987098</v>
      </c>
      <c r="AS291" s="4" t="n">
        <f aca="false">G291/$S291</f>
        <v>0.0877433350459554</v>
      </c>
      <c r="AT291" s="4" t="n">
        <f aca="false">H291/$S291</f>
        <v>0.171022435348519</v>
      </c>
      <c r="AU291" s="4" t="n">
        <f aca="false">I291/$S291</f>
        <v>0.0717246103784895</v>
      </c>
      <c r="AV291" s="4" t="n">
        <f aca="false">J291/$S291</f>
        <v>0</v>
      </c>
      <c r="AW291" s="4" t="n">
        <f aca="false">K291/$S291</f>
        <v>0.0497231261060684</v>
      </c>
      <c r="AX291" s="4" t="n">
        <f aca="false">M291/$S291</f>
        <v>0</v>
      </c>
      <c r="AY291" s="4" t="n">
        <f aca="false">N291/$S291</f>
        <v>0</v>
      </c>
      <c r="AZ291" s="4" t="n">
        <f aca="false">O291/$S291</f>
        <v>0.246263629616944</v>
      </c>
      <c r="BA291" s="4" t="n">
        <f aca="false">P291/$S291</f>
        <v>0.0898213164354627</v>
      </c>
      <c r="BB291" s="4" t="n">
        <f aca="false">Q291/$S291</f>
        <v>0.0515385054518468</v>
      </c>
      <c r="BC291" s="4" t="n">
        <f aca="false">R291/$S291</f>
        <v>0.0437860364217617</v>
      </c>
      <c r="BD291" s="4"/>
      <c r="BE291" s="1" t="s">
        <v>33</v>
      </c>
      <c r="BF291" s="4" t="n">
        <f aca="false">B291/B$301</f>
        <v>0.0261251012104254</v>
      </c>
      <c r="BG291" s="4" t="n">
        <f aca="false">C291/C$301</f>
        <v>0.0167246121463589</v>
      </c>
      <c r="BH291" s="4" t="n">
        <f aca="false">D291/D$301</f>
        <v>0.0204489345114345</v>
      </c>
      <c r="BI291" s="4" t="n">
        <f aca="false">E291/E$301</f>
        <v>0.0266548044493368</v>
      </c>
      <c r="BJ291" s="4" t="n">
        <f aca="false">F291/F$301</f>
        <v>0.0355174242948408</v>
      </c>
      <c r="BK291" s="4" t="n">
        <f aca="false">G291/G$301</f>
        <v>0.0868175194026141</v>
      </c>
      <c r="BL291" s="4" t="n">
        <f aca="false">H291/H$301</f>
        <v>0.265058748584371</v>
      </c>
      <c r="BM291" s="4" t="n">
        <f aca="false">I291/I$301</f>
        <v>0.0633815606271566</v>
      </c>
      <c r="BN291" s="4"/>
      <c r="BO291" s="4" t="n">
        <f aca="false">K291/K$301</f>
        <v>0.0247858626675393</v>
      </c>
      <c r="BP291" s="4"/>
      <c r="BQ291" s="4"/>
      <c r="BR291" s="4" t="n">
        <f aca="false">O291/O$301</f>
        <v>0.141601344520161</v>
      </c>
      <c r="BS291" s="4" t="n">
        <f aca="false">P291/P$301</f>
        <v>0.0398825879323106</v>
      </c>
      <c r="BT291" s="4" t="n">
        <f aca="false">Q291/Q$301</f>
        <v>0.0418559798230811</v>
      </c>
      <c r="BU291" s="4" t="n">
        <f aca="false">R291/R$301</f>
        <v>0.090805768001326</v>
      </c>
    </row>
    <row r="292" customFormat="false" ht="12.75" hidden="false" customHeight="false" outlineLevel="0" collapsed="false">
      <c r="A292" s="1" t="s">
        <v>34</v>
      </c>
      <c r="B292" s="2" t="n">
        <v>10999</v>
      </c>
      <c r="C292" s="2" t="n">
        <v>20067</v>
      </c>
      <c r="D292" s="2" t="n">
        <f aca="false">B292+C292</f>
        <v>31066</v>
      </c>
      <c r="E292" s="2" t="n">
        <v>8810</v>
      </c>
      <c r="F292" s="2" t="n">
        <v>7522</v>
      </c>
      <c r="G292" s="2" t="n">
        <v>19526</v>
      </c>
      <c r="H292" s="2" t="n">
        <v>3921</v>
      </c>
      <c r="I292" s="2" t="n">
        <v>8021</v>
      </c>
      <c r="K292" s="2" t="n">
        <v>8813</v>
      </c>
      <c r="O292" s="2" t="n">
        <v>22633</v>
      </c>
      <c r="P292" s="2" t="n">
        <v>33651</v>
      </c>
      <c r="Q292" s="2" t="n">
        <v>13611</v>
      </c>
      <c r="R292" s="2" t="n">
        <v>3392</v>
      </c>
      <c r="S292" s="2" t="n">
        <f aca="false">SUM(D292:I292)+K292+SUM(O292:R292)</f>
        <v>160966</v>
      </c>
      <c r="U292" s="1" t="s">
        <v>34</v>
      </c>
      <c r="V292" s="4" t="n">
        <f aca="false">(B292/$S292)/(B$301/$S$301)</f>
        <v>1.07723347064943</v>
      </c>
      <c r="W292" s="4" t="n">
        <f aca="false">(C292/$S292)/(C$301/$S$301)</f>
        <v>1.28952929024926</v>
      </c>
      <c r="X292" s="4" t="n">
        <f aca="false">(D292/$S292)/(D$301/$S$301)</f>
        <v>1.20542110571129</v>
      </c>
      <c r="Y292" s="4" t="n">
        <f aca="false">(E292/$S292)/(E$301/$S$301)</f>
        <v>0.423153826722318</v>
      </c>
      <c r="Z292" s="4" t="n">
        <f aca="false">(F292/$S292)/(F$301/$S$301)</f>
        <v>0.414440864607225</v>
      </c>
      <c r="AA292" s="4" t="n">
        <f aca="false">(G292/$S292)/(G$301/$S$301)</f>
        <v>2.10787705595928</v>
      </c>
      <c r="AB292" s="4" t="n">
        <f aca="false">(H292/$S292)/(H$301/$S$301)</f>
        <v>0.663016986898706</v>
      </c>
      <c r="AC292" s="4" t="n">
        <f aca="false">(I292/$S292)/(I$301/$S$301)</f>
        <v>0.773324916717211</v>
      </c>
      <c r="AD292" s="4"/>
      <c r="AE292" s="4" t="n">
        <f aca="false">(K292/$S292)/(K$301/$S$301)</f>
        <v>0.479300785266389</v>
      </c>
      <c r="AF292" s="4"/>
      <c r="AG292" s="4"/>
      <c r="AH292" s="4" t="n">
        <f aca="false">(O292/$S292)/(O$301/$S$301)</f>
        <v>1.41986803024973</v>
      </c>
      <c r="AI292" s="4" t="n">
        <f aca="false">(P292/$S292)/(P$301/$S$301)</f>
        <v>1.63019909052873</v>
      </c>
      <c r="AJ292" s="4" t="n">
        <f aca="false">(Q292/$S292)/(Q$301/$S$301)</f>
        <v>1.20601992480211</v>
      </c>
      <c r="AK292" s="4" t="n">
        <f aca="false">(R292/$S292)/(R$301/$S$301)</f>
        <v>0.767489427986153</v>
      </c>
      <c r="AL292" s="4"/>
      <c r="AM292" s="1" t="s">
        <v>34</v>
      </c>
      <c r="AN292" s="4" t="n">
        <f aca="false">B292/$S292</f>
        <v>0.0683312003777195</v>
      </c>
      <c r="AO292" s="4" t="n">
        <f aca="false">C292/$S292</f>
        <v>0.12466607855075</v>
      </c>
      <c r="AP292" s="4" t="n">
        <f aca="false">D292/$S292</f>
        <v>0.192997278928469</v>
      </c>
      <c r="AQ292" s="4" t="n">
        <f aca="false">E292/$S292</f>
        <v>0.0547320552166296</v>
      </c>
      <c r="AR292" s="4" t="n">
        <f aca="false">F292/$S292</f>
        <v>0.0467303654187841</v>
      </c>
      <c r="AS292" s="4" t="n">
        <f aca="false">G292/$S292</f>
        <v>0.121305120335972</v>
      </c>
      <c r="AT292" s="4" t="n">
        <f aca="false">H292/$S292</f>
        <v>0.0243591814420437</v>
      </c>
      <c r="AU292" s="4" t="n">
        <f aca="false">I292/$S292</f>
        <v>0.0498303989662413</v>
      </c>
      <c r="AV292" s="4" t="n">
        <f aca="false">J292/$S292</f>
        <v>0</v>
      </c>
      <c r="AW292" s="4" t="n">
        <f aca="false">K292/$S292</f>
        <v>0.0547506926928668</v>
      </c>
      <c r="AX292" s="4" t="n">
        <f aca="false">M292/$S292</f>
        <v>0</v>
      </c>
      <c r="AY292" s="4" t="n">
        <f aca="false">N292/$S292</f>
        <v>0</v>
      </c>
      <c r="AZ292" s="4" t="n">
        <f aca="false">O292/$S292</f>
        <v>0.14060733322565</v>
      </c>
      <c r="BA292" s="4" t="n">
        <f aca="false">P292/$S292</f>
        <v>0.209056570952872</v>
      </c>
      <c r="BB292" s="4" t="n">
        <f aca="false">Q292/$S292</f>
        <v>0.0845582296882571</v>
      </c>
      <c r="BC292" s="4" t="n">
        <f aca="false">R292/$S292</f>
        <v>0.0210727731322143</v>
      </c>
      <c r="BD292" s="4"/>
      <c r="BE292" s="1" t="s">
        <v>34</v>
      </c>
      <c r="BF292" s="4" t="n">
        <f aca="false">B292/B$301</f>
        <v>0.112730477918191</v>
      </c>
      <c r="BG292" s="4" t="n">
        <f aca="false">C292/C$301</f>
        <v>0.134946840346193</v>
      </c>
      <c r="BH292" s="4" t="n">
        <f aca="false">D292/D$301</f>
        <v>0.126145075363825</v>
      </c>
      <c r="BI292" s="4" t="n">
        <f aca="false">E292/E$301</f>
        <v>0.0442822604560922</v>
      </c>
      <c r="BJ292" s="4" t="n">
        <f aca="false">F292/F$301</f>
        <v>0.0433704651860052</v>
      </c>
      <c r="BK292" s="4" t="n">
        <f aca="false">G292/G$301</f>
        <v>0.220585411041697</v>
      </c>
      <c r="BL292" s="4" t="n">
        <f aca="false">H292/H$301</f>
        <v>0.0693834937712344</v>
      </c>
      <c r="BM292" s="4" t="n">
        <f aca="false">I292/I$301</f>
        <v>0.0809270133381762</v>
      </c>
      <c r="BN292" s="4"/>
      <c r="BO292" s="4" t="n">
        <f aca="false">K292/K$301</f>
        <v>0.0501579351754361</v>
      </c>
      <c r="BP292" s="4"/>
      <c r="BQ292" s="4"/>
      <c r="BR292" s="4" t="n">
        <f aca="false">O292/O$301</f>
        <v>0.14858654692034</v>
      </c>
      <c r="BS292" s="4" t="n">
        <f aca="false">P292/P$301</f>
        <v>0.170597300941933</v>
      </c>
      <c r="BT292" s="4" t="n">
        <f aca="false">Q292/Q$301</f>
        <v>0.126207740667248</v>
      </c>
      <c r="BU292" s="4" t="n">
        <f aca="false">R292/R$301</f>
        <v>0.080316340302607</v>
      </c>
    </row>
    <row r="293" customFormat="false" ht="12.75" hidden="false" customHeight="false" outlineLevel="0" collapsed="false">
      <c r="A293" s="1" t="s">
        <v>35</v>
      </c>
      <c r="B293" s="2" t="n">
        <v>5487</v>
      </c>
      <c r="C293" s="2" t="n">
        <v>658</v>
      </c>
      <c r="D293" s="2" t="n">
        <f aca="false">B293+C293</f>
        <v>6145</v>
      </c>
      <c r="E293" s="2" t="n">
        <v>1798</v>
      </c>
      <c r="F293" s="2" t="n">
        <v>1636</v>
      </c>
      <c r="G293" s="2" t="n">
        <v>77</v>
      </c>
      <c r="H293" s="2" t="n">
        <v>188</v>
      </c>
      <c r="I293" s="2" t="n">
        <v>4643</v>
      </c>
      <c r="K293" s="2" t="n">
        <v>2089</v>
      </c>
      <c r="O293" s="2" t="n">
        <v>2123</v>
      </c>
      <c r="P293" s="2" t="n">
        <v>2632</v>
      </c>
      <c r="Q293" s="2" t="n">
        <v>381</v>
      </c>
      <c r="R293" s="2" t="n">
        <v>473</v>
      </c>
      <c r="S293" s="2" t="n">
        <f aca="false">SUM(D293:I293)+K293+SUM(O293:R293)</f>
        <v>22185</v>
      </c>
      <c r="U293" s="1" t="s">
        <v>35</v>
      </c>
      <c r="V293" s="4" t="n">
        <f aca="false">(B293/$S293)/(B$301/$S$301)</f>
        <v>3.89911743809106</v>
      </c>
      <c r="W293" s="4" t="n">
        <f aca="false">(C293/$S293)/(C$301/$S$301)</f>
        <v>0.306795773939014</v>
      </c>
      <c r="X293" s="4" t="n">
        <f aca="false">(D293/$S293)/(D$301/$S$301)</f>
        <v>1.73001576017233</v>
      </c>
      <c r="Y293" s="4" t="n">
        <f aca="false">(E293/$S293)/(E$301/$S$301)</f>
        <v>0.626594777188051</v>
      </c>
      <c r="Z293" s="4" t="n">
        <f aca="false">(F293/$S293)/(F$301/$S$301)</f>
        <v>0.654014324058528</v>
      </c>
      <c r="AA293" s="4" t="n">
        <f aca="false">(G293/$S293)/(G$301/$S$301)</f>
        <v>0.0603111258590937</v>
      </c>
      <c r="AB293" s="4" t="n">
        <f aca="false">(H293/$S293)/(H$301/$S$301)</f>
        <v>0.230653676448255</v>
      </c>
      <c r="AC293" s="4" t="n">
        <f aca="false">(I293/$S293)/(I$301/$S$301)</f>
        <v>3.24793171306657</v>
      </c>
      <c r="AD293" s="4"/>
      <c r="AE293" s="4" t="n">
        <f aca="false">(K293/$S293)/(K$301/$S$301)</f>
        <v>0.824323212112482</v>
      </c>
      <c r="AF293" s="4"/>
      <c r="AG293" s="4"/>
      <c r="AH293" s="4" t="n">
        <f aca="false">(O293/$S293)/(O$301/$S$301)</f>
        <v>0.966341365317059</v>
      </c>
      <c r="AI293" s="4" t="n">
        <f aca="false">(P293/$S293)/(P$301/$S$301)</f>
        <v>0.925131089297113</v>
      </c>
      <c r="AJ293" s="4" t="n">
        <f aca="false">(Q293/$S293)/(Q$301/$S$301)</f>
        <v>0.244942498516999</v>
      </c>
      <c r="AK293" s="4" t="n">
        <f aca="false">(R293/$S293)/(R$301/$S$301)</f>
        <v>0.776519592487283</v>
      </c>
      <c r="AL293" s="4"/>
      <c r="AM293" s="1" t="s">
        <v>35</v>
      </c>
      <c r="AN293" s="4" t="n">
        <f aca="false">B293/$S293</f>
        <v>0.247329276538202</v>
      </c>
      <c r="AO293" s="4" t="n">
        <f aca="false">C293/$S293</f>
        <v>0.0296596799639396</v>
      </c>
      <c r="AP293" s="4" t="n">
        <f aca="false">D293/$S293</f>
        <v>0.276988956502141</v>
      </c>
      <c r="AQ293" s="4" t="n">
        <f aca="false">E293/$S293</f>
        <v>0.0810457516339869</v>
      </c>
      <c r="AR293" s="4" t="n">
        <f aca="false">F293/$S293</f>
        <v>0.0737435203966644</v>
      </c>
      <c r="AS293" s="4" t="n">
        <f aca="false">G293/$S293</f>
        <v>0.00347081361280144</v>
      </c>
      <c r="AT293" s="4" t="n">
        <f aca="false">H293/$S293</f>
        <v>0.00847419427541131</v>
      </c>
      <c r="AU293" s="4" t="n">
        <f aca="false">I293/$S293</f>
        <v>0.20928555330178</v>
      </c>
      <c r="AV293" s="4" t="n">
        <f aca="false">J293/$S293</f>
        <v>0</v>
      </c>
      <c r="AW293" s="4" t="n">
        <f aca="false">K293/$S293</f>
        <v>0.0941627225602885</v>
      </c>
      <c r="AX293" s="4" t="n">
        <f aca="false">M293/$S293</f>
        <v>0</v>
      </c>
      <c r="AY293" s="4" t="n">
        <f aca="false">N293/$S293</f>
        <v>0</v>
      </c>
      <c r="AZ293" s="4" t="n">
        <f aca="false">O293/$S293</f>
        <v>0.0956952896100969</v>
      </c>
      <c r="BA293" s="4" t="n">
        <f aca="false">P293/$S293</f>
        <v>0.118638719855758</v>
      </c>
      <c r="BB293" s="4" t="n">
        <f aca="false">Q293/$S293</f>
        <v>0.0171737660581474</v>
      </c>
      <c r="BC293" s="4" t="n">
        <f aca="false">R293/$S293</f>
        <v>0.0213207121929231</v>
      </c>
      <c r="BD293" s="4"/>
      <c r="BE293" s="1" t="s">
        <v>35</v>
      </c>
      <c r="BF293" s="4" t="n">
        <f aca="false">B293/B$301</f>
        <v>0.0562371244965102</v>
      </c>
      <c r="BG293" s="4" t="n">
        <f aca="false">C293/C$301</f>
        <v>0.00442492754013033</v>
      </c>
      <c r="BH293" s="4" t="n">
        <f aca="false">D293/D$301</f>
        <v>0.0249520854989605</v>
      </c>
      <c r="BI293" s="4" t="n">
        <f aca="false">E293/E$301</f>
        <v>0.0090374011691321</v>
      </c>
      <c r="BJ293" s="4" t="n">
        <f aca="false">F293/F$301</f>
        <v>0.00943287437440901</v>
      </c>
      <c r="BK293" s="4" t="n">
        <f aca="false">G293/G$301</f>
        <v>0.000869869745478372</v>
      </c>
      <c r="BL293" s="4" t="n">
        <f aca="false">H293/H$301</f>
        <v>0.00332672706681767</v>
      </c>
      <c r="BM293" s="4" t="n">
        <f aca="false">I293/I$301</f>
        <v>0.0468450471174607</v>
      </c>
      <c r="BN293" s="4"/>
      <c r="BO293" s="4" t="n">
        <f aca="false">K293/K$301</f>
        <v>0.0118892461796762</v>
      </c>
      <c r="BP293" s="4"/>
      <c r="BQ293" s="4"/>
      <c r="BR293" s="4" t="n">
        <f aca="false">O293/O$301</f>
        <v>0.0139375796011082</v>
      </c>
      <c r="BS293" s="4" t="n">
        <f aca="false">P293/P$301</f>
        <v>0.0133432021657355</v>
      </c>
      <c r="BT293" s="4" t="n">
        <f aca="false">Q293/Q$301</f>
        <v>0.00353281531072084</v>
      </c>
      <c r="BU293" s="4" t="n">
        <f aca="false">R293/R$301</f>
        <v>0.0111997726896029</v>
      </c>
    </row>
    <row r="294" customFormat="false" ht="12.75" hidden="false" customHeight="false" outlineLevel="0" collapsed="false">
      <c r="A294" s="1" t="s">
        <v>36</v>
      </c>
      <c r="B294" s="2" t="n">
        <v>1755</v>
      </c>
      <c r="C294" s="2" t="n">
        <v>143</v>
      </c>
      <c r="D294" s="2" t="n">
        <f aca="false">B294+C294</f>
        <v>1898</v>
      </c>
      <c r="E294" s="2" t="n">
        <v>2898</v>
      </c>
      <c r="F294" s="2" t="n">
        <v>4218</v>
      </c>
      <c r="G294" s="2" t="n">
        <v>1895</v>
      </c>
      <c r="H294" s="2" t="n">
        <v>8684</v>
      </c>
      <c r="I294" s="2" t="n">
        <v>10551</v>
      </c>
      <c r="K294" s="2" t="n">
        <v>12729</v>
      </c>
      <c r="O294" s="2" t="n">
        <v>14599</v>
      </c>
      <c r="P294" s="2" t="n">
        <v>2413</v>
      </c>
      <c r="Q294" s="2" t="n">
        <v>7207</v>
      </c>
      <c r="R294" s="2" t="n">
        <v>9805</v>
      </c>
      <c r="S294" s="2" t="n">
        <f aca="false">SUM(D294:I294)+K294+SUM(O294:R294)</f>
        <v>76897</v>
      </c>
      <c r="U294" s="1" t="s">
        <v>36</v>
      </c>
      <c r="V294" s="4" t="n">
        <f aca="false">(B294/$S294)/(B$301/$S$301)</f>
        <v>0.359797807634262</v>
      </c>
      <c r="W294" s="4" t="n">
        <f aca="false">(C294/$S294)/(C$301/$S$301)</f>
        <v>0.0192357689973497</v>
      </c>
      <c r="X294" s="4" t="n">
        <f aca="false">(D294/$S294)/(D$301/$S$301)</f>
        <v>0.154160963691691</v>
      </c>
      <c r="Y294" s="4" t="n">
        <f aca="false">(E294/$S294)/(E$301/$S$301)</f>
        <v>0.291370447184397</v>
      </c>
      <c r="Z294" s="4" t="n">
        <f aca="false">(F294/$S294)/(F$301/$S$301)</f>
        <v>0.486475051207861</v>
      </c>
      <c r="AA294" s="4" t="n">
        <f aca="false">(G294/$S294)/(G$301/$S$301)</f>
        <v>0.428219027681263</v>
      </c>
      <c r="AB294" s="4" t="n">
        <f aca="false">(H294/$S294)/(H$301/$S$301)</f>
        <v>3.07377718685366</v>
      </c>
      <c r="AC294" s="4" t="n">
        <f aca="false">(I294/$S294)/(I$301/$S$301)</f>
        <v>2.12937359940212</v>
      </c>
      <c r="AD294" s="4"/>
      <c r="AE294" s="4" t="n">
        <f aca="false">(K294/$S294)/(K$301/$S$301)</f>
        <v>1.44911686871701</v>
      </c>
      <c r="AF294" s="4"/>
      <c r="AG294" s="4"/>
      <c r="AH294" s="4" t="n">
        <f aca="false">(O294/$S294)/(O$301/$S$301)</f>
        <v>1.91713952485231</v>
      </c>
      <c r="AI294" s="4" t="n">
        <f aca="false">(P294/$S294)/(P$301/$S$301)</f>
        <v>0.244694804865018</v>
      </c>
      <c r="AJ294" s="4" t="n">
        <f aca="false">(Q294/$S294)/(Q$301/$S$301)</f>
        <v>1.33673009570065</v>
      </c>
      <c r="AK294" s="4" t="n">
        <f aca="false">(R294/$S294)/(R$301/$S$301)</f>
        <v>4.64396471580197</v>
      </c>
      <c r="AL294" s="4"/>
      <c r="AM294" s="1" t="s">
        <v>36</v>
      </c>
      <c r="AN294" s="4" t="n">
        <f aca="false">B294/$S294</f>
        <v>0.0228227369078118</v>
      </c>
      <c r="AO294" s="4" t="n">
        <f aca="false">C294/$S294</f>
        <v>0.00185963041471059</v>
      </c>
      <c r="AP294" s="4" t="n">
        <f aca="false">D294/$S294</f>
        <v>0.0246823673225223</v>
      </c>
      <c r="AQ294" s="4" t="n">
        <f aca="false">E294/$S294</f>
        <v>0.037686775817002</v>
      </c>
      <c r="AR294" s="4" t="n">
        <f aca="false">F294/$S294</f>
        <v>0.0548525950297151</v>
      </c>
      <c r="AS294" s="4" t="n">
        <f aca="false">G294/$S294</f>
        <v>0.0246433540970389</v>
      </c>
      <c r="AT294" s="4" t="n">
        <f aca="false">H294/$S294</f>
        <v>0.112930283366061</v>
      </c>
      <c r="AU294" s="4" t="n">
        <f aca="false">I294/$S294</f>
        <v>0.137209514025255</v>
      </c>
      <c r="AV294" s="4" t="n">
        <f aca="false">J294/$S294</f>
        <v>0</v>
      </c>
      <c r="AW294" s="4" t="n">
        <f aca="false">K294/$S294</f>
        <v>0.165533115726231</v>
      </c>
      <c r="AX294" s="4" t="n">
        <f aca="false">M294/$S294</f>
        <v>0</v>
      </c>
      <c r="AY294" s="4" t="n">
        <f aca="false">N294/$S294</f>
        <v>0</v>
      </c>
      <c r="AZ294" s="4" t="n">
        <f aca="false">O294/$S294</f>
        <v>0.189851359610908</v>
      </c>
      <c r="BA294" s="4" t="n">
        <f aca="false">P294/$S294</f>
        <v>0.0313796376971793</v>
      </c>
      <c r="BB294" s="4" t="n">
        <f aca="false">Q294/$S294</f>
        <v>0.0937227720197147</v>
      </c>
      <c r="BC294" s="4" t="n">
        <f aca="false">R294/$S294</f>
        <v>0.127508225288373</v>
      </c>
      <c r="BD294" s="4"/>
      <c r="BE294" s="1" t="s">
        <v>36</v>
      </c>
      <c r="BF294" s="4" t="n">
        <f aca="false">B294/B$301</f>
        <v>0.0179872705469975</v>
      </c>
      <c r="BG294" s="4" t="n">
        <f aca="false">C294/C$301</f>
        <v>0.000961648386380907</v>
      </c>
      <c r="BH294" s="4" t="n">
        <f aca="false">D294/D$301</f>
        <v>0.00770692567567568</v>
      </c>
      <c r="BI294" s="4" t="n">
        <f aca="false">E294/E$301</f>
        <v>0.0145664007720494</v>
      </c>
      <c r="BJ294" s="4" t="n">
        <f aca="false">F294/F$301</f>
        <v>0.0243202103369543</v>
      </c>
      <c r="BK294" s="4" t="n">
        <f aca="false">G294/G$301</f>
        <v>0.0214078333465132</v>
      </c>
      <c r="BL294" s="4" t="n">
        <f aca="false">H294/H$301</f>
        <v>0.153666477916195</v>
      </c>
      <c r="BM294" s="4" t="n">
        <f aca="false">I294/I$301</f>
        <v>0.106453175131667</v>
      </c>
      <c r="BN294" s="4"/>
      <c r="BO294" s="4" t="n">
        <f aca="false">K294/K$301</f>
        <v>0.0724452918243647</v>
      </c>
      <c r="BP294" s="4"/>
      <c r="BQ294" s="4"/>
      <c r="BR294" s="4" t="n">
        <f aca="false">O294/O$301</f>
        <v>0.0958430167671118</v>
      </c>
      <c r="BS294" s="4" t="n">
        <f aca="false">P294/P$301</f>
        <v>0.0122329585204863</v>
      </c>
      <c r="BT294" s="4" t="n">
        <f aca="false">Q294/Q$301</f>
        <v>0.06682677150752</v>
      </c>
      <c r="BU294" s="4" t="n">
        <f aca="false">R294/R$301</f>
        <v>0.232164421187223</v>
      </c>
    </row>
    <row r="295" customFormat="false" ht="12.75" hidden="false" customHeight="false" outlineLevel="0" collapsed="false">
      <c r="A295" s="1" t="s">
        <v>37</v>
      </c>
      <c r="B295" s="2" t="n">
        <v>6189</v>
      </c>
      <c r="C295" s="2" t="n">
        <v>263</v>
      </c>
      <c r="D295" s="2" t="n">
        <f aca="false">B295+C295</f>
        <v>6452</v>
      </c>
      <c r="E295" s="2" t="n">
        <v>1408</v>
      </c>
      <c r="F295" s="2" t="n">
        <v>828</v>
      </c>
      <c r="G295" s="2" t="n">
        <v>345</v>
      </c>
      <c r="H295" s="2" t="n">
        <v>274</v>
      </c>
      <c r="I295" s="2" t="n">
        <v>1363</v>
      </c>
      <c r="K295" s="2" t="n">
        <v>1093</v>
      </c>
      <c r="O295" s="2" t="n">
        <v>1141</v>
      </c>
      <c r="P295" s="2" t="n">
        <v>2806</v>
      </c>
      <c r="Q295" s="2" t="n">
        <v>785</v>
      </c>
      <c r="R295" s="2" t="n">
        <v>384</v>
      </c>
      <c r="S295" s="2" t="n">
        <f aca="false">SUM(D295:I295)+K295+SUM(O295:R295)</f>
        <v>16879</v>
      </c>
      <c r="U295" s="1" t="s">
        <v>37</v>
      </c>
      <c r="V295" s="4" t="n">
        <f aca="false">(B295/$S295)/(B$301/$S$301)</f>
        <v>5.78048872382907</v>
      </c>
      <c r="W295" s="4" t="n">
        <f aca="false">(C295/$S295)/(C$301/$S$301)</f>
        <v>0.16117287307353</v>
      </c>
      <c r="X295" s="4" t="n">
        <f aca="false">(D295/$S295)/(D$301/$S$301)</f>
        <v>2.38745530973855</v>
      </c>
      <c r="Y295" s="4" t="n">
        <f aca="false">(E295/$S295)/(E$301/$S$301)</f>
        <v>0.644929819650676</v>
      </c>
      <c r="Z295" s="4" t="n">
        <f aca="false">(F295/$S295)/(F$301/$S$301)</f>
        <v>0.435057858284337</v>
      </c>
      <c r="AA295" s="4" t="n">
        <f aca="false">(G295/$S295)/(G$301/$S$301)</f>
        <v>0.355171840270649</v>
      </c>
      <c r="AB295" s="4" t="n">
        <f aca="false">(H295/$S295)/(H$301/$S$301)</f>
        <v>0.44184079817463</v>
      </c>
      <c r="AC295" s="4" t="n">
        <f aca="false">(I295/$S295)/(I$301/$S$301)</f>
        <v>1.25318959908601</v>
      </c>
      <c r="AD295" s="4"/>
      <c r="AE295" s="4" t="n">
        <f aca="false">(K295/$S295)/(K$301/$S$301)</f>
        <v>0.5668810914359</v>
      </c>
      <c r="AF295" s="4"/>
      <c r="AG295" s="4"/>
      <c r="AH295" s="4" t="n">
        <f aca="false">(O295/$S295)/(O$301/$S$301)</f>
        <v>0.682619893195269</v>
      </c>
      <c r="AI295" s="4" t="n">
        <f aca="false">(P295/$S295)/(P$301/$S$301)</f>
        <v>1.29633658387255</v>
      </c>
      <c r="AJ295" s="4" t="n">
        <f aca="false">(Q295/$S295)/(Q$301/$S$301)</f>
        <v>0.663317636264494</v>
      </c>
      <c r="AK295" s="4" t="n">
        <f aca="false">(R295/$S295)/(R$301/$S$301)</f>
        <v>0.828581479041518</v>
      </c>
      <c r="AL295" s="4"/>
      <c r="AM295" s="1" t="s">
        <v>37</v>
      </c>
      <c r="AN295" s="4" t="n">
        <f aca="false">B295/$S295</f>
        <v>0.366668641507198</v>
      </c>
      <c r="AO295" s="4" t="n">
        <f aca="false">C295/$S295</f>
        <v>0.0155814917945376</v>
      </c>
      <c r="AP295" s="4" t="n">
        <f aca="false">D295/$S295</f>
        <v>0.382250133301736</v>
      </c>
      <c r="AQ295" s="4" t="n">
        <f aca="false">E295/$S295</f>
        <v>0.0834172640559275</v>
      </c>
      <c r="AR295" s="4" t="n">
        <f aca="false">F295/$S295</f>
        <v>0.0490550388056164</v>
      </c>
      <c r="AS295" s="4" t="n">
        <f aca="false">G295/$S295</f>
        <v>0.0204395995023402</v>
      </c>
      <c r="AT295" s="4" t="n">
        <f aca="false">H295/$S295</f>
        <v>0.0162331891699745</v>
      </c>
      <c r="AU295" s="4" t="n">
        <f aca="false">I295/$S295</f>
        <v>0.0807512293382309</v>
      </c>
      <c r="AV295" s="4" t="n">
        <f aca="false">J295/$S295</f>
        <v>0</v>
      </c>
      <c r="AW295" s="4" t="n">
        <f aca="false">K295/$S295</f>
        <v>0.0647550210320517</v>
      </c>
      <c r="AX295" s="4" t="n">
        <f aca="false">M295/$S295</f>
        <v>0</v>
      </c>
      <c r="AY295" s="4" t="n">
        <f aca="false">N295/$S295</f>
        <v>0</v>
      </c>
      <c r="AZ295" s="4" t="n">
        <f aca="false">O295/$S295</f>
        <v>0.0675987913975946</v>
      </c>
      <c r="BA295" s="4" t="n">
        <f aca="false">P295/$S295</f>
        <v>0.166242075952367</v>
      </c>
      <c r="BB295" s="4" t="n">
        <f aca="false">Q295/$S295</f>
        <v>0.0465074945198175</v>
      </c>
      <c r="BC295" s="4" t="n">
        <f aca="false">R295/$S295</f>
        <v>0.0227501629243439</v>
      </c>
      <c r="BD295" s="4"/>
      <c r="BE295" s="1" t="s">
        <v>37</v>
      </c>
      <c r="BF295" s="4" t="n">
        <f aca="false">B295/B$301</f>
        <v>0.0634320327153092</v>
      </c>
      <c r="BG295" s="4" t="n">
        <f aca="false">C295/C$301</f>
        <v>0.00176862605327398</v>
      </c>
      <c r="BH295" s="4" t="n">
        <f aca="false">D295/D$301</f>
        <v>0.0261986746361746</v>
      </c>
      <c r="BI295" s="4" t="n">
        <f aca="false">E295/E$301</f>
        <v>0.00707711949173415</v>
      </c>
      <c r="BJ295" s="4" t="n">
        <f aca="false">F295/F$301</f>
        <v>0.0047740953435273</v>
      </c>
      <c r="BK295" s="4" t="n">
        <f aca="false">G295/G$301</f>
        <v>0.00389746834013037</v>
      </c>
      <c r="BL295" s="4" t="n">
        <f aca="false">H295/H$301</f>
        <v>0.00484852774631937</v>
      </c>
      <c r="BM295" s="4" t="n">
        <f aca="false">I295/I$301</f>
        <v>0.0137518413140424</v>
      </c>
      <c r="BN295" s="4"/>
      <c r="BO295" s="4" t="n">
        <f aca="false">K295/K$301</f>
        <v>0.00622065393699667</v>
      </c>
      <c r="BP295" s="4"/>
      <c r="BQ295" s="4"/>
      <c r="BR295" s="4" t="n">
        <f aca="false">O295/O$301</f>
        <v>0.00749071046861255</v>
      </c>
      <c r="BS295" s="4" t="n">
        <f aca="false">P295/P$301</f>
        <v>0.0142253135551117</v>
      </c>
      <c r="BT295" s="4" t="n">
        <f aca="false">Q295/Q$301</f>
        <v>0.00727889768744321</v>
      </c>
      <c r="BU295" s="4" t="n">
        <f aca="false">R295/R$301</f>
        <v>0.009092415883314</v>
      </c>
    </row>
    <row r="296" customFormat="false" ht="12.75" hidden="false" customHeight="false" outlineLevel="0" collapsed="false">
      <c r="A296" s="1" t="s">
        <v>38</v>
      </c>
      <c r="B296" s="2" t="n">
        <v>10325</v>
      </c>
      <c r="C296" s="2" t="n">
        <v>1467</v>
      </c>
      <c r="D296" s="2" t="n">
        <f aca="false">B296+C296</f>
        <v>11792</v>
      </c>
      <c r="E296" s="2" t="n">
        <v>4543</v>
      </c>
      <c r="F296" s="2" t="n">
        <v>2693</v>
      </c>
      <c r="G296" s="2" t="n">
        <v>476</v>
      </c>
      <c r="H296" s="2" t="n">
        <v>1048</v>
      </c>
      <c r="I296" s="2" t="n">
        <v>3964</v>
      </c>
      <c r="K296" s="2" t="n">
        <v>2977</v>
      </c>
      <c r="O296" s="2" t="n">
        <v>3470</v>
      </c>
      <c r="P296" s="2" t="n">
        <v>3964</v>
      </c>
      <c r="Q296" s="2" t="n">
        <v>2353</v>
      </c>
      <c r="R296" s="2" t="n">
        <v>920</v>
      </c>
      <c r="S296" s="2" t="n">
        <f aca="false">SUM(D296:I296)+K296+SUM(O296:R296)</f>
        <v>38200</v>
      </c>
      <c r="U296" s="1" t="s">
        <v>38</v>
      </c>
      <c r="V296" s="4" t="n">
        <f aca="false">(B296/$S296)/(B$301/$S$301)</f>
        <v>4.26105839771119</v>
      </c>
      <c r="W296" s="4" t="n">
        <f aca="false">(C296/$S296)/(C$301/$S$301)</f>
        <v>0.397236972547937</v>
      </c>
      <c r="X296" s="4" t="n">
        <f aca="false">(D296/$S296)/(D$301/$S$301)</f>
        <v>1.92802079138139</v>
      </c>
      <c r="Y296" s="4" t="n">
        <f aca="false">(E296/$S296)/(E$301/$S$301)</f>
        <v>0.919466456538366</v>
      </c>
      <c r="Z296" s="4" t="n">
        <f aca="false">(F296/$S296)/(F$301/$S$301)</f>
        <v>0.62522507087727</v>
      </c>
      <c r="AA296" s="4" t="n">
        <f aca="false">(G296/$S296)/(G$301/$S$301)</f>
        <v>0.216525840667567</v>
      </c>
      <c r="AB296" s="4" t="n">
        <f aca="false">(H296/$S296)/(H$301/$S$301)</f>
        <v>0.746723612980498</v>
      </c>
      <c r="AC296" s="4" t="n">
        <f aca="false">(I296/$S296)/(I$301/$S$301)</f>
        <v>1.6104154262261</v>
      </c>
      <c r="AD296" s="4"/>
      <c r="AE296" s="4" t="n">
        <f aca="false">(K296/$S296)/(K$301/$S$301)</f>
        <v>0.682234997350241</v>
      </c>
      <c r="AF296" s="4"/>
      <c r="AG296" s="4"/>
      <c r="AH296" s="4" t="n">
        <f aca="false">(O296/$S296)/(O$301/$S$301)</f>
        <v>0.917288864021939</v>
      </c>
      <c r="AI296" s="4" t="n">
        <f aca="false">(P296/$S296)/(P$301/$S$301)</f>
        <v>0.809183664488293</v>
      </c>
      <c r="AJ296" s="4" t="n">
        <f aca="false">(Q296/$S296)/(Q$301/$S$301)</f>
        <v>0.878531150633349</v>
      </c>
      <c r="AK296" s="4" t="n">
        <f aca="false">(R296/$S296)/(R$301/$S$301)</f>
        <v>0.87715263974984</v>
      </c>
      <c r="AL296" s="4"/>
      <c r="AM296" s="1" t="s">
        <v>38</v>
      </c>
      <c r="AN296" s="4" t="n">
        <f aca="false">B296/$S296</f>
        <v>0.270287958115183</v>
      </c>
      <c r="AO296" s="4" t="n">
        <f aca="false">C296/$S296</f>
        <v>0.0384031413612566</v>
      </c>
      <c r="AP296" s="4" t="n">
        <f aca="false">D296/$S296</f>
        <v>0.30869109947644</v>
      </c>
      <c r="AQ296" s="4" t="n">
        <f aca="false">E296/$S296</f>
        <v>0.118926701570681</v>
      </c>
      <c r="AR296" s="4" t="n">
        <f aca="false">F296/$S296</f>
        <v>0.0704973821989529</v>
      </c>
      <c r="AS296" s="4" t="n">
        <f aca="false">G296/$S296</f>
        <v>0.0124607329842932</v>
      </c>
      <c r="AT296" s="4" t="n">
        <f aca="false">H296/$S296</f>
        <v>0.027434554973822</v>
      </c>
      <c r="AU296" s="4" t="n">
        <f aca="false">I296/$S296</f>
        <v>0.103769633507853</v>
      </c>
      <c r="AV296" s="4" t="n">
        <f aca="false">J296/$S296</f>
        <v>0</v>
      </c>
      <c r="AW296" s="4" t="n">
        <f aca="false">K296/$S296</f>
        <v>0.0779319371727749</v>
      </c>
      <c r="AX296" s="4" t="n">
        <f aca="false">M296/$S296</f>
        <v>0</v>
      </c>
      <c r="AY296" s="4" t="n">
        <f aca="false">N296/$S296</f>
        <v>0</v>
      </c>
      <c r="AZ296" s="4" t="n">
        <f aca="false">O296/$S296</f>
        <v>0.0908376963350785</v>
      </c>
      <c r="BA296" s="4" t="n">
        <f aca="false">P296/$S296</f>
        <v>0.103769633507853</v>
      </c>
      <c r="BB296" s="4" t="n">
        <f aca="false">Q296/$S296</f>
        <v>0.0615968586387435</v>
      </c>
      <c r="BC296" s="4" t="n">
        <f aca="false">R296/$S296</f>
        <v>0.0240837696335079</v>
      </c>
      <c r="BD296" s="4"/>
      <c r="BE296" s="1" t="s">
        <v>38</v>
      </c>
      <c r="BF296" s="4" t="n">
        <f aca="false">B296/B$301</f>
        <v>0.105822546095584</v>
      </c>
      <c r="BG296" s="4" t="n">
        <f aca="false">C296/C$301</f>
        <v>0.00986530197776777</v>
      </c>
      <c r="BH296" s="4" t="n">
        <f aca="false">D296/D$301</f>
        <v>0.0478820166320166</v>
      </c>
      <c r="BI296" s="4" t="n">
        <f aca="false">E296/E$301</f>
        <v>0.0228347683600485</v>
      </c>
      <c r="BJ296" s="4" t="n">
        <f aca="false">F296/F$301</f>
        <v>0.0155273414977283</v>
      </c>
      <c r="BK296" s="4" t="n">
        <f aca="false">G296/G$301</f>
        <v>0.00537737660841175</v>
      </c>
      <c r="BL296" s="4" t="n">
        <f aca="false">H296/H$301</f>
        <v>0.0185447338618347</v>
      </c>
      <c r="BM296" s="4" t="n">
        <f aca="false">I296/I$301</f>
        <v>0.0399943499404726</v>
      </c>
      <c r="BN296" s="4"/>
      <c r="BO296" s="4" t="n">
        <f aca="false">K296/K$301</f>
        <v>0.0169431717936314</v>
      </c>
      <c r="BP296" s="4"/>
      <c r="BQ296" s="4"/>
      <c r="BR296" s="4" t="n">
        <f aca="false">O296/O$301</f>
        <v>0.0227806882787779</v>
      </c>
      <c r="BS296" s="4" t="n">
        <f aca="false">P296/P$301</f>
        <v>0.0200959169395804</v>
      </c>
      <c r="BT296" s="4" t="n">
        <f aca="false">Q296/Q$301</f>
        <v>0.0218181481000686</v>
      </c>
      <c r="BU296" s="4" t="n">
        <f aca="false">R296/R$301</f>
        <v>0.0217839130537731</v>
      </c>
    </row>
    <row r="297" customFormat="false" ht="12.75" hidden="false" customHeight="false" outlineLevel="0" collapsed="false">
      <c r="A297" s="1" t="s">
        <v>39</v>
      </c>
      <c r="B297" s="2" t="n">
        <v>627</v>
      </c>
      <c r="C297" s="2" t="n">
        <v>5</v>
      </c>
      <c r="D297" s="2" t="n">
        <f aca="false">B297+C297</f>
        <v>632</v>
      </c>
      <c r="E297" s="2" t="n">
        <v>259</v>
      </c>
      <c r="F297" s="2" t="n">
        <v>489</v>
      </c>
      <c r="G297" s="2" t="n">
        <v>54</v>
      </c>
      <c r="H297" s="2" t="n">
        <v>353</v>
      </c>
      <c r="I297" s="2" t="n">
        <v>110</v>
      </c>
      <c r="K297" s="2" t="n">
        <v>1687</v>
      </c>
      <c r="O297" s="2" t="n">
        <v>1386</v>
      </c>
      <c r="P297" s="2" t="n">
        <v>343</v>
      </c>
      <c r="Q297" s="2" t="n">
        <v>4133</v>
      </c>
      <c r="R297" s="2" t="n">
        <v>0</v>
      </c>
      <c r="S297" s="2" t="n">
        <f aca="false">SUM(D297:I297)+K297+SUM(O297:R297)</f>
        <v>9446</v>
      </c>
      <c r="U297" s="1" t="s">
        <v>39</v>
      </c>
      <c r="V297" s="4" t="n">
        <f aca="false">(B297/$S297)/(B$301/$S$301)</f>
        <v>1.04643049757474</v>
      </c>
      <c r="W297" s="4" t="n">
        <f aca="false">(C297/$S297)/(C$301/$S$301)</f>
        <v>0.0054752628803149</v>
      </c>
      <c r="X297" s="4" t="n">
        <f aca="false">(D297/$S297)/(D$301/$S$301)</f>
        <v>0.417884961481457</v>
      </c>
      <c r="Y297" s="4" t="n">
        <f aca="false">(E297/$S297)/(E$301/$S$301)</f>
        <v>0.211986565704812</v>
      </c>
      <c r="Z297" s="4" t="n">
        <f aca="false">(F297/$S297)/(F$301/$S$301)</f>
        <v>0.45911799149972</v>
      </c>
      <c r="AA297" s="4" t="n">
        <f aca="false">(G297/$S297)/(G$301/$S$301)</f>
        <v>0.0993372109240711</v>
      </c>
      <c r="AB297" s="4" t="n">
        <f aca="false">(H297/$S297)/(H$301/$S$301)</f>
        <v>1.01715872621846</v>
      </c>
      <c r="AC297" s="4" t="n">
        <f aca="false">(I297/$S297)/(I$301/$S$301)</f>
        <v>0.180722565470189</v>
      </c>
      <c r="AD297" s="4"/>
      <c r="AE297" s="4" t="n">
        <f aca="false">(K297/$S297)/(K$301/$S$301)</f>
        <v>1.5634560008495</v>
      </c>
      <c r="AF297" s="4"/>
      <c r="AG297" s="4"/>
      <c r="AH297" s="4" t="n">
        <f aca="false">(O297/$S297)/(O$301/$S$301)</f>
        <v>1.48168300088336</v>
      </c>
      <c r="AI297" s="4" t="n">
        <f aca="false">(P297/$S297)/(P$301/$S$301)</f>
        <v>0.28315419663923</v>
      </c>
      <c r="AJ297" s="4" t="n">
        <f aca="false">(Q297/$S297)/(Q$301/$S$301)</f>
        <v>6.2404522569331</v>
      </c>
      <c r="AK297" s="4" t="n">
        <f aca="false">(R297/$S297)/(R$301/$S$301)</f>
        <v>0</v>
      </c>
      <c r="AL297" s="4"/>
      <c r="AM297" s="1" t="s">
        <v>39</v>
      </c>
      <c r="AN297" s="4" t="n">
        <f aca="false">B297/$S297</f>
        <v>0.066377302561931</v>
      </c>
      <c r="AO297" s="4" t="n">
        <f aca="false">C297/$S297</f>
        <v>0.00052932458183358</v>
      </c>
      <c r="AP297" s="4" t="n">
        <f aca="false">D297/$S297</f>
        <v>0.0669066271437646</v>
      </c>
      <c r="AQ297" s="4" t="n">
        <f aca="false">E297/$S297</f>
        <v>0.0274190133389795</v>
      </c>
      <c r="AR297" s="4" t="n">
        <f aca="false">F297/$S297</f>
        <v>0.0517679441033242</v>
      </c>
      <c r="AS297" s="4" t="n">
        <f aca="false">G297/$S297</f>
        <v>0.00571670548380267</v>
      </c>
      <c r="AT297" s="4" t="n">
        <f aca="false">H297/$S297</f>
        <v>0.0373703154774508</v>
      </c>
      <c r="AU297" s="4" t="n">
        <f aca="false">I297/$S297</f>
        <v>0.0116451408003388</v>
      </c>
      <c r="AV297" s="4" t="n">
        <f aca="false">J297/$S297</f>
        <v>0</v>
      </c>
      <c r="AW297" s="4" t="n">
        <f aca="false">K297/$S297</f>
        <v>0.17859411391065</v>
      </c>
      <c r="AX297" s="4" t="n">
        <f aca="false">M297/$S297</f>
        <v>0</v>
      </c>
      <c r="AY297" s="4" t="n">
        <f aca="false">N297/$S297</f>
        <v>0</v>
      </c>
      <c r="AZ297" s="4" t="n">
        <f aca="false">O297/$S297</f>
        <v>0.146728774084268</v>
      </c>
      <c r="BA297" s="4" t="n">
        <f aca="false">P297/$S297</f>
        <v>0.0363116663137836</v>
      </c>
      <c r="BB297" s="4" t="n">
        <f aca="false">Q297/$S297</f>
        <v>0.437539699343638</v>
      </c>
      <c r="BC297" s="4" t="n">
        <f aca="false">R297/$S297</f>
        <v>0</v>
      </c>
      <c r="BD297" s="4"/>
      <c r="BE297" s="1" t="s">
        <v>39</v>
      </c>
      <c r="BF297" s="4" t="n">
        <f aca="false">B297/B$301</f>
        <v>0.00642622144328629</v>
      </c>
      <c r="BG297" s="4" t="n">
        <f aca="false">C297/C$301</f>
        <v>3.36240694538779E-005</v>
      </c>
      <c r="BH297" s="4" t="n">
        <f aca="false">D297/D$301</f>
        <v>0.00256626819126819</v>
      </c>
      <c r="BI297" s="4" t="n">
        <f aca="false">E297/E$301</f>
        <v>0.00130182808832326</v>
      </c>
      <c r="BJ297" s="4" t="n">
        <f aca="false">F297/F$301</f>
        <v>0.0028194838441846</v>
      </c>
      <c r="BK297" s="4" t="n">
        <f aca="false">G297/G$301</f>
        <v>0.000610038522803014</v>
      </c>
      <c r="BL297" s="4" t="n">
        <f aca="false">H297/H$301</f>
        <v>0.00624646092865232</v>
      </c>
      <c r="BM297" s="4" t="n">
        <f aca="false">I297/I$301</f>
        <v>0.0011098331214561</v>
      </c>
      <c r="BN297" s="4"/>
      <c r="BO297" s="4" t="n">
        <f aca="false">K297/K$301</f>
        <v>0.00960132039498022</v>
      </c>
      <c r="BP297" s="4"/>
      <c r="BQ297" s="4"/>
      <c r="BR297" s="4" t="n">
        <f aca="false">O297/O$301</f>
        <v>0.00909914523181156</v>
      </c>
      <c r="BS297" s="4" t="n">
        <f aca="false">P297/P$301</f>
        <v>0.00173887475032192</v>
      </c>
      <c r="BT297" s="4" t="n">
        <f aca="false">Q297/Q$301</f>
        <v>0.0383231645123602</v>
      </c>
      <c r="BU297" s="4" t="n">
        <f aca="false">R297/R$301</f>
        <v>0</v>
      </c>
    </row>
    <row r="298" customFormat="false" ht="12.75" hidden="false" customHeight="false" outlineLevel="0" collapsed="false">
      <c r="A298" s="1" t="s">
        <v>40</v>
      </c>
      <c r="B298" s="2" t="n">
        <v>0</v>
      </c>
      <c r="C298" s="2" t="n">
        <v>83</v>
      </c>
      <c r="D298" s="2" t="n">
        <f aca="false">B298+C298</f>
        <v>83</v>
      </c>
      <c r="E298" s="2" t="n">
        <v>519</v>
      </c>
      <c r="F298" s="2" t="n">
        <v>236</v>
      </c>
      <c r="G298" s="2" t="n">
        <v>152</v>
      </c>
      <c r="H298" s="2" t="n">
        <v>1095</v>
      </c>
      <c r="I298" s="2" t="n">
        <v>21</v>
      </c>
      <c r="K298" s="2" t="n">
        <v>1812</v>
      </c>
      <c r="O298" s="2" t="n">
        <v>2037</v>
      </c>
      <c r="P298" s="2" t="n">
        <v>721</v>
      </c>
      <c r="Q298" s="2" t="n">
        <v>2752</v>
      </c>
      <c r="R298" s="2" t="n">
        <v>362</v>
      </c>
      <c r="S298" s="2" t="n">
        <f aca="false">SUM(D298:I298)+K298+SUM(O298:R298)</f>
        <v>9790</v>
      </c>
      <c r="U298" s="1" t="s">
        <v>40</v>
      </c>
      <c r="V298" s="4" t="n">
        <f aca="false">(B298/$S298)/(B$301/$S$301)</f>
        <v>0</v>
      </c>
      <c r="W298" s="4" t="n">
        <f aca="false">(C298/$S298)/(C$301/$S$301)</f>
        <v>0.0876957028171344</v>
      </c>
      <c r="X298" s="4" t="n">
        <f aca="false">(D298/$S298)/(D$301/$S$301)</f>
        <v>0.0529520777677379</v>
      </c>
      <c r="Y298" s="4" t="n">
        <f aca="false">(E298/$S298)/(E$301/$S$301)</f>
        <v>0.409865328941411</v>
      </c>
      <c r="Z298" s="4" t="n">
        <f aca="false">(F298/$S298)/(F$301/$S$301)</f>
        <v>0.213792617828948</v>
      </c>
      <c r="AA298" s="4" t="n">
        <f aca="false">(G298/$S298)/(G$301/$S$301)</f>
        <v>0.26979074026235</v>
      </c>
      <c r="AB298" s="4" t="n">
        <f aca="false">(H298/$S298)/(H$301/$S$301)</f>
        <v>3.04434167199757</v>
      </c>
      <c r="AC298" s="4" t="n">
        <f aca="false">(I298/$S298)/(I$301/$S$301)</f>
        <v>0.0332892677333638</v>
      </c>
      <c r="AD298" s="4"/>
      <c r="AE298" s="4" t="n">
        <f aca="false">(K298/$S298)/(K$301/$S$301)</f>
        <v>1.62029474663561</v>
      </c>
      <c r="AF298" s="4"/>
      <c r="AG298" s="4"/>
      <c r="AH298" s="4" t="n">
        <f aca="false">(O298/$S298)/(O$301/$S$301)</f>
        <v>2.10110785550405</v>
      </c>
      <c r="AI298" s="4" t="n">
        <f aca="false">(P298/$S298)/(P$301/$S$301)</f>
        <v>0.574287544078254</v>
      </c>
      <c r="AJ298" s="4" t="n">
        <f aca="false">(Q298/$S298)/(Q$301/$S$301)</f>
        <v>4.00926108516595</v>
      </c>
      <c r="AK298" s="4" t="n">
        <f aca="false">(R298/$S298)/(R$301/$S$301)</f>
        <v>1.34671776474627</v>
      </c>
      <c r="AL298" s="4"/>
      <c r="AM298" s="1" t="s">
        <v>40</v>
      </c>
      <c r="AN298" s="4" t="n">
        <f aca="false">B298/$S298</f>
        <v>0</v>
      </c>
      <c r="AO298" s="4" t="n">
        <f aca="false">C298/$S298</f>
        <v>0.00847803881511747</v>
      </c>
      <c r="AP298" s="4" t="n">
        <f aca="false">D298/$S298</f>
        <v>0.00847803881511747</v>
      </c>
      <c r="AQ298" s="4" t="n">
        <f aca="false">E298/$S298</f>
        <v>0.0530132788559755</v>
      </c>
      <c r="AR298" s="4" t="n">
        <f aca="false">F298/$S298</f>
        <v>0.0241062308478039</v>
      </c>
      <c r="AS298" s="4" t="n">
        <f aca="false">G298/$S298</f>
        <v>0.0155260469867211</v>
      </c>
      <c r="AT298" s="4" t="n">
        <f aca="false">H298/$S298</f>
        <v>0.111848825331971</v>
      </c>
      <c r="AU298" s="4" t="n">
        <f aca="false">I298/$S298</f>
        <v>0.00214504596527068</v>
      </c>
      <c r="AV298" s="4" t="n">
        <f aca="false">J298/$S298</f>
        <v>0</v>
      </c>
      <c r="AW298" s="4" t="n">
        <f aca="false">K298/$S298</f>
        <v>0.18508682328907</v>
      </c>
      <c r="AX298" s="4" t="n">
        <f aca="false">M298/$S298</f>
        <v>0</v>
      </c>
      <c r="AY298" s="4" t="n">
        <f aca="false">N298/$S298</f>
        <v>0</v>
      </c>
      <c r="AZ298" s="4" t="n">
        <f aca="false">O298/$S298</f>
        <v>0.208069458631256</v>
      </c>
      <c r="BA298" s="4" t="n">
        <f aca="false">P298/$S298</f>
        <v>0.0736465781409602</v>
      </c>
      <c r="BB298" s="4" t="n">
        <f aca="false">Q298/$S298</f>
        <v>0.281103166496425</v>
      </c>
      <c r="BC298" s="4" t="n">
        <f aca="false">R298/$S298</f>
        <v>0.036976506639428</v>
      </c>
      <c r="BD298" s="4"/>
      <c r="BE298" s="1" t="s">
        <v>40</v>
      </c>
      <c r="BF298" s="4" t="n">
        <f aca="false">B298/B$301</f>
        <v>0</v>
      </c>
      <c r="BG298" s="4" t="n">
        <f aca="false">C298/C$301</f>
        <v>0.000558159552934373</v>
      </c>
      <c r="BH298" s="4" t="n">
        <f aca="false">D298/D$301</f>
        <v>0.000337025727650728</v>
      </c>
      <c r="BI298" s="4" t="n">
        <f aca="false">E298/E$301</f>
        <v>0.00260868253992189</v>
      </c>
      <c r="BJ298" s="4" t="n">
        <f aca="false">F298/F$301</f>
        <v>0.00136073248921792</v>
      </c>
      <c r="BK298" s="4" t="n">
        <f aca="false">G298/G$301</f>
        <v>0.00171714547159367</v>
      </c>
      <c r="BL298" s="4" t="n">
        <f aca="false">H298/H$301</f>
        <v>0.0193764156285391</v>
      </c>
      <c r="BM298" s="4" t="n">
        <f aca="false">I298/I$301</f>
        <v>0.000211877232277983</v>
      </c>
      <c r="BN298" s="4"/>
      <c r="BO298" s="4" t="n">
        <f aca="false">K298/K$301</f>
        <v>0.0103127401041518</v>
      </c>
      <c r="BP298" s="4"/>
      <c r="BQ298" s="4"/>
      <c r="BR298" s="4" t="n">
        <f aca="false">O298/O$301</f>
        <v>0.0133729861740261</v>
      </c>
      <c r="BS298" s="4" t="n">
        <f aca="false">P298/P$301</f>
        <v>0.00365518569965628</v>
      </c>
      <c r="BT298" s="4" t="n">
        <f aca="false">Q298/Q$301</f>
        <v>0.0255178680711385</v>
      </c>
      <c r="BU298" s="4" t="n">
        <f aca="false">R298/R$301</f>
        <v>0.00857149622333247</v>
      </c>
    </row>
    <row r="299" customFormat="false" ht="12.75" hidden="false" customHeight="false" outlineLevel="0" collapsed="false">
      <c r="A299" s="1" t="s">
        <v>41</v>
      </c>
      <c r="B299" s="2" t="n">
        <v>18</v>
      </c>
      <c r="C299" s="2" t="n">
        <v>19</v>
      </c>
      <c r="D299" s="2" t="n">
        <f aca="false">B299+C299</f>
        <v>37</v>
      </c>
      <c r="E299" s="2" t="n">
        <v>60</v>
      </c>
      <c r="F299" s="2" t="n">
        <v>92</v>
      </c>
      <c r="G299" s="2" t="n">
        <v>0</v>
      </c>
      <c r="H299" s="2" t="n">
        <v>67</v>
      </c>
      <c r="I299" s="2" t="n">
        <v>32</v>
      </c>
      <c r="K299" s="2" t="n">
        <v>701</v>
      </c>
      <c r="O299" s="2" t="n">
        <v>259</v>
      </c>
      <c r="P299" s="2" t="n">
        <v>15</v>
      </c>
      <c r="Q299" s="2" t="n">
        <v>30</v>
      </c>
      <c r="R299" s="2" t="n">
        <v>51</v>
      </c>
      <c r="S299" s="2" t="n">
        <f aca="false">SUM(D299:I299)+K299+SUM(O299:R299)</f>
        <v>1344</v>
      </c>
      <c r="U299" s="1" t="s">
        <v>41</v>
      </c>
      <c r="V299" s="4" t="n">
        <f aca="false">(B299/$S299)/(B$301/$S$301)</f>
        <v>0.211136843816025</v>
      </c>
      <c r="W299" s="4" t="n">
        <f aca="false">(C299/$S299)/(C$301/$S$301)</f>
        <v>0.146230257467506</v>
      </c>
      <c r="X299" s="4" t="n">
        <f aca="false">(D299/$S299)/(D$301/$S$301)</f>
        <v>0.171945201608288</v>
      </c>
      <c r="Y299" s="4" t="n">
        <f aca="false">(E299/$S299)/(E$301/$S$301)</f>
        <v>0.345150492906724</v>
      </c>
      <c r="Z299" s="4" t="n">
        <f aca="false">(F299/$S299)/(F$301/$S$301)</f>
        <v>0.607088425097662</v>
      </c>
      <c r="AA299" s="4" t="n">
        <f aca="false">(G299/$S299)/(G$301/$S$301)</f>
        <v>0</v>
      </c>
      <c r="AB299" s="4" t="n">
        <f aca="false">(H299/$S299)/(H$301/$S$301)</f>
        <v>1.35686768381262</v>
      </c>
      <c r="AC299" s="4" t="n">
        <f aca="false">(I299/$S299)/(I$301/$S$301)</f>
        <v>0.36950332325355</v>
      </c>
      <c r="AD299" s="4"/>
      <c r="AE299" s="4" t="n">
        <f aca="false">(K299/$S299)/(K$301/$S$301)</f>
        <v>4.56601434560905</v>
      </c>
      <c r="AF299" s="4"/>
      <c r="AG299" s="4"/>
      <c r="AH299" s="4" t="n">
        <f aca="false">(O299/$S299)/(O$301/$S$301)</f>
        <v>1.94598955392743</v>
      </c>
      <c r="AI299" s="4" t="n">
        <f aca="false">(P299/$S299)/(P$301/$S$301)</f>
        <v>0.0870299660770957</v>
      </c>
      <c r="AJ299" s="4" t="n">
        <f aca="false">(Q299/$S299)/(Q$301/$S$301)</f>
        <v>0.318361532714638</v>
      </c>
      <c r="AK299" s="4" t="n">
        <f aca="false">(R299/$S299)/(R$301/$S$301)</f>
        <v>1.38204319743193</v>
      </c>
      <c r="AL299" s="4"/>
      <c r="AM299" s="1" t="s">
        <v>41</v>
      </c>
      <c r="AN299" s="4" t="n">
        <f aca="false">B299/$S299</f>
        <v>0.0133928571428571</v>
      </c>
      <c r="AO299" s="4" t="n">
        <f aca="false">C299/$S299</f>
        <v>0.0141369047619048</v>
      </c>
      <c r="AP299" s="4" t="n">
        <f aca="false">D299/$S299</f>
        <v>0.0275297619047619</v>
      </c>
      <c r="AQ299" s="4" t="n">
        <f aca="false">E299/$S299</f>
        <v>0.0446428571428571</v>
      </c>
      <c r="AR299" s="4" t="n">
        <f aca="false">F299/$S299</f>
        <v>0.068452380952381</v>
      </c>
      <c r="AS299" s="4" t="n">
        <f aca="false">G299/$S299</f>
        <v>0</v>
      </c>
      <c r="AT299" s="4" t="n">
        <f aca="false">H299/$S299</f>
        <v>0.0498511904761905</v>
      </c>
      <c r="AU299" s="4" t="n">
        <f aca="false">I299/$S299</f>
        <v>0.0238095238095238</v>
      </c>
      <c r="AV299" s="4" t="n">
        <f aca="false">J299/$S299</f>
        <v>0</v>
      </c>
      <c r="AW299" s="4" t="n">
        <f aca="false">K299/$S299</f>
        <v>0.521577380952381</v>
      </c>
      <c r="AX299" s="4" t="n">
        <f aca="false">M299/$S299</f>
        <v>0</v>
      </c>
      <c r="AY299" s="4" t="n">
        <f aca="false">N299/$S299</f>
        <v>0</v>
      </c>
      <c r="AZ299" s="4" t="n">
        <f aca="false">O299/$S299</f>
        <v>0.192708333333333</v>
      </c>
      <c r="BA299" s="4" t="n">
        <f aca="false">P299/$S299</f>
        <v>0.0111607142857143</v>
      </c>
      <c r="BB299" s="4" t="n">
        <f aca="false">Q299/$S299</f>
        <v>0.0223214285714286</v>
      </c>
      <c r="BC299" s="4" t="n">
        <f aca="false">R299/$S299</f>
        <v>0.0379464285714286</v>
      </c>
      <c r="BD299" s="4"/>
      <c r="BE299" s="1" t="s">
        <v>41</v>
      </c>
      <c r="BF299" s="4" t="n">
        <f aca="false">B299/B$301</f>
        <v>0.000184484826123051</v>
      </c>
      <c r="BG299" s="4" t="n">
        <f aca="false">C299/C$301</f>
        <v>0.000127771463924736</v>
      </c>
      <c r="BH299" s="4" t="n">
        <f aca="false">D299/D$301</f>
        <v>0.000150240384615385</v>
      </c>
      <c r="BI299" s="4" t="n">
        <f aca="false">E299/E$301</f>
        <v>0.000301581796522762</v>
      </c>
      <c r="BJ299" s="4" t="n">
        <f aca="false">F299/F$301</f>
        <v>0.0005304550381697</v>
      </c>
      <c r="BK299" s="4" t="n">
        <f aca="false">G299/G$301</f>
        <v>0</v>
      </c>
      <c r="BL299" s="4" t="n">
        <f aca="false">H299/H$301</f>
        <v>0.00118558890147225</v>
      </c>
      <c r="BM299" s="4" t="n">
        <f aca="false">I299/I$301</f>
        <v>0.000322860544423593</v>
      </c>
      <c r="BN299" s="4"/>
      <c r="BO299" s="4" t="n">
        <f aca="false">K299/K$301</f>
        <v>0.00398964172903446</v>
      </c>
      <c r="BP299" s="4"/>
      <c r="BQ299" s="4"/>
      <c r="BR299" s="4" t="n">
        <f aca="false">O299/O$301</f>
        <v>0.0017003453210961</v>
      </c>
      <c r="BS299" s="4" t="n">
        <f aca="false">P299/P$301</f>
        <v>7.60440852910461E-005</v>
      </c>
      <c r="BT299" s="4" t="n">
        <f aca="false">Q299/Q$301</f>
        <v>0.000278174433915027</v>
      </c>
      <c r="BU299" s="4" t="n">
        <f aca="false">R299/R$301</f>
        <v>0.00120758648450264</v>
      </c>
    </row>
    <row r="300" customFormat="false" ht="12.75" hidden="false" customHeight="false" outlineLevel="0" collapsed="false">
      <c r="A300" s="1" t="s">
        <v>42</v>
      </c>
      <c r="B300" s="2" t="n">
        <v>80</v>
      </c>
      <c r="C300" s="2" t="n">
        <v>13</v>
      </c>
      <c r="D300" s="2" t="n">
        <f aca="false">B300+C300</f>
        <v>93</v>
      </c>
      <c r="E300" s="2" t="n">
        <v>93</v>
      </c>
      <c r="F300" s="2" t="n">
        <v>86</v>
      </c>
      <c r="G300" s="2" t="n">
        <v>25</v>
      </c>
      <c r="H300" s="2" t="n">
        <v>83</v>
      </c>
      <c r="I300" s="2" t="n">
        <v>113</v>
      </c>
      <c r="K300" s="2" t="n">
        <v>397</v>
      </c>
      <c r="O300" s="2" t="n">
        <v>529</v>
      </c>
      <c r="P300" s="2" t="n">
        <v>120</v>
      </c>
      <c r="Q300" s="2" t="n">
        <v>73</v>
      </c>
      <c r="R300" s="2" t="n">
        <v>0</v>
      </c>
      <c r="S300" s="2" t="n">
        <f aca="false">SUM(D300:I300)+K300+SUM(O300:R300)</f>
        <v>1612</v>
      </c>
      <c r="U300" s="1" t="s">
        <v>42</v>
      </c>
      <c r="V300" s="4" t="n">
        <f aca="false">(B300/$S300)/(B$301/$S$301)</f>
        <v>0.782376393958471</v>
      </c>
      <c r="W300" s="4" t="n">
        <f aca="false">(C300/$S300)/(C$301/$S$301)</f>
        <v>0.0834182793023461</v>
      </c>
      <c r="X300" s="4" t="n">
        <f aca="false">(D300/$S300)/(D$301/$S$301)</f>
        <v>0.360334227071006</v>
      </c>
      <c r="Y300" s="4" t="n">
        <f aca="false">(E300/$S300)/(E$301/$S$301)</f>
        <v>0.446040636987151</v>
      </c>
      <c r="Z300" s="4" t="n">
        <f aca="false">(F300/$S300)/(F$301/$S$301)</f>
        <v>0.47314778108809</v>
      </c>
      <c r="AA300" s="4" t="n">
        <f aca="false">(G300/$S300)/(G$301/$S$301)</f>
        <v>0.269489044661789</v>
      </c>
      <c r="AB300" s="4" t="n">
        <f aca="false">(H300/$S300)/(H$301/$S$301)</f>
        <v>1.4014416490562</v>
      </c>
      <c r="AC300" s="4" t="n">
        <f aca="false">(I300/$S300)/(I$301/$S$301)</f>
        <v>1.08788013161374</v>
      </c>
      <c r="AD300" s="4"/>
      <c r="AE300" s="4" t="n">
        <f aca="false">(K300/$S300)/(K$301/$S$301)</f>
        <v>2.15597634570069</v>
      </c>
      <c r="AF300" s="4"/>
      <c r="AG300" s="4"/>
      <c r="AH300" s="4" t="n">
        <f aca="false">(O300/$S300)/(O$301/$S$301)</f>
        <v>3.31383319383845</v>
      </c>
      <c r="AI300" s="4" t="n">
        <f aca="false">(P300/$S300)/(P$301/$S$301)</f>
        <v>0.58048771418172</v>
      </c>
      <c r="AJ300" s="4" t="n">
        <f aca="false">(Q300/$S300)/(Q$301/$S$301)</f>
        <v>0.645886821705926</v>
      </c>
      <c r="AK300" s="4" t="n">
        <f aca="false">(R300/$S300)/(R$301/$S$301)</f>
        <v>0</v>
      </c>
      <c r="AL300" s="4"/>
      <c r="AM300" s="1" t="s">
        <v>42</v>
      </c>
      <c r="AN300" s="4" t="n">
        <f aca="false">B300/$S300</f>
        <v>0.0496277915632754</v>
      </c>
      <c r="AO300" s="4" t="n">
        <f aca="false">C300/$S300</f>
        <v>0.00806451612903226</v>
      </c>
      <c r="AP300" s="4" t="n">
        <f aca="false">D300/$S300</f>
        <v>0.0576923076923077</v>
      </c>
      <c r="AQ300" s="4" t="n">
        <f aca="false">E300/$S300</f>
        <v>0.0576923076923077</v>
      </c>
      <c r="AR300" s="4" t="n">
        <f aca="false">F300/$S300</f>
        <v>0.0533498759305211</v>
      </c>
      <c r="AS300" s="4" t="n">
        <f aca="false">G300/$S300</f>
        <v>0.0155086848635236</v>
      </c>
      <c r="AT300" s="4" t="n">
        <f aca="false">H300/$S300</f>
        <v>0.0514888337468983</v>
      </c>
      <c r="AU300" s="4" t="n">
        <f aca="false">I300/$S300</f>
        <v>0.0700992555831266</v>
      </c>
      <c r="AV300" s="4" t="n">
        <f aca="false">J300/$S300</f>
        <v>0</v>
      </c>
      <c r="AW300" s="4" t="n">
        <f aca="false">K300/$S300</f>
        <v>0.246277915632754</v>
      </c>
      <c r="AX300" s="4" t="n">
        <f aca="false">M300/$S300</f>
        <v>0</v>
      </c>
      <c r="AY300" s="4" t="n">
        <f aca="false">N300/$S300</f>
        <v>0</v>
      </c>
      <c r="AZ300" s="4" t="n">
        <f aca="false">O300/$S300</f>
        <v>0.328163771712159</v>
      </c>
      <c r="BA300" s="4" t="n">
        <f aca="false">P300/$S300</f>
        <v>0.0744416873449132</v>
      </c>
      <c r="BB300" s="4" t="n">
        <f aca="false">Q300/$S300</f>
        <v>0.0452853598014888</v>
      </c>
      <c r="BC300" s="4" t="n">
        <f aca="false">R300/$S300</f>
        <v>0</v>
      </c>
      <c r="BD300" s="4"/>
      <c r="BE300" s="1" t="s">
        <v>42</v>
      </c>
      <c r="BF300" s="4" t="n">
        <f aca="false">B300/B$301</f>
        <v>0.000819932560546895</v>
      </c>
      <c r="BG300" s="4" t="n">
        <f aca="false">C300/C$301</f>
        <v>8.74225805800824E-005</v>
      </c>
      <c r="BH300" s="4" t="n">
        <f aca="false">D300/D$301</f>
        <v>0.000377631237006237</v>
      </c>
      <c r="BI300" s="4" t="n">
        <f aca="false">E300/E$301</f>
        <v>0.000467451784610281</v>
      </c>
      <c r="BJ300" s="4" t="n">
        <f aca="false">F300/F$301</f>
        <v>0.000495860144376023</v>
      </c>
      <c r="BK300" s="4" t="n">
        <f aca="false">G300/G$301</f>
        <v>0.000282425242038432</v>
      </c>
      <c r="BL300" s="4" t="n">
        <f aca="false">H300/H$301</f>
        <v>0.00146871460928652</v>
      </c>
      <c r="BM300" s="4" t="n">
        <f aca="false">I300/I$301</f>
        <v>0.00114010129749581</v>
      </c>
      <c r="BN300" s="4"/>
      <c r="BO300" s="4" t="n">
        <f aca="false">K300/K$301</f>
        <v>0.00225946899632907</v>
      </c>
      <c r="BP300" s="4"/>
      <c r="BQ300" s="4"/>
      <c r="BR300" s="4" t="n">
        <f aca="false">O300/O$301</f>
        <v>0.00347290608053991</v>
      </c>
      <c r="BS300" s="4" t="n">
        <f aca="false">P300/P$301</f>
        <v>0.000608352682328369</v>
      </c>
      <c r="BT300" s="4" t="n">
        <f aca="false">Q300/Q$301</f>
        <v>0.000676891122526566</v>
      </c>
      <c r="BU300" s="4" t="n">
        <f aca="false">R300/R$301</f>
        <v>0</v>
      </c>
    </row>
    <row r="301" customFormat="false" ht="12.75" hidden="false" customHeight="false" outlineLevel="0" collapsed="false">
      <c r="A301" s="1" t="s">
        <v>43</v>
      </c>
      <c r="B301" s="2" t="n">
        <f aca="false">SUM(B282:B300)</f>
        <v>97569</v>
      </c>
      <c r="C301" s="2" t="n">
        <f aca="false">SUM(C282:C300)</f>
        <v>148703</v>
      </c>
      <c r="D301" s="2" t="n">
        <f aca="false">SUM(D282:D300)</f>
        <v>246272</v>
      </c>
      <c r="E301" s="2" t="n">
        <f aca="false">SUM(E282:E300)</f>
        <v>198951</v>
      </c>
      <c r="F301" s="2" t="n">
        <f aca="false">SUM(F282:F300)</f>
        <v>173436</v>
      </c>
      <c r="G301" s="2" t="n">
        <f aca="false">SUM(G282:G300)</f>
        <v>88519</v>
      </c>
      <c r="H301" s="2" t="n">
        <f aca="false">SUM(H282:H300)</f>
        <v>56512</v>
      </c>
      <c r="I301" s="2" t="n">
        <f aca="false">SUM(I282:I300)</f>
        <v>99114</v>
      </c>
      <c r="J301" s="2" t="n">
        <f aca="false">SUM(J282:J300)</f>
        <v>0</v>
      </c>
      <c r="K301" s="2" t="n">
        <f aca="false">SUM(K282:K300)</f>
        <v>175705</v>
      </c>
      <c r="M301" s="2" t="n">
        <f aca="false">SUM(M282:M300)</f>
        <v>0</v>
      </c>
      <c r="N301" s="2" t="n">
        <f aca="false">SUM(N282:N300)</f>
        <v>0</v>
      </c>
      <c r="O301" s="2" t="n">
        <f aca="false">SUM(O282:O300)</f>
        <v>152322</v>
      </c>
      <c r="P301" s="2" t="n">
        <f aca="false">SUM(P282:P300)</f>
        <v>197254</v>
      </c>
      <c r="Q301" s="2" t="n">
        <f aca="false">SUM(Q282:Q300)</f>
        <v>107846</v>
      </c>
      <c r="R301" s="2" t="n">
        <f aca="false">SUM(R282:R300)</f>
        <v>42233</v>
      </c>
      <c r="S301" s="2" t="n">
        <f aca="false">SUM(S282:S300)</f>
        <v>1538164</v>
      </c>
      <c r="U301" s="1" t="s">
        <v>43</v>
      </c>
      <c r="V301" s="4"/>
      <c r="AM301" s="1" t="s">
        <v>43</v>
      </c>
      <c r="BE301" s="1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41:08Z</dcterms:created>
  <dc:creator>Humboldt-Universität zu Berlin</dc:creator>
  <dc:description/>
  <dc:language>en-US</dc:language>
  <cp:lastModifiedBy>wolf</cp:lastModifiedBy>
  <cp:lastPrinted>2002-09-25T12:59:47Z</cp:lastPrinted>
  <dcterms:modified xsi:type="dcterms:W3CDTF">2013-02-27T17:11:45Z</dcterms:modified>
  <cp:revision>0</cp:revision>
  <dc:subject/>
  <dc:title/>
</cp:coreProperties>
</file>