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pulation" sheetId="1" state="visible" r:id="rId2"/>
    <sheet name="Population (Geographically)" sheetId="2" state="visible" r:id="rId3"/>
    <sheet name="Trade" sheetId="3" state="visible" r:id="rId4"/>
    <sheet name="Revenue" sheetId="4" state="visible" r:id="rId5"/>
    <sheet name="Production" sheetId="5" state="visible" r:id="rId6"/>
    <sheet name="Exchange Rate" sheetId="6" state="visible" r:id="rId7"/>
    <sheet name="List of Govern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50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4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45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193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7</xdr:rowOff>
              </xdr:from>
              <xdr:to>
                <xdr:col>19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14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7</xdr:rowOff>
              </xdr:from>
              <xdr:to>
                <xdr:col>23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Forie and Van Zanden 93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7</xdr:rowOff>
              </xdr:from>
              <xdr:to>
                <xdr:col>28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Only distinction between Western and Eastern Divison (and Cape Tow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5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Only distinction between Western and Eastern Divison (and Cape Tow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5</xdr:col>
                <xdr:colOff>19</xdr:colOff>
                <xdr:row>34</xdr:row>
                <xdr:rowOff>1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Verkeerd genoteerd in Statistical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0</xdr:colOff>
                <xdr:row>13</xdr:row>
                <xdr:rowOff>7</xdr:rowOff>
              </xdr:from>
              <xdr:to>
                <xdr:col>51</xdr:col>
                <xdr:colOff>33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4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345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394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5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2"/>
          </rPr>
          <t xml:space="preserve">Montgomery 541038
</t>
        </r>
        <r>
          <rPr>
            <sz val="9"/>
            <color rgb="FF000000"/>
            <rFont val="Tahoma"/>
            <family val="0"/>
            <charset val="1"/>
          </rPr>
          <t xml:space="preserve">Statistical Reports 534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</xdr:row>
                <xdr:rowOff>15</xdr:rowOff>
              </xdr:from>
              <xdr:to>
                <xdr:col>6</xdr:col>
                <xdr:colOff>59</xdr:colOff>
                <xdr:row>4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Van der Merwe 
896162 Import
450514 import for re-ex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68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1348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um of all exports of wine, wool, grain, hides and sk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10</xdr:col>
                <xdr:colOff>33</xdr:colOff>
                <xdr:row>39</xdr:row>
                <xdr:rowOff>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um of all exports of wine, wool, grain, hides and sk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0</xdr:col>
                <xdr:colOff>33</xdr:colOff>
                <xdr:row>40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um of all exports of wine, wool, grain, hides and sk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0</xdr:col>
                <xdr:colOff>33</xdr:colOff>
                <xdr:row>41</xdr:row>
                <xdr:rowOff>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um of all exports of wine, wool, grain, hides and sk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7</xdr:rowOff>
              </xdr:from>
              <xdr:to>
                <xdr:col>10</xdr:col>
                <xdr:colOff>33</xdr:colOff>
                <xdr:row>42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um of all exports of wine, wool, grain, hides and sk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0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2670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0</xdr:col>
                <xdr:colOff>33</xdr:colOff>
                <xdr:row>45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64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2</xdr:col>
                <xdr:colOff>21</xdr:colOff>
                <xdr:row>4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1305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2</xdr:col>
                <xdr:colOff>21</xdr:colOff>
                <xdr:row>48</xdr:row>
                <xdr:rowOff>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Excludes Simons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5</xdr:col>
                <xdr:colOff>33</xdr:colOff>
                <xdr:row>37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Excludes Simons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5</xdr:col>
                <xdr:colOff>33</xdr:colOff>
                <xdr:row>38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213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5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Montgomery and Statistical Reports 362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5</xdr:col>
                <xdr:colOff>33</xdr:colOff>
                <xdr:row>47</xdr:row>
                <xdr:rowOff>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Excludes 50.000 Spe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5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Excludes 30.000 Spe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5</xdr:col>
                <xdr:colOff>33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1241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4</xdr:col>
                <xdr:colOff>33</xdr:colOff>
                <xdr:row>43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129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3</xdr:row>
                <xdr:rowOff>10</xdr:rowOff>
              </xdr:from>
              <xdr:to>
                <xdr:col>7</xdr:col>
                <xdr:colOff>35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Van der Merwe 
157287 Mud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443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Van der Merwe
81980,25 Mud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2445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5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3027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5</xdr:col>
                <xdr:colOff>33</xdr:colOff>
                <xdr:row>65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Van der Merwe 
4248,875 Mudde Rog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van der Merwe 16188,875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3</xdr:col>
                <xdr:colOff>33</xdr:colOff>
                <xdr:row>16</xdr:row>
                <xdr:rowOff>1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20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7</xdr:rowOff>
              </xdr:from>
              <xdr:to>
                <xdr:col>13</xdr:col>
                <xdr:colOff>33</xdr:colOff>
                <xdr:row>52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18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7</xdr:rowOff>
              </xdr:from>
              <xdr:to>
                <xdr:col>13</xdr:col>
                <xdr:colOff>33</xdr:colOff>
                <xdr:row>54</xdr:row>
                <xdr:rowOff>1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28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7</xdr:rowOff>
              </xdr:from>
              <xdr:to>
                <xdr:col>13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23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7</xdr:rowOff>
              </xdr:from>
              <xdr:to>
                <xdr:col>13</xdr:col>
                <xdr:colOff>33</xdr:colOff>
                <xdr:row>64</xdr:row>
                <xdr:rowOff>1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343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3</xdr:col>
                <xdr:colOff>33</xdr:colOff>
                <xdr:row>65</xdr:row>
                <xdr:rowOff>1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Ross (1986) 247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60</xdr:row>
                <xdr:rowOff>2</xdr:rowOff>
              </xdr:from>
              <xdr:to>
                <xdr:col>18</xdr:col>
                <xdr:colOff>3</xdr:colOff>
                <xdr:row>64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5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5</xdr:col>
                <xdr:colOff>13</xdr:colOff>
                <xdr:row>50</xdr:row>
                <xdr:rowOff>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1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5</xdr:col>
                <xdr:colOff>13</xdr:colOff>
                <xdr:row>54</xdr:row>
                <xdr:rowOff>1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31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5</xdr:col>
                <xdr:colOff>13</xdr:colOff>
                <xdr:row>61</xdr:row>
                <xdr:rowOff>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3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5</xdr:col>
                <xdr:colOff>13</xdr:colOff>
                <xdr:row>64</xdr:row>
                <xdr:rowOff>1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4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7</xdr:rowOff>
              </xdr:from>
              <xdr:to>
                <xdr:col>15</xdr:col>
                <xdr:colOff>13</xdr:colOff>
                <xdr:row>65</xdr:row>
                <xdr:rowOff>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524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8</xdr:col>
                <xdr:colOff>20</xdr:colOff>
                <xdr:row>61</xdr:row>
                <xdr:rowOff>1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Ross 1994 10876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7</xdr:rowOff>
              </xdr:from>
              <xdr:to>
                <xdr:col>19</xdr:col>
                <xdr:colOff>20</xdr:colOff>
                <xdr:row>43</xdr:row>
                <xdr:rowOff>1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kker:
</t>
        </r>
        <r>
          <rPr>
            <sz val="9"/>
            <color rgb="FF000000"/>
            <rFont val="Tahoma"/>
            <family val="0"/>
            <charset val="1"/>
          </rPr>
          <t xml:space="preserve">Statistical Reports 2776877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7</xdr:rowOff>
              </xdr:from>
              <xdr:to>
                <xdr:col>22</xdr:col>
                <xdr:colOff>7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31">
  <si>
    <t xml:space="preserve">Population</t>
  </si>
  <si>
    <t xml:space="preserve">Whites</t>
  </si>
  <si>
    <t xml:space="preserve">Free Blacks</t>
  </si>
  <si>
    <t xml:space="preserve">Hottentots</t>
  </si>
  <si>
    <t xml:space="preserve">Apprentices</t>
  </si>
  <si>
    <t xml:space="preserve">Slaves</t>
  </si>
  <si>
    <t xml:space="preserve">Total</t>
  </si>
  <si>
    <t xml:space="preserve">Year</t>
  </si>
  <si>
    <t xml:space="preserve">Male</t>
  </si>
  <si>
    <t xml:space="preserve">Female</t>
  </si>
  <si>
    <t xml:space="preserve">Boys</t>
  </si>
  <si>
    <t xml:space="preserve">Total Men</t>
  </si>
  <si>
    <t xml:space="preserve">Girls</t>
  </si>
  <si>
    <t xml:space="preserve">Total Women</t>
  </si>
  <si>
    <t xml:space="preserve">Schumann 1938</t>
  </si>
  <si>
    <t xml:space="preserve">Montgomery 1838 (exclusive of military, for description of classes of inhabitants see 'colonial library' Vol. III)</t>
  </si>
  <si>
    <t xml:space="preserve">Statistical Reports</t>
  </si>
  <si>
    <t xml:space="preserve">Shell 1994</t>
  </si>
  <si>
    <t xml:space="preserve">Van der Merwe 1926</t>
  </si>
  <si>
    <t xml:space="preserve">Cited in Forie and Van Zanden (data appendix)</t>
  </si>
  <si>
    <t xml:space="preserve">Neumark 1957</t>
  </si>
  <si>
    <t xml:space="preserve">Western Division</t>
  </si>
  <si>
    <t xml:space="preserve">Eastern Division</t>
  </si>
  <si>
    <t xml:space="preserve">Cape Town</t>
  </si>
  <si>
    <t xml:space="preserve">Cape District</t>
  </si>
  <si>
    <t xml:space="preserve">Stellenbosch</t>
  </si>
  <si>
    <t xml:space="preserve">Worcester</t>
  </si>
  <si>
    <t xml:space="preserve">Clanwilliam</t>
  </si>
  <si>
    <t xml:space="preserve">Swellendam</t>
  </si>
  <si>
    <t xml:space="preserve">George</t>
  </si>
  <si>
    <t xml:space="preserve">Beaufort</t>
  </si>
  <si>
    <t xml:space="preserve">Uitenhage</t>
  </si>
  <si>
    <t xml:space="preserve">Albany</t>
  </si>
  <si>
    <t xml:space="preserve">Somerset</t>
  </si>
  <si>
    <t xml:space="preserve">Cradock</t>
  </si>
  <si>
    <t xml:space="preserve">Graaff Reinet</t>
  </si>
  <si>
    <t xml:space="preserve">Colesberg</t>
  </si>
  <si>
    <t xml:space="preserve">White</t>
  </si>
  <si>
    <t xml:space="preserve">Slave/Balck</t>
  </si>
  <si>
    <t xml:space="preserve">M</t>
  </si>
  <si>
    <t xml:space="preserve">F</t>
  </si>
  <si>
    <t xml:space="preserve">From 1837 onwards the distinction between Whites and Slaves becomes a distinction between Whites and Coloured</t>
  </si>
  <si>
    <t xml:space="preserve">Imports</t>
  </si>
  <si>
    <t xml:space="preserve">Exports</t>
  </si>
  <si>
    <t xml:space="preserve">Exports including re-exports</t>
  </si>
  <si>
    <t xml:space="preserve">Ships</t>
  </si>
  <si>
    <t xml:space="preserve">Value (Sterling)</t>
  </si>
  <si>
    <t xml:space="preserve">Value (Rixdollar)</t>
  </si>
  <si>
    <t xml:space="preserve">Tonnage</t>
  </si>
  <si>
    <t xml:space="preserve">Men</t>
  </si>
  <si>
    <t xml:space="preserve">Calculations based on Ross 1986</t>
  </si>
  <si>
    <t xml:space="preserve">Military expenditure</t>
  </si>
  <si>
    <t xml:space="preserve">Montgomery 1838</t>
  </si>
  <si>
    <t xml:space="preserve">From 1827-1833 the number and tonnage of british ships is recorded in the Report of 1834</t>
  </si>
  <si>
    <t xml:space="preserve">Giliomee 1975</t>
  </si>
  <si>
    <t xml:space="preserve">Ross 1986</t>
  </si>
  <si>
    <t xml:space="preserve">b = sum of all exports of wine, wool, grain, hides and skins; c = excludes Simons Bay; d = excludes 50.000 specie; e = excludes 30.000 specie</t>
  </si>
  <si>
    <t xml:space="preserve">Kantor 1970</t>
  </si>
  <si>
    <t xml:space="preserve">Revenu</t>
  </si>
  <si>
    <t xml:space="preserve">Expenditure</t>
  </si>
  <si>
    <t xml:space="preserve">Surplus of deficit</t>
  </si>
  <si>
    <t xml:space="preserve">van Zyl 1974</t>
  </si>
  <si>
    <t xml:space="preserve">Produced Quantity</t>
  </si>
  <si>
    <t xml:space="preserve">Price per Unit (Sterling)</t>
  </si>
  <si>
    <t xml:space="preserve">Price per Unit (Rixdollar)</t>
  </si>
  <si>
    <t xml:space="preserve">Wheat</t>
  </si>
  <si>
    <t xml:space="preserve">Barley</t>
  </si>
  <si>
    <t xml:space="preserve">Oats/Rye</t>
  </si>
  <si>
    <t xml:space="preserve">Rye</t>
  </si>
  <si>
    <t xml:space="preserve">Oats</t>
  </si>
  <si>
    <t xml:space="preserve">Oat Hay</t>
  </si>
  <si>
    <t xml:space="preserve">Maize and Millet</t>
  </si>
  <si>
    <t xml:space="preserve">Peas, Beans and Lentils</t>
  </si>
  <si>
    <t xml:space="preserve">Potatoes</t>
  </si>
  <si>
    <t xml:space="preserve">Wine</t>
  </si>
  <si>
    <t xml:space="preserve">Brandy</t>
  </si>
  <si>
    <t xml:space="preserve">Cattle</t>
  </si>
  <si>
    <t xml:space="preserve">Sheep</t>
  </si>
  <si>
    <t xml:space="preserve">Bushels</t>
  </si>
  <si>
    <t xml:space="preserve">lbs.</t>
  </si>
  <si>
    <t xml:space="preserve">Leggers of 132 Gallons</t>
  </si>
  <si>
    <t xml:space="preserve">s.</t>
  </si>
  <si>
    <t xml:space="preserve">d.</t>
  </si>
  <si>
    <t xml:space="preserve">1382(*)</t>
  </si>
  <si>
    <t xml:space="preserve">&lt;-- included in</t>
  </si>
  <si>
    <t xml:space="preserve">Ross 1994</t>
  </si>
  <si>
    <t xml:space="preserve">Ross 1994 and Statistical Reports</t>
  </si>
  <si>
    <t xml:space="preserve">Ross 1986 (Price Barley = Price Barley and Rye)</t>
  </si>
  <si>
    <t xml:space="preserve">Average Annual Sterling Value of the Cape Rixdollar</t>
  </si>
  <si>
    <t xml:space="preserve">s</t>
  </si>
  <si>
    <t xml:space="preserve">d</t>
  </si>
  <si>
    <t xml:space="preserve">Conversion rate (Rixdollar into Sterling)</t>
  </si>
  <si>
    <t xml:space="preserve">Conversion rate (Steriling into Rixdollar)</t>
  </si>
  <si>
    <t xml:space="preserve">Van Zyl 1974</t>
  </si>
  <si>
    <t xml:space="preserve">Neumark</t>
  </si>
  <si>
    <t xml:space="preserve">List of Governers</t>
  </si>
  <si>
    <t xml:space="preserve">Starting Date</t>
  </si>
  <si>
    <t xml:space="preserve">Abr. J. Sluysken</t>
  </si>
  <si>
    <t xml:space="preserve">29-june-1791</t>
  </si>
  <si>
    <t xml:space="preserve">British Rule</t>
  </si>
  <si>
    <t xml:space="preserve">J.H. Craig</t>
  </si>
  <si>
    <t xml:space="preserve">1-sept-1795</t>
  </si>
  <si>
    <t xml:space="preserve">Earl Macartney</t>
  </si>
  <si>
    <t xml:space="preserve">23-may-1797</t>
  </si>
  <si>
    <t xml:space="preserve">Sir Francis Dundas (Lt-Gov.)</t>
  </si>
  <si>
    <t xml:space="preserve">20-april-1801</t>
  </si>
  <si>
    <t xml:space="preserve">Dutch Rule</t>
  </si>
  <si>
    <t xml:space="preserve">Jan Willem Jassens</t>
  </si>
  <si>
    <t xml:space="preserve">1-march-1803</t>
  </si>
  <si>
    <t xml:space="preserve">Sir David Baird</t>
  </si>
  <si>
    <t xml:space="preserve">10-jan-1806</t>
  </si>
  <si>
    <t xml:space="preserve">Hon. H. G. Grey (LT-Gov.</t>
  </si>
  <si>
    <t xml:space="preserve">17-januari-1807</t>
  </si>
  <si>
    <t xml:space="preserve">Du Pre, Earl of Caledon</t>
  </si>
  <si>
    <t xml:space="preserve">22-may-1807</t>
  </si>
  <si>
    <t xml:space="preserve">5-june-1811</t>
  </si>
  <si>
    <t xml:space="preserve">Sir John Francis Cradock</t>
  </si>
  <si>
    <t xml:space="preserve">6-september-1811</t>
  </si>
  <si>
    <t xml:space="preserve">Hon. R. Meade (Lt.-gov)</t>
  </si>
  <si>
    <t xml:space="preserve">13-december-1813</t>
  </si>
  <si>
    <t xml:space="preserve">Lord Charles Henry Somerset</t>
  </si>
  <si>
    <t xml:space="preserve">6-april-1814</t>
  </si>
  <si>
    <t xml:space="preserve">Sir Rufane Shawe Donkin (acting during the absence of Lord C. Somerset)</t>
  </si>
  <si>
    <t xml:space="preserve">13-january-1820</t>
  </si>
  <si>
    <t xml:space="preserve">1-december-1820</t>
  </si>
  <si>
    <t xml:space="preserve">Richard Bourke (Lt.-gov)</t>
  </si>
  <si>
    <t xml:space="preserve">8-february-1828</t>
  </si>
  <si>
    <t xml:space="preserve">Sir galbraith Lowry Cole (Governor) G.C.B.</t>
  </si>
  <si>
    <t xml:space="preserve">6-August-1828</t>
  </si>
  <si>
    <t xml:space="preserve">Sir B. D'Urban (Governor)</t>
  </si>
  <si>
    <t xml:space="preserve">Mayor-general Nap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5.5"/>
      <color rgb="FF000000"/>
      <name val="Arial"/>
      <family val="2"/>
    </font>
    <font>
      <sz val="14.25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hair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DotDot"/>
      <right style="hair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mediumDashed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mediumDashed"/>
      <right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 style="dashDotDot"/>
      <right style="hair"/>
      <top/>
      <bottom style="thick"/>
      <diagonal/>
    </border>
    <border diagonalUp="false" diagonalDown="false">
      <left style="hair"/>
      <right style="dotted"/>
      <top/>
      <bottom style="thick"/>
      <diagonal/>
    </border>
    <border diagonalUp="false" diagonalDown="false">
      <left style="mediumDashed"/>
      <right style="thick"/>
      <top/>
      <bottom style="thick"/>
      <diagonal/>
    </border>
    <border diagonalUp="false" diagonalDown="false">
      <left/>
      <right style="mediumDashed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Total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00567545366"/>
          <c:y val="0.0452961672473868"/>
          <c:w val="0.643529236054066"/>
          <c:h val="0.931832395247029"/>
        </c:manualLayout>
      </c:layout>
      <c:lineChart>
        <c:grouping val="standard"/>
        <c:varyColors val="0"/>
        <c:ser>
          <c:idx val="0"/>
          <c:order val="0"/>
          <c:tx>
            <c:strRef>
              <c:f>"Imports"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A$16:$A$64</c:f>
              <c:strCache>
                <c:ptCount val="49"/>
                <c:pt idx="0">
                  <c:v>1807</c:v>
                </c:pt>
                <c:pt idx="1">
                  <c:v>1808</c:v>
                </c:pt>
                <c:pt idx="2">
                  <c:v>1809</c:v>
                </c:pt>
                <c:pt idx="3">
                  <c:v>1810</c:v>
                </c:pt>
                <c:pt idx="4">
                  <c:v>1811</c:v>
                </c:pt>
                <c:pt idx="5">
                  <c:v>1812</c:v>
                </c:pt>
                <c:pt idx="6">
                  <c:v>1813</c:v>
                </c:pt>
                <c:pt idx="7">
                  <c:v>1814</c:v>
                </c:pt>
                <c:pt idx="8">
                  <c:v>1815</c:v>
                </c:pt>
                <c:pt idx="9">
                  <c:v>1816</c:v>
                </c:pt>
                <c:pt idx="10">
                  <c:v>1817</c:v>
                </c:pt>
                <c:pt idx="11">
                  <c:v>1818</c:v>
                </c:pt>
                <c:pt idx="12">
                  <c:v>1819</c:v>
                </c:pt>
                <c:pt idx="13">
                  <c:v>1820</c:v>
                </c:pt>
                <c:pt idx="14">
                  <c:v>1821</c:v>
                </c:pt>
                <c:pt idx="15">
                  <c:v>1822</c:v>
                </c:pt>
                <c:pt idx="16">
                  <c:v>1823</c:v>
                </c:pt>
                <c:pt idx="17">
                  <c:v>1824</c:v>
                </c:pt>
                <c:pt idx="18">
                  <c:v>1825</c:v>
                </c:pt>
                <c:pt idx="19">
                  <c:v>1826</c:v>
                </c:pt>
                <c:pt idx="20">
                  <c:v>1827</c:v>
                </c:pt>
                <c:pt idx="21">
                  <c:v>1828</c:v>
                </c:pt>
                <c:pt idx="22">
                  <c:v>1829</c:v>
                </c:pt>
                <c:pt idx="23">
                  <c:v>1830</c:v>
                </c:pt>
                <c:pt idx="24">
                  <c:v>1831</c:v>
                </c:pt>
                <c:pt idx="25">
                  <c:v>1832</c:v>
                </c:pt>
                <c:pt idx="26">
                  <c:v>1833</c:v>
                </c:pt>
                <c:pt idx="27">
                  <c:v>1834</c:v>
                </c:pt>
                <c:pt idx="28">
                  <c:v>1835</c:v>
                </c:pt>
                <c:pt idx="29">
                  <c:v>1836</c:v>
                </c:pt>
                <c:pt idx="30">
                  <c:v>1837</c:v>
                </c:pt>
                <c:pt idx="31">
                  <c:v>1838</c:v>
                </c:pt>
                <c:pt idx="32">
                  <c:v>1839</c:v>
                </c:pt>
                <c:pt idx="33">
                  <c:v>1840</c:v>
                </c:pt>
                <c:pt idx="34">
                  <c:v>1841</c:v>
                </c:pt>
                <c:pt idx="35">
                  <c:v>1842</c:v>
                </c:pt>
                <c:pt idx="36">
                  <c:v>1843</c:v>
                </c:pt>
                <c:pt idx="37">
                  <c:v>1844</c:v>
                </c:pt>
                <c:pt idx="38">
                  <c:v>1845</c:v>
                </c:pt>
                <c:pt idx="39">
                  <c:v>1846</c:v>
                </c:pt>
                <c:pt idx="40">
                  <c:v>1847</c:v>
                </c:pt>
                <c:pt idx="41">
                  <c:v>1848</c:v>
                </c:pt>
                <c:pt idx="42">
                  <c:v>1849</c:v>
                </c:pt>
                <c:pt idx="43">
                  <c:v>1850</c:v>
                </c:pt>
                <c:pt idx="44">
                  <c:v>1851</c:v>
                </c:pt>
                <c:pt idx="45">
                  <c:v>1852</c:v>
                </c:pt>
                <c:pt idx="46">
                  <c:v>1853</c:v>
                </c:pt>
                <c:pt idx="47">
                  <c:v>1854</c:v>
                </c:pt>
                <c:pt idx="48">
                  <c:v>1855</c:v>
                </c:pt>
              </c:strCache>
            </c:strRef>
          </c:cat>
          <c:val>
            <c:numRef>
              <c:f>Trade!$C$16:$C$64</c:f>
              <c:numCache>
                <c:formatCode>General</c:formatCode>
                <c:ptCount val="49"/>
                <c:pt idx="0">
                  <c:v>24000</c:v>
                </c:pt>
                <c:pt idx="1">
                  <c:v>79000</c:v>
                </c:pt>
                <c:pt idx="2">
                  <c:v>62000</c:v>
                </c:pt>
                <c:pt idx="3">
                  <c:v>105000</c:v>
                </c:pt>
                <c:pt idx="4">
                  <c:v>72000</c:v>
                </c:pt>
                <c:pt idx="5">
                  <c:v>88000</c:v>
                </c:pt>
                <c:pt idx="6">
                  <c:v>268000</c:v>
                </c:pt>
                <c:pt idx="7">
                  <c:v>301000</c:v>
                </c:pt>
                <c:pt idx="8">
                  <c:v>478000</c:v>
                </c:pt>
                <c:pt idx="9">
                  <c:v>370000</c:v>
                </c:pt>
                <c:pt idx="10">
                  <c:v>420000</c:v>
                </c:pt>
                <c:pt idx="11">
                  <c:v>415000</c:v>
                </c:pt>
                <c:pt idx="12">
                  <c:v>333000</c:v>
                </c:pt>
                <c:pt idx="13">
                  <c:v>299000</c:v>
                </c:pt>
                <c:pt idx="14">
                  <c:v>406000</c:v>
                </c:pt>
                <c:pt idx="15">
                  <c:v>365000</c:v>
                </c:pt>
                <c:pt idx="16">
                  <c:v>319000</c:v>
                </c:pt>
                <c:pt idx="17">
                  <c:v>341000</c:v>
                </c:pt>
                <c:pt idx="18">
                  <c:v>296000</c:v>
                </c:pt>
                <c:pt idx="19">
                  <c:v>289000</c:v>
                </c:pt>
                <c:pt idx="20">
                  <c:v>289000</c:v>
                </c:pt>
                <c:pt idx="21">
                  <c:v>264000</c:v>
                </c:pt>
                <c:pt idx="22">
                  <c:v>364000</c:v>
                </c:pt>
                <c:pt idx="23">
                  <c:v>423000</c:v>
                </c:pt>
                <c:pt idx="24">
                  <c:v>345000</c:v>
                </c:pt>
                <c:pt idx="25">
                  <c:v>258000</c:v>
                </c:pt>
                <c:pt idx="26">
                  <c:v>396000</c:v>
                </c:pt>
                <c:pt idx="27">
                  <c:v>463000</c:v>
                </c:pt>
                <c:pt idx="28">
                  <c:v>534000</c:v>
                </c:pt>
                <c:pt idx="29">
                  <c:v>819000</c:v>
                </c:pt>
                <c:pt idx="30">
                  <c:v>763000</c:v>
                </c:pt>
                <c:pt idx="31">
                  <c:v>1051000</c:v>
                </c:pt>
                <c:pt idx="32">
                  <c:v>1403000</c:v>
                </c:pt>
                <c:pt idx="33">
                  <c:v>1451000</c:v>
                </c:pt>
                <c:pt idx="34">
                  <c:v>911000</c:v>
                </c:pt>
                <c:pt idx="35">
                  <c:v>766000</c:v>
                </c:pt>
                <c:pt idx="36">
                  <c:v>807000</c:v>
                </c:pt>
                <c:pt idx="37">
                  <c:v>775000</c:v>
                </c:pt>
                <c:pt idx="38">
                  <c:v>998000</c:v>
                </c:pt>
                <c:pt idx="39">
                  <c:v>1073000</c:v>
                </c:pt>
                <c:pt idx="40">
                  <c:v>1349000</c:v>
                </c:pt>
                <c:pt idx="41">
                  <c:v>1088000</c:v>
                </c:pt>
                <c:pt idx="42">
                  <c:v>944000</c:v>
                </c:pt>
                <c:pt idx="43">
                  <c:v>1277000</c:v>
                </c:pt>
                <c:pt idx="44">
                  <c:v>1676000</c:v>
                </c:pt>
                <c:pt idx="45">
                  <c:v>1862000</c:v>
                </c:pt>
                <c:pt idx="46">
                  <c:v>1649000</c:v>
                </c:pt>
                <c:pt idx="48">
                  <c:v>117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orts (incl. re-exports)"</c:f>
              <c:strCache>
                <c:ptCount val="1"/>
                <c:pt idx="0">
                  <c:v>Exports (incl. re-export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A$16:$A$64</c:f>
              <c:strCache>
                <c:ptCount val="49"/>
                <c:pt idx="0">
                  <c:v>1807</c:v>
                </c:pt>
                <c:pt idx="1">
                  <c:v>1808</c:v>
                </c:pt>
                <c:pt idx="2">
                  <c:v>1809</c:v>
                </c:pt>
                <c:pt idx="3">
                  <c:v>1810</c:v>
                </c:pt>
                <c:pt idx="4">
                  <c:v>1811</c:v>
                </c:pt>
                <c:pt idx="5">
                  <c:v>1812</c:v>
                </c:pt>
                <c:pt idx="6">
                  <c:v>1813</c:v>
                </c:pt>
                <c:pt idx="7">
                  <c:v>1814</c:v>
                </c:pt>
                <c:pt idx="8">
                  <c:v>1815</c:v>
                </c:pt>
                <c:pt idx="9">
                  <c:v>1816</c:v>
                </c:pt>
                <c:pt idx="10">
                  <c:v>1817</c:v>
                </c:pt>
                <c:pt idx="11">
                  <c:v>1818</c:v>
                </c:pt>
                <c:pt idx="12">
                  <c:v>1819</c:v>
                </c:pt>
                <c:pt idx="13">
                  <c:v>1820</c:v>
                </c:pt>
                <c:pt idx="14">
                  <c:v>1821</c:v>
                </c:pt>
                <c:pt idx="15">
                  <c:v>1822</c:v>
                </c:pt>
                <c:pt idx="16">
                  <c:v>1823</c:v>
                </c:pt>
                <c:pt idx="17">
                  <c:v>1824</c:v>
                </c:pt>
                <c:pt idx="18">
                  <c:v>1825</c:v>
                </c:pt>
                <c:pt idx="19">
                  <c:v>1826</c:v>
                </c:pt>
                <c:pt idx="20">
                  <c:v>1827</c:v>
                </c:pt>
                <c:pt idx="21">
                  <c:v>1828</c:v>
                </c:pt>
                <c:pt idx="22">
                  <c:v>1829</c:v>
                </c:pt>
                <c:pt idx="23">
                  <c:v>1830</c:v>
                </c:pt>
                <c:pt idx="24">
                  <c:v>1831</c:v>
                </c:pt>
                <c:pt idx="25">
                  <c:v>1832</c:v>
                </c:pt>
                <c:pt idx="26">
                  <c:v>1833</c:v>
                </c:pt>
                <c:pt idx="27">
                  <c:v>1834</c:v>
                </c:pt>
                <c:pt idx="28">
                  <c:v>1835</c:v>
                </c:pt>
                <c:pt idx="29">
                  <c:v>1836</c:v>
                </c:pt>
                <c:pt idx="30">
                  <c:v>1837</c:v>
                </c:pt>
                <c:pt idx="31">
                  <c:v>1838</c:v>
                </c:pt>
                <c:pt idx="32">
                  <c:v>1839</c:v>
                </c:pt>
                <c:pt idx="33">
                  <c:v>1840</c:v>
                </c:pt>
                <c:pt idx="34">
                  <c:v>1841</c:v>
                </c:pt>
                <c:pt idx="35">
                  <c:v>1842</c:v>
                </c:pt>
                <c:pt idx="36">
                  <c:v>1843</c:v>
                </c:pt>
                <c:pt idx="37">
                  <c:v>1844</c:v>
                </c:pt>
                <c:pt idx="38">
                  <c:v>1845</c:v>
                </c:pt>
                <c:pt idx="39">
                  <c:v>1846</c:v>
                </c:pt>
                <c:pt idx="40">
                  <c:v>1847</c:v>
                </c:pt>
                <c:pt idx="41">
                  <c:v>1848</c:v>
                </c:pt>
                <c:pt idx="42">
                  <c:v>1849</c:v>
                </c:pt>
                <c:pt idx="43">
                  <c:v>1850</c:v>
                </c:pt>
                <c:pt idx="44">
                  <c:v>1851</c:v>
                </c:pt>
                <c:pt idx="45">
                  <c:v>1852</c:v>
                </c:pt>
                <c:pt idx="46">
                  <c:v>1853</c:v>
                </c:pt>
                <c:pt idx="47">
                  <c:v>1854</c:v>
                </c:pt>
                <c:pt idx="48">
                  <c:v>1855</c:v>
                </c:pt>
              </c:strCache>
            </c:strRef>
          </c:cat>
          <c:val>
            <c:numRef>
              <c:f>Trade!$M$16:$M$64</c:f>
              <c:numCache>
                <c:formatCode>General</c:formatCode>
                <c:ptCount val="49"/>
                <c:pt idx="0">
                  <c:v>30000</c:v>
                </c:pt>
                <c:pt idx="1">
                  <c:v>71000</c:v>
                </c:pt>
                <c:pt idx="2">
                  <c:v>24000</c:v>
                </c:pt>
                <c:pt idx="3">
                  <c:v>103000</c:v>
                </c:pt>
                <c:pt idx="4">
                  <c:v>89000</c:v>
                </c:pt>
                <c:pt idx="5">
                  <c:v>109000</c:v>
                </c:pt>
                <c:pt idx="6">
                  <c:v>128000</c:v>
                </c:pt>
                <c:pt idx="7">
                  <c:v>122000</c:v>
                </c:pt>
                <c:pt idx="8">
                  <c:v>148000</c:v>
                </c:pt>
                <c:pt idx="9">
                  <c:v>167000</c:v>
                </c:pt>
                <c:pt idx="10">
                  <c:v>298000</c:v>
                </c:pt>
                <c:pt idx="11">
                  <c:v>274000</c:v>
                </c:pt>
                <c:pt idx="12">
                  <c:v>209000</c:v>
                </c:pt>
                <c:pt idx="13">
                  <c:v>187000</c:v>
                </c:pt>
                <c:pt idx="14">
                  <c:v>183000</c:v>
                </c:pt>
                <c:pt idx="15">
                  <c:v>224000</c:v>
                </c:pt>
                <c:pt idx="16">
                  <c:v>223000</c:v>
                </c:pt>
                <c:pt idx="17">
                  <c:v>220000</c:v>
                </c:pt>
                <c:pt idx="18">
                  <c:v>240000</c:v>
                </c:pt>
                <c:pt idx="19">
                  <c:v>173000</c:v>
                </c:pt>
                <c:pt idx="20">
                  <c:v>219000</c:v>
                </c:pt>
                <c:pt idx="21">
                  <c:v>259000</c:v>
                </c:pt>
                <c:pt idx="22">
                  <c:v>304000</c:v>
                </c:pt>
                <c:pt idx="23">
                  <c:v>209000</c:v>
                </c:pt>
                <c:pt idx="24">
                  <c:v>218000</c:v>
                </c:pt>
                <c:pt idx="25">
                  <c:v>256000</c:v>
                </c:pt>
                <c:pt idx="26">
                  <c:v>292000</c:v>
                </c:pt>
                <c:pt idx="27">
                  <c:v>370000</c:v>
                </c:pt>
                <c:pt idx="28">
                  <c:v>362000</c:v>
                </c:pt>
                <c:pt idx="29">
                  <c:v>384000</c:v>
                </c:pt>
                <c:pt idx="30">
                  <c:v>368000</c:v>
                </c:pt>
                <c:pt idx="31">
                  <c:v>369000</c:v>
                </c:pt>
                <c:pt idx="32">
                  <c:v>776000</c:v>
                </c:pt>
                <c:pt idx="33">
                  <c:v>1101000</c:v>
                </c:pt>
                <c:pt idx="34">
                  <c:v>678000</c:v>
                </c:pt>
                <c:pt idx="35">
                  <c:v>372000</c:v>
                </c:pt>
                <c:pt idx="36">
                  <c:v>347000</c:v>
                </c:pt>
                <c:pt idx="37">
                  <c:v>440000</c:v>
                </c:pt>
                <c:pt idx="38">
                  <c:v>526000</c:v>
                </c:pt>
                <c:pt idx="39">
                  <c:v>489000</c:v>
                </c:pt>
                <c:pt idx="40">
                  <c:v>441000</c:v>
                </c:pt>
                <c:pt idx="41">
                  <c:v>514000</c:v>
                </c:pt>
                <c:pt idx="42">
                  <c:v>595000</c:v>
                </c:pt>
                <c:pt idx="43">
                  <c:v>637000</c:v>
                </c:pt>
                <c:pt idx="44">
                  <c:v>651000</c:v>
                </c:pt>
                <c:pt idx="45">
                  <c:v>773000</c:v>
                </c:pt>
                <c:pt idx="46">
                  <c:v>1065000</c:v>
                </c:pt>
                <c:pt idx="47">
                  <c:v>764000</c:v>
                </c:pt>
                <c:pt idx="48">
                  <c:v>10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ade Balance (incl. Mil. Exp. and re-exports)"</c:f>
              <c:strCache>
                <c:ptCount val="1"/>
                <c:pt idx="0">
                  <c:v>Trade Balance (incl. Mil. Exp. and re-exports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A$16:$A$64</c:f>
              <c:strCache>
                <c:ptCount val="49"/>
                <c:pt idx="0">
                  <c:v>1807</c:v>
                </c:pt>
                <c:pt idx="1">
                  <c:v>1808</c:v>
                </c:pt>
                <c:pt idx="2">
                  <c:v>1809</c:v>
                </c:pt>
                <c:pt idx="3">
                  <c:v>1810</c:v>
                </c:pt>
                <c:pt idx="4">
                  <c:v>1811</c:v>
                </c:pt>
                <c:pt idx="5">
                  <c:v>1812</c:v>
                </c:pt>
                <c:pt idx="6">
                  <c:v>1813</c:v>
                </c:pt>
                <c:pt idx="7">
                  <c:v>1814</c:v>
                </c:pt>
                <c:pt idx="8">
                  <c:v>1815</c:v>
                </c:pt>
                <c:pt idx="9">
                  <c:v>1816</c:v>
                </c:pt>
                <c:pt idx="10">
                  <c:v>1817</c:v>
                </c:pt>
                <c:pt idx="11">
                  <c:v>1818</c:v>
                </c:pt>
                <c:pt idx="12">
                  <c:v>1819</c:v>
                </c:pt>
                <c:pt idx="13">
                  <c:v>1820</c:v>
                </c:pt>
                <c:pt idx="14">
                  <c:v>1821</c:v>
                </c:pt>
                <c:pt idx="15">
                  <c:v>1822</c:v>
                </c:pt>
                <c:pt idx="16">
                  <c:v>1823</c:v>
                </c:pt>
                <c:pt idx="17">
                  <c:v>1824</c:v>
                </c:pt>
                <c:pt idx="18">
                  <c:v>1825</c:v>
                </c:pt>
                <c:pt idx="19">
                  <c:v>1826</c:v>
                </c:pt>
                <c:pt idx="20">
                  <c:v>1827</c:v>
                </c:pt>
                <c:pt idx="21">
                  <c:v>1828</c:v>
                </c:pt>
                <c:pt idx="22">
                  <c:v>1829</c:v>
                </c:pt>
                <c:pt idx="23">
                  <c:v>1830</c:v>
                </c:pt>
                <c:pt idx="24">
                  <c:v>1831</c:v>
                </c:pt>
                <c:pt idx="25">
                  <c:v>1832</c:v>
                </c:pt>
                <c:pt idx="26">
                  <c:v>1833</c:v>
                </c:pt>
                <c:pt idx="27">
                  <c:v>1834</c:v>
                </c:pt>
                <c:pt idx="28">
                  <c:v>1835</c:v>
                </c:pt>
                <c:pt idx="29">
                  <c:v>1836</c:v>
                </c:pt>
                <c:pt idx="30">
                  <c:v>1837</c:v>
                </c:pt>
                <c:pt idx="31">
                  <c:v>1838</c:v>
                </c:pt>
                <c:pt idx="32">
                  <c:v>1839</c:v>
                </c:pt>
                <c:pt idx="33">
                  <c:v>1840</c:v>
                </c:pt>
                <c:pt idx="34">
                  <c:v>1841</c:v>
                </c:pt>
                <c:pt idx="35">
                  <c:v>1842</c:v>
                </c:pt>
                <c:pt idx="36">
                  <c:v>1843</c:v>
                </c:pt>
                <c:pt idx="37">
                  <c:v>1844</c:v>
                </c:pt>
                <c:pt idx="38">
                  <c:v>1845</c:v>
                </c:pt>
                <c:pt idx="39">
                  <c:v>1846</c:v>
                </c:pt>
                <c:pt idx="40">
                  <c:v>1847</c:v>
                </c:pt>
                <c:pt idx="41">
                  <c:v>1848</c:v>
                </c:pt>
                <c:pt idx="42">
                  <c:v>1849</c:v>
                </c:pt>
                <c:pt idx="43">
                  <c:v>1850</c:v>
                </c:pt>
                <c:pt idx="44">
                  <c:v>1851</c:v>
                </c:pt>
                <c:pt idx="45">
                  <c:v>1852</c:v>
                </c:pt>
                <c:pt idx="46">
                  <c:v>1853</c:v>
                </c:pt>
                <c:pt idx="47">
                  <c:v>1854</c:v>
                </c:pt>
                <c:pt idx="48">
                  <c:v>1855</c:v>
                </c:pt>
              </c:strCache>
            </c:strRef>
          </c:cat>
          <c:val>
            <c:numRef>
              <c:f>Trade!$U$16:$U$64</c:f>
              <c:numCache>
                <c:formatCode>General</c:formatCode>
                <c:ptCount val="49"/>
                <c:pt idx="8">
                  <c:v>-7000</c:v>
                </c:pt>
                <c:pt idx="9">
                  <c:v>1000</c:v>
                </c:pt>
                <c:pt idx="10">
                  <c:v>2000</c:v>
                </c:pt>
                <c:pt idx="11">
                  <c:v>-18000</c:v>
                </c:pt>
                <c:pt idx="12">
                  <c:v>18000</c:v>
                </c:pt>
                <c:pt idx="13">
                  <c:v>51000</c:v>
                </c:pt>
                <c:pt idx="14">
                  <c:v>-82000</c:v>
                </c:pt>
                <c:pt idx="15">
                  <c:v>-31000</c:v>
                </c:pt>
                <c:pt idx="16">
                  <c:v>-12000</c:v>
                </c:pt>
                <c:pt idx="17">
                  <c:v>-121000</c:v>
                </c:pt>
                <c:pt idx="18">
                  <c:v>-56000</c:v>
                </c:pt>
                <c:pt idx="19">
                  <c:v>-116000</c:v>
                </c:pt>
                <c:pt idx="20">
                  <c:v>-70000</c:v>
                </c:pt>
                <c:pt idx="21">
                  <c:v>72000</c:v>
                </c:pt>
                <c:pt idx="22">
                  <c:v>17000</c:v>
                </c:pt>
                <c:pt idx="23">
                  <c:v>-139000</c:v>
                </c:pt>
                <c:pt idx="24">
                  <c:v>-42000</c:v>
                </c:pt>
                <c:pt idx="25">
                  <c:v>80000</c:v>
                </c:pt>
                <c:pt idx="26">
                  <c:v>-30000</c:v>
                </c:pt>
                <c:pt idx="27">
                  <c:v>22000</c:v>
                </c:pt>
                <c:pt idx="28">
                  <c:v>-4000</c:v>
                </c:pt>
                <c:pt idx="29">
                  <c:v>-269000</c:v>
                </c:pt>
                <c:pt idx="30">
                  <c:v>-214000</c:v>
                </c:pt>
                <c:pt idx="31">
                  <c:v>-512000</c:v>
                </c:pt>
                <c:pt idx="32">
                  <c:v>-441000</c:v>
                </c:pt>
                <c:pt idx="33">
                  <c:v>-168000</c:v>
                </c:pt>
                <c:pt idx="34">
                  <c:v>-51000</c:v>
                </c:pt>
                <c:pt idx="35">
                  <c:v>-199000</c:v>
                </c:pt>
                <c:pt idx="36">
                  <c:v>-204000</c:v>
                </c:pt>
                <c:pt idx="37">
                  <c:v>-78000</c:v>
                </c:pt>
                <c:pt idx="38">
                  <c:v>-247000</c:v>
                </c:pt>
                <c:pt idx="39">
                  <c:v>92000</c:v>
                </c:pt>
                <c:pt idx="40">
                  <c:v>-195000</c:v>
                </c:pt>
                <c:pt idx="41">
                  <c:v>-2000</c:v>
                </c:pt>
                <c:pt idx="42">
                  <c:v>154000</c:v>
                </c:pt>
                <c:pt idx="43">
                  <c:v>-294000</c:v>
                </c:pt>
                <c:pt idx="44">
                  <c:v>-86000</c:v>
                </c:pt>
                <c:pt idx="45">
                  <c:v>33000</c:v>
                </c:pt>
                <c:pt idx="46">
                  <c:v>110000</c:v>
                </c:pt>
                <c:pt idx="47">
                  <c:v>1084000</c:v>
                </c:pt>
                <c:pt idx="48">
                  <c:v>207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ilitary Expenditure"</c:f>
              <c:strCache>
                <c:ptCount val="1"/>
                <c:pt idx="0">
                  <c:v>Military Expendi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A$16:$A$64</c:f>
              <c:strCache>
                <c:ptCount val="49"/>
                <c:pt idx="0">
                  <c:v>1807</c:v>
                </c:pt>
                <c:pt idx="1">
                  <c:v>1808</c:v>
                </c:pt>
                <c:pt idx="2">
                  <c:v>1809</c:v>
                </c:pt>
                <c:pt idx="3">
                  <c:v>1810</c:v>
                </c:pt>
                <c:pt idx="4">
                  <c:v>1811</c:v>
                </c:pt>
                <c:pt idx="5">
                  <c:v>1812</c:v>
                </c:pt>
                <c:pt idx="6">
                  <c:v>1813</c:v>
                </c:pt>
                <c:pt idx="7">
                  <c:v>1814</c:v>
                </c:pt>
                <c:pt idx="8">
                  <c:v>1815</c:v>
                </c:pt>
                <c:pt idx="9">
                  <c:v>1816</c:v>
                </c:pt>
                <c:pt idx="10">
                  <c:v>1817</c:v>
                </c:pt>
                <c:pt idx="11">
                  <c:v>1818</c:v>
                </c:pt>
                <c:pt idx="12">
                  <c:v>1819</c:v>
                </c:pt>
                <c:pt idx="13">
                  <c:v>1820</c:v>
                </c:pt>
                <c:pt idx="14">
                  <c:v>1821</c:v>
                </c:pt>
                <c:pt idx="15">
                  <c:v>1822</c:v>
                </c:pt>
                <c:pt idx="16">
                  <c:v>1823</c:v>
                </c:pt>
                <c:pt idx="17">
                  <c:v>1824</c:v>
                </c:pt>
                <c:pt idx="18">
                  <c:v>1825</c:v>
                </c:pt>
                <c:pt idx="19">
                  <c:v>1826</c:v>
                </c:pt>
                <c:pt idx="20">
                  <c:v>1827</c:v>
                </c:pt>
                <c:pt idx="21">
                  <c:v>1828</c:v>
                </c:pt>
                <c:pt idx="22">
                  <c:v>1829</c:v>
                </c:pt>
                <c:pt idx="23">
                  <c:v>1830</c:v>
                </c:pt>
                <c:pt idx="24">
                  <c:v>1831</c:v>
                </c:pt>
                <c:pt idx="25">
                  <c:v>1832</c:v>
                </c:pt>
                <c:pt idx="26">
                  <c:v>1833</c:v>
                </c:pt>
                <c:pt idx="27">
                  <c:v>1834</c:v>
                </c:pt>
                <c:pt idx="28">
                  <c:v>1835</c:v>
                </c:pt>
                <c:pt idx="29">
                  <c:v>1836</c:v>
                </c:pt>
                <c:pt idx="30">
                  <c:v>1837</c:v>
                </c:pt>
                <c:pt idx="31">
                  <c:v>1838</c:v>
                </c:pt>
                <c:pt idx="32">
                  <c:v>1839</c:v>
                </c:pt>
                <c:pt idx="33">
                  <c:v>1840</c:v>
                </c:pt>
                <c:pt idx="34">
                  <c:v>1841</c:v>
                </c:pt>
                <c:pt idx="35">
                  <c:v>1842</c:v>
                </c:pt>
                <c:pt idx="36">
                  <c:v>1843</c:v>
                </c:pt>
                <c:pt idx="37">
                  <c:v>1844</c:v>
                </c:pt>
                <c:pt idx="38">
                  <c:v>1845</c:v>
                </c:pt>
                <c:pt idx="39">
                  <c:v>1846</c:v>
                </c:pt>
                <c:pt idx="40">
                  <c:v>1847</c:v>
                </c:pt>
                <c:pt idx="41">
                  <c:v>1848</c:v>
                </c:pt>
                <c:pt idx="42">
                  <c:v>1849</c:v>
                </c:pt>
                <c:pt idx="43">
                  <c:v>1850</c:v>
                </c:pt>
                <c:pt idx="44">
                  <c:v>1851</c:v>
                </c:pt>
                <c:pt idx="45">
                  <c:v>1852</c:v>
                </c:pt>
                <c:pt idx="46">
                  <c:v>1853</c:v>
                </c:pt>
                <c:pt idx="47">
                  <c:v>1854</c:v>
                </c:pt>
                <c:pt idx="48">
                  <c:v>1855</c:v>
                </c:pt>
              </c:strCache>
            </c:strRef>
          </c:cat>
          <c:val>
            <c:numRef>
              <c:f>Trade!$S$16:$S$64</c:f>
              <c:numCache>
                <c:formatCode>General</c:formatCode>
                <c:ptCount val="49"/>
                <c:pt idx="0">
                  <c:v>360000</c:v>
                </c:pt>
                <c:pt idx="1">
                  <c:v>350000</c:v>
                </c:pt>
                <c:pt idx="2">
                  <c:v>435000</c:v>
                </c:pt>
                <c:pt idx="3">
                  <c:v>338000</c:v>
                </c:pt>
                <c:pt idx="4">
                  <c:v>272000</c:v>
                </c:pt>
                <c:pt idx="5">
                  <c:v>228000</c:v>
                </c:pt>
                <c:pt idx="6">
                  <c:v>233000</c:v>
                </c:pt>
                <c:pt idx="7">
                  <c:v>289000</c:v>
                </c:pt>
                <c:pt idx="8">
                  <c:v>323000</c:v>
                </c:pt>
                <c:pt idx="9">
                  <c:v>204000</c:v>
                </c:pt>
                <c:pt idx="10">
                  <c:v>124000</c:v>
                </c:pt>
                <c:pt idx="11">
                  <c:v>123000</c:v>
                </c:pt>
                <c:pt idx="12">
                  <c:v>142000</c:v>
                </c:pt>
                <c:pt idx="13">
                  <c:v>163000</c:v>
                </c:pt>
                <c:pt idx="14">
                  <c:v>141000</c:v>
                </c:pt>
                <c:pt idx="15">
                  <c:v>110000</c:v>
                </c:pt>
                <c:pt idx="16">
                  <c:v>84000</c:v>
                </c:pt>
                <c:pt idx="21">
                  <c:v>77000</c:v>
                </c:pt>
                <c:pt idx="22">
                  <c:v>77000</c:v>
                </c:pt>
                <c:pt idx="23">
                  <c:v>75000</c:v>
                </c:pt>
                <c:pt idx="24">
                  <c:v>85000</c:v>
                </c:pt>
                <c:pt idx="25">
                  <c:v>82000</c:v>
                </c:pt>
                <c:pt idx="26">
                  <c:v>74000</c:v>
                </c:pt>
                <c:pt idx="27">
                  <c:v>115000</c:v>
                </c:pt>
                <c:pt idx="28">
                  <c:v>168000</c:v>
                </c:pt>
                <c:pt idx="29">
                  <c:v>166000</c:v>
                </c:pt>
                <c:pt idx="30">
                  <c:v>181000</c:v>
                </c:pt>
                <c:pt idx="31">
                  <c:v>170000</c:v>
                </c:pt>
                <c:pt idx="32">
                  <c:v>186000</c:v>
                </c:pt>
                <c:pt idx="33">
                  <c:v>182000</c:v>
                </c:pt>
                <c:pt idx="34">
                  <c:v>182000</c:v>
                </c:pt>
                <c:pt idx="35">
                  <c:v>195000</c:v>
                </c:pt>
                <c:pt idx="36">
                  <c:v>256000</c:v>
                </c:pt>
                <c:pt idx="37">
                  <c:v>257000</c:v>
                </c:pt>
                <c:pt idx="38">
                  <c:v>225000</c:v>
                </c:pt>
                <c:pt idx="39">
                  <c:v>676000</c:v>
                </c:pt>
                <c:pt idx="40">
                  <c:v>713000</c:v>
                </c:pt>
                <c:pt idx="41">
                  <c:v>572000</c:v>
                </c:pt>
                <c:pt idx="42">
                  <c:v>503000</c:v>
                </c:pt>
                <c:pt idx="43">
                  <c:v>346000</c:v>
                </c:pt>
                <c:pt idx="44">
                  <c:v>939000</c:v>
                </c:pt>
                <c:pt idx="45">
                  <c:v>1122000</c:v>
                </c:pt>
                <c:pt idx="46">
                  <c:v>694000</c:v>
                </c:pt>
                <c:pt idx="47">
                  <c:v>320000</c:v>
                </c:pt>
                <c:pt idx="48">
                  <c:v>32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33162"/>
        <c:axId val="41649153"/>
      </c:lineChart>
      <c:catAx>
        <c:axId val="59833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9153"/>
        <c:crossesAt val="0"/>
        <c:auto val="1"/>
        <c:lblAlgn val="ctr"/>
        <c:lblOffset val="100"/>
        <c:noMultiLvlLbl val="0"/>
      </c:catAx>
      <c:valAx>
        <c:axId val="4164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31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372264954074"/>
          <c:y val="0.245867953185026"/>
          <c:w val="0.309536255694123"/>
          <c:h val="0.52005717859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152640</xdr:rowOff>
    </xdr:from>
    <xdr:to>
      <xdr:col>14</xdr:col>
      <xdr:colOff>579240</xdr:colOff>
      <xdr:row>111</xdr:row>
      <xdr:rowOff>133560</xdr:rowOff>
    </xdr:to>
    <xdr:graphicFrame>
      <xdr:nvGraphicFramePr>
        <xdr:cNvPr id="0" name="Grafiek 26"/>
        <xdr:cNvGraphicFramePr/>
      </xdr:nvGraphicFramePr>
      <xdr:xfrm>
        <a:off x="0" y="14078160"/>
        <a:ext cx="96411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7" min="7" style="2" width="9.14"/>
    <col collapsed="false" customWidth="true" hidden="false" outlineLevel="0" max="8" min="8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6" min="15" style="3" width="9.14"/>
    <col collapsed="false" customWidth="true" hidden="false" outlineLevel="0" max="17" min="17" style="4" width="9.14"/>
    <col collapsed="false" customWidth="true" hidden="false" outlineLevel="0" max="18" min="18" style="5" width="9.14"/>
    <col collapsed="false" customWidth="true" hidden="false" outlineLevel="0" max="19" min="19" style="6" width="9.14"/>
    <col collapsed="false" customWidth="true" hidden="false" outlineLevel="0" max="22" min="20" style="3" width="9.14"/>
    <col collapsed="false" customWidth="true" hidden="false" outlineLevel="0" max="23" min="23" style="2" width="9.14"/>
    <col collapsed="false" customWidth="true" hidden="false" outlineLevel="0" max="24" min="24" style="1" width="9.14"/>
    <col collapsed="false" customWidth="true" hidden="false" outlineLevel="0" max="26" min="26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false" outlineLevel="0" collapsed="false">
      <c r="B2" s="1" t="s">
        <v>1</v>
      </c>
      <c r="E2" s="1" t="s">
        <v>2</v>
      </c>
      <c r="H2" s="1" t="s">
        <v>3</v>
      </c>
      <c r="K2" s="1" t="s">
        <v>4</v>
      </c>
      <c r="N2" s="1" t="s">
        <v>5</v>
      </c>
      <c r="X2" s="1" t="s">
        <v>6</v>
      </c>
    </row>
    <row r="3" s="9" customFormat="true" ht="13.5" hidden="false" customHeight="false" outlineLevel="0" collapsed="false">
      <c r="A3" s="9" t="s">
        <v>7</v>
      </c>
      <c r="B3" s="10" t="s">
        <v>8</v>
      </c>
      <c r="C3" s="9" t="s">
        <v>9</v>
      </c>
      <c r="D3" s="11" t="s">
        <v>6</v>
      </c>
      <c r="E3" s="10" t="s">
        <v>8</v>
      </c>
      <c r="F3" s="9" t="s">
        <v>9</v>
      </c>
      <c r="G3" s="11" t="s">
        <v>6</v>
      </c>
      <c r="H3" s="10" t="s">
        <v>8</v>
      </c>
      <c r="I3" s="9" t="s">
        <v>9</v>
      </c>
      <c r="J3" s="11" t="s">
        <v>6</v>
      </c>
      <c r="K3" s="10" t="s">
        <v>8</v>
      </c>
      <c r="L3" s="9" t="s">
        <v>9</v>
      </c>
      <c r="M3" s="11" t="s">
        <v>6</v>
      </c>
      <c r="N3" s="10" t="s">
        <v>8</v>
      </c>
      <c r="O3" s="9" t="s">
        <v>10</v>
      </c>
      <c r="Q3" s="12" t="s">
        <v>11</v>
      </c>
      <c r="R3" s="13" t="s">
        <v>9</v>
      </c>
      <c r="S3" s="14" t="s">
        <v>12</v>
      </c>
      <c r="U3" s="9" t="s">
        <v>13</v>
      </c>
      <c r="W3" s="11" t="s">
        <v>6</v>
      </c>
      <c r="X3" s="10" t="s">
        <v>8</v>
      </c>
      <c r="Y3" s="9" t="s">
        <v>9</v>
      </c>
      <c r="Z3" s="15" t="s">
        <v>6</v>
      </c>
    </row>
    <row r="4" customFormat="false" ht="13.5" hidden="false" customHeight="false" outlineLevel="0" collapsed="false">
      <c r="A4" s="0" t="n">
        <v>1795</v>
      </c>
      <c r="N4" s="16" t="n">
        <v>12996</v>
      </c>
      <c r="O4" s="17" t="n">
        <v>1541</v>
      </c>
      <c r="P4" s="17" t="n">
        <f aca="false">N4+O4</f>
        <v>14537</v>
      </c>
      <c r="R4" s="18" t="n">
        <v>5529</v>
      </c>
      <c r="S4" s="19" t="n">
        <v>1408</v>
      </c>
      <c r="T4" s="17" t="n">
        <f aca="false">R4+S4</f>
        <v>6937</v>
      </c>
      <c r="V4" s="3" t="n">
        <f aca="false">P4+T4</f>
        <v>21474</v>
      </c>
    </row>
    <row r="5" customFormat="false" ht="12.75" hidden="false" customHeight="false" outlineLevel="0" collapsed="false">
      <c r="A5" s="0" t="n">
        <f aca="false">A4+1</f>
        <v>1796</v>
      </c>
      <c r="N5" s="16" t="n">
        <v>13399</v>
      </c>
      <c r="O5" s="17" t="n">
        <v>1638</v>
      </c>
      <c r="P5" s="17" t="n">
        <f aca="false">N5+O5</f>
        <v>15037</v>
      </c>
      <c r="R5" s="18" t="n">
        <v>5893</v>
      </c>
      <c r="S5" s="19" t="n">
        <v>1512</v>
      </c>
      <c r="T5" s="17" t="n">
        <f aca="false">R5+S5</f>
        <v>7405</v>
      </c>
      <c r="V5" s="3" t="n">
        <f aca="false">P5+T5</f>
        <v>22442</v>
      </c>
    </row>
    <row r="6" customFormat="false" ht="12.75" hidden="false" customHeight="false" outlineLevel="0" collapsed="false">
      <c r="A6" s="0" t="n">
        <f aca="false">A5+1</f>
        <v>1797</v>
      </c>
      <c r="N6" s="16" t="n">
        <v>14849</v>
      </c>
      <c r="O6" s="17" t="n">
        <v>1420</v>
      </c>
      <c r="P6" s="17" t="n">
        <f aca="false">N6+O6</f>
        <v>16269</v>
      </c>
      <c r="R6" s="18" t="n">
        <v>6646</v>
      </c>
      <c r="S6" s="19" t="n">
        <v>1418</v>
      </c>
      <c r="T6" s="17" t="n">
        <f aca="false">R6+S6</f>
        <v>8064</v>
      </c>
      <c r="V6" s="3" t="n">
        <f aca="false">P6+T6</f>
        <v>24333</v>
      </c>
      <c r="Z6" s="20" t="n">
        <v>61947</v>
      </c>
    </row>
    <row r="7" customFormat="false" ht="12.75" hidden="false" customHeight="false" outlineLevel="0" collapsed="false">
      <c r="A7" s="0" t="n">
        <f aca="false">A6+1</f>
        <v>1798</v>
      </c>
      <c r="N7" s="16" t="n">
        <v>14765</v>
      </c>
      <c r="O7" s="17" t="n">
        <v>1708</v>
      </c>
      <c r="P7" s="17" t="n">
        <f aca="false">N7+O7</f>
        <v>16473</v>
      </c>
      <c r="R7" s="18" t="n">
        <v>6598</v>
      </c>
      <c r="S7" s="19" t="n">
        <v>1650</v>
      </c>
      <c r="T7" s="17" t="n">
        <f aca="false">R7+S7</f>
        <v>8248</v>
      </c>
      <c r="V7" s="3" t="n">
        <f aca="false">P7+T7</f>
        <v>24721</v>
      </c>
    </row>
    <row r="8" customFormat="false" ht="12.75" hidden="false" customHeight="false" outlineLevel="0" collapsed="false">
      <c r="A8" s="0" t="n">
        <f aca="false">A7+1</f>
        <v>1799</v>
      </c>
      <c r="N8" s="16" t="n">
        <v>14908</v>
      </c>
      <c r="O8" s="17" t="n">
        <v>2013</v>
      </c>
      <c r="P8" s="17" t="n">
        <f aca="false">N8+O8</f>
        <v>16921</v>
      </c>
      <c r="R8" s="18" t="n">
        <v>6683</v>
      </c>
      <c r="S8" s="19" t="n">
        <v>1901</v>
      </c>
      <c r="T8" s="17" t="n">
        <f aca="false">R8+S8</f>
        <v>8584</v>
      </c>
      <c r="V8" s="3" t="n">
        <f aca="false">P8+T8</f>
        <v>25505</v>
      </c>
    </row>
    <row r="9" customFormat="false" ht="12.75" hidden="false" customHeight="false" outlineLevel="0" collapsed="false">
      <c r="A9" s="0" t="n">
        <f aca="false">A8+1</f>
        <v>1800</v>
      </c>
      <c r="N9" s="16" t="n">
        <v>15051</v>
      </c>
      <c r="O9" s="17" t="n">
        <v>2318</v>
      </c>
      <c r="P9" s="17" t="n">
        <f aca="false">N9+O9</f>
        <v>17369</v>
      </c>
      <c r="R9" s="18" t="n">
        <v>6768</v>
      </c>
      <c r="S9" s="19" t="n">
        <v>2153</v>
      </c>
      <c r="T9" s="17" t="n">
        <f aca="false">R9+S9</f>
        <v>8921</v>
      </c>
      <c r="V9" s="3" t="n">
        <f aca="false">P9+T9</f>
        <v>26290</v>
      </c>
    </row>
    <row r="10" customFormat="false" ht="12.75" hidden="false" customHeight="false" outlineLevel="0" collapsed="false">
      <c r="A10" s="0" t="n">
        <f aca="false">A9+1</f>
        <v>1801</v>
      </c>
      <c r="N10" s="16" t="n">
        <v>15176</v>
      </c>
      <c r="O10" s="17" t="n">
        <v>2623</v>
      </c>
      <c r="P10" s="17" t="n">
        <f aca="false">N10+O10</f>
        <v>17799</v>
      </c>
      <c r="R10" s="18" t="n">
        <v>6854</v>
      </c>
      <c r="S10" s="19" t="n">
        <v>2403</v>
      </c>
      <c r="T10" s="17" t="n">
        <f aca="false">R10+S10</f>
        <v>9257</v>
      </c>
      <c r="V10" s="3" t="n">
        <f aca="false">P10+T10</f>
        <v>27056</v>
      </c>
    </row>
    <row r="11" customFormat="false" ht="12.75" hidden="false" customHeight="false" outlineLevel="0" collapsed="false">
      <c r="A11" s="0" t="n">
        <f aca="false">A10+1</f>
        <v>1802</v>
      </c>
      <c r="N11" s="16" t="n">
        <v>15259</v>
      </c>
      <c r="O11" s="17" t="n">
        <v>2575</v>
      </c>
      <c r="P11" s="17" t="n">
        <f aca="false">N11+O11</f>
        <v>17834</v>
      </c>
      <c r="R11" s="18" t="n">
        <v>6974</v>
      </c>
      <c r="S11" s="19" t="n">
        <v>2339</v>
      </c>
      <c r="T11" s="17" t="n">
        <f aca="false">R11+S11</f>
        <v>9313</v>
      </c>
      <c r="V11" s="3" t="n">
        <f aca="false">P11+T11</f>
        <v>27147</v>
      </c>
    </row>
    <row r="12" customFormat="false" ht="12.75" hidden="false" customHeight="false" outlineLevel="0" collapsed="false">
      <c r="A12" s="0" t="n">
        <f aca="false">A11+1</f>
        <v>1803</v>
      </c>
      <c r="N12" s="16" t="n">
        <v>15659</v>
      </c>
      <c r="O12" s="17" t="n">
        <v>2541</v>
      </c>
      <c r="P12" s="17" t="n">
        <f aca="false">N12+O12</f>
        <v>18200</v>
      </c>
      <c r="R12" s="18" t="n">
        <v>7304</v>
      </c>
      <c r="S12" s="19" t="n">
        <v>2302</v>
      </c>
      <c r="T12" s="17" t="n">
        <f aca="false">R12+S12</f>
        <v>9606</v>
      </c>
      <c r="V12" s="3" t="n">
        <f aca="false">P12+T12</f>
        <v>27806</v>
      </c>
    </row>
    <row r="13" customFormat="false" ht="12.75" hidden="false" customHeight="false" outlineLevel="0" collapsed="false">
      <c r="A13" s="0" t="n">
        <f aca="false">A12+1</f>
        <v>1804</v>
      </c>
      <c r="D13" s="21" t="n">
        <v>25757</v>
      </c>
      <c r="N13" s="16" t="n">
        <v>15802</v>
      </c>
      <c r="O13" s="17" t="n">
        <v>2327</v>
      </c>
      <c r="P13" s="17" t="n">
        <f aca="false">N13+O13</f>
        <v>18129</v>
      </c>
      <c r="R13" s="18" t="n">
        <v>7485</v>
      </c>
      <c r="S13" s="19" t="n">
        <v>2114</v>
      </c>
      <c r="T13" s="17" t="n">
        <f aca="false">R13+S13</f>
        <v>9599</v>
      </c>
      <c r="V13" s="3" t="n">
        <f aca="false">P13+T13</f>
        <v>27728</v>
      </c>
      <c r="W13" s="21" t="n">
        <v>29445</v>
      </c>
    </row>
    <row r="14" customFormat="false" ht="12.75" hidden="false" customHeight="false" outlineLevel="0" collapsed="false">
      <c r="A14" s="0" t="n">
        <f aca="false">A13+1</f>
        <v>1805</v>
      </c>
      <c r="N14" s="16" t="n">
        <v>15521</v>
      </c>
      <c r="O14" s="17" t="n">
        <v>3175</v>
      </c>
      <c r="P14" s="17" t="n">
        <f aca="false">N14+O14</f>
        <v>18696</v>
      </c>
      <c r="R14" s="18" t="n">
        <v>7210</v>
      </c>
      <c r="S14" s="19" t="n">
        <v>2789</v>
      </c>
      <c r="T14" s="17" t="n">
        <f aca="false">R14+S14</f>
        <v>9999</v>
      </c>
      <c r="V14" s="3" t="n">
        <f aca="false">P14+T14</f>
        <v>28695</v>
      </c>
    </row>
    <row r="15" customFormat="false" ht="12.75" hidden="false" customHeight="false" outlineLevel="0" collapsed="false">
      <c r="A15" s="0" t="n">
        <f aca="false">A14+1</f>
        <v>1806</v>
      </c>
      <c r="D15" s="22" t="n">
        <v>26568</v>
      </c>
      <c r="N15" s="16" t="n">
        <v>15713</v>
      </c>
      <c r="O15" s="17" t="n">
        <v>3846</v>
      </c>
      <c r="P15" s="17" t="n">
        <f aca="false">N15+O15</f>
        <v>19559</v>
      </c>
      <c r="R15" s="18" t="n">
        <v>7194</v>
      </c>
      <c r="S15" s="19" t="n">
        <v>3409</v>
      </c>
      <c r="T15" s="17" t="n">
        <f aca="false">R15+S15</f>
        <v>10603</v>
      </c>
      <c r="V15" s="3" t="n">
        <f aca="false">P15+T15</f>
        <v>30162</v>
      </c>
    </row>
    <row r="16" customFormat="false" ht="12.75" hidden="false" customHeight="false" outlineLevel="0" collapsed="false">
      <c r="A16" s="0" t="n">
        <f aca="false">A15+1</f>
        <v>1807</v>
      </c>
      <c r="B16" s="23" t="n">
        <v>13624</v>
      </c>
      <c r="C16" s="24" t="n">
        <v>11990</v>
      </c>
      <c r="D16" s="22" t="n">
        <v>26720</v>
      </c>
      <c r="E16" s="23" t="n">
        <v>529</v>
      </c>
      <c r="F16" s="25" t="n">
        <v>605</v>
      </c>
      <c r="H16" s="23" t="n">
        <v>8496</v>
      </c>
      <c r="I16" s="24" t="n">
        <v>8935</v>
      </c>
      <c r="N16" s="16" t="n">
        <v>15383</v>
      </c>
      <c r="O16" s="17" t="n">
        <v>3808</v>
      </c>
      <c r="P16" s="17" t="n">
        <f aca="false">N16+O16</f>
        <v>19191</v>
      </c>
      <c r="Q16" s="26" t="n">
        <v>18990</v>
      </c>
      <c r="R16" s="18" t="n">
        <v>7120</v>
      </c>
      <c r="S16" s="19" t="n">
        <v>3277</v>
      </c>
      <c r="T16" s="17" t="n">
        <f aca="false">R16+S16</f>
        <v>10397</v>
      </c>
      <c r="U16" s="27" t="n">
        <v>10313</v>
      </c>
      <c r="V16" s="3" t="n">
        <f aca="false">P16+T16</f>
        <v>29588</v>
      </c>
      <c r="W16" s="28"/>
      <c r="Z16" s="20" t="n">
        <v>73482</v>
      </c>
    </row>
    <row r="17" customFormat="false" ht="12.75" hidden="false" customHeight="false" outlineLevel="0" collapsed="false">
      <c r="A17" s="0" t="n">
        <f aca="false">A16+1</f>
        <v>1808</v>
      </c>
      <c r="D17" s="22" t="n">
        <v>27584</v>
      </c>
      <c r="N17" s="16" t="n">
        <v>17364</v>
      </c>
      <c r="O17" s="17" t="n">
        <v>2052</v>
      </c>
      <c r="P17" s="17" t="n">
        <f aca="false">N17+O17</f>
        <v>19416</v>
      </c>
      <c r="R17" s="18" t="n">
        <v>8587</v>
      </c>
      <c r="S17" s="19" t="n">
        <v>1840</v>
      </c>
      <c r="T17" s="17" t="n">
        <f aca="false">R17+S17</f>
        <v>10427</v>
      </c>
      <c r="U17" s="29"/>
      <c r="V17" s="3" t="n">
        <f aca="false">P17+T17</f>
        <v>29843</v>
      </c>
      <c r="W17" s="28"/>
    </row>
    <row r="18" customFormat="false" ht="12.75" hidden="false" customHeight="false" outlineLevel="0" collapsed="false">
      <c r="A18" s="0" t="n">
        <f aca="false">A17+1</f>
        <v>1809</v>
      </c>
      <c r="D18" s="22" t="n">
        <v>28780</v>
      </c>
      <c r="N18" s="16" t="n">
        <v>16886</v>
      </c>
      <c r="O18" s="17" t="n">
        <v>1975</v>
      </c>
      <c r="P18" s="17" t="n">
        <f aca="false">N18+O18</f>
        <v>18861</v>
      </c>
      <c r="R18" s="18" t="n">
        <v>8634</v>
      </c>
      <c r="S18" s="19" t="n">
        <v>1786</v>
      </c>
      <c r="T18" s="17" t="n">
        <f aca="false">R18+S18</f>
        <v>10420</v>
      </c>
      <c r="U18" s="29"/>
      <c r="V18" s="3" t="n">
        <f aca="false">P18+T18</f>
        <v>29281</v>
      </c>
      <c r="W18" s="28"/>
    </row>
    <row r="19" customFormat="false" ht="12.75" hidden="false" customHeight="false" outlineLevel="0" collapsed="false">
      <c r="A19" s="0" t="n">
        <f aca="false">A18+1</f>
        <v>1810</v>
      </c>
      <c r="B19" s="23" t="n">
        <v>16546</v>
      </c>
      <c r="C19" s="24" t="n">
        <v>14648</v>
      </c>
      <c r="D19" s="22" t="n">
        <v>31194</v>
      </c>
      <c r="H19" s="23" t="n">
        <v>9553</v>
      </c>
      <c r="I19" s="24" t="n">
        <v>10302</v>
      </c>
      <c r="N19" s="16" t="n">
        <v>16903</v>
      </c>
      <c r="O19" s="17" t="n">
        <v>2143</v>
      </c>
      <c r="P19" s="17" t="n">
        <f aca="false">N19+O19</f>
        <v>19046</v>
      </c>
      <c r="Q19" s="26" t="n">
        <v>18873</v>
      </c>
      <c r="R19" s="18" t="n">
        <v>8682</v>
      </c>
      <c r="S19" s="19" t="n">
        <v>1920</v>
      </c>
      <c r="T19" s="17" t="n">
        <f aca="false">R19+S19</f>
        <v>10602</v>
      </c>
      <c r="U19" s="27" t="n">
        <v>10521</v>
      </c>
      <c r="V19" s="3" t="n">
        <f aca="false">P19+T19</f>
        <v>29648</v>
      </c>
      <c r="W19" s="28"/>
      <c r="Z19" s="20" t="n">
        <v>80443</v>
      </c>
    </row>
    <row r="20" customFormat="false" ht="12.75" hidden="false" customHeight="false" outlineLevel="0" collapsed="false">
      <c r="A20" s="0" t="n">
        <f aca="false">A19+1</f>
        <v>1811</v>
      </c>
      <c r="D20" s="22" t="n">
        <v>34283</v>
      </c>
      <c r="N20" s="16" t="n">
        <v>17143</v>
      </c>
      <c r="O20" s="17" t="n">
        <v>2643</v>
      </c>
      <c r="P20" s="17" t="n">
        <f aca="false">N20+O20</f>
        <v>19786</v>
      </c>
      <c r="R20" s="18" t="n">
        <v>9086</v>
      </c>
      <c r="S20" s="19" t="n">
        <v>2307</v>
      </c>
      <c r="T20" s="17" t="n">
        <f aca="false">R20+S20</f>
        <v>11393</v>
      </c>
      <c r="U20" s="29"/>
      <c r="V20" s="3" t="n">
        <f aca="false">P20+T20</f>
        <v>31179</v>
      </c>
      <c r="W20" s="28"/>
    </row>
    <row r="21" customFormat="false" ht="12.75" hidden="false" customHeight="false" outlineLevel="0" collapsed="false">
      <c r="A21" s="0" t="n">
        <f aca="false">A20+1</f>
        <v>1812</v>
      </c>
      <c r="D21" s="22" t="n">
        <v>31707</v>
      </c>
      <c r="N21" s="16" t="n">
        <v>16198</v>
      </c>
      <c r="O21" s="17" t="n">
        <v>2770</v>
      </c>
      <c r="P21" s="17" t="n">
        <f aca="false">N21+O21</f>
        <v>18968</v>
      </c>
      <c r="R21" s="18" t="n">
        <v>8616</v>
      </c>
      <c r="S21" s="19" t="n">
        <v>2566</v>
      </c>
      <c r="T21" s="17" t="n">
        <f aca="false">R21+S21</f>
        <v>11182</v>
      </c>
      <c r="U21" s="29"/>
      <c r="V21" s="3" t="n">
        <f aca="false">P21+T21</f>
        <v>30150</v>
      </c>
      <c r="W21" s="28"/>
    </row>
    <row r="22" customFormat="false" ht="12.75" hidden="false" customHeight="false" outlineLevel="0" collapsed="false">
      <c r="A22" s="0" t="n">
        <f aca="false">A21+1</f>
        <v>1813</v>
      </c>
      <c r="B22" s="23" t="n">
        <v>17714</v>
      </c>
      <c r="C22" s="24" t="n">
        <v>14154</v>
      </c>
      <c r="D22" s="22" t="n">
        <v>33863</v>
      </c>
      <c r="H22" s="23" t="n">
        <v>9936</v>
      </c>
      <c r="I22" s="24" t="n">
        <v>10250</v>
      </c>
      <c r="N22" s="16" t="n">
        <v>16287</v>
      </c>
      <c r="O22" s="17" t="n">
        <v>3105</v>
      </c>
      <c r="P22" s="17" t="n">
        <f aca="false">N22+O22</f>
        <v>19392</v>
      </c>
      <c r="Q22" s="26" t="n">
        <v>19238</v>
      </c>
      <c r="R22" s="18" t="n">
        <v>8341</v>
      </c>
      <c r="S22" s="19" t="n">
        <v>2817</v>
      </c>
      <c r="T22" s="17" t="n">
        <f aca="false">R22+S22</f>
        <v>11158</v>
      </c>
      <c r="U22" s="27" t="n">
        <v>11081</v>
      </c>
      <c r="V22" s="3" t="n">
        <f aca="false">P22+T22</f>
        <v>30550</v>
      </c>
      <c r="W22" s="28"/>
      <c r="Z22" s="20" t="n">
        <v>82373</v>
      </c>
    </row>
    <row r="23" customFormat="false" ht="12.75" hidden="false" customHeight="false" outlineLevel="0" collapsed="false">
      <c r="A23" s="0" t="n">
        <f aca="false">A22+1</f>
        <v>1814</v>
      </c>
      <c r="D23" s="22" t="n">
        <v>34833</v>
      </c>
      <c r="N23" s="16" t="n">
        <v>16683</v>
      </c>
      <c r="O23" s="17" t="n">
        <v>3197</v>
      </c>
      <c r="P23" s="17" t="n">
        <f aca="false">N23+O23</f>
        <v>19880</v>
      </c>
      <c r="R23" s="18" t="n">
        <v>8103</v>
      </c>
      <c r="S23" s="19" t="n">
        <v>3318</v>
      </c>
      <c r="T23" s="17" t="n">
        <f aca="false">R23+S23</f>
        <v>11421</v>
      </c>
      <c r="U23" s="29"/>
      <c r="V23" s="3" t="n">
        <f aca="false">P23+T23</f>
        <v>31301</v>
      </c>
    </row>
    <row r="24" customFormat="false" ht="12.75" hidden="false" customHeight="false" outlineLevel="0" collapsed="false">
      <c r="A24" s="0" t="n">
        <f aca="false">A23+1</f>
        <v>1815</v>
      </c>
      <c r="D24" s="22" t="n">
        <v>37264</v>
      </c>
      <c r="N24" s="16" t="n">
        <v>15226</v>
      </c>
      <c r="O24" s="17" t="n">
        <v>3206</v>
      </c>
      <c r="P24" s="17" t="n">
        <f aca="false">N24+O24</f>
        <v>18432</v>
      </c>
      <c r="R24" s="18" t="n">
        <v>8222</v>
      </c>
      <c r="S24" s="19" t="n">
        <v>3174</v>
      </c>
      <c r="T24" s="17" t="n">
        <f aca="false">R24+S24</f>
        <v>11396</v>
      </c>
      <c r="U24" s="29"/>
      <c r="V24" s="3" t="n">
        <f aca="false">P24+T24</f>
        <v>29828</v>
      </c>
    </row>
    <row r="25" customFormat="false" ht="12.75" hidden="false" customHeight="false" outlineLevel="0" collapsed="false">
      <c r="A25" s="0" t="n">
        <f aca="false">A24+1</f>
        <v>1816</v>
      </c>
      <c r="D25" s="22" t="n">
        <v>37994</v>
      </c>
      <c r="N25" s="16" t="n">
        <v>15221</v>
      </c>
      <c r="O25" s="17" t="n">
        <v>3529</v>
      </c>
      <c r="P25" s="17" t="n">
        <f aca="false">N25+O25</f>
        <v>18750</v>
      </c>
      <c r="R25" s="18" t="n">
        <v>8270</v>
      </c>
      <c r="S25" s="19" t="n">
        <v>3386</v>
      </c>
      <c r="T25" s="17" t="n">
        <f aca="false">R25+S25</f>
        <v>11656</v>
      </c>
      <c r="U25" s="29"/>
      <c r="V25" s="3" t="n">
        <f aca="false">P25+T25</f>
        <v>30406</v>
      </c>
    </row>
    <row r="26" customFormat="false" ht="12.75" hidden="false" customHeight="false" outlineLevel="0" collapsed="false">
      <c r="A26" s="0" t="n">
        <f aca="false">A25+1</f>
        <v>1817</v>
      </c>
      <c r="B26" s="23" t="n">
        <v>20750</v>
      </c>
      <c r="C26" s="24" t="n">
        <v>18884</v>
      </c>
      <c r="D26" s="22" t="n">
        <v>39634</v>
      </c>
      <c r="E26" s="23" t="n">
        <v>918</v>
      </c>
      <c r="F26" s="25" t="n">
        <v>958</v>
      </c>
      <c r="H26" s="23" t="n">
        <v>11640</v>
      </c>
      <c r="I26" s="25" t="n">
        <v>11796</v>
      </c>
      <c r="J26" s="30" t="n">
        <v>22769</v>
      </c>
      <c r="K26" s="23" t="n">
        <v>411</v>
      </c>
      <c r="L26" s="25" t="n">
        <v>132</v>
      </c>
      <c r="N26" s="16" t="n">
        <v>14579</v>
      </c>
      <c r="O26" s="17" t="n">
        <v>5033</v>
      </c>
      <c r="P26" s="17" t="n">
        <f aca="false">N26+O26</f>
        <v>19612</v>
      </c>
      <c r="Q26" s="26" t="n">
        <v>19481</v>
      </c>
      <c r="R26" s="18" t="n">
        <v>7768</v>
      </c>
      <c r="S26" s="19" t="n">
        <v>4872</v>
      </c>
      <c r="T26" s="17" t="n">
        <f aca="false">R26+S26</f>
        <v>12640</v>
      </c>
      <c r="U26" s="27" t="n">
        <v>12565</v>
      </c>
      <c r="V26" s="3" t="n">
        <f aca="false">P26+T26</f>
        <v>32252</v>
      </c>
      <c r="W26" s="30" t="n">
        <v>31373</v>
      </c>
      <c r="Z26" s="20" t="n">
        <v>77535</v>
      </c>
    </row>
    <row r="27" customFormat="false" ht="12.75" hidden="false" customHeight="false" outlineLevel="0" collapsed="false">
      <c r="A27" s="0" t="n">
        <f aca="false">A26+1</f>
        <v>1818</v>
      </c>
      <c r="D27" s="22" t="n">
        <v>41394</v>
      </c>
      <c r="N27" s="16" t="n">
        <v>14447</v>
      </c>
      <c r="O27" s="17" t="n">
        <v>5207</v>
      </c>
      <c r="P27" s="17" t="n">
        <f aca="false">N27+O27</f>
        <v>19654</v>
      </c>
      <c r="R27" s="18" t="n">
        <v>7663</v>
      </c>
      <c r="S27" s="19" t="n">
        <v>4917</v>
      </c>
      <c r="T27" s="17" t="n">
        <f aca="false">R27+S27</f>
        <v>12580</v>
      </c>
      <c r="U27" s="29"/>
      <c r="V27" s="3" t="n">
        <f aca="false">P27+T27</f>
        <v>32234</v>
      </c>
    </row>
    <row r="28" customFormat="false" ht="12.75" hidden="false" customHeight="false" outlineLevel="0" collapsed="false">
      <c r="A28" s="0" t="n">
        <f aca="false">A27+1</f>
        <v>1819</v>
      </c>
      <c r="D28" s="22" t="n">
        <v>42217</v>
      </c>
      <c r="N28" s="16" t="n">
        <v>14018</v>
      </c>
      <c r="O28" s="17" t="n">
        <v>5284</v>
      </c>
      <c r="P28" s="17" t="n">
        <f aca="false">N28+O28</f>
        <v>19302</v>
      </c>
      <c r="R28" s="18" t="n">
        <v>7678</v>
      </c>
      <c r="S28" s="19" t="n">
        <v>4896</v>
      </c>
      <c r="T28" s="17" t="n">
        <f aca="false">R28+S28</f>
        <v>12574</v>
      </c>
      <c r="U28" s="29"/>
      <c r="V28" s="3" t="n">
        <f aca="false">P28+T28</f>
        <v>31876</v>
      </c>
      <c r="W28" s="28"/>
    </row>
    <row r="29" customFormat="false" ht="12.75" hidden="false" customHeight="false" outlineLevel="0" collapsed="false">
      <c r="A29" s="0" t="n">
        <f aca="false">A28+1</f>
        <v>1820</v>
      </c>
      <c r="B29" s="23" t="n">
        <v>22592</v>
      </c>
      <c r="C29" s="24" t="n">
        <v>20505</v>
      </c>
      <c r="D29" s="22" t="n">
        <v>43117</v>
      </c>
      <c r="E29" s="23" t="n">
        <v>905</v>
      </c>
      <c r="F29" s="25" t="n">
        <v>1027</v>
      </c>
      <c r="H29" s="23" t="n">
        <v>13445</v>
      </c>
      <c r="I29" s="25" t="n">
        <v>13530</v>
      </c>
      <c r="K29" s="23" t="n">
        <v>1061</v>
      </c>
      <c r="L29" s="25" t="n">
        <v>492</v>
      </c>
      <c r="N29" s="16" t="n">
        <v>13855</v>
      </c>
      <c r="O29" s="17" t="n">
        <v>5334</v>
      </c>
      <c r="P29" s="17" t="n">
        <f aca="false">N29+O29</f>
        <v>19189</v>
      </c>
      <c r="Q29" s="26" t="n">
        <v>19081</v>
      </c>
      <c r="R29" s="18" t="n">
        <v>7681</v>
      </c>
      <c r="S29" s="19" t="n">
        <v>5080</v>
      </c>
      <c r="T29" s="17" t="n">
        <f aca="false">R29+S29</f>
        <v>12761</v>
      </c>
      <c r="U29" s="27" t="n">
        <v>12968</v>
      </c>
      <c r="V29" s="3" t="n">
        <f aca="false">P29+T29</f>
        <v>31950</v>
      </c>
      <c r="W29" s="28"/>
      <c r="Z29" s="20" t="n">
        <v>105336</v>
      </c>
    </row>
    <row r="30" customFormat="false" ht="12.75" hidden="false" customHeight="false" outlineLevel="0" collapsed="false">
      <c r="A30" s="0" t="n">
        <f aca="false">A29+1</f>
        <v>1821</v>
      </c>
      <c r="D30" s="22" t="n">
        <v>47280</v>
      </c>
      <c r="N30" s="16" t="n">
        <v>13806</v>
      </c>
      <c r="O30" s="17" t="n">
        <v>5622</v>
      </c>
      <c r="P30" s="17" t="n">
        <f aca="false">N30+O30</f>
        <v>19428</v>
      </c>
      <c r="R30" s="18" t="n">
        <v>7894</v>
      </c>
      <c r="S30" s="19" t="n">
        <v>5241</v>
      </c>
      <c r="T30" s="17" t="n">
        <f aca="false">R30+S30</f>
        <v>13135</v>
      </c>
      <c r="U30" s="29"/>
      <c r="V30" s="3" t="n">
        <f aca="false">P30+T30</f>
        <v>32563</v>
      </c>
      <c r="W30" s="28"/>
    </row>
    <row r="31" customFormat="false" ht="12.75" hidden="false" customHeight="false" outlineLevel="0" collapsed="false">
      <c r="A31" s="0" t="n">
        <f aca="false">A30+1</f>
        <v>1822</v>
      </c>
      <c r="D31" s="22" t="n">
        <v>46661</v>
      </c>
      <c r="N31" s="16" t="n">
        <v>13578</v>
      </c>
      <c r="O31" s="17" t="n">
        <v>5733</v>
      </c>
      <c r="P31" s="17" t="n">
        <f aca="false">N31+O31</f>
        <v>19311</v>
      </c>
      <c r="R31" s="18" t="n">
        <v>7926</v>
      </c>
      <c r="S31" s="19" t="n">
        <v>5436</v>
      </c>
      <c r="T31" s="17" t="n">
        <f aca="false">R31+S31</f>
        <v>13362</v>
      </c>
      <c r="U31" s="29"/>
      <c r="V31" s="3" t="n">
        <f aca="false">P31+T31</f>
        <v>32673</v>
      </c>
      <c r="W31" s="28"/>
    </row>
    <row r="32" customFormat="false" ht="12.75" hidden="false" customHeight="false" outlineLevel="0" collapsed="false">
      <c r="A32" s="0" t="n">
        <f aca="false">A31+1</f>
        <v>1823</v>
      </c>
      <c r="B32" s="23" t="n">
        <v>25487</v>
      </c>
      <c r="C32" s="24" t="n">
        <v>23212</v>
      </c>
      <c r="D32" s="22" t="n">
        <v>48699</v>
      </c>
      <c r="E32" s="23" t="n">
        <v>891</v>
      </c>
      <c r="F32" s="24" t="n">
        <v>1098</v>
      </c>
      <c r="H32" s="23" t="n">
        <v>15336</v>
      </c>
      <c r="I32" s="25" t="n">
        <v>15213</v>
      </c>
      <c r="K32" s="23" t="n">
        <v>1118</v>
      </c>
      <c r="L32" s="25" t="n">
        <v>652</v>
      </c>
      <c r="N32" s="16" t="n">
        <v>14032</v>
      </c>
      <c r="O32" s="17" t="n">
        <v>5836</v>
      </c>
      <c r="P32" s="17" t="n">
        <f aca="false">N32+O32</f>
        <v>19868</v>
      </c>
      <c r="Q32" s="26" t="n">
        <v>19786</v>
      </c>
      <c r="R32" s="18" t="n">
        <v>8031</v>
      </c>
      <c r="S32" s="19" t="n">
        <v>5430</v>
      </c>
      <c r="T32" s="17" t="n">
        <f aca="false">R32+S32</f>
        <v>13461</v>
      </c>
      <c r="U32" s="27" t="n">
        <v>13412</v>
      </c>
      <c r="V32" s="3" t="n">
        <f aca="false">P32+T32</f>
        <v>33329</v>
      </c>
      <c r="W32" s="28"/>
      <c r="Z32" s="20" t="n">
        <v>116205</v>
      </c>
    </row>
    <row r="33" customFormat="false" ht="12.75" hidden="false" customHeight="false" outlineLevel="0" collapsed="false">
      <c r="A33" s="0" t="n">
        <f aca="false">A32+1</f>
        <v>1824</v>
      </c>
      <c r="D33" s="22" t="n">
        <v>49040</v>
      </c>
      <c r="N33" s="16" t="n">
        <v>12732</v>
      </c>
      <c r="O33" s="17" t="n">
        <v>5763</v>
      </c>
      <c r="P33" s="17" t="n">
        <f aca="false">N33+O33</f>
        <v>18495</v>
      </c>
      <c r="R33" s="18" t="n">
        <v>7935</v>
      </c>
      <c r="S33" s="19" t="n">
        <v>5436</v>
      </c>
      <c r="T33" s="17" t="n">
        <f aca="false">R33+S33</f>
        <v>13371</v>
      </c>
      <c r="U33" s="29"/>
      <c r="V33" s="3" t="n">
        <f aca="false">P33+T33</f>
        <v>31866</v>
      </c>
      <c r="W33" s="28"/>
    </row>
    <row r="34" customFormat="false" ht="12.75" hidden="false" customHeight="false" outlineLevel="0" collapsed="false">
      <c r="A34" s="0" t="n">
        <f aca="false">A33+1</f>
        <v>1825</v>
      </c>
      <c r="D34" s="22" t="n">
        <v>50613</v>
      </c>
      <c r="N34" s="16" t="n">
        <v>13072</v>
      </c>
      <c r="O34" s="17" t="n">
        <v>6062</v>
      </c>
      <c r="P34" s="17" t="n">
        <f aca="false">N34+O34</f>
        <v>19134</v>
      </c>
      <c r="R34" s="18" t="n">
        <v>8031</v>
      </c>
      <c r="S34" s="19" t="n">
        <v>5780</v>
      </c>
      <c r="T34" s="17" t="n">
        <f aca="false">R34+S34</f>
        <v>13811</v>
      </c>
      <c r="U34" s="29"/>
      <c r="V34" s="3" t="n">
        <f aca="false">P34+T34</f>
        <v>32945</v>
      </c>
    </row>
    <row r="35" customFormat="false" ht="12.75" hidden="false" customHeight="false" outlineLevel="0" collapsed="false">
      <c r="A35" s="0" t="n">
        <f aca="false">A34+1</f>
        <v>1826</v>
      </c>
      <c r="N35" s="16" t="n">
        <v>13055</v>
      </c>
      <c r="O35" s="17" t="n">
        <v>6173</v>
      </c>
      <c r="P35" s="17" t="n">
        <f aca="false">N35+O35</f>
        <v>19228</v>
      </c>
      <c r="R35" s="18" t="n">
        <v>8055</v>
      </c>
      <c r="S35" s="19" t="n">
        <v>5933</v>
      </c>
      <c r="T35" s="17" t="n">
        <f aca="false">R35+S35</f>
        <v>13988</v>
      </c>
      <c r="U35" s="29"/>
      <c r="V35" s="3" t="n">
        <f aca="false">P35+T35</f>
        <v>33216</v>
      </c>
    </row>
    <row r="36" customFormat="false" ht="12.75" hidden="false" customHeight="false" outlineLevel="0" collapsed="false">
      <c r="A36" s="0" t="n">
        <f aca="false">A35+1</f>
        <v>1827</v>
      </c>
      <c r="N36" s="16" t="n">
        <v>12220</v>
      </c>
      <c r="O36" s="17" t="n">
        <v>6278</v>
      </c>
      <c r="P36" s="17" t="n">
        <f aca="false">N36+O36</f>
        <v>18498</v>
      </c>
      <c r="R36" s="18" t="n">
        <v>7693</v>
      </c>
      <c r="S36" s="19" t="n">
        <v>6081</v>
      </c>
      <c r="T36" s="17" t="n">
        <f aca="false">R36+S36</f>
        <v>13774</v>
      </c>
      <c r="U36" s="29"/>
      <c r="V36" s="3" t="n">
        <f aca="false">P36+T36</f>
        <v>32272</v>
      </c>
    </row>
    <row r="37" customFormat="false" ht="12.75" hidden="false" customHeight="false" outlineLevel="0" collapsed="false">
      <c r="A37" s="0" t="n">
        <f aca="false">A36+1</f>
        <v>1828</v>
      </c>
      <c r="D37" s="31" t="n">
        <v>55355</v>
      </c>
      <c r="E37" s="32" t="n">
        <v>16564</v>
      </c>
      <c r="F37" s="33" t="n">
        <v>15394</v>
      </c>
      <c r="N37" s="16" t="n">
        <v>11898</v>
      </c>
      <c r="O37" s="17" t="n">
        <v>6507</v>
      </c>
      <c r="P37" s="17" t="n">
        <f aca="false">N37+O37</f>
        <v>18405</v>
      </c>
      <c r="Q37" s="34" t="n">
        <v>18383</v>
      </c>
      <c r="R37" s="18" t="n">
        <v>7753</v>
      </c>
      <c r="S37" s="19" t="n">
        <v>6413</v>
      </c>
      <c r="T37" s="17" t="n">
        <f aca="false">R37+S37</f>
        <v>14166</v>
      </c>
      <c r="U37" s="35" t="n">
        <v>13860</v>
      </c>
      <c r="V37" s="3" t="n">
        <f aca="false">P37+T37</f>
        <v>32571</v>
      </c>
    </row>
    <row r="38" customFormat="false" ht="12.75" hidden="false" customHeight="false" outlineLevel="0" collapsed="false">
      <c r="A38" s="0" t="n">
        <f aca="false">A37+1</f>
        <v>1829</v>
      </c>
      <c r="N38" s="16" t="n">
        <v>11577</v>
      </c>
      <c r="O38" s="17" t="n">
        <v>6736</v>
      </c>
      <c r="P38" s="17" t="n">
        <f aca="false">N38+O38</f>
        <v>18313</v>
      </c>
      <c r="R38" s="18" t="n">
        <v>7784</v>
      </c>
      <c r="S38" s="19" t="n">
        <v>6745</v>
      </c>
      <c r="T38" s="17" t="n">
        <f aca="false">R38+S38</f>
        <v>14529</v>
      </c>
      <c r="U38" s="29"/>
      <c r="V38" s="3" t="n">
        <f aca="false">P38+T38</f>
        <v>32842</v>
      </c>
    </row>
    <row r="39" customFormat="false" ht="12.75" hidden="false" customHeight="false" outlineLevel="0" collapsed="false">
      <c r="A39" s="0" t="n">
        <f aca="false">A38+1</f>
        <v>1830</v>
      </c>
      <c r="N39" s="16" t="n">
        <v>12155</v>
      </c>
      <c r="O39" s="17" t="n">
        <v>6792</v>
      </c>
      <c r="P39" s="17" t="n">
        <f aca="false">N39+O39</f>
        <v>18947</v>
      </c>
      <c r="R39" s="18" t="n">
        <v>7814</v>
      </c>
      <c r="S39" s="19" t="n">
        <v>6822</v>
      </c>
      <c r="T39" s="17" t="n">
        <f aca="false">R39+S39</f>
        <v>14636</v>
      </c>
      <c r="U39" s="29"/>
      <c r="V39" s="3" t="n">
        <f aca="false">P39+T39</f>
        <v>33583</v>
      </c>
      <c r="W39" s="28"/>
    </row>
    <row r="40" customFormat="false" ht="12.75" hidden="false" customHeight="false" outlineLevel="0" collapsed="false">
      <c r="A40" s="0" t="n">
        <f aca="false">A39+1</f>
        <v>1831</v>
      </c>
      <c r="B40" s="36" t="n">
        <v>48672</v>
      </c>
      <c r="C40" s="37" t="n">
        <v>44043</v>
      </c>
      <c r="N40" s="16" t="n">
        <v>11963</v>
      </c>
      <c r="O40" s="17" t="n">
        <v>6849</v>
      </c>
      <c r="P40" s="17" t="n">
        <f aca="false">N40+O40</f>
        <v>18812</v>
      </c>
      <c r="Q40" s="38" t="n">
        <v>18812</v>
      </c>
      <c r="R40" s="18" t="n">
        <v>8419</v>
      </c>
      <c r="S40" s="19" t="n">
        <v>6900</v>
      </c>
      <c r="T40" s="17" t="n">
        <f aca="false">R40+S40</f>
        <v>15319</v>
      </c>
      <c r="U40" s="39" t="n">
        <v>15321</v>
      </c>
      <c r="V40" s="3" t="n">
        <f aca="false">P40+T40</f>
        <v>34131</v>
      </c>
      <c r="W40" s="28"/>
      <c r="X40" s="36" t="n">
        <v>67484</v>
      </c>
      <c r="Y40" s="40" t="n">
        <v>59364</v>
      </c>
    </row>
    <row r="41" customFormat="false" ht="12.75" hidden="false" customHeight="false" outlineLevel="0" collapsed="false">
      <c r="A41" s="0" t="n">
        <f aca="false">A40+1</f>
        <v>1832</v>
      </c>
      <c r="N41" s="16" t="n">
        <v>11678</v>
      </c>
      <c r="O41" s="17" t="n">
        <v>7135</v>
      </c>
      <c r="P41" s="17" t="n">
        <f aca="false">N41+O41</f>
        <v>18813</v>
      </c>
      <c r="R41" s="18" t="n">
        <v>8108</v>
      </c>
      <c r="S41" s="19" t="n">
        <v>7309</v>
      </c>
      <c r="T41" s="17" t="n">
        <f aca="false">R41+S41</f>
        <v>15417</v>
      </c>
      <c r="U41" s="29"/>
      <c r="V41" s="3" t="n">
        <f aca="false">P41+T41</f>
        <v>34230</v>
      </c>
      <c r="W41" s="28"/>
    </row>
    <row r="42" customFormat="false" ht="12.75" hidden="false" customHeight="false" outlineLevel="0" collapsed="false">
      <c r="A42" s="0" t="n">
        <f aca="false">A41+1</f>
        <v>1833</v>
      </c>
      <c r="B42" s="36" t="n">
        <v>56786</v>
      </c>
      <c r="C42" s="37" t="n">
        <v>54017</v>
      </c>
      <c r="N42" s="16" t="n">
        <v>13922</v>
      </c>
      <c r="O42" s="17" t="n">
        <v>7420</v>
      </c>
      <c r="P42" s="17" t="n">
        <f aca="false">N42+O42</f>
        <v>21342</v>
      </c>
      <c r="Q42" s="38" t="n">
        <v>18813</v>
      </c>
      <c r="R42" s="18" t="n">
        <v>9197</v>
      </c>
      <c r="S42" s="19" t="n">
        <v>7718</v>
      </c>
      <c r="T42" s="17" t="n">
        <f aca="false">R42+S42</f>
        <v>16915</v>
      </c>
      <c r="U42" s="39" t="n">
        <v>15426</v>
      </c>
      <c r="V42" s="3" t="n">
        <f aca="false">P42+T42</f>
        <v>38257</v>
      </c>
      <c r="W42" s="28"/>
      <c r="X42" s="36" t="n">
        <v>75599</v>
      </c>
      <c r="Y42" s="40" t="n">
        <v>69443</v>
      </c>
      <c r="Z42" s="20" t="n">
        <v>129713</v>
      </c>
    </row>
    <row r="43" customFormat="false" ht="12.75" hidden="false" customHeight="false" outlineLevel="0" collapsed="false">
      <c r="A43" s="0" t="n">
        <f aca="false">A42+1</f>
        <v>1834</v>
      </c>
      <c r="N43" s="16" t="n">
        <v>12374</v>
      </c>
      <c r="O43" s="17" t="n">
        <v>7206</v>
      </c>
      <c r="P43" s="17" t="n">
        <f aca="false">N43+O43</f>
        <v>19580</v>
      </c>
      <c r="R43" s="18" t="n">
        <v>9037</v>
      </c>
      <c r="S43" s="19" t="n">
        <v>7661</v>
      </c>
      <c r="T43" s="17" t="n">
        <f aca="false">R43+S43</f>
        <v>16698</v>
      </c>
      <c r="U43" s="29"/>
      <c r="V43" s="3" t="n">
        <f aca="false">P43+T43</f>
        <v>36278</v>
      </c>
      <c r="W43" s="28"/>
    </row>
    <row r="44" customFormat="false" ht="12.75" hidden="false" customHeight="false" outlineLevel="0" collapsed="false">
      <c r="A44" s="0" t="n">
        <f aca="false">A43+1</f>
        <v>1835</v>
      </c>
      <c r="N44" s="16" t="n">
        <v>12403</v>
      </c>
      <c r="O44" s="17" t="n">
        <v>7420</v>
      </c>
      <c r="P44" s="17" t="n">
        <f aca="false">N44+O44</f>
        <v>19823</v>
      </c>
      <c r="R44" s="18" t="n">
        <v>7763</v>
      </c>
      <c r="S44" s="19" t="n">
        <v>8718</v>
      </c>
      <c r="T44" s="17" t="n">
        <f aca="false">R44+S44</f>
        <v>16481</v>
      </c>
      <c r="U44" s="29"/>
      <c r="V44" s="3" t="n">
        <f aca="false">P44+T44</f>
        <v>36304</v>
      </c>
      <c r="W44" s="28"/>
    </row>
    <row r="45" customFormat="false" ht="12.75" hidden="false" customHeight="false" outlineLevel="0" collapsed="false">
      <c r="A45" s="0" t="n">
        <f aca="false">A44+1</f>
        <v>1836</v>
      </c>
      <c r="B45" s="36" t="n">
        <v>57578</v>
      </c>
      <c r="C45" s="37" t="n">
        <v>56436</v>
      </c>
      <c r="K45" s="36" t="n">
        <v>19409</v>
      </c>
      <c r="L45" s="37" t="n">
        <v>16687</v>
      </c>
      <c r="N45" s="41"/>
      <c r="O45" s="42"/>
      <c r="P45" s="42"/>
      <c r="Q45" s="26" t="n">
        <v>19409</v>
      </c>
      <c r="R45" s="43"/>
      <c r="S45" s="44"/>
      <c r="T45" s="42"/>
      <c r="U45" s="27" t="n">
        <v>16687</v>
      </c>
      <c r="V45" s="25" t="n">
        <f aca="false">Q45+U45</f>
        <v>36096</v>
      </c>
      <c r="W45" s="28"/>
      <c r="X45" s="36" t="n">
        <v>76987</v>
      </c>
      <c r="Y45" s="40" t="n">
        <v>73123</v>
      </c>
      <c r="Z45" s="20" t="n">
        <v>150110</v>
      </c>
    </row>
    <row r="46" customFormat="false" ht="12.75" hidden="false" customHeight="false" outlineLevel="0" collapsed="false">
      <c r="A46" s="0" t="n">
        <f aca="false">A45+1</f>
        <v>1837</v>
      </c>
      <c r="B46" s="36" t="n">
        <v>35148</v>
      </c>
      <c r="C46" s="37" t="n">
        <v>33000</v>
      </c>
      <c r="D46" s="22" t="n">
        <v>68148</v>
      </c>
      <c r="E46" s="36" t="n">
        <v>37132</v>
      </c>
      <c r="F46" s="40" t="n">
        <v>35176</v>
      </c>
      <c r="N46" s="41"/>
      <c r="O46" s="42"/>
      <c r="P46" s="42"/>
      <c r="R46" s="43"/>
      <c r="S46" s="44"/>
      <c r="T46" s="42"/>
      <c r="U46" s="29"/>
      <c r="W46" s="28"/>
      <c r="X46" s="36" t="n">
        <v>72280</v>
      </c>
      <c r="Y46" s="37" t="n">
        <v>68176</v>
      </c>
      <c r="Z46" s="45" t="n">
        <v>140456</v>
      </c>
    </row>
    <row r="47" customFormat="false" ht="12.75" hidden="false" customHeight="false" outlineLevel="0" collapsed="false">
      <c r="A47" s="0" t="n">
        <f aca="false">A46+1</f>
        <v>1838</v>
      </c>
      <c r="B47" s="36" t="n">
        <v>34934</v>
      </c>
      <c r="C47" s="37" t="n">
        <v>33608</v>
      </c>
      <c r="E47" s="36" t="n">
        <v>49551</v>
      </c>
      <c r="F47" s="40" t="n">
        <v>38248</v>
      </c>
      <c r="R47" s="43"/>
      <c r="S47" s="44"/>
      <c r="T47" s="42"/>
      <c r="W47" s="28"/>
      <c r="X47" s="36" t="n">
        <v>75485</v>
      </c>
      <c r="Y47" s="37" t="n">
        <v>71856</v>
      </c>
      <c r="Z47" s="45" t="n">
        <v>147341</v>
      </c>
    </row>
    <row r="48" customFormat="false" ht="12.75" hidden="false" customHeight="false" outlineLevel="0" collapsed="false">
      <c r="A48" s="0" t="n">
        <f aca="false">A47+1</f>
        <v>1839</v>
      </c>
      <c r="B48" s="36" t="n">
        <v>34903</v>
      </c>
      <c r="C48" s="37" t="n">
        <v>33207</v>
      </c>
      <c r="E48" s="36" t="n">
        <v>38976</v>
      </c>
      <c r="F48" s="37" t="n">
        <v>36115</v>
      </c>
      <c r="X48" s="36" t="n">
        <v>73949</v>
      </c>
      <c r="Y48" s="37" t="n">
        <v>69322</v>
      </c>
      <c r="Z48" s="45" t="n">
        <v>143271</v>
      </c>
    </row>
    <row r="49" customFormat="false" ht="12.75" hidden="false" customHeight="false" outlineLevel="0" collapsed="false">
      <c r="A49" s="0" t="n">
        <f aca="false">A48+1</f>
        <v>1840</v>
      </c>
      <c r="B49" s="36" t="n">
        <v>35966</v>
      </c>
      <c r="C49" s="37" t="n">
        <v>34809</v>
      </c>
      <c r="E49" s="36" t="n">
        <v>49612</v>
      </c>
      <c r="F49" s="40" t="n">
        <v>38868</v>
      </c>
      <c r="X49" s="36" t="n">
        <v>76578</v>
      </c>
      <c r="Y49" s="37" t="n">
        <v>73677</v>
      </c>
      <c r="Z49" s="45" t="n">
        <v>150255</v>
      </c>
    </row>
    <row r="50" customFormat="false" ht="12.75" hidden="false" customHeight="false" outlineLevel="0" collapsed="false">
      <c r="A50" s="0" t="n">
        <f aca="false">A49+1</f>
        <v>1841</v>
      </c>
      <c r="B50" s="36" t="n">
        <v>39428</v>
      </c>
      <c r="C50" s="37" t="n">
        <v>26765</v>
      </c>
      <c r="E50" s="36" t="n">
        <v>35432</v>
      </c>
      <c r="F50" s="40" t="n">
        <v>33676</v>
      </c>
      <c r="X50" s="36" t="n">
        <v>75028</v>
      </c>
      <c r="Y50" s="37" t="n">
        <v>71993</v>
      </c>
      <c r="Z50" s="45" t="n">
        <v>147021</v>
      </c>
    </row>
    <row r="51" customFormat="false" ht="12.75" hidden="false" customHeight="false" outlineLevel="0" collapsed="false">
      <c r="A51" s="0" t="n">
        <f aca="false">A50+1</f>
        <v>1842</v>
      </c>
      <c r="B51" s="36" t="n">
        <v>33254</v>
      </c>
      <c r="C51" s="37" t="n">
        <v>31644</v>
      </c>
      <c r="E51" s="36" t="n">
        <v>37697</v>
      </c>
      <c r="F51" s="40" t="n">
        <v>34313</v>
      </c>
      <c r="X51" s="36" t="n">
        <v>82025</v>
      </c>
      <c r="Y51" s="37" t="n">
        <v>77426</v>
      </c>
      <c r="Z51" s="45" t="n">
        <v>159451</v>
      </c>
    </row>
    <row r="52" customFormat="false" ht="12.75" hidden="false" customHeight="false" outlineLevel="0" collapsed="false">
      <c r="A52" s="0" t="n">
        <f aca="false">A51+1</f>
        <v>1843</v>
      </c>
    </row>
    <row r="53" customFormat="false" ht="12.75" hidden="false" customHeight="false" outlineLevel="0" collapsed="false">
      <c r="A53" s="0" t="n">
        <f aca="false">A52+1</f>
        <v>1844</v>
      </c>
    </row>
    <row r="54" customFormat="false" ht="12.75" hidden="false" customHeight="false" outlineLevel="0" collapsed="false">
      <c r="A54" s="0" t="n">
        <f aca="false">A53+1</f>
        <v>1845</v>
      </c>
      <c r="D54" s="22" t="n">
        <v>81600</v>
      </c>
    </row>
    <row r="55" customFormat="false" ht="12.75" hidden="false" customHeight="false" outlineLevel="0" collapsed="false">
      <c r="A55" s="0" t="n">
        <f aca="false">A54+1</f>
        <v>1846</v>
      </c>
    </row>
    <row r="56" customFormat="false" ht="12.75" hidden="false" customHeight="false" outlineLevel="0" collapsed="false">
      <c r="A56" s="0" t="n">
        <f aca="false">A55+1</f>
        <v>1847</v>
      </c>
    </row>
    <row r="57" customFormat="false" ht="12.75" hidden="false" customHeight="false" outlineLevel="0" collapsed="false">
      <c r="A57" s="0" t="n">
        <f aca="false">A56+1</f>
        <v>1848</v>
      </c>
    </row>
    <row r="58" customFormat="false" ht="12.75" hidden="false" customHeight="false" outlineLevel="0" collapsed="false">
      <c r="A58" s="0" t="n">
        <f aca="false">A57+1</f>
        <v>1849</v>
      </c>
    </row>
    <row r="59" customFormat="false" ht="12.75" hidden="false" customHeight="false" outlineLevel="0" collapsed="false">
      <c r="A59" s="0" t="n">
        <f aca="false">A58+1</f>
        <v>1850</v>
      </c>
    </row>
    <row r="60" customFormat="false" ht="12.75" hidden="false" customHeight="false" outlineLevel="0" collapsed="false">
      <c r="A60" s="0" t="n">
        <f aca="false">A59+1</f>
        <v>1851</v>
      </c>
    </row>
    <row r="61" customFormat="false" ht="12.75" hidden="false" customHeight="false" outlineLevel="0" collapsed="false">
      <c r="A61" s="0" t="n">
        <f aca="false">A60+1</f>
        <v>1852</v>
      </c>
      <c r="B61" s="36" t="n">
        <v>41327</v>
      </c>
      <c r="C61" s="37" t="n">
        <v>39032</v>
      </c>
      <c r="E61" s="36" t="n">
        <v>64075</v>
      </c>
      <c r="F61" s="40" t="n">
        <v>64047</v>
      </c>
      <c r="X61" s="36" t="n">
        <v>116919</v>
      </c>
      <c r="Y61" s="37" t="n">
        <v>115111</v>
      </c>
      <c r="Z61" s="45" t="n">
        <v>232030</v>
      </c>
    </row>
    <row r="62" customFormat="false" ht="12.75" hidden="false" customHeight="false" outlineLevel="0" collapsed="false">
      <c r="A62" s="0" t="n">
        <f aca="false">A61+1</f>
        <v>1853</v>
      </c>
      <c r="B62" s="36" t="n">
        <v>44388</v>
      </c>
      <c r="C62" s="37" t="n">
        <v>40991</v>
      </c>
      <c r="E62" s="36" t="n">
        <v>57335</v>
      </c>
      <c r="F62" s="40" t="n">
        <v>58364</v>
      </c>
      <c r="X62" s="36" t="n">
        <v>113240</v>
      </c>
      <c r="Y62" s="37" t="n">
        <v>111587</v>
      </c>
      <c r="Z62" s="45" t="n">
        <v>224827</v>
      </c>
    </row>
    <row r="63" customFormat="false" ht="12.75" hidden="false" customHeight="false" outlineLevel="0" collapsed="false">
      <c r="A63" s="0" t="n">
        <f aca="false">A62+1</f>
        <v>1854</v>
      </c>
    </row>
    <row r="64" customFormat="false" ht="12.75" hidden="false" customHeight="false" outlineLevel="0" collapsed="false">
      <c r="A64" s="0" t="n">
        <f aca="false">A63+1</f>
        <v>1855</v>
      </c>
      <c r="D64" s="22" t="n">
        <v>11956</v>
      </c>
    </row>
    <row r="66" customFormat="false" ht="12.75" hidden="false" customHeight="false" outlineLevel="0" collapsed="false">
      <c r="A66" s="46" t="s">
        <v>14</v>
      </c>
    </row>
    <row r="67" customFormat="false" ht="12.75" hidden="false" customHeight="false" outlineLevel="0" collapsed="false">
      <c r="A67" s="24" t="s">
        <v>15</v>
      </c>
    </row>
    <row r="68" customFormat="false" ht="12.75" hidden="false" customHeight="false" outlineLevel="0" collapsed="false">
      <c r="A68" s="37" t="s">
        <v>16</v>
      </c>
    </row>
    <row r="69" customFormat="false" ht="12.75" hidden="false" customHeight="false" outlineLevel="0" collapsed="false">
      <c r="A69" s="17" t="s">
        <v>17</v>
      </c>
    </row>
    <row r="70" customFormat="false" ht="12.75" hidden="false" customHeight="false" outlineLevel="0" collapsed="false">
      <c r="A70" s="47" t="s">
        <v>18</v>
      </c>
    </row>
    <row r="71" customFormat="false" ht="12.75" hidden="false" customHeight="false" outlineLevel="0" collapsed="false">
      <c r="A71" s="48" t="s">
        <v>19</v>
      </c>
    </row>
    <row r="72" customFormat="false" ht="12.75" hidden="false" customHeight="false" outlineLevel="0" collapsed="false">
      <c r="A72" s="33" t="s">
        <v>20</v>
      </c>
      <c r="J72" s="2" t="n">
        <v>1795</v>
      </c>
      <c r="R72" s="43"/>
      <c r="S72" s="44"/>
      <c r="T72" s="42"/>
      <c r="U72" s="42"/>
      <c r="V72" s="42"/>
      <c r="W72" s="28"/>
    </row>
    <row r="73" customFormat="false" ht="12.75" hidden="false" customHeight="false" outlineLevel="0" collapsed="false">
      <c r="R73" s="43"/>
      <c r="S73" s="44"/>
      <c r="T73" s="42"/>
      <c r="U73" s="42"/>
      <c r="V73" s="42"/>
      <c r="W73" s="28"/>
    </row>
    <row r="74" customFormat="false" ht="12.75" hidden="false" customHeight="false" outlineLevel="0" collapsed="false">
      <c r="R74" s="43"/>
      <c r="S74" s="44"/>
      <c r="T74" s="42"/>
      <c r="U74" s="42"/>
      <c r="V74" s="42"/>
      <c r="W74" s="28"/>
    </row>
    <row r="75" customFormat="false" ht="12.75" hidden="false" customHeight="false" outlineLevel="0" collapsed="false">
      <c r="R75" s="43"/>
      <c r="S75" s="44"/>
      <c r="T75" s="42"/>
      <c r="U75" s="42"/>
      <c r="V75" s="42"/>
      <c r="W75" s="28"/>
    </row>
    <row r="76" customFormat="false" ht="12.75" hidden="false" customHeight="false" outlineLevel="0" collapsed="false">
      <c r="R76" s="43"/>
      <c r="S76" s="44"/>
      <c r="T76" s="42"/>
      <c r="U76" s="42"/>
      <c r="V76" s="42"/>
      <c r="W76" s="28"/>
    </row>
    <row r="77" customFormat="false" ht="12.75" hidden="false" customHeight="false" outlineLevel="0" collapsed="false">
      <c r="J77" s="2" t="n">
        <v>1800</v>
      </c>
      <c r="R77" s="43"/>
      <c r="S77" s="44"/>
      <c r="T77" s="42"/>
      <c r="U77" s="42"/>
      <c r="V77" s="42"/>
      <c r="W77" s="28"/>
    </row>
    <row r="78" customFormat="false" ht="12.75" hidden="false" customHeight="false" outlineLevel="0" collapsed="false">
      <c r="R78" s="43"/>
      <c r="S78" s="44"/>
      <c r="T78" s="42"/>
      <c r="U78" s="42"/>
      <c r="V78" s="42"/>
      <c r="W78" s="28"/>
    </row>
    <row r="79" customFormat="false" ht="12.75" hidden="false" customHeight="false" outlineLevel="0" collapsed="false">
      <c r="R79" s="43"/>
      <c r="S79" s="44"/>
      <c r="T79" s="42"/>
      <c r="U79" s="42"/>
      <c r="V79" s="42"/>
      <c r="W79" s="28"/>
    </row>
    <row r="80" customFormat="false" ht="12.75" hidden="false" customHeight="false" outlineLevel="0" collapsed="false">
      <c r="R80" s="43"/>
      <c r="S80" s="44"/>
      <c r="T80" s="42"/>
      <c r="U80" s="42"/>
      <c r="V80" s="42"/>
      <c r="W80" s="28"/>
    </row>
    <row r="81" customFormat="false" ht="12.75" hidden="false" customHeight="false" outlineLevel="0" collapsed="false">
      <c r="R81" s="43"/>
      <c r="S81" s="44"/>
      <c r="T81" s="42"/>
      <c r="U81" s="42"/>
      <c r="V81" s="42"/>
      <c r="W81" s="28"/>
    </row>
    <row r="82" customFormat="false" ht="12.75" hidden="false" customHeight="false" outlineLevel="0" collapsed="false">
      <c r="J82" s="2" t="n">
        <v>1805</v>
      </c>
      <c r="R82" s="43"/>
      <c r="S82" s="44"/>
      <c r="T82" s="42"/>
      <c r="U82" s="42"/>
      <c r="V82" s="42"/>
      <c r="W82" s="28"/>
    </row>
    <row r="83" customFormat="false" ht="12.75" hidden="false" customHeight="false" outlineLevel="0" collapsed="false">
      <c r="R83" s="43"/>
      <c r="S83" s="44"/>
      <c r="T83" s="42"/>
      <c r="U83" s="42"/>
      <c r="V83" s="42"/>
      <c r="W83" s="28"/>
    </row>
    <row r="84" customFormat="false" ht="12.75" hidden="false" customHeight="false" outlineLevel="0" collapsed="false">
      <c r="R84" s="43"/>
      <c r="S84" s="44"/>
      <c r="T84" s="42"/>
      <c r="U84" s="42"/>
      <c r="V84" s="42"/>
      <c r="W84" s="28"/>
    </row>
    <row r="85" customFormat="false" ht="12.75" hidden="false" customHeight="false" outlineLevel="0" collapsed="false">
      <c r="R85" s="43"/>
      <c r="S85" s="44"/>
      <c r="T85" s="42"/>
      <c r="U85" s="42"/>
      <c r="V85" s="42"/>
      <c r="W85" s="28"/>
    </row>
    <row r="86" customFormat="false" ht="12.75" hidden="false" customHeight="false" outlineLevel="0" collapsed="false">
      <c r="R86" s="43"/>
      <c r="S86" s="44"/>
      <c r="T86" s="42"/>
      <c r="U86" s="42"/>
      <c r="V86" s="42"/>
      <c r="W86" s="28"/>
    </row>
    <row r="87" customFormat="false" ht="12.75" hidden="false" customHeight="false" outlineLevel="0" collapsed="false">
      <c r="J87" s="2" t="n">
        <v>1810</v>
      </c>
      <c r="R87" s="43"/>
      <c r="S87" s="44"/>
      <c r="T87" s="42"/>
      <c r="U87" s="42"/>
      <c r="V87" s="42"/>
      <c r="W87" s="28"/>
    </row>
    <row r="88" customFormat="false" ht="12.75" hidden="false" customHeight="false" outlineLevel="0" collapsed="false">
      <c r="R88" s="43"/>
      <c r="S88" s="44"/>
      <c r="T88" s="42"/>
      <c r="U88" s="42"/>
      <c r="V88" s="42"/>
      <c r="W88" s="28"/>
    </row>
    <row r="89" customFormat="false" ht="12.75" hidden="false" customHeight="false" outlineLevel="0" collapsed="false">
      <c r="R89" s="43"/>
      <c r="S89" s="44"/>
      <c r="T89" s="42"/>
      <c r="U89" s="42"/>
      <c r="V89" s="42"/>
      <c r="W89" s="28"/>
    </row>
    <row r="90" customFormat="false" ht="12.75" hidden="false" customHeight="false" outlineLevel="0" collapsed="false">
      <c r="R90" s="43"/>
      <c r="S90" s="44"/>
      <c r="T90" s="42"/>
      <c r="U90" s="42"/>
      <c r="V90" s="42"/>
      <c r="W90" s="28"/>
    </row>
    <row r="91" customFormat="false" ht="12.75" hidden="false" customHeight="false" outlineLevel="0" collapsed="false">
      <c r="R91" s="43"/>
      <c r="S91" s="44"/>
      <c r="T91" s="42"/>
      <c r="U91" s="42"/>
      <c r="V91" s="42"/>
      <c r="W91" s="28"/>
    </row>
    <row r="92" customFormat="false" ht="12.75" hidden="false" customHeight="false" outlineLevel="0" collapsed="false">
      <c r="J92" s="2" t="n">
        <v>1815</v>
      </c>
      <c r="R92" s="43"/>
      <c r="S92" s="44"/>
      <c r="T92" s="42"/>
      <c r="U92" s="42"/>
      <c r="V92" s="42"/>
      <c r="W92" s="28"/>
    </row>
    <row r="93" customFormat="false" ht="12.75" hidden="false" customHeight="false" outlineLevel="0" collapsed="false">
      <c r="R93" s="43"/>
      <c r="S93" s="44"/>
      <c r="T93" s="42"/>
      <c r="U93" s="42"/>
      <c r="V93" s="42"/>
      <c r="W93" s="28"/>
    </row>
    <row r="94" customFormat="false" ht="12.75" hidden="false" customHeight="false" outlineLevel="0" collapsed="false">
      <c r="R94" s="43"/>
      <c r="S94" s="44"/>
      <c r="T94" s="42"/>
      <c r="U94" s="42"/>
      <c r="V94" s="42"/>
      <c r="W94" s="28"/>
    </row>
    <row r="95" customFormat="false" ht="12.75" hidden="false" customHeight="false" outlineLevel="0" collapsed="false">
      <c r="R95" s="43"/>
      <c r="S95" s="44"/>
      <c r="T95" s="42"/>
      <c r="U95" s="42"/>
      <c r="V95" s="42"/>
      <c r="W95" s="28"/>
    </row>
    <row r="96" customFormat="false" ht="12.75" hidden="false" customHeight="false" outlineLevel="0" collapsed="false">
      <c r="R96" s="43"/>
      <c r="S96" s="44"/>
      <c r="T96" s="42"/>
      <c r="U96" s="42"/>
      <c r="V96" s="42"/>
      <c r="W96" s="28"/>
    </row>
    <row r="97" customFormat="false" ht="12.75" hidden="false" customHeight="false" outlineLevel="0" collapsed="false">
      <c r="J97" s="2" t="n">
        <v>1820</v>
      </c>
      <c r="R97" s="43"/>
      <c r="S97" s="44"/>
      <c r="T97" s="42"/>
      <c r="U97" s="42"/>
      <c r="V97" s="42"/>
      <c r="W97" s="28"/>
    </row>
    <row r="98" customFormat="false" ht="12.75" hidden="false" customHeight="false" outlineLevel="0" collapsed="false">
      <c r="R98" s="43"/>
      <c r="S98" s="44"/>
      <c r="T98" s="42"/>
      <c r="U98" s="42"/>
      <c r="V98" s="42"/>
      <c r="W98" s="28"/>
    </row>
    <row r="99" customFormat="false" ht="12.75" hidden="false" customHeight="false" outlineLevel="0" collapsed="false">
      <c r="R99" s="43"/>
      <c r="S99" s="44"/>
      <c r="T99" s="42"/>
      <c r="U99" s="42"/>
      <c r="V99" s="42"/>
      <c r="W99" s="28"/>
    </row>
    <row r="100" customFormat="false" ht="12.75" hidden="false" customHeight="false" outlineLevel="0" collapsed="false">
      <c r="R100" s="43"/>
      <c r="S100" s="44"/>
      <c r="T100" s="42"/>
      <c r="U100" s="42"/>
      <c r="V100" s="42"/>
      <c r="W100" s="28"/>
    </row>
    <row r="101" customFormat="false" ht="12.75" hidden="false" customHeight="false" outlineLevel="0" collapsed="false">
      <c r="R101" s="43"/>
      <c r="S101" s="44"/>
      <c r="T101" s="42"/>
      <c r="U101" s="42"/>
      <c r="V101" s="42"/>
      <c r="W101" s="28"/>
    </row>
    <row r="102" customFormat="false" ht="12.75" hidden="false" customHeight="false" outlineLevel="0" collapsed="false">
      <c r="J102" s="2" t="n">
        <v>1825</v>
      </c>
      <c r="R102" s="43"/>
      <c r="S102" s="44"/>
      <c r="T102" s="42"/>
      <c r="U102" s="42"/>
      <c r="V102" s="42"/>
      <c r="W102" s="28"/>
    </row>
    <row r="103" customFormat="false" ht="12.75" hidden="false" customHeight="false" outlineLevel="0" collapsed="false">
      <c r="R103" s="43"/>
      <c r="S103" s="44"/>
      <c r="T103" s="42"/>
      <c r="U103" s="42"/>
      <c r="V103" s="42"/>
      <c r="W103" s="28"/>
    </row>
    <row r="104" customFormat="false" ht="12.75" hidden="false" customHeight="false" outlineLevel="0" collapsed="false">
      <c r="R104" s="43"/>
      <c r="S104" s="44"/>
      <c r="T104" s="42"/>
      <c r="U104" s="42"/>
      <c r="V104" s="42"/>
      <c r="W104" s="28"/>
    </row>
    <row r="105" customFormat="false" ht="12.75" hidden="false" customHeight="false" outlineLevel="0" collapsed="false">
      <c r="R105" s="43"/>
      <c r="S105" s="44"/>
      <c r="T105" s="42"/>
      <c r="U105" s="42"/>
      <c r="V105" s="42"/>
      <c r="W105" s="28"/>
    </row>
    <row r="106" customFormat="false" ht="12.75" hidden="false" customHeight="false" outlineLevel="0" collapsed="false">
      <c r="R106" s="43"/>
      <c r="S106" s="44"/>
      <c r="T106" s="42"/>
      <c r="U106" s="42"/>
      <c r="V106" s="42"/>
      <c r="W106" s="28"/>
    </row>
    <row r="107" customFormat="false" ht="12.75" hidden="false" customHeight="false" outlineLevel="0" collapsed="false">
      <c r="J107" s="2" t="n">
        <v>1830</v>
      </c>
      <c r="R107" s="43"/>
      <c r="S107" s="44"/>
      <c r="T107" s="42"/>
      <c r="U107" s="42"/>
      <c r="V107" s="42"/>
      <c r="W107" s="28"/>
    </row>
    <row r="108" customFormat="false" ht="12.75" hidden="false" customHeight="false" outlineLevel="0" collapsed="false">
      <c r="R108" s="43"/>
      <c r="S108" s="44"/>
      <c r="T108" s="42"/>
      <c r="U108" s="42"/>
      <c r="V108" s="42"/>
      <c r="W108" s="28"/>
    </row>
    <row r="109" customFormat="false" ht="12.75" hidden="false" customHeight="false" outlineLevel="0" collapsed="false">
      <c r="R109" s="43"/>
      <c r="S109" s="44"/>
      <c r="T109" s="42"/>
      <c r="U109" s="42"/>
      <c r="V109" s="42"/>
      <c r="W109" s="28"/>
    </row>
    <row r="110" customFormat="false" ht="12.75" hidden="false" customHeight="false" outlineLevel="0" collapsed="false">
      <c r="R110" s="43"/>
      <c r="S110" s="44"/>
      <c r="T110" s="42"/>
      <c r="U110" s="42"/>
      <c r="V110" s="42"/>
      <c r="W110" s="28"/>
    </row>
    <row r="111" customFormat="false" ht="12.75" hidden="false" customHeight="false" outlineLevel="0" collapsed="false">
      <c r="R111" s="43"/>
      <c r="S111" s="44"/>
      <c r="T111" s="42"/>
      <c r="U111" s="42"/>
      <c r="V111" s="42"/>
      <c r="W111" s="28"/>
    </row>
    <row r="112" customFormat="false" ht="12.75" hidden="false" customHeight="false" outlineLevel="0" collapsed="false">
      <c r="J112" s="2" t="n">
        <v>1835</v>
      </c>
      <c r="R112" s="43"/>
      <c r="S112" s="44"/>
      <c r="T112" s="42"/>
      <c r="U112" s="42"/>
      <c r="V112" s="42"/>
      <c r="W112" s="28"/>
    </row>
    <row r="113" customFormat="false" ht="12.75" hidden="false" customHeight="false" outlineLevel="0" collapsed="false">
      <c r="R113" s="43"/>
      <c r="S113" s="44"/>
      <c r="T113" s="42"/>
      <c r="U113" s="42"/>
      <c r="V113" s="42"/>
      <c r="W113" s="28"/>
    </row>
    <row r="114" customFormat="false" ht="12.75" hidden="false" customHeight="false" outlineLevel="0" collapsed="false">
      <c r="R114" s="43"/>
      <c r="S114" s="44"/>
      <c r="T114" s="42"/>
      <c r="U114" s="42"/>
      <c r="V114" s="42"/>
      <c r="W114" s="28"/>
    </row>
    <row r="115" customFormat="false" ht="12.75" hidden="false" customHeight="false" outlineLevel="0" collapsed="false">
      <c r="R115" s="43"/>
      <c r="S115" s="44"/>
      <c r="T115" s="42"/>
      <c r="U115" s="42"/>
      <c r="V115" s="42"/>
      <c r="W115" s="28"/>
    </row>
    <row r="117" customFormat="false" ht="12.75" hidden="false" customHeight="false" outlineLevel="0" collapsed="false">
      <c r="J117" s="2" t="n">
        <v>1840</v>
      </c>
    </row>
    <row r="122" customFormat="false" ht="12.75" hidden="false" customHeight="false" outlineLevel="0" collapsed="false">
      <c r="J122" s="2" t="n">
        <v>1845</v>
      </c>
    </row>
    <row r="127" customFormat="false" ht="12.75" hidden="false" customHeight="false" outlineLevel="0" collapsed="false">
      <c r="J127" s="2" t="n">
        <v>1850</v>
      </c>
    </row>
    <row r="132" customFormat="false" ht="12.75" hidden="false" customHeight="false" outlineLevel="0" collapsed="false">
      <c r="J132" s="2" t="n">
        <v>1855</v>
      </c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7" min="6" style="0" width="5.71"/>
    <col collapsed="false" customWidth="true" hidden="false" outlineLevel="0" max="9" min="8" style="0" width="4.7"/>
    <col collapsed="false" customWidth="true" hidden="false" outlineLevel="0" max="10" min="10" style="0" width="5.99"/>
    <col collapsed="false" customWidth="true" hidden="false" outlineLevel="0" max="15" min="11" style="0" width="4.7"/>
    <col collapsed="false" customWidth="true" hidden="false" outlineLevel="0" max="16" min="16" style="0" width="5.71"/>
    <col collapsed="false" customWidth="true" hidden="false" outlineLevel="0" max="19" min="17" style="0" width="4.7"/>
    <col collapsed="false" customWidth="true" hidden="false" outlineLevel="0" max="25" min="20" style="0" width="5.71"/>
    <col collapsed="false" customWidth="true" hidden="false" outlineLevel="0" max="27" min="26" style="0" width="4.7"/>
    <col collapsed="false" customWidth="true" hidden="false" outlineLevel="0" max="28" min="28" style="0" width="5.71"/>
    <col collapsed="false" customWidth="true" hidden="false" outlineLevel="0" max="33" min="29" style="0" width="4.7"/>
    <col collapsed="false" customWidth="true" hidden="false" outlineLevel="0" max="34" min="34" style="0" width="5.71"/>
    <col collapsed="false" customWidth="true" hidden="false" outlineLevel="0" max="39" min="35" style="0" width="4.7"/>
    <col collapsed="false" customWidth="true" hidden="false" outlineLevel="0" max="40" min="40" style="0" width="5.71"/>
    <col collapsed="false" customWidth="true" hidden="false" outlineLevel="0" max="45" min="41" style="0" width="4.7"/>
    <col collapsed="false" customWidth="true" hidden="false" outlineLevel="0" max="46" min="46" style="0" width="5.71"/>
    <col collapsed="false" customWidth="true" hidden="false" outlineLevel="0" max="61" min="47" style="0" width="4.7"/>
    <col collapsed="false" customWidth="true" hidden="false" outlineLevel="0" max="67" min="62" style="0" width="5.71"/>
    <col collapsed="false" customWidth="true" hidden="false" outlineLevel="0" max="73" min="68" style="0" width="4.7"/>
    <col collapsed="false" customWidth="true" hidden="false" outlineLevel="0" max="79" min="74" style="0" width="5.71"/>
    <col collapsed="false" customWidth="true" hidden="false" outlineLevel="0" max="85" min="80" style="0" width="4.7"/>
  </cols>
  <sheetData>
    <row r="2" customFormat="false" ht="12.75" hidden="false" customHeight="false" outlineLevel="0" collapsed="false">
      <c r="B2" s="8" t="s">
        <v>2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 t="s">
        <v>22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</row>
    <row r="3" customFormat="false" ht="12.75" hidden="false" customHeight="false" outlineLevel="0" collapsed="false">
      <c r="B3" s="8" t="s">
        <v>23</v>
      </c>
      <c r="C3" s="8"/>
      <c r="D3" s="8"/>
      <c r="E3" s="8"/>
      <c r="F3" s="8"/>
      <c r="G3" s="8"/>
      <c r="H3" s="8" t="s">
        <v>24</v>
      </c>
      <c r="I3" s="8"/>
      <c r="J3" s="8"/>
      <c r="K3" s="8"/>
      <c r="L3" s="8"/>
      <c r="M3" s="8"/>
      <c r="N3" s="8" t="s">
        <v>25</v>
      </c>
      <c r="O3" s="8"/>
      <c r="P3" s="8"/>
      <c r="Q3" s="8"/>
      <c r="R3" s="8"/>
      <c r="S3" s="8"/>
      <c r="T3" s="8" t="s">
        <v>26</v>
      </c>
      <c r="U3" s="8"/>
      <c r="V3" s="8"/>
      <c r="W3" s="8"/>
      <c r="X3" s="8"/>
      <c r="Y3" s="8"/>
      <c r="Z3" s="8" t="s">
        <v>27</v>
      </c>
      <c r="AA3" s="8"/>
      <c r="AB3" s="8"/>
      <c r="AC3" s="8"/>
      <c r="AD3" s="8"/>
      <c r="AE3" s="8"/>
      <c r="AF3" s="8" t="s">
        <v>28</v>
      </c>
      <c r="AG3" s="8"/>
      <c r="AH3" s="8"/>
      <c r="AI3" s="8"/>
      <c r="AJ3" s="8"/>
      <c r="AK3" s="8"/>
      <c r="AL3" s="8" t="s">
        <v>29</v>
      </c>
      <c r="AM3" s="8"/>
      <c r="AN3" s="8"/>
      <c r="AO3" s="8"/>
      <c r="AP3" s="8"/>
      <c r="AQ3" s="8"/>
      <c r="AR3" s="8" t="s">
        <v>30</v>
      </c>
      <c r="AS3" s="8"/>
      <c r="AT3" s="8"/>
      <c r="AU3" s="8"/>
      <c r="AV3" s="8"/>
      <c r="AW3" s="8"/>
      <c r="AX3" s="8" t="s">
        <v>31</v>
      </c>
      <c r="AY3" s="8"/>
      <c r="AZ3" s="8"/>
      <c r="BA3" s="8"/>
      <c r="BB3" s="8"/>
      <c r="BC3" s="8"/>
      <c r="BD3" s="8" t="s">
        <v>32</v>
      </c>
      <c r="BE3" s="8"/>
      <c r="BF3" s="8"/>
      <c r="BG3" s="8"/>
      <c r="BH3" s="8"/>
      <c r="BI3" s="8"/>
      <c r="BJ3" s="8" t="s">
        <v>33</v>
      </c>
      <c r="BK3" s="8"/>
      <c r="BL3" s="8"/>
      <c r="BM3" s="8"/>
      <c r="BN3" s="8"/>
      <c r="BO3" s="8"/>
      <c r="BP3" s="8" t="s">
        <v>34</v>
      </c>
      <c r="BQ3" s="8"/>
      <c r="BR3" s="8"/>
      <c r="BS3" s="8"/>
      <c r="BT3" s="8"/>
      <c r="BU3" s="8"/>
      <c r="BV3" s="8" t="s">
        <v>35</v>
      </c>
      <c r="BW3" s="8"/>
      <c r="BX3" s="8"/>
      <c r="BY3" s="8"/>
      <c r="BZ3" s="8"/>
      <c r="CA3" s="8"/>
      <c r="CB3" s="8" t="s">
        <v>36</v>
      </c>
      <c r="CC3" s="8"/>
      <c r="CD3" s="8"/>
      <c r="CE3" s="8"/>
      <c r="CF3" s="8"/>
      <c r="CG3" s="8"/>
    </row>
    <row r="4" customFormat="false" ht="12.75" hidden="false" customHeight="false" outlineLevel="0" collapsed="false">
      <c r="B4" s="8" t="s">
        <v>37</v>
      </c>
      <c r="C4" s="8"/>
      <c r="D4" s="8" t="s">
        <v>38</v>
      </c>
      <c r="E4" s="8"/>
      <c r="F4" s="8" t="s">
        <v>6</v>
      </c>
      <c r="G4" s="8"/>
      <c r="H4" s="8" t="s">
        <v>37</v>
      </c>
      <c r="I4" s="8"/>
      <c r="J4" s="8" t="s">
        <v>38</v>
      </c>
      <c r="K4" s="8"/>
      <c r="L4" s="8" t="s">
        <v>6</v>
      </c>
      <c r="M4" s="8"/>
      <c r="N4" s="8" t="s">
        <v>37</v>
      </c>
      <c r="O4" s="8"/>
      <c r="P4" s="8" t="s">
        <v>38</v>
      </c>
      <c r="Q4" s="8"/>
      <c r="R4" s="8" t="s">
        <v>6</v>
      </c>
      <c r="S4" s="8"/>
      <c r="T4" s="8" t="s">
        <v>37</v>
      </c>
      <c r="U4" s="8"/>
      <c r="V4" s="8" t="s">
        <v>38</v>
      </c>
      <c r="W4" s="8"/>
      <c r="X4" s="8" t="s">
        <v>6</v>
      </c>
      <c r="Y4" s="8"/>
      <c r="Z4" s="8" t="s">
        <v>37</v>
      </c>
      <c r="AA4" s="8"/>
      <c r="AB4" s="8" t="s">
        <v>38</v>
      </c>
      <c r="AC4" s="8"/>
      <c r="AD4" s="8" t="s">
        <v>6</v>
      </c>
      <c r="AE4" s="8"/>
      <c r="AF4" s="8" t="s">
        <v>37</v>
      </c>
      <c r="AG4" s="8"/>
      <c r="AH4" s="8" t="s">
        <v>38</v>
      </c>
      <c r="AI4" s="8"/>
      <c r="AJ4" s="8" t="s">
        <v>6</v>
      </c>
      <c r="AK4" s="8"/>
      <c r="AL4" s="8" t="s">
        <v>37</v>
      </c>
      <c r="AM4" s="8"/>
      <c r="AN4" s="8" t="s">
        <v>38</v>
      </c>
      <c r="AO4" s="8"/>
      <c r="AP4" s="8" t="s">
        <v>6</v>
      </c>
      <c r="AQ4" s="8"/>
      <c r="AR4" s="8" t="s">
        <v>37</v>
      </c>
      <c r="AS4" s="8"/>
      <c r="AT4" s="8" t="s">
        <v>38</v>
      </c>
      <c r="AU4" s="8"/>
      <c r="AV4" s="8" t="s">
        <v>6</v>
      </c>
      <c r="AW4" s="8"/>
      <c r="AX4" s="8" t="s">
        <v>37</v>
      </c>
      <c r="AY4" s="8"/>
      <c r="AZ4" s="8" t="s">
        <v>38</v>
      </c>
      <c r="BA4" s="8"/>
      <c r="BB4" s="8" t="s">
        <v>6</v>
      </c>
      <c r="BC4" s="8"/>
      <c r="BD4" s="8" t="s">
        <v>37</v>
      </c>
      <c r="BE4" s="8"/>
      <c r="BF4" s="8" t="s">
        <v>38</v>
      </c>
      <c r="BG4" s="8"/>
      <c r="BH4" s="8" t="s">
        <v>6</v>
      </c>
      <c r="BI4" s="8"/>
      <c r="BJ4" s="8" t="s">
        <v>37</v>
      </c>
      <c r="BK4" s="8"/>
      <c r="BL4" s="8" t="s">
        <v>38</v>
      </c>
      <c r="BM4" s="8"/>
      <c r="BN4" s="8" t="s">
        <v>6</v>
      </c>
      <c r="BO4" s="8"/>
      <c r="BP4" s="8" t="s">
        <v>37</v>
      </c>
      <c r="BQ4" s="8"/>
      <c r="BR4" s="8" t="s">
        <v>38</v>
      </c>
      <c r="BS4" s="8"/>
      <c r="BT4" s="8" t="s">
        <v>6</v>
      </c>
      <c r="BU4" s="8"/>
      <c r="BV4" s="8" t="s">
        <v>37</v>
      </c>
      <c r="BW4" s="8"/>
      <c r="BX4" s="8" t="s">
        <v>38</v>
      </c>
      <c r="BY4" s="8"/>
      <c r="BZ4" s="8" t="s">
        <v>6</v>
      </c>
      <c r="CA4" s="8"/>
      <c r="CB4" s="8" t="s">
        <v>37</v>
      </c>
      <c r="CC4" s="8"/>
      <c r="CD4" s="8" t="s">
        <v>38</v>
      </c>
      <c r="CE4" s="8"/>
      <c r="CF4" s="8" t="s">
        <v>6</v>
      </c>
      <c r="CG4" s="8"/>
    </row>
    <row r="5" customFormat="false" ht="12.75" hidden="false" customHeight="false" outlineLevel="0" collapsed="false">
      <c r="B5" s="0" t="s">
        <v>39</v>
      </c>
      <c r="C5" s="0" t="s">
        <v>40</v>
      </c>
      <c r="D5" s="0" t="s">
        <v>39</v>
      </c>
      <c r="E5" s="0" t="s">
        <v>40</v>
      </c>
      <c r="F5" s="0" t="s">
        <v>39</v>
      </c>
      <c r="G5" s="0" t="s">
        <v>40</v>
      </c>
      <c r="H5" s="0" t="s">
        <v>39</v>
      </c>
      <c r="I5" s="0" t="s">
        <v>40</v>
      </c>
      <c r="J5" s="0" t="s">
        <v>39</v>
      </c>
      <c r="K5" s="0" t="s">
        <v>40</v>
      </c>
      <c r="L5" s="0" t="s">
        <v>39</v>
      </c>
      <c r="M5" s="0" t="s">
        <v>40</v>
      </c>
      <c r="N5" s="0" t="s">
        <v>39</v>
      </c>
      <c r="O5" s="0" t="s">
        <v>40</v>
      </c>
      <c r="P5" s="0" t="s">
        <v>39</v>
      </c>
      <c r="Q5" s="0" t="s">
        <v>40</v>
      </c>
      <c r="R5" s="0" t="s">
        <v>39</v>
      </c>
      <c r="S5" s="0" t="s">
        <v>40</v>
      </c>
      <c r="T5" s="0" t="s">
        <v>39</v>
      </c>
      <c r="U5" s="0" t="s">
        <v>40</v>
      </c>
      <c r="V5" s="0" t="s">
        <v>39</v>
      </c>
      <c r="W5" s="0" t="s">
        <v>40</v>
      </c>
      <c r="X5" s="0" t="s">
        <v>39</v>
      </c>
      <c r="Y5" s="0" t="s">
        <v>40</v>
      </c>
      <c r="Z5" s="0" t="s">
        <v>39</v>
      </c>
      <c r="AA5" s="0" t="s">
        <v>40</v>
      </c>
      <c r="AB5" s="0" t="s">
        <v>39</v>
      </c>
      <c r="AC5" s="0" t="s">
        <v>40</v>
      </c>
      <c r="AD5" s="0" t="s">
        <v>39</v>
      </c>
      <c r="AE5" s="0" t="s">
        <v>40</v>
      </c>
      <c r="AF5" s="0" t="s">
        <v>39</v>
      </c>
      <c r="AG5" s="0" t="s">
        <v>40</v>
      </c>
      <c r="AH5" s="0" t="s">
        <v>39</v>
      </c>
      <c r="AI5" s="0" t="s">
        <v>40</v>
      </c>
      <c r="AJ5" s="0" t="s">
        <v>39</v>
      </c>
      <c r="AK5" s="0" t="s">
        <v>40</v>
      </c>
      <c r="AL5" s="0" t="s">
        <v>39</v>
      </c>
      <c r="AM5" s="0" t="s">
        <v>40</v>
      </c>
      <c r="AN5" s="0" t="s">
        <v>39</v>
      </c>
      <c r="AO5" s="0" t="s">
        <v>40</v>
      </c>
      <c r="AP5" s="0" t="s">
        <v>39</v>
      </c>
      <c r="AQ5" s="0" t="s">
        <v>40</v>
      </c>
      <c r="AR5" s="0" t="s">
        <v>39</v>
      </c>
      <c r="AS5" s="0" t="s">
        <v>40</v>
      </c>
      <c r="AT5" s="0" t="s">
        <v>39</v>
      </c>
      <c r="AU5" s="0" t="s">
        <v>40</v>
      </c>
      <c r="AV5" s="0" t="s">
        <v>39</v>
      </c>
      <c r="AW5" s="0" t="s">
        <v>40</v>
      </c>
      <c r="AX5" s="0" t="s">
        <v>39</v>
      </c>
      <c r="AY5" s="0" t="s">
        <v>40</v>
      </c>
      <c r="AZ5" s="0" t="s">
        <v>39</v>
      </c>
      <c r="BA5" s="0" t="s">
        <v>40</v>
      </c>
      <c r="BB5" s="0" t="s">
        <v>39</v>
      </c>
      <c r="BC5" s="0" t="s">
        <v>40</v>
      </c>
      <c r="BD5" s="0" t="s">
        <v>39</v>
      </c>
      <c r="BE5" s="0" t="s">
        <v>40</v>
      </c>
      <c r="BF5" s="0" t="s">
        <v>39</v>
      </c>
      <c r="BG5" s="0" t="s">
        <v>40</v>
      </c>
      <c r="BH5" s="0" t="s">
        <v>39</v>
      </c>
      <c r="BI5" s="0" t="s">
        <v>40</v>
      </c>
      <c r="BJ5" s="0" t="s">
        <v>39</v>
      </c>
      <c r="BK5" s="0" t="s">
        <v>40</v>
      </c>
      <c r="BL5" s="0" t="s">
        <v>39</v>
      </c>
      <c r="BM5" s="0" t="s">
        <v>40</v>
      </c>
      <c r="BN5" s="0" t="s">
        <v>39</v>
      </c>
      <c r="BO5" s="0" t="s">
        <v>40</v>
      </c>
      <c r="BP5" s="0" t="s">
        <v>39</v>
      </c>
      <c r="BQ5" s="0" t="s">
        <v>40</v>
      </c>
      <c r="BR5" s="0" t="s">
        <v>39</v>
      </c>
      <c r="BS5" s="0" t="s">
        <v>40</v>
      </c>
      <c r="BT5" s="0" t="s">
        <v>39</v>
      </c>
      <c r="BU5" s="0" t="s">
        <v>40</v>
      </c>
      <c r="BV5" s="0" t="s">
        <v>39</v>
      </c>
      <c r="BW5" s="0" t="s">
        <v>40</v>
      </c>
      <c r="BX5" s="0" t="s">
        <v>39</v>
      </c>
      <c r="BY5" s="0" t="s">
        <v>40</v>
      </c>
      <c r="BZ5" s="0" t="s">
        <v>39</v>
      </c>
      <c r="CA5" s="0" t="s">
        <v>40</v>
      </c>
      <c r="CB5" s="0" t="s">
        <v>39</v>
      </c>
      <c r="CC5" s="0" t="s">
        <v>40</v>
      </c>
      <c r="CD5" s="0" t="s">
        <v>39</v>
      </c>
      <c r="CE5" s="0" t="s">
        <v>40</v>
      </c>
      <c r="CF5" s="0" t="s">
        <v>39</v>
      </c>
      <c r="CG5" s="0" t="s">
        <v>40</v>
      </c>
    </row>
    <row r="6" customFormat="false" ht="12.75" hidden="false" customHeight="false" outlineLevel="0" collapsed="false">
      <c r="A6" s="0" t="n">
        <v>1828</v>
      </c>
    </row>
    <row r="7" customFormat="false" ht="12.75" hidden="false" customHeight="false" outlineLevel="0" collapsed="false">
      <c r="A7" s="0" t="n">
        <f aca="false">A6+1</f>
        <v>1829</v>
      </c>
    </row>
    <row r="8" customFormat="false" ht="12.75" hidden="false" customHeight="false" outlineLevel="0" collapsed="false">
      <c r="A8" s="0" t="n">
        <f aca="false">A7+1</f>
        <v>1830</v>
      </c>
    </row>
    <row r="9" customFormat="false" ht="12.75" hidden="false" customHeight="false" outlineLevel="0" collapsed="false">
      <c r="A9" s="0" t="n">
        <f aca="false">A8+1</f>
        <v>1831</v>
      </c>
    </row>
    <row r="10" customFormat="false" ht="12.75" hidden="false" customHeight="false" outlineLevel="0" collapsed="false">
      <c r="A10" s="0" t="n">
        <f aca="false">A9+1</f>
        <v>1832</v>
      </c>
    </row>
    <row r="11" customFormat="false" ht="12.75" hidden="false" customHeight="false" outlineLevel="0" collapsed="false">
      <c r="A11" s="0" t="n">
        <v>1833</v>
      </c>
      <c r="B11" s="0" t="n">
        <v>6634</v>
      </c>
      <c r="C11" s="0" t="n">
        <v>7046</v>
      </c>
      <c r="D11" s="0" t="n">
        <v>2858</v>
      </c>
      <c r="E11" s="0" t="n">
        <v>2704</v>
      </c>
      <c r="F11" s="0" t="n">
        <v>9492</v>
      </c>
      <c r="G11" s="0" t="n">
        <v>9750</v>
      </c>
      <c r="H11" s="0" t="n">
        <v>4421</v>
      </c>
      <c r="I11" s="0" t="n">
        <v>3764</v>
      </c>
      <c r="J11" s="0" t="n">
        <v>2339</v>
      </c>
      <c r="K11" s="0" t="n">
        <v>2301</v>
      </c>
      <c r="L11" s="0" t="n">
        <v>6760</v>
      </c>
      <c r="M11" s="0" t="n">
        <v>6065</v>
      </c>
      <c r="N11" s="0" t="n">
        <v>3147</v>
      </c>
      <c r="O11" s="0" t="n">
        <v>2937</v>
      </c>
      <c r="P11" s="0" t="n">
        <v>5434</v>
      </c>
      <c r="Q11" s="0" t="n">
        <v>3163</v>
      </c>
      <c r="R11" s="0" t="n">
        <v>8581</v>
      </c>
      <c r="S11" s="0" t="n">
        <v>6100</v>
      </c>
      <c r="T11" s="0" t="n">
        <v>5259</v>
      </c>
      <c r="U11" s="0" t="n">
        <v>5714</v>
      </c>
      <c r="V11" s="0" t="n">
        <v>2339</v>
      </c>
      <c r="W11" s="0" t="n">
        <v>2088</v>
      </c>
      <c r="X11" s="0" t="n">
        <v>7598</v>
      </c>
      <c r="Y11" s="0" t="n">
        <v>7802</v>
      </c>
      <c r="AF11" s="0" t="n">
        <v>6324</v>
      </c>
      <c r="AG11" s="0" t="n">
        <v>5980</v>
      </c>
      <c r="AH11" s="0" t="n">
        <v>1651</v>
      </c>
      <c r="AI11" s="0" t="n">
        <v>1443</v>
      </c>
      <c r="AJ11" s="0" t="n">
        <v>7975</v>
      </c>
      <c r="AK11" s="0" t="n">
        <v>7423</v>
      </c>
      <c r="AL11" s="0" t="n">
        <v>2976</v>
      </c>
      <c r="AM11" s="0" t="n">
        <v>2669</v>
      </c>
      <c r="AN11" s="0" t="n">
        <v>1130</v>
      </c>
      <c r="AO11" s="0" t="n">
        <v>1100</v>
      </c>
      <c r="AP11" s="0" t="n">
        <v>4106</v>
      </c>
      <c r="AQ11" s="0" t="n">
        <v>3769</v>
      </c>
      <c r="AX11" s="0" t="n">
        <v>3595</v>
      </c>
      <c r="AY11" s="0" t="n">
        <v>3199</v>
      </c>
      <c r="AZ11" s="0" t="n">
        <v>672</v>
      </c>
      <c r="BA11" s="0" t="n">
        <v>626</v>
      </c>
      <c r="BB11" s="0" t="n">
        <v>4267</v>
      </c>
      <c r="BC11" s="0" t="n">
        <v>3825</v>
      </c>
      <c r="BD11" s="0" t="n">
        <v>5200</v>
      </c>
      <c r="BE11" s="0" t="n">
        <v>4706</v>
      </c>
      <c r="BF11" s="0" t="n">
        <v>79</v>
      </c>
      <c r="BG11" s="0" t="n">
        <v>72</v>
      </c>
      <c r="BH11" s="0" t="n">
        <v>5279</v>
      </c>
      <c r="BI11" s="0" t="n">
        <v>4778</v>
      </c>
      <c r="BJ11" s="0" t="n">
        <v>5390</v>
      </c>
      <c r="BK11" s="0" t="n">
        <v>4794</v>
      </c>
      <c r="BL11" s="0" t="n">
        <v>757</v>
      </c>
      <c r="BM11" s="0" t="n">
        <v>674</v>
      </c>
      <c r="BN11" s="0" t="n">
        <v>6147</v>
      </c>
      <c r="BO11" s="0" t="n">
        <v>5468</v>
      </c>
      <c r="BV11" s="0" t="n">
        <v>13840</v>
      </c>
      <c r="BW11" s="0" t="n">
        <v>13208</v>
      </c>
      <c r="BX11" s="0" t="n">
        <v>1554</v>
      </c>
      <c r="BY11" s="0" t="n">
        <v>1255</v>
      </c>
      <c r="BZ11" s="0" t="n">
        <v>15394</v>
      </c>
      <c r="CA11" s="0" t="n">
        <v>14463</v>
      </c>
    </row>
    <row r="12" customFormat="false" ht="12.75" hidden="false" customHeight="false" outlineLevel="0" collapsed="false">
      <c r="A12" s="0" t="n">
        <f aca="false">A11+1</f>
        <v>1834</v>
      </c>
    </row>
    <row r="13" customFormat="false" ht="12.75" hidden="false" customHeight="false" outlineLevel="0" collapsed="false">
      <c r="A13" s="0" t="n">
        <f aca="false">A12+1</f>
        <v>1835</v>
      </c>
    </row>
    <row r="14" customFormat="false" ht="12.75" hidden="false" customHeight="false" outlineLevel="0" collapsed="false">
      <c r="A14" s="0" t="n">
        <v>1836</v>
      </c>
      <c r="B14" s="0" t="n">
        <v>6772</v>
      </c>
      <c r="C14" s="0" t="n">
        <v>7269</v>
      </c>
      <c r="D14" s="0" t="n">
        <v>2971</v>
      </c>
      <c r="E14" s="0" t="n">
        <v>2731</v>
      </c>
      <c r="F14" s="0" t="n">
        <v>9743</v>
      </c>
      <c r="G14" s="0" t="n">
        <v>10000</v>
      </c>
      <c r="H14" s="0" t="n">
        <v>4360</v>
      </c>
      <c r="I14" s="0" t="n">
        <v>3910</v>
      </c>
      <c r="J14" s="0" t="n">
        <v>2583</v>
      </c>
      <c r="K14" s="0" t="n">
        <v>2327</v>
      </c>
      <c r="L14" s="0" t="n">
        <v>6943</v>
      </c>
      <c r="M14" s="0" t="n">
        <v>6237</v>
      </c>
      <c r="N14" s="0" t="n">
        <v>3977</v>
      </c>
      <c r="O14" s="0" t="n">
        <v>3501</v>
      </c>
      <c r="P14" s="0" t="n">
        <v>5500</v>
      </c>
      <c r="Q14" s="0" t="n">
        <v>4000</v>
      </c>
      <c r="R14" s="0" t="n">
        <v>9477</v>
      </c>
      <c r="S14" s="0" t="n">
        <v>7501</v>
      </c>
      <c r="T14" s="0" t="n">
        <v>2070</v>
      </c>
      <c r="U14" s="0" t="n">
        <v>3056</v>
      </c>
      <c r="V14" s="0" t="n">
        <v>1890</v>
      </c>
      <c r="W14" s="0" t="n">
        <v>1599</v>
      </c>
      <c r="X14" s="0" t="n">
        <v>3960</v>
      </c>
      <c r="Y14" s="0" t="n">
        <v>4655</v>
      </c>
      <c r="Z14" s="0" t="n">
        <v>3600</v>
      </c>
      <c r="AA14" s="0" t="n">
        <v>3400</v>
      </c>
      <c r="AB14" s="0" t="n">
        <v>509</v>
      </c>
      <c r="AC14" s="0" t="n">
        <v>506</v>
      </c>
      <c r="AD14" s="0" t="n">
        <v>4109</v>
      </c>
      <c r="AE14" s="0" t="n">
        <v>3906</v>
      </c>
      <c r="AF14" s="0" t="n">
        <v>7129</v>
      </c>
      <c r="AG14" s="0" t="n">
        <v>6725</v>
      </c>
      <c r="AH14" s="0" t="n">
        <v>1734</v>
      </c>
      <c r="AI14" s="0" t="n">
        <v>1565</v>
      </c>
      <c r="AJ14" s="0" t="n">
        <v>8863</v>
      </c>
      <c r="AK14" s="0" t="n">
        <v>8290</v>
      </c>
      <c r="AL14" s="0" t="n">
        <v>3125</v>
      </c>
      <c r="AM14" s="0" t="n">
        <v>2894</v>
      </c>
      <c r="AN14" s="0" t="n">
        <v>1106</v>
      </c>
      <c r="AO14" s="0" t="n">
        <v>1068</v>
      </c>
      <c r="AP14" s="0" t="n">
        <v>4231</v>
      </c>
      <c r="AQ14" s="0" t="n">
        <v>3962</v>
      </c>
      <c r="AR14" s="0" t="n">
        <v>2692</v>
      </c>
      <c r="AS14" s="0" t="n">
        <v>2625</v>
      </c>
      <c r="AT14" s="0" t="n">
        <v>285</v>
      </c>
      <c r="AU14" s="0" t="n">
        <v>286</v>
      </c>
      <c r="AV14" s="0" t="n">
        <v>2977</v>
      </c>
      <c r="AW14" s="0" t="n">
        <v>2911</v>
      </c>
      <c r="AX14" s="0" t="n">
        <v>5435</v>
      </c>
      <c r="AY14" s="0" t="n">
        <v>4485</v>
      </c>
      <c r="AZ14" s="0" t="n">
        <v>727</v>
      </c>
      <c r="BA14" s="0" t="n">
        <v>672</v>
      </c>
      <c r="BB14" s="0" t="n">
        <v>5862</v>
      </c>
      <c r="BC14" s="0" t="n">
        <v>5457</v>
      </c>
      <c r="BD14" s="0" t="n">
        <v>6000</v>
      </c>
      <c r="BE14" s="0" t="n">
        <v>5500</v>
      </c>
      <c r="BF14" s="0" t="n">
        <v>105</v>
      </c>
      <c r="BG14" s="0" t="n">
        <v>123</v>
      </c>
      <c r="BH14" s="0" t="n">
        <v>6105</v>
      </c>
      <c r="BI14" s="0" t="n">
        <v>5623</v>
      </c>
      <c r="BJ14" s="0" t="n">
        <v>6300</v>
      </c>
      <c r="BK14" s="0" t="n">
        <v>5600</v>
      </c>
      <c r="BL14" s="0" t="n">
        <v>900</v>
      </c>
      <c r="BM14" s="0" t="n">
        <v>860</v>
      </c>
      <c r="BN14" s="0" t="n">
        <v>7200</v>
      </c>
      <c r="BO14" s="0" t="n">
        <v>6460</v>
      </c>
      <c r="BV14" s="0" t="n">
        <v>6418</v>
      </c>
      <c r="BW14" s="0" t="n">
        <v>7471</v>
      </c>
      <c r="BX14" s="0" t="n">
        <v>1099</v>
      </c>
      <c r="BY14" s="0" t="n">
        <v>950</v>
      </c>
      <c r="BZ14" s="0" t="n">
        <v>7517</v>
      </c>
      <c r="CA14" s="0" t="n">
        <v>8421</v>
      </c>
    </row>
    <row r="15" customFormat="false" ht="12.75" hidden="false" customHeight="false" outlineLevel="0" collapsed="false">
      <c r="A15" s="0" t="n">
        <v>1837</v>
      </c>
      <c r="B15" s="0" t="n">
        <v>4865</v>
      </c>
      <c r="C15" s="0" t="n">
        <v>5565</v>
      </c>
      <c r="D15" s="0" t="n">
        <v>4481</v>
      </c>
      <c r="E15" s="0" t="n">
        <v>4855</v>
      </c>
      <c r="F15" s="0" t="n">
        <v>9345</v>
      </c>
      <c r="G15" s="0" t="n">
        <v>10420</v>
      </c>
      <c r="H15" s="0" t="n">
        <v>2664</v>
      </c>
      <c r="I15" s="0" t="n">
        <v>2312</v>
      </c>
      <c r="J15" s="0" t="n">
        <v>4430</v>
      </c>
      <c r="K15" s="0" t="n">
        <v>4053</v>
      </c>
      <c r="L15" s="0" t="n">
        <v>7094</v>
      </c>
      <c r="M15" s="0" t="n">
        <v>6365</v>
      </c>
      <c r="N15" s="0" t="n">
        <v>3168</v>
      </c>
      <c r="O15" s="0" t="n">
        <v>2793</v>
      </c>
      <c r="P15" s="0" t="n">
        <v>4658</v>
      </c>
      <c r="Q15" s="0" t="n">
        <v>3359</v>
      </c>
      <c r="R15" s="0" t="n">
        <v>7524</v>
      </c>
      <c r="S15" s="0" t="n">
        <v>6452</v>
      </c>
      <c r="T15" s="0" t="n">
        <v>1670</v>
      </c>
      <c r="U15" s="0" t="n">
        <v>1730</v>
      </c>
      <c r="V15" s="0" t="n">
        <v>2696</v>
      </c>
      <c r="W15" s="0" t="n">
        <v>2339</v>
      </c>
      <c r="X15" s="0" t="n">
        <v>4366</v>
      </c>
      <c r="Y15" s="0" t="n">
        <v>4069</v>
      </c>
      <c r="Z15" s="0" t="n">
        <v>1231</v>
      </c>
      <c r="AA15" s="0" t="n">
        <v>1145</v>
      </c>
      <c r="AB15" s="0" t="n">
        <v>2424</v>
      </c>
      <c r="AC15" s="0" t="n">
        <v>3167</v>
      </c>
      <c r="AD15" s="0" t="n">
        <v>3655</v>
      </c>
      <c r="AE15" s="0" t="n">
        <v>4312</v>
      </c>
      <c r="AF15" s="0" t="n">
        <v>4201</v>
      </c>
      <c r="AG15" s="0" t="n">
        <v>3946</v>
      </c>
      <c r="AH15" s="0" t="n">
        <v>4408</v>
      </c>
      <c r="AI15" s="0" t="n">
        <v>4105</v>
      </c>
      <c r="AJ15" s="0" t="n">
        <v>8609</v>
      </c>
      <c r="AK15" s="0" t="n">
        <v>8051</v>
      </c>
      <c r="AL15" s="0" t="n">
        <v>2055</v>
      </c>
      <c r="AM15" s="0" t="n">
        <v>1835</v>
      </c>
      <c r="AN15" s="0" t="n">
        <v>2278</v>
      </c>
      <c r="AO15" s="0" t="n">
        <v>2239</v>
      </c>
      <c r="AP15" s="0" t="n">
        <v>4333</v>
      </c>
      <c r="AQ15" s="0" t="n">
        <v>4074</v>
      </c>
      <c r="AR15" s="0" t="n">
        <v>976</v>
      </c>
      <c r="AS15" s="0" t="n">
        <v>880</v>
      </c>
      <c r="AT15" s="0" t="n">
        <v>858</v>
      </c>
      <c r="AU15" s="0" t="n">
        <v>859</v>
      </c>
      <c r="AV15" s="0" t="n">
        <v>1831</v>
      </c>
      <c r="AW15" s="0" t="n">
        <v>1739</v>
      </c>
      <c r="AX15" s="0" t="n">
        <v>2969</v>
      </c>
      <c r="AY15" s="0" t="n">
        <v>2159</v>
      </c>
      <c r="AZ15" s="0" t="n">
        <v>3393</v>
      </c>
      <c r="BA15" s="0" t="n">
        <v>2998</v>
      </c>
      <c r="BB15" s="0" t="n">
        <v>6362</v>
      </c>
      <c r="BC15" s="0" t="n">
        <v>5157</v>
      </c>
      <c r="BD15" s="0" t="n">
        <v>4129</v>
      </c>
      <c r="BE15" s="0" t="n">
        <v>3872</v>
      </c>
      <c r="BF15" s="0" t="n">
        <v>1096</v>
      </c>
      <c r="BG15" s="0" t="n">
        <v>920</v>
      </c>
      <c r="BH15" s="0" t="n">
        <v>5225</v>
      </c>
      <c r="BI15" s="0" t="n">
        <v>4792</v>
      </c>
      <c r="BJ15" s="0" t="n">
        <v>1384</v>
      </c>
      <c r="BK15" s="0" t="n">
        <v>1219</v>
      </c>
      <c r="BL15" s="0" t="n">
        <v>1632</v>
      </c>
      <c r="BM15" s="0" t="n">
        <v>1670</v>
      </c>
      <c r="BN15" s="0" t="n">
        <v>3016</v>
      </c>
      <c r="BO15" s="0" t="n">
        <v>2919</v>
      </c>
      <c r="BP15" s="0" t="n">
        <v>1306</v>
      </c>
      <c r="BQ15" s="0" t="n">
        <v>1230</v>
      </c>
      <c r="BR15" s="0" t="n">
        <v>1652</v>
      </c>
      <c r="BS15" s="0" t="n">
        <v>1571</v>
      </c>
      <c r="BT15" s="0" t="n">
        <v>2958</v>
      </c>
      <c r="BU15" s="0" t="n">
        <v>2801</v>
      </c>
      <c r="BV15" s="0" t="n">
        <v>2138</v>
      </c>
      <c r="BW15" s="0" t="n">
        <v>2074</v>
      </c>
      <c r="BX15" s="0" t="n">
        <v>1483</v>
      </c>
      <c r="BY15" s="0" t="n">
        <v>1415</v>
      </c>
      <c r="BZ15" s="0" t="n">
        <v>3621</v>
      </c>
      <c r="CA15" s="0" t="n">
        <v>3489</v>
      </c>
      <c r="CB15" s="0" t="n">
        <v>2396</v>
      </c>
      <c r="CC15" s="0" t="n">
        <v>2210</v>
      </c>
      <c r="CD15" s="0" t="n">
        <v>1645</v>
      </c>
      <c r="CE15" s="0" t="n">
        <v>1626</v>
      </c>
      <c r="CF15" s="0" t="n">
        <v>4041</v>
      </c>
      <c r="CG15" s="0" t="n">
        <v>3836</v>
      </c>
    </row>
    <row r="16" customFormat="false" ht="12.75" hidden="false" customHeight="false" outlineLevel="0" collapsed="false">
      <c r="A16" s="0" t="n">
        <v>1838</v>
      </c>
      <c r="B16" s="0" t="n">
        <v>4929</v>
      </c>
      <c r="C16" s="0" t="n">
        <v>5631</v>
      </c>
      <c r="D16" s="0" t="n">
        <v>4535</v>
      </c>
      <c r="E16" s="0" t="n">
        <v>4921</v>
      </c>
      <c r="F16" s="0" t="n">
        <v>9464</v>
      </c>
      <c r="G16" s="0" t="n">
        <v>10552</v>
      </c>
      <c r="H16" s="0" t="n">
        <v>2710</v>
      </c>
      <c r="I16" s="0" t="n">
        <v>2350</v>
      </c>
      <c r="J16" s="0" t="n">
        <v>4020</v>
      </c>
      <c r="K16" s="0" t="n">
        <v>4010</v>
      </c>
      <c r="L16" s="0" t="n">
        <v>6730</v>
      </c>
      <c r="M16" s="0" t="n">
        <v>6360</v>
      </c>
      <c r="N16" s="0" t="n">
        <v>3352</v>
      </c>
      <c r="O16" s="0" t="n">
        <v>3106</v>
      </c>
      <c r="P16" s="0" t="n">
        <v>4337</v>
      </c>
      <c r="Q16" s="0" t="n">
        <v>3121</v>
      </c>
      <c r="R16" s="0" t="n">
        <v>7689</v>
      </c>
      <c r="S16" s="0" t="n">
        <v>6227</v>
      </c>
      <c r="T16" s="0" t="n">
        <v>1877</v>
      </c>
      <c r="U16" s="0" t="n">
        <v>1815</v>
      </c>
      <c r="V16" s="0" t="n">
        <v>2600</v>
      </c>
      <c r="W16" s="0" t="n">
        <v>2363</v>
      </c>
      <c r="X16" s="0" t="n">
        <v>4477</v>
      </c>
      <c r="Y16" s="0" t="n">
        <v>4178</v>
      </c>
      <c r="Z16" s="0" t="n">
        <v>1211</v>
      </c>
      <c r="AA16" s="0" t="n">
        <v>1176</v>
      </c>
      <c r="AB16" s="0" t="n">
        <v>3033</v>
      </c>
      <c r="AC16" s="0" t="n">
        <v>3181</v>
      </c>
      <c r="AD16" s="0" t="n">
        <v>4244</v>
      </c>
      <c r="AE16" s="0" t="n">
        <v>4357</v>
      </c>
      <c r="AF16" s="0" t="n">
        <v>4482</v>
      </c>
      <c r="AG16" s="0" t="n">
        <v>4083</v>
      </c>
      <c r="AH16" s="0" t="n">
        <v>4315</v>
      </c>
      <c r="AI16" s="0" t="n">
        <v>4050</v>
      </c>
      <c r="AJ16" s="0" t="n">
        <v>8797</v>
      </c>
      <c r="AK16" s="0" t="n">
        <v>8133</v>
      </c>
      <c r="AL16" s="0" t="n">
        <v>2903</v>
      </c>
      <c r="AM16" s="0" t="n">
        <v>2658</v>
      </c>
      <c r="AN16" s="0" t="n">
        <v>2832</v>
      </c>
      <c r="AO16" s="0" t="n">
        <v>2792</v>
      </c>
      <c r="AP16" s="0" t="n">
        <v>5735</v>
      </c>
      <c r="AQ16" s="0" t="n">
        <v>5450</v>
      </c>
      <c r="AR16" s="0" t="n">
        <v>1358</v>
      </c>
      <c r="AS16" s="0" t="n">
        <v>1356</v>
      </c>
      <c r="AT16" s="0" t="n">
        <v>1625</v>
      </c>
      <c r="AU16" s="0" t="n">
        <v>1606</v>
      </c>
      <c r="AV16" s="0" t="n">
        <v>2983</v>
      </c>
      <c r="AW16" s="0" t="n">
        <v>2962</v>
      </c>
      <c r="AX16" s="0" t="n">
        <v>2469</v>
      </c>
      <c r="AY16" s="0" t="n">
        <v>2159</v>
      </c>
      <c r="AZ16" s="0" t="n">
        <v>3393</v>
      </c>
      <c r="BA16" s="0" t="n">
        <v>2998</v>
      </c>
      <c r="BB16" s="0" t="n">
        <v>5862</v>
      </c>
      <c r="BC16" s="0" t="n">
        <v>5157</v>
      </c>
      <c r="BD16" s="0" t="n">
        <v>3362</v>
      </c>
      <c r="BE16" s="0" t="n">
        <v>3246</v>
      </c>
      <c r="BF16" s="0" t="n">
        <v>3131</v>
      </c>
      <c r="BG16" s="0" t="n">
        <v>2664</v>
      </c>
      <c r="BH16" s="0" t="n">
        <v>6493</v>
      </c>
      <c r="BI16" s="0" t="n">
        <v>5910</v>
      </c>
      <c r="BJ16" s="0" t="n">
        <v>1265</v>
      </c>
      <c r="BK16" s="0" t="n">
        <v>1219</v>
      </c>
      <c r="BL16" s="0" t="n">
        <v>1814</v>
      </c>
      <c r="BM16" s="0" t="n">
        <v>1697</v>
      </c>
      <c r="BN16" s="0" t="n">
        <v>3079</v>
      </c>
      <c r="BO16" s="0" t="n">
        <v>2916</v>
      </c>
      <c r="BP16" s="0" t="n">
        <v>1321</v>
      </c>
      <c r="BQ16" s="0" t="n">
        <v>1291</v>
      </c>
      <c r="BR16" s="0" t="n">
        <v>1206</v>
      </c>
      <c r="BS16" s="0" t="n">
        <v>1116</v>
      </c>
      <c r="BT16" s="0" t="n">
        <v>2527</v>
      </c>
      <c r="BU16" s="0" t="n">
        <v>2407</v>
      </c>
      <c r="BV16" s="0" t="n">
        <v>1770</v>
      </c>
      <c r="BW16" s="0" t="n">
        <v>1720</v>
      </c>
      <c r="BX16" s="0" t="n">
        <v>2135</v>
      </c>
      <c r="BY16" s="0" t="n">
        <v>2143</v>
      </c>
      <c r="BZ16" s="0" t="n">
        <v>3905</v>
      </c>
      <c r="CA16" s="0" t="n">
        <v>3863</v>
      </c>
      <c r="CB16" s="0" t="n">
        <v>1925</v>
      </c>
      <c r="CC16" s="0" t="n">
        <v>1798</v>
      </c>
      <c r="CD16" s="0" t="n">
        <v>1575</v>
      </c>
      <c r="CE16" s="0" t="n">
        <v>1586</v>
      </c>
      <c r="CF16" s="0" t="n">
        <v>3500</v>
      </c>
      <c r="CG16" s="0" t="n">
        <v>3384</v>
      </c>
    </row>
    <row r="17" customFormat="false" ht="12.75" hidden="false" customHeight="false" outlineLevel="0" collapsed="false">
      <c r="A17" s="0" t="n">
        <v>1839</v>
      </c>
      <c r="B17" s="0" t="n">
        <v>5110</v>
      </c>
      <c r="C17" s="0" t="n">
        <v>5486</v>
      </c>
      <c r="D17" s="0" t="n">
        <v>4969</v>
      </c>
      <c r="E17" s="0" t="n">
        <v>4691</v>
      </c>
      <c r="F17" s="0" t="n">
        <v>10079</v>
      </c>
      <c r="G17" s="0" t="n">
        <v>10177</v>
      </c>
      <c r="H17" s="0" t="n">
        <v>2680</v>
      </c>
      <c r="I17" s="0" t="n">
        <v>2324</v>
      </c>
      <c r="J17" s="0" t="n">
        <v>4115</v>
      </c>
      <c r="K17" s="0" t="n">
        <v>4692</v>
      </c>
      <c r="L17" s="0" t="n">
        <v>6795</v>
      </c>
      <c r="M17" s="0" t="n">
        <v>6416</v>
      </c>
      <c r="N17" s="0" t="n">
        <v>3593</v>
      </c>
      <c r="O17" s="0" t="n">
        <v>3180</v>
      </c>
      <c r="P17" s="0" t="n">
        <v>3716</v>
      </c>
      <c r="Q17" s="0" t="n">
        <v>2676</v>
      </c>
      <c r="R17" s="0" t="n">
        <v>7309</v>
      </c>
      <c r="S17" s="0" t="n">
        <v>5856</v>
      </c>
      <c r="T17" s="0" t="n">
        <v>1849</v>
      </c>
      <c r="U17" s="0" t="n">
        <v>1862</v>
      </c>
      <c r="V17" s="0" t="n">
        <v>2234</v>
      </c>
      <c r="W17" s="0" t="n">
        <v>2084</v>
      </c>
      <c r="X17" s="0" t="n">
        <v>4083</v>
      </c>
      <c r="Y17" s="0" t="n">
        <v>3946</v>
      </c>
      <c r="Z17" s="0" t="n">
        <v>1466</v>
      </c>
      <c r="AA17" s="0" t="n">
        <v>1365</v>
      </c>
      <c r="AB17" s="0" t="n">
        <v>2908</v>
      </c>
      <c r="AC17" s="0" t="n">
        <v>3086</v>
      </c>
      <c r="AD17" s="0" t="n">
        <v>4374</v>
      </c>
      <c r="AE17" s="0" t="n">
        <v>4451</v>
      </c>
      <c r="AF17" s="0" t="n">
        <v>4369</v>
      </c>
      <c r="AG17" s="0" t="n">
        <v>4066</v>
      </c>
      <c r="AH17" s="0" t="n">
        <v>4199</v>
      </c>
      <c r="AI17" s="0" t="n">
        <v>3936</v>
      </c>
      <c r="AJ17" s="0" t="n">
        <v>8568</v>
      </c>
      <c r="AK17" s="0" t="n">
        <v>8002</v>
      </c>
      <c r="AL17" s="0" t="n">
        <v>2903</v>
      </c>
      <c r="AM17" s="0" t="n">
        <v>2658</v>
      </c>
      <c r="AN17" s="0" t="n">
        <v>2832</v>
      </c>
      <c r="AO17" s="0" t="n">
        <v>2792</v>
      </c>
      <c r="AP17" s="0" t="n">
        <v>5735</v>
      </c>
      <c r="AQ17" s="0" t="n">
        <v>5450</v>
      </c>
      <c r="AR17" s="0" t="n">
        <v>985</v>
      </c>
      <c r="AS17" s="0" t="n">
        <v>951</v>
      </c>
      <c r="AT17" s="0" t="n">
        <v>1185</v>
      </c>
      <c r="AU17" s="0" t="n">
        <v>1154</v>
      </c>
      <c r="AV17" s="0" t="n">
        <v>2170</v>
      </c>
      <c r="AW17" s="0" t="n">
        <v>2105</v>
      </c>
      <c r="AX17" s="0" t="n">
        <v>2469</v>
      </c>
      <c r="AY17" s="0" t="n">
        <v>2159</v>
      </c>
      <c r="AZ17" s="0" t="n">
        <v>3393</v>
      </c>
      <c r="BA17" s="0" t="n">
        <v>2998</v>
      </c>
      <c r="BB17" s="0" t="n">
        <v>5862</v>
      </c>
      <c r="BC17" s="0" t="n">
        <v>5157</v>
      </c>
      <c r="BD17" s="0" t="n">
        <v>3362</v>
      </c>
      <c r="BE17" s="0" t="n">
        <v>3246</v>
      </c>
      <c r="BF17" s="0" t="n">
        <v>3131</v>
      </c>
      <c r="BG17" s="0" t="n">
        <v>2664</v>
      </c>
      <c r="BH17" s="0" t="n">
        <v>6493</v>
      </c>
      <c r="BI17" s="0" t="n">
        <v>5910</v>
      </c>
      <c r="BJ17" s="0" t="n">
        <v>1261</v>
      </c>
      <c r="BK17" s="0" t="n">
        <v>1179</v>
      </c>
      <c r="BL17" s="0" t="n">
        <v>1535</v>
      </c>
      <c r="BM17" s="0" t="n">
        <v>1412</v>
      </c>
      <c r="BN17" s="0" t="n">
        <v>2796</v>
      </c>
      <c r="BO17" s="0" t="n">
        <v>2591</v>
      </c>
      <c r="BP17" s="0" t="n">
        <v>1311</v>
      </c>
      <c r="BQ17" s="0" t="n">
        <v>1274</v>
      </c>
      <c r="BR17" s="0" t="n">
        <v>1249</v>
      </c>
      <c r="BS17" s="0" t="n">
        <v>1163</v>
      </c>
      <c r="BT17" s="0" t="n">
        <v>2560</v>
      </c>
      <c r="BU17" s="0" t="n">
        <v>2437</v>
      </c>
      <c r="BV17" s="0" t="n">
        <v>1700</v>
      </c>
      <c r="BW17" s="0" t="n">
        <v>1700</v>
      </c>
      <c r="BX17" s="0" t="n">
        <v>2000</v>
      </c>
      <c r="BY17" s="0" t="n">
        <v>2000</v>
      </c>
      <c r="BZ17" s="0" t="n">
        <v>3700</v>
      </c>
      <c r="CA17" s="0" t="n">
        <v>3700</v>
      </c>
      <c r="CB17" s="0" t="n">
        <v>1915</v>
      </c>
      <c r="CC17" s="0" t="n">
        <v>1757</v>
      </c>
      <c r="CD17" s="0" t="n">
        <v>1510</v>
      </c>
      <c r="CE17" s="0" t="n">
        <v>1367</v>
      </c>
      <c r="CF17" s="0" t="n">
        <v>6425</v>
      </c>
      <c r="CG17" s="0" t="n">
        <v>3124</v>
      </c>
    </row>
    <row r="18" customFormat="false" ht="12.75" hidden="false" customHeight="false" outlineLevel="0" collapsed="false">
      <c r="A18" s="0" t="n">
        <v>1840</v>
      </c>
      <c r="B18" s="0" t="n">
        <v>5081</v>
      </c>
      <c r="C18" s="0" t="n">
        <v>5703</v>
      </c>
      <c r="D18" s="0" t="n">
        <v>4672</v>
      </c>
      <c r="E18" s="0" t="n">
        <v>4725</v>
      </c>
      <c r="F18" s="0" t="n">
        <v>9753</v>
      </c>
      <c r="G18" s="0" t="n">
        <v>10428</v>
      </c>
      <c r="H18" s="0" t="n">
        <v>2765</v>
      </c>
      <c r="I18" s="0" t="n">
        <v>2498</v>
      </c>
      <c r="J18" s="0" t="n">
        <v>2980</v>
      </c>
      <c r="K18" s="0" t="n">
        <v>3769</v>
      </c>
      <c r="L18" s="0" t="n">
        <v>6745</v>
      </c>
      <c r="M18" s="0" t="n">
        <v>6267</v>
      </c>
      <c r="N18" s="0" t="n">
        <v>3390</v>
      </c>
      <c r="O18" s="0" t="n">
        <v>3133</v>
      </c>
      <c r="P18" s="0" t="n">
        <v>4221</v>
      </c>
      <c r="Q18" s="0" t="n">
        <v>3370</v>
      </c>
      <c r="R18" s="0" t="n">
        <v>7611</v>
      </c>
      <c r="S18" s="0" t="n">
        <v>6503</v>
      </c>
      <c r="T18" s="0" t="n">
        <v>1956</v>
      </c>
      <c r="U18" s="0" t="n">
        <v>1896</v>
      </c>
      <c r="V18" s="0" t="n">
        <v>2410</v>
      </c>
      <c r="W18" s="0" t="n">
        <v>2184</v>
      </c>
      <c r="X18" s="0" t="n">
        <v>4366</v>
      </c>
      <c r="Y18" s="0" t="n">
        <v>4080</v>
      </c>
      <c r="Z18" s="0" t="n">
        <v>1422</v>
      </c>
      <c r="AA18" s="0" t="n">
        <v>1295</v>
      </c>
      <c r="AB18" s="0" t="n">
        <v>3091</v>
      </c>
      <c r="AC18" s="0" t="n">
        <v>3034</v>
      </c>
      <c r="AD18" s="0" t="n">
        <v>4513</v>
      </c>
      <c r="AE18" s="0" t="n">
        <v>4329</v>
      </c>
      <c r="AF18" s="0" t="n">
        <v>4518</v>
      </c>
      <c r="AG18" s="0" t="n">
        <v>4266</v>
      </c>
      <c r="AH18" s="0" t="n">
        <v>4501</v>
      </c>
      <c r="AI18" s="0" t="n">
        <v>4276</v>
      </c>
      <c r="AJ18" s="0" t="n">
        <v>9019</v>
      </c>
      <c r="AK18" s="0" t="n">
        <v>8542</v>
      </c>
      <c r="AL18" s="0" t="n">
        <v>2903</v>
      </c>
      <c r="AM18" s="0" t="n">
        <v>2658</v>
      </c>
      <c r="AN18" s="0" t="n">
        <v>2832</v>
      </c>
      <c r="AO18" s="0" t="n">
        <v>2792</v>
      </c>
      <c r="AP18" s="0" t="n">
        <v>5735</v>
      </c>
      <c r="AQ18" s="0" t="n">
        <v>5450</v>
      </c>
      <c r="AR18" s="0" t="n">
        <v>1266</v>
      </c>
      <c r="AS18" s="0" t="n">
        <v>1244</v>
      </c>
      <c r="AT18" s="0" t="n">
        <v>1233</v>
      </c>
      <c r="AU18" s="0" t="n">
        <v>1319</v>
      </c>
      <c r="AV18" s="0" t="n">
        <v>2499</v>
      </c>
      <c r="AW18" s="0" t="n">
        <v>2563</v>
      </c>
      <c r="AX18" s="0" t="n">
        <v>2469</v>
      </c>
      <c r="AY18" s="0" t="n">
        <v>2159</v>
      </c>
      <c r="AZ18" s="0" t="n">
        <v>3393</v>
      </c>
      <c r="BA18" s="0" t="n">
        <v>2998</v>
      </c>
      <c r="BB18" s="0" t="n">
        <v>5862</v>
      </c>
      <c r="BC18" s="0" t="n">
        <v>5157</v>
      </c>
      <c r="BD18" s="0" t="n">
        <v>3729</v>
      </c>
      <c r="BE18" s="0" t="n">
        <v>3850</v>
      </c>
      <c r="BF18" s="0" t="n">
        <v>3540</v>
      </c>
      <c r="BG18" s="0" t="n">
        <v>3720</v>
      </c>
      <c r="BH18" s="0" t="n">
        <v>7269</v>
      </c>
      <c r="BI18" s="0" t="n">
        <v>7570</v>
      </c>
      <c r="BJ18" s="0" t="n">
        <v>1360</v>
      </c>
      <c r="BK18" s="0" t="n">
        <v>1255</v>
      </c>
      <c r="BL18" s="0" t="n">
        <v>1516</v>
      </c>
      <c r="BM18" s="0" t="n">
        <v>1501</v>
      </c>
      <c r="BN18" s="0" t="n">
        <v>2876</v>
      </c>
      <c r="BO18" s="0" t="n">
        <v>2756</v>
      </c>
      <c r="BP18" s="0" t="n">
        <v>1429</v>
      </c>
      <c r="BQ18" s="0" t="n">
        <v>1307</v>
      </c>
      <c r="BR18" s="0" t="n">
        <v>1521</v>
      </c>
      <c r="BS18" s="0" t="n">
        <v>1489</v>
      </c>
      <c r="BT18" s="0" t="n">
        <v>2950</v>
      </c>
      <c r="BU18" s="0" t="n">
        <v>2796</v>
      </c>
      <c r="BV18" s="0" t="n">
        <v>1656</v>
      </c>
      <c r="BW18" s="0" t="n">
        <v>1644</v>
      </c>
      <c r="BX18" s="0" t="n">
        <v>2057</v>
      </c>
      <c r="BY18" s="0" t="n">
        <v>2113</v>
      </c>
      <c r="BZ18" s="0" t="n">
        <v>3713</v>
      </c>
      <c r="CA18" s="0" t="n">
        <v>3757</v>
      </c>
      <c r="CB18" s="0" t="n">
        <v>2031</v>
      </c>
      <c r="CC18" s="0" t="n">
        <v>1901</v>
      </c>
      <c r="CD18" s="0" t="n">
        <v>1645</v>
      </c>
      <c r="CE18" s="0" t="n">
        <v>1578</v>
      </c>
      <c r="CF18" s="0" t="n">
        <v>3676</v>
      </c>
      <c r="CG18" s="0" t="n">
        <v>3479</v>
      </c>
    </row>
    <row r="19" customFormat="false" ht="12.75" hidden="false" customHeight="false" outlineLevel="0" collapsed="false">
      <c r="A19" s="0" t="n">
        <v>1841</v>
      </c>
      <c r="F19" s="0" t="n">
        <v>9168</v>
      </c>
      <c r="G19" s="0" t="n">
        <v>9552</v>
      </c>
      <c r="H19" s="0" t="n">
        <v>2819</v>
      </c>
      <c r="I19" s="0" t="n">
        <v>2469</v>
      </c>
      <c r="J19" s="0" t="n">
        <v>3756</v>
      </c>
      <c r="K19" s="0" t="n">
        <v>3717</v>
      </c>
      <c r="L19" s="0" t="n">
        <v>6572</v>
      </c>
      <c r="M19" s="0" t="n">
        <v>6186</v>
      </c>
      <c r="N19" s="0" t="n">
        <v>3224</v>
      </c>
      <c r="O19" s="0" t="n">
        <v>3163</v>
      </c>
      <c r="P19" s="0" t="n">
        <v>4448</v>
      </c>
      <c r="Q19" s="0" t="n">
        <v>3588</v>
      </c>
      <c r="R19" s="0" t="n">
        <v>7672</v>
      </c>
      <c r="S19" s="0" t="n">
        <v>6751</v>
      </c>
      <c r="T19" s="0" t="n">
        <v>2072</v>
      </c>
      <c r="U19" s="0" t="n">
        <v>1972</v>
      </c>
      <c r="V19" s="0" t="n">
        <v>2482</v>
      </c>
      <c r="W19" s="0" t="n">
        <v>2819</v>
      </c>
      <c r="X19" s="0" t="n">
        <v>4554</v>
      </c>
      <c r="Y19" s="0" t="n">
        <v>4291</v>
      </c>
      <c r="Z19" s="0" t="n">
        <v>1458</v>
      </c>
      <c r="AA19" s="0" t="n">
        <v>1328</v>
      </c>
      <c r="AB19" s="0" t="n">
        <v>3931</v>
      </c>
      <c r="AC19" s="0" t="n">
        <v>3969</v>
      </c>
      <c r="AD19" s="0" t="n">
        <v>5389</v>
      </c>
      <c r="AE19" s="0" t="n">
        <v>5297</v>
      </c>
      <c r="AF19" s="0" t="n">
        <v>4910</v>
      </c>
      <c r="AG19" s="0" t="n">
        <v>4532</v>
      </c>
      <c r="AH19" s="0" t="n">
        <v>4813</v>
      </c>
      <c r="AI19" s="0" t="n">
        <v>4431</v>
      </c>
      <c r="AJ19" s="0" t="n">
        <v>9723</v>
      </c>
      <c r="AK19" s="0" t="n">
        <v>8963</v>
      </c>
      <c r="AL19" s="0" t="n">
        <v>2905</v>
      </c>
      <c r="AM19" s="0" t="n">
        <v>2737</v>
      </c>
      <c r="AN19" s="0" t="n">
        <v>2833</v>
      </c>
      <c r="AO19" s="0" t="n">
        <v>2807</v>
      </c>
      <c r="AP19" s="0" t="n">
        <v>5738</v>
      </c>
      <c r="AQ19" s="0" t="n">
        <v>5544</v>
      </c>
      <c r="AR19" s="0" t="n">
        <v>1347</v>
      </c>
      <c r="AS19" s="0" t="n">
        <v>1323</v>
      </c>
      <c r="AT19" s="0" t="n">
        <v>1266</v>
      </c>
      <c r="AU19" s="0" t="n">
        <v>1303</v>
      </c>
      <c r="AV19" s="0" t="n">
        <v>2613</v>
      </c>
      <c r="AW19" s="0" t="n">
        <v>2626</v>
      </c>
      <c r="AX19" s="0" t="n">
        <v>2469</v>
      </c>
      <c r="AY19" s="0" t="n">
        <v>2159</v>
      </c>
      <c r="AZ19" s="0" t="n">
        <v>3393</v>
      </c>
      <c r="BA19" s="0" t="n">
        <v>2998</v>
      </c>
      <c r="BB19" s="0" t="n">
        <v>5862</v>
      </c>
      <c r="BC19" s="0" t="n">
        <v>5157</v>
      </c>
      <c r="BD19" s="0" t="n">
        <v>3896</v>
      </c>
      <c r="BE19" s="0" t="n">
        <v>3814</v>
      </c>
      <c r="BF19" s="0" t="n">
        <v>3032</v>
      </c>
      <c r="BG19" s="0" t="n">
        <v>3144</v>
      </c>
      <c r="BH19" s="0" t="n">
        <v>6928</v>
      </c>
      <c r="BI19" s="0" t="n">
        <v>3958</v>
      </c>
      <c r="BP19" s="0" t="n">
        <v>1511</v>
      </c>
      <c r="BQ19" s="0" t="n">
        <v>1474</v>
      </c>
      <c r="BR19" s="0" t="n">
        <v>1668</v>
      </c>
      <c r="BS19" s="0" t="n">
        <v>1636</v>
      </c>
      <c r="BT19" s="0" t="n">
        <v>3479</v>
      </c>
      <c r="BU19" s="0" t="n">
        <v>3110</v>
      </c>
      <c r="BV19" s="0" t="n">
        <v>1637</v>
      </c>
      <c r="BW19" s="0" t="n">
        <v>1726</v>
      </c>
      <c r="BX19" s="0" t="n">
        <v>1956</v>
      </c>
      <c r="BY19" s="0" t="n">
        <v>1973</v>
      </c>
      <c r="BZ19" s="0" t="n">
        <v>3593</v>
      </c>
      <c r="CA19" s="0" t="n">
        <v>3699</v>
      </c>
      <c r="CB19" s="0" t="n">
        <v>2189</v>
      </c>
      <c r="CC19" s="0" t="n">
        <v>2068</v>
      </c>
      <c r="CD19" s="0" t="n">
        <v>1854</v>
      </c>
      <c r="CE19" s="0" t="n">
        <v>1791</v>
      </c>
      <c r="CF19" s="0" t="n">
        <v>4034</v>
      </c>
      <c r="CG19" s="0" t="n">
        <v>3859</v>
      </c>
    </row>
    <row r="20" customFormat="false" ht="12.75" hidden="false" customHeight="false" outlineLevel="0" collapsed="false">
      <c r="A20" s="0" t="n">
        <v>1842</v>
      </c>
      <c r="F20" s="0" t="n">
        <v>11074</v>
      </c>
      <c r="G20" s="0" t="n">
        <v>11469</v>
      </c>
      <c r="H20" s="0" t="n">
        <v>2846</v>
      </c>
      <c r="I20" s="0" t="n">
        <v>2521</v>
      </c>
      <c r="J20" s="0" t="n">
        <v>3926</v>
      </c>
      <c r="K20" s="0" t="n">
        <v>321</v>
      </c>
      <c r="L20" s="0" t="n">
        <v>6772</v>
      </c>
      <c r="M20" s="0" t="n">
        <v>3731</v>
      </c>
      <c r="N20" s="0" t="n">
        <v>3101</v>
      </c>
      <c r="O20" s="0" t="n">
        <v>3158</v>
      </c>
      <c r="P20" s="0" t="n">
        <v>4862</v>
      </c>
      <c r="Q20" s="0" t="n">
        <v>3773</v>
      </c>
      <c r="R20" s="0" t="n">
        <v>7963</v>
      </c>
      <c r="S20" s="0" t="n">
        <v>6931</v>
      </c>
      <c r="T20" s="0" t="n">
        <v>2155</v>
      </c>
      <c r="U20" s="0" t="n">
        <v>1939</v>
      </c>
      <c r="V20" s="0" t="n">
        <v>2517</v>
      </c>
      <c r="W20" s="0" t="n">
        <v>2247</v>
      </c>
      <c r="X20" s="0" t="n">
        <v>4672</v>
      </c>
      <c r="Y20" s="0" t="n">
        <v>4196</v>
      </c>
      <c r="Z20" s="0" t="n">
        <v>1437</v>
      </c>
      <c r="AA20" s="0" t="n">
        <v>1387</v>
      </c>
      <c r="AB20" s="0" t="n">
        <v>3269</v>
      </c>
      <c r="AC20" s="0" t="n">
        <v>4054</v>
      </c>
      <c r="AD20" s="0" t="n">
        <v>5406</v>
      </c>
      <c r="AE20" s="0" t="n">
        <v>5441</v>
      </c>
      <c r="AF20" s="0" t="n">
        <v>4974</v>
      </c>
      <c r="AG20" s="0" t="n">
        <v>4618</v>
      </c>
      <c r="AH20" s="0" t="n">
        <v>4863</v>
      </c>
      <c r="AI20" s="0" t="n">
        <v>4230</v>
      </c>
      <c r="AJ20" s="0" t="n">
        <v>9837</v>
      </c>
      <c r="AK20" s="0" t="n">
        <v>8848</v>
      </c>
      <c r="AL20" s="0" t="n">
        <v>2785</v>
      </c>
      <c r="AM20" s="0" t="n">
        <v>2841</v>
      </c>
      <c r="AN20" s="0" t="n">
        <v>2966</v>
      </c>
      <c r="AO20" s="0" t="n">
        <v>2822</v>
      </c>
      <c r="AP20" s="0" t="n">
        <v>5751</v>
      </c>
      <c r="AQ20" s="0" t="n">
        <v>5663</v>
      </c>
      <c r="AR20" s="0" t="n">
        <v>1623</v>
      </c>
      <c r="AS20" s="0" t="n">
        <v>1534</v>
      </c>
      <c r="AT20" s="0" t="n">
        <v>1345</v>
      </c>
      <c r="AU20" s="0" t="n">
        <v>1359</v>
      </c>
      <c r="AV20" s="0" t="n">
        <v>2968</v>
      </c>
      <c r="AW20" s="0" t="n">
        <v>2893</v>
      </c>
      <c r="AX20" s="0" t="n">
        <v>2469</v>
      </c>
      <c r="AY20" s="0" t="n">
        <v>2159</v>
      </c>
      <c r="AZ20" s="0" t="n">
        <v>3393</v>
      </c>
      <c r="BA20" s="0" t="n">
        <v>2998</v>
      </c>
      <c r="BB20" s="0" t="n">
        <v>5862</v>
      </c>
      <c r="BC20" s="0" t="n">
        <v>5157</v>
      </c>
      <c r="BD20" s="0" t="n">
        <v>4320</v>
      </c>
      <c r="BE20" s="0" t="n">
        <v>4271</v>
      </c>
      <c r="BF20" s="0" t="n">
        <v>3046</v>
      </c>
      <c r="BG20" s="0" t="n">
        <v>3086</v>
      </c>
      <c r="BH20" s="0" t="n">
        <v>7366</v>
      </c>
      <c r="BI20" s="0" t="n">
        <v>7357</v>
      </c>
      <c r="BJ20" s="0" t="n">
        <v>1649</v>
      </c>
      <c r="BK20" s="0" t="n">
        <v>1583</v>
      </c>
      <c r="BL20" s="0" t="n">
        <v>1042</v>
      </c>
      <c r="BM20" s="0" t="n">
        <v>961</v>
      </c>
      <c r="BN20" s="0" t="n">
        <v>2691</v>
      </c>
      <c r="BO20" s="0" t="n">
        <v>2544</v>
      </c>
      <c r="BP20" s="0" t="n">
        <v>1931</v>
      </c>
      <c r="BQ20" s="0" t="n">
        <v>1790</v>
      </c>
      <c r="BR20" s="0" t="n">
        <v>2079</v>
      </c>
      <c r="BS20" s="0" t="n">
        <v>1857</v>
      </c>
      <c r="BT20" s="0" t="n">
        <v>3910</v>
      </c>
      <c r="BU20" s="0" t="n">
        <v>3647</v>
      </c>
      <c r="BV20" s="0" t="n">
        <v>1887</v>
      </c>
      <c r="BW20" s="0" t="n">
        <v>1812</v>
      </c>
      <c r="BX20" s="0" t="n">
        <v>2080</v>
      </c>
      <c r="BY20" s="0" t="n">
        <v>2158</v>
      </c>
      <c r="BZ20" s="0" t="n">
        <v>3967</v>
      </c>
      <c r="CA20" s="0" t="n">
        <v>3970</v>
      </c>
      <c r="CB20" s="0" t="n">
        <v>2177</v>
      </c>
      <c r="CC20" s="0" t="n">
        <v>2041</v>
      </c>
      <c r="CD20" s="0" t="n">
        <v>1589</v>
      </c>
      <c r="CE20" s="0" t="n">
        <v>1548</v>
      </c>
      <c r="CF20" s="0" t="n">
        <v>3766</v>
      </c>
      <c r="CG20" s="0" t="n">
        <v>3589</v>
      </c>
    </row>
    <row r="21" customFormat="false" ht="12.75" hidden="false" customHeight="false" outlineLevel="0" collapsed="false">
      <c r="A21" s="0" t="n">
        <f aca="false">A20+1</f>
        <v>1843</v>
      </c>
    </row>
    <row r="22" customFormat="false" ht="12.75" hidden="false" customHeight="false" outlineLevel="0" collapsed="false">
      <c r="A22" s="0" t="n">
        <f aca="false">A21+1</f>
        <v>1844</v>
      </c>
    </row>
    <row r="23" customFormat="false" ht="12.75" hidden="false" customHeight="false" outlineLevel="0" collapsed="false">
      <c r="A23" s="0" t="n">
        <f aca="false">A22+1</f>
        <v>1845</v>
      </c>
    </row>
    <row r="24" customFormat="false" ht="12.75" hidden="false" customHeight="false" outlineLevel="0" collapsed="false">
      <c r="A24" s="0" t="n">
        <f aca="false">A23+1</f>
        <v>1846</v>
      </c>
    </row>
    <row r="25" customFormat="false" ht="12.75" hidden="false" customHeight="false" outlineLevel="0" collapsed="false">
      <c r="A25" s="0" t="n">
        <f aca="false">A24+1</f>
        <v>1847</v>
      </c>
    </row>
    <row r="26" customFormat="false" ht="12.75" hidden="false" customHeight="false" outlineLevel="0" collapsed="false">
      <c r="A26" s="0" t="n">
        <f aca="false">A25+1</f>
        <v>1848</v>
      </c>
    </row>
    <row r="27" customFormat="false" ht="12.75" hidden="false" customHeight="false" outlineLevel="0" collapsed="false">
      <c r="A27" s="0" t="n">
        <f aca="false">A26+1</f>
        <v>1849</v>
      </c>
    </row>
    <row r="28" customFormat="false" ht="12.75" hidden="false" customHeight="false" outlineLevel="0" collapsed="false">
      <c r="A28" s="0" t="n">
        <f aca="false">A27+1</f>
        <v>1850</v>
      </c>
    </row>
    <row r="29" customFormat="false" ht="12.75" hidden="false" customHeight="false" outlineLevel="0" collapsed="false">
      <c r="A29" s="0" t="n">
        <f aca="false">A28+1</f>
        <v>1851</v>
      </c>
    </row>
    <row r="30" customFormat="false" ht="12.75" hidden="false" customHeight="false" outlineLevel="0" collapsed="false">
      <c r="A30" s="0" t="n">
        <v>1852</v>
      </c>
      <c r="F30" s="0" t="n">
        <v>11517</v>
      </c>
      <c r="G30" s="0" t="n">
        <v>12232</v>
      </c>
      <c r="T30" s="0" t="n">
        <v>24299</v>
      </c>
      <c r="U30" s="0" t="n">
        <v>22290</v>
      </c>
      <c r="V30" s="0" t="n">
        <v>27894</v>
      </c>
      <c r="W30" s="0" t="n">
        <v>26652</v>
      </c>
      <c r="X30" s="0" t="n">
        <v>32193</v>
      </c>
      <c r="Y30" s="0" t="n">
        <v>52193</v>
      </c>
      <c r="BJ30" s="0" t="n">
        <v>17028</v>
      </c>
      <c r="BK30" s="0" t="n">
        <v>16742</v>
      </c>
      <c r="BL30" s="0" t="n">
        <v>36181</v>
      </c>
      <c r="BM30" s="0" t="n">
        <v>37395</v>
      </c>
      <c r="BN30" s="0" t="n">
        <v>53209</v>
      </c>
      <c r="BO30" s="0" t="n">
        <v>54137</v>
      </c>
    </row>
    <row r="31" customFormat="false" ht="12.75" hidden="false" customHeight="false" outlineLevel="0" collapsed="false">
      <c r="A31" s="0" t="n">
        <v>1853</v>
      </c>
      <c r="F31" s="0" t="n">
        <v>11517</v>
      </c>
      <c r="G31" s="0" t="n">
        <v>12232</v>
      </c>
      <c r="T31" s="0" t="n">
        <v>24775</v>
      </c>
      <c r="U31" s="0" t="n">
        <v>23546</v>
      </c>
      <c r="V31" s="0" t="n">
        <v>28611</v>
      </c>
      <c r="W31" s="0" t="n">
        <v>27047</v>
      </c>
      <c r="X31" s="0" t="n">
        <v>53386</v>
      </c>
      <c r="Y31" s="0" t="n">
        <v>50593</v>
      </c>
      <c r="BJ31" s="0" t="n">
        <v>19613</v>
      </c>
      <c r="BK31" s="0" t="n">
        <v>17445</v>
      </c>
      <c r="BL31" s="0" t="n">
        <v>28724</v>
      </c>
      <c r="BM31" s="0" t="n">
        <v>31317</v>
      </c>
      <c r="BN31" s="0" t="n">
        <v>48337</v>
      </c>
      <c r="BO31" s="0" t="n">
        <v>48762</v>
      </c>
    </row>
    <row r="34" customFormat="false" ht="12.75" hidden="false" customHeight="false" outlineLevel="0" collapsed="false">
      <c r="B34" s="0" t="s">
        <v>41</v>
      </c>
    </row>
    <row r="42" customFormat="false" ht="12.75" hidden="false" customHeight="false" outlineLevel="0" collapsed="false">
      <c r="D42" s="49" t="n">
        <f aca="false">(D14+E14)/(F14+G14)*100</f>
        <v>28.8811224231373</v>
      </c>
      <c r="J42" s="49" t="n">
        <f aca="false">(J14+K14)/(L14+M14)*100</f>
        <v>37.2534142640364</v>
      </c>
      <c r="P42" s="49" t="n">
        <f aca="false">(P14+Q14)/(R14+S14)*100</f>
        <v>55.954764989987</v>
      </c>
      <c r="V42" s="49" t="n">
        <f aca="false">(V14+W14)/(X14+Y14)*100</f>
        <v>40.4991294254208</v>
      </c>
      <c r="AB42" s="49" t="n">
        <f aca="false">(AB14+AC14)/(AD14+AE14)*100</f>
        <v>12.6637554585153</v>
      </c>
      <c r="AH42" s="49" t="n">
        <f aca="false">(AH14+AI14)/(AJ14+AK14)*100</f>
        <v>19.2327872675334</v>
      </c>
      <c r="AN42" s="49" t="n">
        <f aca="false">(AN14+AO14)/(AP14+AQ14)*100</f>
        <v>26.5348468204565</v>
      </c>
      <c r="AT42" s="49" t="n">
        <f aca="false">(AT14+AU14)/(AV14+AW14)*100</f>
        <v>9.69769021739131</v>
      </c>
      <c r="AZ42" s="49" t="n">
        <f aca="false">(AZ14+BA14)/(BB14+BC14)*100</f>
        <v>12.359749094443</v>
      </c>
      <c r="BF42" s="49" t="n">
        <f aca="false">(BF14+BG14)/(BH14+BI14)*100</f>
        <v>1.94406548431105</v>
      </c>
    </row>
    <row r="43" customFormat="false" ht="12.75" hidden="false" customHeight="false" outlineLevel="0" collapsed="false">
      <c r="D43" s="49" t="n">
        <f aca="false">(D15+E15)/(F15+G15)*100</f>
        <v>47.2350113837592</v>
      </c>
      <c r="J43" s="49" t="n">
        <f aca="false">(J15+K15)/(L15+M15)*100</f>
        <v>63.0284567947099</v>
      </c>
      <c r="P43" s="49" t="n">
        <f aca="false">(P15+Q15)/(R15+S15)*100</f>
        <v>57.3626216370922</v>
      </c>
      <c r="V43" s="49" t="n">
        <f aca="false">(V15+W15)/(X15+Y15)*100</f>
        <v>59.691760521636</v>
      </c>
      <c r="AB43" s="49" t="n">
        <f aca="false">(AB15+AC15)/(AD15+AE15)*100</f>
        <v>70.176980042676</v>
      </c>
      <c r="AH43" s="49" t="n">
        <f aca="false">(AH15+AI15)/(AJ15+AK15)*100</f>
        <v>51.0984393757503</v>
      </c>
      <c r="AN43" s="49" t="n">
        <f aca="false">(AN15+AO15)/(AP15+AQ15)*100</f>
        <v>53.7290353277031</v>
      </c>
      <c r="AT43" s="49" t="n">
        <f aca="false">(AT15+AU15)/(AV15+AW15)*100</f>
        <v>48.0952380952381</v>
      </c>
      <c r="AZ43" s="49" t="n">
        <f aca="false">(AZ15+BA15)/(BB15+BC15)*100</f>
        <v>55.4822467228058</v>
      </c>
      <c r="BF43" s="49" t="n">
        <f aca="false">(BF15+BG15)/(BH15+BI15)*100</f>
        <v>20.125786163522</v>
      </c>
    </row>
  </sheetData>
  <mergeCells count="58">
    <mergeCell ref="B2:AW2"/>
    <mergeCell ref="AX2:CG2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BV3:CA3"/>
    <mergeCell ref="CB3:C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R58" activePane="bottomRight" state="frozen"/>
      <selection pane="topLeft" activeCell="A1" activeCellId="0" sqref="A1"/>
      <selection pane="topRight" activeCell="R1" activeCellId="0" sqref="R1"/>
      <selection pane="bottomLeft" activeCell="A58" activeCellId="0" sqref="A58"/>
      <selection pane="bottomRight" activeCell="AJ58" activeCellId="0" sqref="AJ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50" width="9.14"/>
    <col collapsed="false" customWidth="true" hidden="false" outlineLevel="0" max="7" min="7" style="50" width="9.14"/>
    <col collapsed="false" customWidth="true" hidden="false" outlineLevel="0" max="12" min="12" style="50" width="10.71"/>
  </cols>
  <sheetData>
    <row r="2" customFormat="false" ht="12.75" hidden="false" customHeight="false" outlineLevel="0" collapsed="false">
      <c r="B2" s="50" t="s">
        <v>42</v>
      </c>
      <c r="G2" s="50" t="s">
        <v>43</v>
      </c>
      <c r="L2" s="50" t="s">
        <v>44</v>
      </c>
    </row>
    <row r="3" customFormat="false" ht="12.75" hidden="false" customHeight="false" outlineLevel="0" collapsed="false">
      <c r="A3" s="0" t="s">
        <v>7</v>
      </c>
      <c r="B3" s="50" t="s">
        <v>45</v>
      </c>
      <c r="C3" s="0" t="s">
        <v>46</v>
      </c>
      <c r="D3" s="0" t="s">
        <v>47</v>
      </c>
      <c r="E3" s="0" t="s">
        <v>48</v>
      </c>
      <c r="F3" s="0" t="s">
        <v>49</v>
      </c>
      <c r="G3" s="50" t="s">
        <v>45</v>
      </c>
      <c r="H3" s="0" t="s">
        <v>46</v>
      </c>
      <c r="I3" s="0" t="s">
        <v>47</v>
      </c>
      <c r="J3" s="0" t="s">
        <v>48</v>
      </c>
      <c r="K3" s="0" t="s">
        <v>49</v>
      </c>
      <c r="L3" s="50" t="s">
        <v>45</v>
      </c>
      <c r="M3" s="0" t="s">
        <v>46</v>
      </c>
      <c r="N3" s="0" t="s">
        <v>47</v>
      </c>
      <c r="O3" s="0" t="s">
        <v>48</v>
      </c>
      <c r="P3" s="0" t="s">
        <v>49</v>
      </c>
    </row>
    <row r="4" customFormat="false" ht="12.75" hidden="false" customHeight="false" outlineLevel="0" collapsed="false">
      <c r="A4" s="0" t="n">
        <v>1795</v>
      </c>
    </row>
    <row r="5" customFormat="false" ht="12.75" hidden="false" customHeight="false" outlineLevel="0" collapsed="false">
      <c r="A5" s="0" t="n">
        <f aca="false">A4+1</f>
        <v>1796</v>
      </c>
    </row>
    <row r="6" customFormat="false" ht="12.75" hidden="false" customHeight="false" outlineLevel="0" collapsed="false">
      <c r="A6" s="0" t="n">
        <f aca="false">A5+1</f>
        <v>1797</v>
      </c>
      <c r="D6" s="47" t="n">
        <v>418668</v>
      </c>
    </row>
    <row r="7" customFormat="false" ht="12.75" hidden="false" customHeight="false" outlineLevel="0" collapsed="false">
      <c r="A7" s="0" t="n">
        <f aca="false">A6+1</f>
        <v>1798</v>
      </c>
      <c r="D7" s="47" t="n">
        <v>1791946</v>
      </c>
    </row>
    <row r="8" customFormat="false" ht="12.75" hidden="false" customHeight="false" outlineLevel="0" collapsed="false">
      <c r="A8" s="0" t="n">
        <f aca="false">A7+1</f>
        <v>1799</v>
      </c>
      <c r="D8" s="47" t="n">
        <v>1327308</v>
      </c>
      <c r="J8" s="47" t="n">
        <v>108160</v>
      </c>
    </row>
    <row r="9" customFormat="false" ht="12.75" hidden="false" customHeight="false" outlineLevel="0" collapsed="false">
      <c r="A9" s="0" t="n">
        <f aca="false">A8+1</f>
        <v>1800</v>
      </c>
      <c r="D9" s="47" t="n">
        <v>1095032</v>
      </c>
      <c r="J9" s="47" t="n">
        <v>85049</v>
      </c>
    </row>
    <row r="10" customFormat="false" ht="12.75" hidden="false" customHeight="false" outlineLevel="0" collapsed="false">
      <c r="A10" s="0" t="n">
        <f aca="false">A9+1</f>
        <v>1801</v>
      </c>
      <c r="D10" s="47" t="n">
        <v>1986136</v>
      </c>
      <c r="J10" s="47" t="n">
        <v>50519</v>
      </c>
    </row>
    <row r="11" customFormat="false" ht="12.75" hidden="false" customHeight="false" outlineLevel="0" collapsed="false">
      <c r="A11" s="0" t="n">
        <f aca="false">A10+1</f>
        <v>1802</v>
      </c>
      <c r="D11" s="47" t="n">
        <v>1569050</v>
      </c>
      <c r="J11" s="47" t="n">
        <v>57196</v>
      </c>
    </row>
    <row r="12" customFormat="false" ht="12.75" hidden="false" customHeight="false" outlineLevel="0" collapsed="false">
      <c r="A12" s="0" t="n">
        <f aca="false">A11+1</f>
        <v>1803</v>
      </c>
    </row>
    <row r="13" customFormat="false" ht="12.75" hidden="false" customHeight="false" outlineLevel="0" collapsed="false">
      <c r="A13" s="0" t="n">
        <f aca="false">A12+1</f>
        <v>1804</v>
      </c>
      <c r="D13" s="46" t="n">
        <v>896162</v>
      </c>
      <c r="I13" s="46" t="n">
        <v>162074</v>
      </c>
      <c r="N13" s="46" t="n">
        <f aca="false">162074+731028</f>
        <v>893102</v>
      </c>
    </row>
    <row r="14" customFormat="false" ht="12.75" hidden="false" customHeight="false" outlineLevel="0" collapsed="false">
      <c r="A14" s="0" t="n">
        <f aca="false">A13+1</f>
        <v>1805</v>
      </c>
      <c r="Q14" s="8" t="s">
        <v>50</v>
      </c>
      <c r="R14" s="8"/>
      <c r="S14" s="8"/>
      <c r="T14" s="8"/>
      <c r="U14" s="8"/>
    </row>
    <row r="15" customFormat="false" ht="12.75" hidden="false" customHeight="false" outlineLevel="0" collapsed="false">
      <c r="A15" s="0" t="n">
        <f aca="false">A14+1</f>
        <v>1806</v>
      </c>
      <c r="S15" s="17" t="s">
        <v>51</v>
      </c>
    </row>
    <row r="16" customFormat="false" ht="12.75" hidden="false" customHeight="false" outlineLevel="0" collapsed="false">
      <c r="A16" s="0" t="n">
        <f aca="false">A15+1</f>
        <v>1807</v>
      </c>
      <c r="C16" s="17" t="n">
        <v>24000</v>
      </c>
      <c r="D16" s="48" t="n">
        <v>150000</v>
      </c>
      <c r="H16" s="17" t="n">
        <v>21000</v>
      </c>
      <c r="I16" s="48" t="n">
        <v>180000</v>
      </c>
      <c r="M16" s="17" t="n">
        <v>30000</v>
      </c>
      <c r="Q16" s="0" t="n">
        <f aca="false">C16-H16</f>
        <v>3000</v>
      </c>
      <c r="R16" s="0" t="n">
        <f aca="false">C16-M16</f>
        <v>-6000</v>
      </c>
      <c r="S16" s="17" t="n">
        <v>360000</v>
      </c>
    </row>
    <row r="17" customFormat="false" ht="12.75" hidden="false" customHeight="false" outlineLevel="0" collapsed="false">
      <c r="A17" s="0" t="n">
        <f aca="false">A16+1</f>
        <v>1808</v>
      </c>
      <c r="C17" s="17" t="n">
        <v>79000</v>
      </c>
      <c r="D17" s="48" t="n">
        <v>480000</v>
      </c>
      <c r="H17" s="17" t="n">
        <v>52000</v>
      </c>
      <c r="I17" s="48" t="n">
        <v>430000</v>
      </c>
      <c r="M17" s="17" t="n">
        <v>71000</v>
      </c>
      <c r="Q17" s="0" t="n">
        <f aca="false">C17-H17</f>
        <v>27000</v>
      </c>
      <c r="R17" s="0" t="n">
        <f aca="false">C17-M17</f>
        <v>8000</v>
      </c>
      <c r="S17" s="17" t="n">
        <v>350000</v>
      </c>
    </row>
    <row r="18" customFormat="false" ht="12.75" hidden="false" customHeight="false" outlineLevel="0" collapsed="false">
      <c r="A18" s="0" t="n">
        <f aca="false">A17+1</f>
        <v>1809</v>
      </c>
      <c r="C18" s="17" t="n">
        <v>62000</v>
      </c>
      <c r="D18" s="48" t="n">
        <v>390000</v>
      </c>
      <c r="H18" s="17" t="n">
        <v>19000</v>
      </c>
      <c r="I18" s="48" t="n">
        <v>150000</v>
      </c>
      <c r="M18" s="17" t="n">
        <v>24000</v>
      </c>
      <c r="Q18" s="0" t="n">
        <f aca="false">C18-H18</f>
        <v>43000</v>
      </c>
      <c r="R18" s="0" t="n">
        <f aca="false">C18-M18</f>
        <v>38000</v>
      </c>
      <c r="S18" s="17" t="n">
        <v>435000</v>
      </c>
    </row>
    <row r="19" customFormat="false" ht="12.75" hidden="false" customHeight="false" outlineLevel="0" collapsed="false">
      <c r="A19" s="0" t="n">
        <f aca="false">A18+1</f>
        <v>1810</v>
      </c>
      <c r="C19" s="17" t="n">
        <v>105000</v>
      </c>
      <c r="D19" s="48" t="n">
        <v>660000</v>
      </c>
      <c r="H19" s="17" t="n">
        <v>51000</v>
      </c>
      <c r="I19" s="48" t="n">
        <v>640000</v>
      </c>
      <c r="M19" s="17" t="n">
        <v>103000</v>
      </c>
      <c r="Q19" s="0" t="n">
        <f aca="false">C19-H19</f>
        <v>54000</v>
      </c>
      <c r="R19" s="0" t="n">
        <f aca="false">C19-M19</f>
        <v>2000</v>
      </c>
      <c r="S19" s="17" t="n">
        <v>338000</v>
      </c>
    </row>
    <row r="20" customFormat="false" ht="12.75" hidden="false" customHeight="false" outlineLevel="0" collapsed="false">
      <c r="A20" s="0" t="n">
        <f aca="false">A19+1</f>
        <v>1811</v>
      </c>
      <c r="C20" s="17" t="n">
        <v>72000</v>
      </c>
      <c r="D20" s="48" t="n">
        <v>520000</v>
      </c>
      <c r="H20" s="17" t="n">
        <v>52000</v>
      </c>
      <c r="I20" s="48" t="n">
        <v>630000</v>
      </c>
      <c r="M20" s="17" t="n">
        <v>89000</v>
      </c>
      <c r="Q20" s="0" t="n">
        <f aca="false">C20-H20</f>
        <v>20000</v>
      </c>
      <c r="R20" s="0" t="n">
        <f aca="false">C20-M20</f>
        <v>-17000</v>
      </c>
      <c r="S20" s="17" t="n">
        <v>272000</v>
      </c>
    </row>
    <row r="21" customFormat="false" ht="12.75" hidden="false" customHeight="false" outlineLevel="0" collapsed="false">
      <c r="A21" s="0" t="n">
        <f aca="false">A20+1</f>
        <v>1812</v>
      </c>
      <c r="C21" s="17" t="n">
        <v>88000</v>
      </c>
      <c r="D21" s="48" t="n">
        <v>650000</v>
      </c>
      <c r="H21" s="17" t="n">
        <v>89000</v>
      </c>
      <c r="I21" s="48" t="n">
        <v>800000</v>
      </c>
      <c r="M21" s="17" t="n">
        <v>109000</v>
      </c>
      <c r="Q21" s="0" t="n">
        <f aca="false">C21-H21</f>
        <v>-1000</v>
      </c>
      <c r="R21" s="0" t="n">
        <f aca="false">C21-M21</f>
        <v>-21000</v>
      </c>
      <c r="S21" s="17" t="n">
        <v>228000</v>
      </c>
    </row>
    <row r="22" customFormat="false" ht="12.75" hidden="false" customHeight="false" outlineLevel="0" collapsed="false">
      <c r="A22" s="0" t="n">
        <f aca="false">A21+1</f>
        <v>1813</v>
      </c>
      <c r="C22" s="17" t="n">
        <v>268000</v>
      </c>
      <c r="D22" s="48" t="n">
        <v>2130000</v>
      </c>
      <c r="H22" s="17" t="n">
        <v>98000</v>
      </c>
      <c r="I22" s="48" t="n">
        <v>1010000</v>
      </c>
      <c r="M22" s="17" t="n">
        <v>128000</v>
      </c>
      <c r="Q22" s="0" t="n">
        <f aca="false">C22-H22</f>
        <v>170000</v>
      </c>
      <c r="R22" s="0" t="n">
        <f aca="false">C22-M22</f>
        <v>140000</v>
      </c>
      <c r="S22" s="17" t="n">
        <v>233000</v>
      </c>
    </row>
    <row r="23" customFormat="false" ht="12.75" hidden="false" customHeight="false" outlineLevel="0" collapsed="false">
      <c r="A23" s="0" t="n">
        <f aca="false">A22+1</f>
        <v>1814</v>
      </c>
      <c r="C23" s="17" t="n">
        <v>301000</v>
      </c>
      <c r="D23" s="48" t="n">
        <v>2630000</v>
      </c>
      <c r="H23" s="17" t="n">
        <v>103000</v>
      </c>
      <c r="I23" s="48" t="n">
        <v>1060000</v>
      </c>
      <c r="M23" s="17" t="n">
        <v>122000</v>
      </c>
      <c r="Q23" s="0" t="n">
        <f aca="false">C23-H23</f>
        <v>198000</v>
      </c>
      <c r="R23" s="0" t="n">
        <f aca="false">C23-M23</f>
        <v>179000</v>
      </c>
      <c r="S23" s="17" t="n">
        <v>289000</v>
      </c>
    </row>
    <row r="24" customFormat="false" ht="12.75" hidden="false" customHeight="false" outlineLevel="0" collapsed="false">
      <c r="A24" s="0" t="n">
        <f aca="false">A23+1</f>
        <v>1815</v>
      </c>
      <c r="C24" s="17" t="n">
        <v>478000</v>
      </c>
      <c r="D24" s="48" t="n">
        <v>4260000</v>
      </c>
      <c r="H24" s="17" t="n">
        <v>126000</v>
      </c>
      <c r="I24" s="48" t="n">
        <v>1320000</v>
      </c>
      <c r="M24" s="17" t="n">
        <v>148000</v>
      </c>
      <c r="Q24" s="0" t="n">
        <f aca="false">C24-H24</f>
        <v>352000</v>
      </c>
      <c r="R24" s="0" t="n">
        <f aca="false">C24-M24</f>
        <v>330000</v>
      </c>
      <c r="S24" s="17" t="n">
        <v>323000</v>
      </c>
      <c r="T24" s="0" t="n">
        <f aca="false">Q24-S24</f>
        <v>29000</v>
      </c>
      <c r="U24" s="0" t="n">
        <f aca="false">S24-R24</f>
        <v>-7000</v>
      </c>
    </row>
    <row r="25" customFormat="false" ht="12.75" hidden="false" customHeight="false" outlineLevel="0" collapsed="false">
      <c r="A25" s="0" t="n">
        <f aca="false">A24+1</f>
        <v>1816</v>
      </c>
      <c r="C25" s="17" t="n">
        <v>370000</v>
      </c>
      <c r="D25" s="48" t="n">
        <v>3550000</v>
      </c>
      <c r="H25" s="17" t="n">
        <v>132000</v>
      </c>
      <c r="I25" s="48" t="n">
        <v>1600000</v>
      </c>
      <c r="M25" s="17" t="n">
        <v>167000</v>
      </c>
      <c r="Q25" s="0" t="n">
        <f aca="false">C25-H25</f>
        <v>238000</v>
      </c>
      <c r="R25" s="0" t="n">
        <f aca="false">C25-M25</f>
        <v>203000</v>
      </c>
      <c r="S25" s="17" t="n">
        <v>204000</v>
      </c>
      <c r="T25" s="0" t="n">
        <f aca="false">Q25-S25</f>
        <v>34000</v>
      </c>
      <c r="U25" s="0" t="n">
        <f aca="false">S25-R25</f>
        <v>1000</v>
      </c>
    </row>
    <row r="26" customFormat="false" ht="12.75" hidden="false" customHeight="false" outlineLevel="0" collapsed="false">
      <c r="A26" s="0" t="n">
        <f aca="false">A25+1</f>
        <v>1817</v>
      </c>
      <c r="C26" s="17" t="n">
        <v>420000</v>
      </c>
      <c r="D26" s="48" t="n">
        <v>4690000</v>
      </c>
      <c r="H26" s="17" t="n">
        <v>255000</v>
      </c>
      <c r="I26" s="48" t="n">
        <v>3330000</v>
      </c>
      <c r="M26" s="17" t="n">
        <v>298000</v>
      </c>
      <c r="Q26" s="0" t="n">
        <f aca="false">C26-H26</f>
        <v>165000</v>
      </c>
      <c r="R26" s="0" t="n">
        <f aca="false">C26-M26</f>
        <v>122000</v>
      </c>
      <c r="S26" s="17" t="n">
        <v>124000</v>
      </c>
      <c r="T26" s="0" t="n">
        <f aca="false">Q26-S26</f>
        <v>41000</v>
      </c>
      <c r="U26" s="0" t="n">
        <f aca="false">S26-R26</f>
        <v>2000</v>
      </c>
    </row>
    <row r="27" customFormat="false" ht="12.75" hidden="false" customHeight="false" outlineLevel="0" collapsed="false">
      <c r="A27" s="0" t="n">
        <f aca="false">A26+1</f>
        <v>1818</v>
      </c>
      <c r="C27" s="17" t="n">
        <v>415000</v>
      </c>
      <c r="D27" s="48" t="n">
        <v>4740000</v>
      </c>
      <c r="H27" s="17" t="n">
        <v>254000</v>
      </c>
      <c r="I27" s="48" t="n">
        <v>3130000</v>
      </c>
      <c r="M27" s="17" t="n">
        <v>274000</v>
      </c>
      <c r="Q27" s="0" t="n">
        <f aca="false">C27-H27</f>
        <v>161000</v>
      </c>
      <c r="R27" s="0" t="n">
        <f aca="false">C27-M27</f>
        <v>141000</v>
      </c>
      <c r="S27" s="17" t="n">
        <v>123000</v>
      </c>
      <c r="T27" s="0" t="n">
        <f aca="false">Q27-S27</f>
        <v>38000</v>
      </c>
      <c r="U27" s="0" t="n">
        <f aca="false">S27-R27</f>
        <v>-18000</v>
      </c>
    </row>
    <row r="28" customFormat="false" ht="12.75" hidden="false" customHeight="false" outlineLevel="0" collapsed="false">
      <c r="A28" s="0" t="n">
        <f aca="false">A27+1</f>
        <v>1819</v>
      </c>
      <c r="C28" s="17" t="n">
        <v>333000</v>
      </c>
      <c r="D28" s="48" t="n">
        <v>3590000</v>
      </c>
      <c r="H28" s="17" t="n">
        <v>173000</v>
      </c>
      <c r="I28" s="48" t="n">
        <v>2260000</v>
      </c>
      <c r="M28" s="17" t="n">
        <v>209000</v>
      </c>
      <c r="Q28" s="0" t="n">
        <f aca="false">C28-H28</f>
        <v>160000</v>
      </c>
      <c r="R28" s="0" t="n">
        <f aca="false">C28-M28</f>
        <v>124000</v>
      </c>
      <c r="S28" s="17" t="n">
        <v>142000</v>
      </c>
      <c r="T28" s="0" t="n">
        <f aca="false">Q28-S28</f>
        <v>18000</v>
      </c>
      <c r="U28" s="0" t="n">
        <f aca="false">S28-R28</f>
        <v>18000</v>
      </c>
    </row>
    <row r="29" customFormat="false" ht="12.75" hidden="false" customHeight="false" outlineLevel="0" collapsed="false">
      <c r="A29" s="0" t="n">
        <f aca="false">A28+1</f>
        <v>1820</v>
      </c>
      <c r="C29" s="17" t="n">
        <v>299000</v>
      </c>
      <c r="D29" s="48" t="n">
        <v>3410000</v>
      </c>
      <c r="H29" s="17" t="n">
        <v>157000</v>
      </c>
      <c r="I29" s="48" t="n">
        <v>2140000</v>
      </c>
      <c r="M29" s="17" t="n">
        <v>187000</v>
      </c>
      <c r="Q29" s="0" t="n">
        <f aca="false">C29-H29</f>
        <v>142000</v>
      </c>
      <c r="R29" s="0" t="n">
        <f aca="false">C29-M29</f>
        <v>112000</v>
      </c>
      <c r="S29" s="17" t="n">
        <v>163000</v>
      </c>
      <c r="T29" s="0" t="n">
        <f aca="false">Q29-S29</f>
        <v>-21000</v>
      </c>
      <c r="U29" s="0" t="n">
        <f aca="false">S29-R29</f>
        <v>51000</v>
      </c>
    </row>
    <row r="30" customFormat="false" ht="12.75" hidden="false" customHeight="false" outlineLevel="0" collapsed="false">
      <c r="A30" s="0" t="n">
        <f aca="false">A29+1</f>
        <v>1821</v>
      </c>
      <c r="C30" s="17" t="n">
        <v>406000</v>
      </c>
      <c r="D30" s="48" t="n">
        <v>4870000</v>
      </c>
      <c r="H30" s="17" t="n">
        <v>151000</v>
      </c>
      <c r="I30" s="48" t="n">
        <v>2190000</v>
      </c>
      <c r="M30" s="17" t="n">
        <v>183000</v>
      </c>
      <c r="Q30" s="0" t="n">
        <f aca="false">C30-H30</f>
        <v>255000</v>
      </c>
      <c r="R30" s="0" t="n">
        <f aca="false">C30-M30</f>
        <v>223000</v>
      </c>
      <c r="S30" s="17" t="n">
        <v>141000</v>
      </c>
      <c r="T30" s="0" t="n">
        <f aca="false">Q30-S30</f>
        <v>114000</v>
      </c>
      <c r="U30" s="0" t="n">
        <f aca="false">S30-R30</f>
        <v>-82000</v>
      </c>
    </row>
    <row r="31" customFormat="false" ht="12.75" hidden="false" customHeight="false" outlineLevel="0" collapsed="false">
      <c r="A31" s="0" t="n">
        <f aca="false">A30+1</f>
        <v>1822</v>
      </c>
      <c r="C31" s="17" t="n">
        <v>365000</v>
      </c>
      <c r="D31" s="48" t="n">
        <v>5080000</v>
      </c>
      <c r="H31" s="17" t="n">
        <v>172000</v>
      </c>
      <c r="I31" s="48" t="n">
        <v>3120000</v>
      </c>
      <c r="M31" s="17" t="n">
        <v>224000</v>
      </c>
      <c r="Q31" s="0" t="n">
        <f aca="false">C31-H31</f>
        <v>193000</v>
      </c>
      <c r="R31" s="0" t="n">
        <f aca="false">C31-M31</f>
        <v>141000</v>
      </c>
      <c r="S31" s="17" t="n">
        <v>110000</v>
      </c>
      <c r="T31" s="0" t="n">
        <f aca="false">Q31-S31</f>
        <v>83000</v>
      </c>
      <c r="U31" s="0" t="n">
        <f aca="false">S31-R31</f>
        <v>-31000</v>
      </c>
    </row>
    <row r="32" customFormat="false" ht="12.75" hidden="false" customHeight="false" outlineLevel="0" collapsed="false">
      <c r="A32" s="0" t="n">
        <f aca="false">A31+1</f>
        <v>1823</v>
      </c>
      <c r="C32" s="17" t="n">
        <v>319000</v>
      </c>
      <c r="D32" s="48" t="n">
        <v>4080000</v>
      </c>
      <c r="H32" s="17" t="n">
        <v>205000</v>
      </c>
      <c r="I32" s="48" t="n">
        <v>2850000</v>
      </c>
      <c r="M32" s="17" t="n">
        <v>223000</v>
      </c>
      <c r="Q32" s="0" t="n">
        <f aca="false">C32-H32</f>
        <v>114000</v>
      </c>
      <c r="R32" s="0" t="n">
        <f aca="false">C32-M32</f>
        <v>96000</v>
      </c>
      <c r="S32" s="17" t="n">
        <v>84000</v>
      </c>
      <c r="T32" s="0" t="n">
        <f aca="false">Q32-S32</f>
        <v>30000</v>
      </c>
      <c r="U32" s="0" t="n">
        <f aca="false">S32-R32</f>
        <v>-12000</v>
      </c>
    </row>
    <row r="33" customFormat="false" ht="12.75" hidden="false" customHeight="false" outlineLevel="0" collapsed="false">
      <c r="A33" s="0" t="n">
        <f aca="false">A32+1</f>
        <v>1824</v>
      </c>
      <c r="B33" s="51" t="n">
        <v>66</v>
      </c>
      <c r="C33" s="17" t="n">
        <v>341000</v>
      </c>
      <c r="D33" s="48" t="n">
        <v>4680000</v>
      </c>
      <c r="E33" s="24" t="n">
        <v>20825</v>
      </c>
      <c r="G33" s="51" t="n">
        <v>48</v>
      </c>
      <c r="H33" s="17" t="n">
        <v>203000</v>
      </c>
      <c r="I33" s="48" t="n">
        <v>3020000</v>
      </c>
      <c r="J33" s="24" t="n">
        <v>12632</v>
      </c>
      <c r="M33" s="17" t="n">
        <v>220000</v>
      </c>
      <c r="Q33" s="0" t="n">
        <f aca="false">C33-H33</f>
        <v>138000</v>
      </c>
      <c r="R33" s="0" t="n">
        <f aca="false">C33-M33</f>
        <v>121000</v>
      </c>
      <c r="S33" s="52"/>
      <c r="T33" s="0" t="n">
        <f aca="false">Q33-S33</f>
        <v>138000</v>
      </c>
      <c r="U33" s="0" t="n">
        <f aca="false">S33-R33</f>
        <v>-121000</v>
      </c>
    </row>
    <row r="34" customFormat="false" ht="12.75" hidden="false" customHeight="false" outlineLevel="0" collapsed="false">
      <c r="A34" s="0" t="n">
        <f aca="false">A33+1</f>
        <v>1825</v>
      </c>
      <c r="C34" s="17" t="n">
        <v>296000</v>
      </c>
      <c r="D34" s="48" t="n">
        <v>3940000</v>
      </c>
      <c r="H34" s="17" t="n">
        <v>214000</v>
      </c>
      <c r="I34" s="48" t="n">
        <v>3200000</v>
      </c>
      <c r="M34" s="17" t="n">
        <v>240000</v>
      </c>
      <c r="Q34" s="0" t="n">
        <f aca="false">C34-H34</f>
        <v>82000</v>
      </c>
      <c r="R34" s="0" t="n">
        <f aca="false">C34-M34</f>
        <v>56000</v>
      </c>
      <c r="S34" s="52"/>
      <c r="T34" s="0" t="n">
        <f aca="false">Q34-S34</f>
        <v>82000</v>
      </c>
      <c r="U34" s="0" t="n">
        <f aca="false">S34-R34</f>
        <v>-56000</v>
      </c>
    </row>
    <row r="35" customFormat="false" ht="12.75" hidden="false" customHeight="false" outlineLevel="0" collapsed="false">
      <c r="A35" s="0" t="n">
        <f aca="false">A34+1</f>
        <v>1826</v>
      </c>
      <c r="C35" s="17" t="n">
        <v>289000</v>
      </c>
      <c r="H35" s="17" t="n">
        <v>158000</v>
      </c>
      <c r="M35" s="17" t="n">
        <v>173000</v>
      </c>
      <c r="Q35" s="0" t="n">
        <f aca="false">C35-H35</f>
        <v>131000</v>
      </c>
      <c r="R35" s="0" t="n">
        <f aca="false">C35-M35</f>
        <v>116000</v>
      </c>
      <c r="S35" s="52"/>
      <c r="T35" s="0" t="n">
        <f aca="false">Q35-S35</f>
        <v>131000</v>
      </c>
      <c r="U35" s="0" t="n">
        <f aca="false">S35-R35</f>
        <v>-116000</v>
      </c>
    </row>
    <row r="36" customFormat="false" ht="12.75" hidden="false" customHeight="false" outlineLevel="0" collapsed="false">
      <c r="A36" s="0" t="n">
        <f aca="false">A35+1</f>
        <v>1827</v>
      </c>
      <c r="C36" s="17" t="n">
        <v>289000</v>
      </c>
      <c r="H36" s="17" t="n">
        <v>162000</v>
      </c>
      <c r="M36" s="17" t="n">
        <v>219000</v>
      </c>
      <c r="Q36" s="0" t="n">
        <f aca="false">C36-H36</f>
        <v>127000</v>
      </c>
      <c r="R36" s="0" t="n">
        <f aca="false">C36-M36</f>
        <v>70000</v>
      </c>
      <c r="S36" s="52"/>
      <c r="T36" s="0" t="n">
        <f aca="false">Q36-S36</f>
        <v>127000</v>
      </c>
      <c r="U36" s="0" t="n">
        <f aca="false">S36-R36</f>
        <v>-70000</v>
      </c>
    </row>
    <row r="37" customFormat="false" ht="12.75" hidden="false" customHeight="false" outlineLevel="0" collapsed="false">
      <c r="A37" s="0" t="n">
        <f aca="false">A36+1</f>
        <v>1828</v>
      </c>
      <c r="B37" s="51" t="n">
        <v>187</v>
      </c>
      <c r="C37" s="17" t="n">
        <v>264000</v>
      </c>
      <c r="E37" s="24" t="n">
        <v>63706</v>
      </c>
      <c r="G37" s="51" t="n">
        <v>187</v>
      </c>
      <c r="H37" s="17" t="n">
        <v>189000</v>
      </c>
      <c r="J37" s="24" t="n">
        <v>61682</v>
      </c>
      <c r="M37" s="17" t="n">
        <v>259000</v>
      </c>
      <c r="Q37" s="0" t="n">
        <f aca="false">C37-H37</f>
        <v>75000</v>
      </c>
      <c r="R37" s="0" t="n">
        <f aca="false">C37-M37</f>
        <v>5000</v>
      </c>
      <c r="S37" s="17" t="n">
        <v>77000</v>
      </c>
      <c r="T37" s="0" t="n">
        <f aca="false">Q37-S37</f>
        <v>-2000</v>
      </c>
      <c r="U37" s="0" t="n">
        <f aca="false">S37-R37</f>
        <v>72000</v>
      </c>
    </row>
    <row r="38" customFormat="false" ht="12.75" hidden="false" customHeight="false" outlineLevel="0" collapsed="false">
      <c r="A38" s="0" t="n">
        <f aca="false">A37+1</f>
        <v>1829</v>
      </c>
      <c r="C38" s="17" t="n">
        <v>364000</v>
      </c>
      <c r="H38" s="17" t="n">
        <v>217000</v>
      </c>
      <c r="M38" s="17" t="n">
        <v>304000</v>
      </c>
      <c r="Q38" s="0" t="n">
        <f aca="false">C38-H38</f>
        <v>147000</v>
      </c>
      <c r="R38" s="0" t="n">
        <f aca="false">C38-M38</f>
        <v>60000</v>
      </c>
      <c r="S38" s="17" t="n">
        <v>77000</v>
      </c>
      <c r="T38" s="0" t="n">
        <f aca="false">Q38-S38</f>
        <v>70000</v>
      </c>
      <c r="U38" s="0" t="n">
        <f aca="false">S38-R38</f>
        <v>17000</v>
      </c>
    </row>
    <row r="39" customFormat="false" ht="12.75" hidden="false" customHeight="false" outlineLevel="0" collapsed="false">
      <c r="A39" s="0" t="n">
        <f aca="false">A38+1</f>
        <v>1830</v>
      </c>
      <c r="C39" s="17" t="n">
        <v>423000</v>
      </c>
      <c r="H39" s="17" t="n">
        <v>171000</v>
      </c>
      <c r="M39" s="17" t="n">
        <v>209000</v>
      </c>
      <c r="Q39" s="0" t="n">
        <f aca="false">C39-H39</f>
        <v>252000</v>
      </c>
      <c r="R39" s="0" t="n">
        <f aca="false">C39-M39</f>
        <v>214000</v>
      </c>
      <c r="S39" s="17" t="n">
        <v>75000</v>
      </c>
      <c r="T39" s="0" t="n">
        <f aca="false">Q39-S39</f>
        <v>177000</v>
      </c>
      <c r="U39" s="0" t="n">
        <f aca="false">S39-R39</f>
        <v>-139000</v>
      </c>
    </row>
    <row r="40" customFormat="false" ht="12.75" hidden="false" customHeight="false" outlineLevel="0" collapsed="false">
      <c r="A40" s="0" t="n">
        <f aca="false">A39+1</f>
        <v>1831</v>
      </c>
      <c r="B40" s="53" t="n">
        <v>205</v>
      </c>
      <c r="C40" s="17" t="n">
        <v>345000</v>
      </c>
      <c r="E40" s="37" t="n">
        <v>65466</v>
      </c>
      <c r="G40" s="53" t="n">
        <v>231</v>
      </c>
      <c r="H40" s="17" t="n">
        <v>130000</v>
      </c>
      <c r="J40" s="37" t="n">
        <v>62405</v>
      </c>
      <c r="M40" s="17" t="n">
        <v>218000</v>
      </c>
      <c r="Q40" s="0" t="n">
        <f aca="false">C40-H40</f>
        <v>215000</v>
      </c>
      <c r="R40" s="0" t="n">
        <f aca="false">C40-M40</f>
        <v>127000</v>
      </c>
      <c r="S40" s="17" t="n">
        <v>85000</v>
      </c>
      <c r="T40" s="0" t="n">
        <f aca="false">Q40-S40</f>
        <v>130000</v>
      </c>
      <c r="U40" s="0" t="n">
        <f aca="false">S40-R40</f>
        <v>-42000</v>
      </c>
    </row>
    <row r="41" customFormat="false" ht="12.75" hidden="false" customHeight="false" outlineLevel="0" collapsed="false">
      <c r="A41" s="0" t="n">
        <f aca="false">A40+1</f>
        <v>1832</v>
      </c>
      <c r="B41" s="51" t="n">
        <v>223</v>
      </c>
      <c r="C41" s="17" t="n">
        <v>258000</v>
      </c>
      <c r="E41" s="24" t="n">
        <v>73868</v>
      </c>
      <c r="G41" s="51" t="n">
        <v>213</v>
      </c>
      <c r="H41" s="17" t="n">
        <v>210000</v>
      </c>
      <c r="J41" s="24" t="n">
        <v>72559</v>
      </c>
      <c r="M41" s="17" t="n">
        <v>256000</v>
      </c>
      <c r="Q41" s="0" t="n">
        <f aca="false">C41-H41</f>
        <v>48000</v>
      </c>
      <c r="R41" s="0" t="n">
        <f aca="false">C41-M41</f>
        <v>2000</v>
      </c>
      <c r="S41" s="17" t="n">
        <v>82000</v>
      </c>
      <c r="T41" s="0" t="n">
        <f aca="false">Q41-S41</f>
        <v>-34000</v>
      </c>
      <c r="U41" s="0" t="n">
        <f aca="false">S41-R41</f>
        <v>80000</v>
      </c>
    </row>
    <row r="42" customFormat="false" ht="12.75" hidden="false" customHeight="false" outlineLevel="0" collapsed="false">
      <c r="A42" s="0" t="n">
        <f aca="false">A41+1</f>
        <v>1833</v>
      </c>
      <c r="B42" s="51" t="n">
        <v>353</v>
      </c>
      <c r="C42" s="54" t="n">
        <v>396000</v>
      </c>
      <c r="D42" s="55"/>
      <c r="E42" s="24" t="n">
        <v>109231</v>
      </c>
      <c r="G42" s="51" t="n">
        <v>323</v>
      </c>
      <c r="H42" s="17" t="n">
        <v>267000</v>
      </c>
      <c r="J42" s="24" t="n">
        <v>100111</v>
      </c>
      <c r="M42" s="17" t="n">
        <v>292000</v>
      </c>
      <c r="Q42" s="0" t="n">
        <f aca="false">C42-H42</f>
        <v>129000</v>
      </c>
      <c r="R42" s="0" t="n">
        <f aca="false">C42-M42</f>
        <v>104000</v>
      </c>
      <c r="S42" s="17" t="n">
        <v>74000</v>
      </c>
      <c r="T42" s="0" t="n">
        <f aca="false">Q42-S42</f>
        <v>55000</v>
      </c>
      <c r="U42" s="0" t="n">
        <f aca="false">S42-R42</f>
        <v>-30000</v>
      </c>
    </row>
    <row r="43" customFormat="false" ht="12.75" hidden="false" customHeight="false" outlineLevel="0" collapsed="false">
      <c r="A43" s="0" t="n">
        <f aca="false">A42+1</f>
        <v>1834</v>
      </c>
      <c r="B43" s="51" t="n">
        <v>358</v>
      </c>
      <c r="C43" s="17" t="n">
        <v>463000</v>
      </c>
      <c r="E43" s="24" t="n">
        <v>107655</v>
      </c>
      <c r="G43" s="51" t="n">
        <v>350</v>
      </c>
      <c r="H43" s="17" t="n">
        <v>275000</v>
      </c>
      <c r="J43" s="24" t="n">
        <v>115155</v>
      </c>
      <c r="M43" s="17" t="n">
        <v>370000</v>
      </c>
      <c r="Q43" s="0" t="n">
        <f aca="false">C43-H43</f>
        <v>188000</v>
      </c>
      <c r="R43" s="0" t="n">
        <f aca="false">C43-M43</f>
        <v>93000</v>
      </c>
      <c r="S43" s="17" t="n">
        <v>115000</v>
      </c>
      <c r="T43" s="0" t="n">
        <f aca="false">Q43-S43</f>
        <v>73000</v>
      </c>
      <c r="U43" s="0" t="n">
        <f aca="false">S43-R43</f>
        <v>22000</v>
      </c>
    </row>
    <row r="44" customFormat="false" ht="12.75" hidden="false" customHeight="false" outlineLevel="0" collapsed="false">
      <c r="A44" s="0" t="n">
        <f aca="false">A43+1</f>
        <v>1835</v>
      </c>
      <c r="B44" s="51" t="n">
        <v>470</v>
      </c>
      <c r="C44" s="17" t="n">
        <v>534000</v>
      </c>
      <c r="E44" s="24" t="n">
        <v>127989</v>
      </c>
      <c r="G44" s="51" t="n">
        <v>468</v>
      </c>
      <c r="H44" s="17" t="n">
        <v>250000</v>
      </c>
      <c r="J44" s="24" t="n">
        <v>127139</v>
      </c>
      <c r="M44" s="17" t="n">
        <v>362000</v>
      </c>
      <c r="Q44" s="0" t="n">
        <f aca="false">C44-H44</f>
        <v>284000</v>
      </c>
      <c r="R44" s="0" t="n">
        <f aca="false">C44-M44</f>
        <v>172000</v>
      </c>
      <c r="S44" s="17" t="n">
        <v>168000</v>
      </c>
      <c r="T44" s="0" t="n">
        <f aca="false">Q44-S44</f>
        <v>116000</v>
      </c>
      <c r="U44" s="0" t="n">
        <f aca="false">S44-R44</f>
        <v>-4000</v>
      </c>
    </row>
    <row r="45" customFormat="false" ht="12.75" hidden="false" customHeight="false" outlineLevel="0" collapsed="false">
      <c r="A45" s="0" t="n">
        <f aca="false">A44+1</f>
        <v>1836</v>
      </c>
      <c r="B45" s="53" t="n">
        <v>486</v>
      </c>
      <c r="C45" s="17" t="n">
        <v>819000</v>
      </c>
      <c r="E45" s="37" t="n">
        <v>134875</v>
      </c>
      <c r="G45" s="53" t="n">
        <v>479</v>
      </c>
      <c r="H45" s="17" t="n">
        <v>274000</v>
      </c>
      <c r="J45" s="37" t="n">
        <v>130512</v>
      </c>
      <c r="M45" s="17" t="n">
        <v>384000</v>
      </c>
      <c r="Q45" s="0" t="n">
        <f aca="false">C45-H45</f>
        <v>545000</v>
      </c>
      <c r="R45" s="0" t="n">
        <f aca="false">C45-M45</f>
        <v>435000</v>
      </c>
      <c r="S45" s="17" t="n">
        <v>166000</v>
      </c>
      <c r="T45" s="0" t="n">
        <f aca="false">Q45-S45</f>
        <v>379000</v>
      </c>
      <c r="U45" s="0" t="n">
        <f aca="false">S45-R45</f>
        <v>-269000</v>
      </c>
    </row>
    <row r="46" customFormat="false" ht="12.75" hidden="false" customHeight="false" outlineLevel="0" collapsed="false">
      <c r="A46" s="0" t="n">
        <f aca="false">A45+1</f>
        <v>1837</v>
      </c>
      <c r="B46" s="53" t="n">
        <v>517</v>
      </c>
      <c r="C46" s="17" t="n">
        <v>763000</v>
      </c>
      <c r="E46" s="37" t="n">
        <v>149835</v>
      </c>
      <c r="G46" s="53" t="n">
        <v>505</v>
      </c>
      <c r="H46" s="17" t="n">
        <v>281000</v>
      </c>
      <c r="J46" s="37" t="n">
        <v>145911</v>
      </c>
      <c r="M46" s="17" t="n">
        <v>368000</v>
      </c>
      <c r="Q46" s="0" t="n">
        <f aca="false">C46-H46</f>
        <v>482000</v>
      </c>
      <c r="R46" s="0" t="n">
        <f aca="false">C46-M46</f>
        <v>395000</v>
      </c>
      <c r="S46" s="17" t="n">
        <v>181000</v>
      </c>
      <c r="T46" s="0" t="n">
        <f aca="false">Q46-S46</f>
        <v>301000</v>
      </c>
      <c r="U46" s="0" t="n">
        <f aca="false">S46-R46</f>
        <v>-214000</v>
      </c>
    </row>
    <row r="47" customFormat="false" ht="12.75" hidden="false" customHeight="false" outlineLevel="0" collapsed="false">
      <c r="A47" s="0" t="n">
        <f aca="false">A46+1</f>
        <v>1838</v>
      </c>
      <c r="B47" s="53" t="n">
        <v>608</v>
      </c>
      <c r="C47" s="17" t="n">
        <v>1051000</v>
      </c>
      <c r="E47" s="37" t="n">
        <v>185110</v>
      </c>
      <c r="G47" s="53" t="n">
        <v>504</v>
      </c>
      <c r="H47" s="17" t="n">
        <v>260000</v>
      </c>
      <c r="J47" s="37" t="n">
        <v>181857</v>
      </c>
      <c r="M47" s="17" t="n">
        <v>369000</v>
      </c>
      <c r="Q47" s="0" t="n">
        <f aca="false">C47-H47</f>
        <v>791000</v>
      </c>
      <c r="R47" s="0" t="n">
        <f aca="false">C47-M47</f>
        <v>682000</v>
      </c>
      <c r="S47" s="17" t="n">
        <v>170000</v>
      </c>
      <c r="T47" s="0" t="n">
        <f aca="false">Q47-S47</f>
        <v>621000</v>
      </c>
      <c r="U47" s="0" t="n">
        <f aca="false">S47-R47</f>
        <v>-512000</v>
      </c>
    </row>
    <row r="48" customFormat="false" ht="12.75" hidden="false" customHeight="false" outlineLevel="0" collapsed="false">
      <c r="A48" s="0" t="n">
        <f aca="false">A47+1</f>
        <v>1839</v>
      </c>
      <c r="B48" s="53" t="n">
        <v>638</v>
      </c>
      <c r="C48" s="17" t="n">
        <v>1403000</v>
      </c>
      <c r="E48" s="37" t="n">
        <v>185370</v>
      </c>
      <c r="G48" s="53" t="n">
        <v>630</v>
      </c>
      <c r="H48" s="17" t="n">
        <v>243000</v>
      </c>
      <c r="J48" s="37" t="n">
        <v>184381</v>
      </c>
      <c r="M48" s="17" t="n">
        <v>776000</v>
      </c>
      <c r="Q48" s="0" t="n">
        <f aca="false">C48-H48</f>
        <v>1160000</v>
      </c>
      <c r="R48" s="0" t="n">
        <f aca="false">C48-M48</f>
        <v>627000</v>
      </c>
      <c r="S48" s="17" t="n">
        <v>186000</v>
      </c>
      <c r="T48" s="0" t="n">
        <f aca="false">Q48-S48</f>
        <v>974000</v>
      </c>
      <c r="U48" s="0" t="n">
        <f aca="false">S48-R48</f>
        <v>-441000</v>
      </c>
    </row>
    <row r="49" customFormat="false" ht="12.75" hidden="false" customHeight="false" outlineLevel="0" collapsed="false">
      <c r="A49" s="0" t="n">
        <f aca="false">A48+1</f>
        <v>1840</v>
      </c>
      <c r="B49" s="53" t="n">
        <v>607</v>
      </c>
      <c r="C49" s="17" t="n">
        <v>1451000</v>
      </c>
      <c r="E49" s="37" t="n">
        <v>165327</v>
      </c>
      <c r="G49" s="53" t="n">
        <v>591</v>
      </c>
      <c r="H49" s="17" t="n">
        <v>238000</v>
      </c>
      <c r="J49" s="37" t="n">
        <v>169967</v>
      </c>
      <c r="M49" s="17" t="n">
        <v>1101000</v>
      </c>
      <c r="Q49" s="0" t="n">
        <f aca="false">C49-H49</f>
        <v>1213000</v>
      </c>
      <c r="R49" s="0" t="n">
        <f aca="false">C49-M49</f>
        <v>350000</v>
      </c>
      <c r="S49" s="17" t="n">
        <v>182000</v>
      </c>
      <c r="T49" s="0" t="n">
        <f aca="false">Q49-S49</f>
        <v>1031000</v>
      </c>
      <c r="U49" s="0" t="n">
        <f aca="false">S49-R49</f>
        <v>-168000</v>
      </c>
    </row>
    <row r="50" customFormat="false" ht="12.75" hidden="false" customHeight="false" outlineLevel="0" collapsed="false">
      <c r="A50" s="0" t="n">
        <f aca="false">A49+1</f>
        <v>1841</v>
      </c>
      <c r="B50" s="53" t="n">
        <v>536</v>
      </c>
      <c r="C50" s="17" t="n">
        <v>911000</v>
      </c>
      <c r="E50" s="37" t="n">
        <v>156375</v>
      </c>
      <c r="G50" s="53" t="n">
        <v>554</v>
      </c>
      <c r="H50" s="17" t="n">
        <v>236000</v>
      </c>
      <c r="J50" s="37" t="n">
        <v>155920</v>
      </c>
      <c r="M50" s="17" t="n">
        <v>678000</v>
      </c>
      <c r="Q50" s="0" t="n">
        <f aca="false">C50-H50</f>
        <v>675000</v>
      </c>
      <c r="R50" s="0" t="n">
        <f aca="false">C50-M50</f>
        <v>233000</v>
      </c>
      <c r="S50" s="17" t="n">
        <v>182000</v>
      </c>
      <c r="T50" s="0" t="n">
        <f aca="false">Q50-S50</f>
        <v>493000</v>
      </c>
      <c r="U50" s="0" t="n">
        <f aca="false">S50-R50</f>
        <v>-51000</v>
      </c>
    </row>
    <row r="51" customFormat="false" ht="12.75" hidden="false" customHeight="false" outlineLevel="0" collapsed="false">
      <c r="A51" s="0" t="n">
        <f aca="false">A50+1</f>
        <v>1842</v>
      </c>
      <c r="B51" s="53" t="n">
        <v>604</v>
      </c>
      <c r="C51" s="17" t="n">
        <v>766000</v>
      </c>
      <c r="E51" s="37" t="n">
        <v>166620</v>
      </c>
      <c r="G51" s="53" t="n">
        <v>575</v>
      </c>
      <c r="H51" s="17" t="n">
        <v>257000</v>
      </c>
      <c r="J51" s="37" t="n">
        <v>139335</v>
      </c>
      <c r="M51" s="17" t="n">
        <v>372000</v>
      </c>
      <c r="Q51" s="0" t="n">
        <f aca="false">C51-H51</f>
        <v>509000</v>
      </c>
      <c r="R51" s="0" t="n">
        <f aca="false">C51-M51</f>
        <v>394000</v>
      </c>
      <c r="S51" s="17" t="n">
        <v>195000</v>
      </c>
      <c r="T51" s="0" t="n">
        <f aca="false">Q51-S51</f>
        <v>314000</v>
      </c>
      <c r="U51" s="0" t="n">
        <f aca="false">S51-R51</f>
        <v>-199000</v>
      </c>
    </row>
    <row r="52" customFormat="false" ht="12.75" hidden="false" customHeight="false" outlineLevel="0" collapsed="false">
      <c r="A52" s="0" t="n">
        <f aca="false">A51+1</f>
        <v>1843</v>
      </c>
      <c r="C52" s="17" t="n">
        <v>807000</v>
      </c>
      <c r="H52" s="17" t="n">
        <v>264000</v>
      </c>
      <c r="M52" s="17" t="n">
        <v>347000</v>
      </c>
      <c r="Q52" s="0" t="n">
        <f aca="false">C52-H52</f>
        <v>543000</v>
      </c>
      <c r="R52" s="0" t="n">
        <f aca="false">C52-M52</f>
        <v>460000</v>
      </c>
      <c r="S52" s="17" t="n">
        <v>256000</v>
      </c>
      <c r="T52" s="0" t="n">
        <f aca="false">Q52-S52</f>
        <v>287000</v>
      </c>
      <c r="U52" s="0" t="n">
        <f aca="false">S52-R52</f>
        <v>-204000</v>
      </c>
    </row>
    <row r="53" customFormat="false" ht="12.75" hidden="false" customHeight="false" outlineLevel="0" collapsed="false">
      <c r="A53" s="0" t="n">
        <f aca="false">A52+1</f>
        <v>1844</v>
      </c>
      <c r="C53" s="17" t="n">
        <v>775000</v>
      </c>
      <c r="H53" s="17" t="n">
        <v>304000</v>
      </c>
      <c r="M53" s="17" t="n">
        <v>440000</v>
      </c>
      <c r="Q53" s="0" t="n">
        <f aca="false">C53-H53</f>
        <v>471000</v>
      </c>
      <c r="R53" s="0" t="n">
        <f aca="false">C53-M53</f>
        <v>335000</v>
      </c>
      <c r="S53" s="17" t="n">
        <v>257000</v>
      </c>
      <c r="T53" s="0" t="n">
        <f aca="false">Q53-S53</f>
        <v>214000</v>
      </c>
      <c r="U53" s="0" t="n">
        <f aca="false">S53-R53</f>
        <v>-78000</v>
      </c>
    </row>
    <row r="54" customFormat="false" ht="12.75" hidden="false" customHeight="false" outlineLevel="0" collapsed="false">
      <c r="A54" s="0" t="n">
        <f aca="false">A53+1</f>
        <v>1845</v>
      </c>
      <c r="C54" s="17" t="n">
        <v>998000</v>
      </c>
      <c r="H54" s="17" t="n">
        <v>432000</v>
      </c>
      <c r="M54" s="17" t="n">
        <v>526000</v>
      </c>
      <c r="Q54" s="0" t="n">
        <f aca="false">C54-H54</f>
        <v>566000</v>
      </c>
      <c r="R54" s="0" t="n">
        <f aca="false">C54-M54</f>
        <v>472000</v>
      </c>
      <c r="S54" s="17" t="n">
        <v>225000</v>
      </c>
      <c r="T54" s="0" t="n">
        <f aca="false">Q54-S54</f>
        <v>341000</v>
      </c>
      <c r="U54" s="0" t="n">
        <f aca="false">S54-R54</f>
        <v>-247000</v>
      </c>
    </row>
    <row r="55" customFormat="false" ht="12.75" hidden="false" customHeight="false" outlineLevel="0" collapsed="false">
      <c r="A55" s="0" t="n">
        <f aca="false">A54+1</f>
        <v>1846</v>
      </c>
      <c r="C55" s="17" t="n">
        <v>1073000</v>
      </c>
      <c r="H55" s="17" t="n">
        <v>341000</v>
      </c>
      <c r="M55" s="17" t="n">
        <v>489000</v>
      </c>
      <c r="Q55" s="0" t="n">
        <f aca="false">C55-H55</f>
        <v>732000</v>
      </c>
      <c r="R55" s="0" t="n">
        <f aca="false">C55-M55</f>
        <v>584000</v>
      </c>
      <c r="S55" s="17" t="n">
        <v>676000</v>
      </c>
      <c r="T55" s="0" t="n">
        <f aca="false">Q55-S55</f>
        <v>56000</v>
      </c>
      <c r="U55" s="0" t="n">
        <f aca="false">S55-R55</f>
        <v>92000</v>
      </c>
    </row>
    <row r="56" customFormat="false" ht="12.75" hidden="false" customHeight="false" outlineLevel="0" collapsed="false">
      <c r="A56" s="0" t="n">
        <f aca="false">A55+1</f>
        <v>1847</v>
      </c>
      <c r="C56" s="17" t="n">
        <v>1349000</v>
      </c>
      <c r="H56" s="17" t="n">
        <v>205000</v>
      </c>
      <c r="M56" s="17" t="n">
        <v>441000</v>
      </c>
      <c r="Q56" s="0" t="n">
        <f aca="false">C56-H56</f>
        <v>1144000</v>
      </c>
      <c r="R56" s="0" t="n">
        <f aca="false">C56-M56</f>
        <v>908000</v>
      </c>
      <c r="S56" s="17" t="n">
        <v>713000</v>
      </c>
      <c r="T56" s="0" t="n">
        <f aca="false">Q56-S56</f>
        <v>431000</v>
      </c>
      <c r="U56" s="0" t="n">
        <f aca="false">S56-R56</f>
        <v>-195000</v>
      </c>
    </row>
    <row r="57" customFormat="false" ht="12.75" hidden="false" customHeight="false" outlineLevel="0" collapsed="false">
      <c r="A57" s="0" t="n">
        <f aca="false">A56+1</f>
        <v>1848</v>
      </c>
      <c r="C57" s="17" t="n">
        <v>1088000</v>
      </c>
      <c r="H57" s="17" t="n">
        <v>296000</v>
      </c>
      <c r="M57" s="17" t="n">
        <v>514000</v>
      </c>
      <c r="Q57" s="0" t="n">
        <f aca="false">C57-H57</f>
        <v>792000</v>
      </c>
      <c r="R57" s="0" t="n">
        <f aca="false">C57-M57</f>
        <v>574000</v>
      </c>
      <c r="S57" s="17" t="n">
        <v>572000</v>
      </c>
      <c r="T57" s="0" t="n">
        <f aca="false">Q57-S57</f>
        <v>220000</v>
      </c>
      <c r="U57" s="0" t="n">
        <f aca="false">S57-R57</f>
        <v>-2000</v>
      </c>
    </row>
    <row r="58" customFormat="false" ht="12.75" hidden="false" customHeight="false" outlineLevel="0" collapsed="false">
      <c r="A58" s="0" t="n">
        <f aca="false">A57+1</f>
        <v>1849</v>
      </c>
      <c r="C58" s="17" t="n">
        <v>944000</v>
      </c>
      <c r="H58" s="17" t="n">
        <v>322000</v>
      </c>
      <c r="M58" s="17" t="n">
        <v>595000</v>
      </c>
      <c r="Q58" s="0" t="n">
        <f aca="false">C58-H58</f>
        <v>622000</v>
      </c>
      <c r="R58" s="0" t="n">
        <f aca="false">C58-M58</f>
        <v>349000</v>
      </c>
      <c r="S58" s="17" t="n">
        <v>503000</v>
      </c>
      <c r="T58" s="0" t="n">
        <f aca="false">Q58-S58</f>
        <v>119000</v>
      </c>
      <c r="U58" s="0" t="n">
        <f aca="false">S58-R58</f>
        <v>154000</v>
      </c>
    </row>
    <row r="59" customFormat="false" ht="12.75" hidden="false" customHeight="false" outlineLevel="0" collapsed="false">
      <c r="A59" s="0" t="n">
        <f aca="false">A58+1</f>
        <v>1850</v>
      </c>
      <c r="B59" s="53" t="n">
        <v>816</v>
      </c>
      <c r="C59" s="17" t="n">
        <v>1277000</v>
      </c>
      <c r="E59" s="37" t="n">
        <v>224126</v>
      </c>
      <c r="G59" s="53" t="n">
        <v>778</v>
      </c>
      <c r="H59" s="17" t="n">
        <v>415000</v>
      </c>
      <c r="J59" s="37" t="n">
        <v>170145</v>
      </c>
      <c r="M59" s="17" t="n">
        <v>637000</v>
      </c>
      <c r="Q59" s="0" t="n">
        <f aca="false">C59-H59</f>
        <v>862000</v>
      </c>
      <c r="R59" s="0" t="n">
        <f aca="false">C59-M59</f>
        <v>640000</v>
      </c>
      <c r="S59" s="17" t="n">
        <v>346000</v>
      </c>
      <c r="T59" s="0" t="n">
        <f aca="false">Q59-S59</f>
        <v>516000</v>
      </c>
      <c r="U59" s="0" t="n">
        <f aca="false">S59-R59</f>
        <v>-294000</v>
      </c>
    </row>
    <row r="60" customFormat="false" ht="12.75" hidden="false" customHeight="false" outlineLevel="0" collapsed="false">
      <c r="A60" s="0" t="n">
        <f aca="false">A59+1</f>
        <v>1851</v>
      </c>
      <c r="B60" s="53" t="n">
        <v>956</v>
      </c>
      <c r="C60" s="17" t="n">
        <v>1676000</v>
      </c>
      <c r="E60" s="37" t="n">
        <v>262648</v>
      </c>
      <c r="G60" s="53" t="n">
        <v>938</v>
      </c>
      <c r="H60" s="17" t="n">
        <v>437000</v>
      </c>
      <c r="J60" s="37" t="n">
        <v>256941</v>
      </c>
      <c r="M60" s="17" t="n">
        <v>651000</v>
      </c>
      <c r="Q60" s="0" t="n">
        <f aca="false">C60-H60</f>
        <v>1239000</v>
      </c>
      <c r="R60" s="0" t="n">
        <f aca="false">C60-M60</f>
        <v>1025000</v>
      </c>
      <c r="S60" s="17" t="n">
        <v>939000</v>
      </c>
      <c r="T60" s="0" t="n">
        <f aca="false">Q60-S60</f>
        <v>300000</v>
      </c>
      <c r="U60" s="0" t="n">
        <f aca="false">S60-R60</f>
        <v>-86000</v>
      </c>
    </row>
    <row r="61" customFormat="false" ht="12.75" hidden="false" customHeight="false" outlineLevel="0" collapsed="false">
      <c r="A61" s="0" t="n">
        <f aca="false">A60+1</f>
        <v>1852</v>
      </c>
      <c r="B61" s="53" t="n">
        <v>1033</v>
      </c>
      <c r="C61" s="17" t="n">
        <v>1862000</v>
      </c>
      <c r="E61" s="37" t="n">
        <v>285597</v>
      </c>
      <c r="G61" s="53" t="n">
        <v>1038</v>
      </c>
      <c r="H61" s="17" t="n">
        <v>528000</v>
      </c>
      <c r="J61" s="37" t="n">
        <v>288474</v>
      </c>
      <c r="M61" s="17" t="n">
        <v>773000</v>
      </c>
      <c r="Q61" s="0" t="n">
        <f aca="false">C61-H61</f>
        <v>1334000</v>
      </c>
      <c r="R61" s="0" t="n">
        <f aca="false">C61-M61</f>
        <v>1089000</v>
      </c>
      <c r="S61" s="17" t="n">
        <v>1122000</v>
      </c>
      <c r="T61" s="0" t="n">
        <f aca="false">Q61-S61</f>
        <v>212000</v>
      </c>
      <c r="U61" s="0" t="n">
        <f aca="false">S61-R61</f>
        <v>33000</v>
      </c>
    </row>
    <row r="62" customFormat="false" ht="12.75" hidden="false" customHeight="false" outlineLevel="0" collapsed="false">
      <c r="A62" s="0" t="n">
        <f aca="false">A61+1</f>
        <v>1853</v>
      </c>
      <c r="B62" s="53" t="n">
        <v>1039</v>
      </c>
      <c r="C62" s="17" t="n">
        <v>1649000</v>
      </c>
      <c r="E62" s="37" t="n">
        <v>323894</v>
      </c>
      <c r="G62" s="53" t="n">
        <v>1036</v>
      </c>
      <c r="H62" s="17" t="n">
        <v>687000</v>
      </c>
      <c r="J62" s="37" t="n">
        <v>316873</v>
      </c>
      <c r="M62" s="17" t="n">
        <v>1065000</v>
      </c>
      <c r="Q62" s="0" t="n">
        <f aca="false">C62-H62</f>
        <v>962000</v>
      </c>
      <c r="R62" s="0" t="n">
        <f aca="false">C62-M62</f>
        <v>584000</v>
      </c>
      <c r="S62" s="17" t="n">
        <v>694000</v>
      </c>
      <c r="T62" s="0" t="n">
        <f aca="false">Q62-S62</f>
        <v>268000</v>
      </c>
      <c r="U62" s="0" t="n">
        <f aca="false">S62-R62</f>
        <v>110000</v>
      </c>
    </row>
    <row r="63" customFormat="false" ht="12.75" hidden="false" customHeight="false" outlineLevel="0" collapsed="false">
      <c r="A63" s="0" t="n">
        <f aca="false">A62+1</f>
        <v>1854</v>
      </c>
      <c r="H63" s="17" t="n">
        <v>621000</v>
      </c>
      <c r="M63" s="17" t="n">
        <v>764000</v>
      </c>
      <c r="R63" s="0" t="n">
        <f aca="false">C63-M63</f>
        <v>-764000</v>
      </c>
      <c r="S63" s="17" t="n">
        <v>320000</v>
      </c>
      <c r="T63" s="0" t="n">
        <f aca="false">Q63-S63</f>
        <v>-320000</v>
      </c>
      <c r="U63" s="0" t="n">
        <f aca="false">S63-R63</f>
        <v>1084000</v>
      </c>
    </row>
    <row r="64" customFormat="false" ht="12.75" hidden="false" customHeight="false" outlineLevel="0" collapsed="false">
      <c r="A64" s="0" t="n">
        <f aca="false">A63+1</f>
        <v>1855</v>
      </c>
      <c r="C64" s="17" t="n">
        <v>1175000</v>
      </c>
      <c r="H64" s="17" t="n">
        <v>897000</v>
      </c>
      <c r="M64" s="17" t="n">
        <v>1061000</v>
      </c>
      <c r="Q64" s="0" t="n">
        <f aca="false">C64-H64</f>
        <v>278000</v>
      </c>
      <c r="R64" s="0" t="n">
        <f aca="false">C64-M64</f>
        <v>114000</v>
      </c>
      <c r="S64" s="17" t="n">
        <v>321000</v>
      </c>
      <c r="T64" s="0" t="n">
        <f aca="false">Q64-S64</f>
        <v>-43000</v>
      </c>
      <c r="U64" s="0" t="n">
        <f aca="false">S64-R64</f>
        <v>207000</v>
      </c>
    </row>
    <row r="66" customFormat="false" ht="12.75" hidden="false" customHeight="false" outlineLevel="0" collapsed="false">
      <c r="A66" s="24" t="s">
        <v>52</v>
      </c>
    </row>
    <row r="67" customFormat="false" ht="12.75" hidden="false" customHeight="false" outlineLevel="0" collapsed="false">
      <c r="A67" s="37" t="s">
        <v>16</v>
      </c>
      <c r="E67" s="0" t="s">
        <v>53</v>
      </c>
    </row>
    <row r="68" customFormat="false" ht="12.75" hidden="false" customHeight="false" outlineLevel="0" collapsed="false">
      <c r="A68" s="47" t="s">
        <v>54</v>
      </c>
    </row>
    <row r="69" customFormat="false" ht="12.75" hidden="false" customHeight="false" outlineLevel="0" collapsed="false">
      <c r="A69" s="17" t="s">
        <v>55</v>
      </c>
      <c r="E69" s="0" t="s">
        <v>56</v>
      </c>
    </row>
    <row r="70" customFormat="false" ht="12.75" hidden="false" customHeight="false" outlineLevel="0" collapsed="false">
      <c r="A70" s="56" t="s">
        <v>57</v>
      </c>
    </row>
    <row r="71" customFormat="false" ht="12.75" hidden="false" customHeight="false" outlineLevel="0" collapsed="false">
      <c r="A71" s="46" t="s">
        <v>18</v>
      </c>
    </row>
  </sheetData>
  <mergeCells count="1">
    <mergeCell ref="Q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31" activeCellId="0" sqref="B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58</v>
      </c>
      <c r="E2" s="0" t="s">
        <v>59</v>
      </c>
      <c r="H2" s="8" t="s">
        <v>60</v>
      </c>
      <c r="I2" s="8"/>
    </row>
    <row r="3" customFormat="false" ht="12.75" hidden="false" customHeight="false" outlineLevel="0" collapsed="false">
      <c r="A3" s="0" t="s">
        <v>7</v>
      </c>
      <c r="B3" s="0" t="s">
        <v>46</v>
      </c>
      <c r="C3" s="0" t="s">
        <v>47</v>
      </c>
      <c r="E3" s="0" t="s">
        <v>46</v>
      </c>
      <c r="F3" s="0" t="s">
        <v>47</v>
      </c>
      <c r="H3" s="0" t="s">
        <v>46</v>
      </c>
      <c r="I3" s="0" t="s">
        <v>47</v>
      </c>
    </row>
    <row r="4" customFormat="false" ht="12.75" hidden="false" customHeight="false" outlineLevel="0" collapsed="false">
      <c r="A4" s="0" t="n">
        <v>1795</v>
      </c>
      <c r="C4" s="57"/>
    </row>
    <row r="5" customFormat="false" ht="12.75" hidden="false" customHeight="false" outlineLevel="0" collapsed="false">
      <c r="A5" s="0" t="n">
        <f aca="false">A4+1</f>
        <v>1796</v>
      </c>
      <c r="C5" s="46" t="n">
        <v>111269</v>
      </c>
    </row>
    <row r="6" customFormat="false" ht="12.75" hidden="false" customHeight="false" outlineLevel="0" collapsed="false">
      <c r="A6" s="0" t="n">
        <f aca="false">A5+1</f>
        <v>1797</v>
      </c>
      <c r="C6" s="46" t="n">
        <v>201893</v>
      </c>
    </row>
    <row r="7" customFormat="false" ht="12.75" hidden="false" customHeight="false" outlineLevel="0" collapsed="false">
      <c r="A7" s="0" t="n">
        <f aca="false">A6+1</f>
        <v>1798</v>
      </c>
      <c r="C7" s="46" t="n">
        <v>322512</v>
      </c>
    </row>
    <row r="8" customFormat="false" ht="12.75" hidden="false" customHeight="false" outlineLevel="0" collapsed="false">
      <c r="A8" s="0" t="n">
        <f aca="false">A7+1</f>
        <v>1799</v>
      </c>
      <c r="C8" s="46" t="n">
        <v>361795</v>
      </c>
    </row>
    <row r="9" customFormat="false" ht="12.75" hidden="false" customHeight="false" outlineLevel="0" collapsed="false">
      <c r="A9" s="0" t="n">
        <f aca="false">A8+1</f>
        <v>1800</v>
      </c>
      <c r="C9" s="46" t="n">
        <v>365987</v>
      </c>
    </row>
    <row r="10" customFormat="false" ht="12.75" hidden="false" customHeight="false" outlineLevel="0" collapsed="false">
      <c r="A10" s="0" t="n">
        <f aca="false">A9+1</f>
        <v>1801</v>
      </c>
      <c r="C10" s="46" t="n">
        <v>447263</v>
      </c>
    </row>
    <row r="11" customFormat="false" ht="12.75" hidden="false" customHeight="false" outlineLevel="0" collapsed="false">
      <c r="A11" s="0" t="n">
        <f aca="false">A10+1</f>
        <v>1802</v>
      </c>
      <c r="C11" s="46" t="n">
        <v>400182</v>
      </c>
    </row>
    <row r="12" customFormat="false" ht="12.75" hidden="false" customHeight="false" outlineLevel="0" collapsed="false">
      <c r="A12" s="0" t="n">
        <f aca="false">A11+1</f>
        <v>1803</v>
      </c>
      <c r="C12" s="58"/>
    </row>
    <row r="13" customFormat="false" ht="12.75" hidden="false" customHeight="false" outlineLevel="0" collapsed="false">
      <c r="A13" s="0" t="n">
        <f aca="false">A12+1</f>
        <v>1804</v>
      </c>
      <c r="C13" s="47" t="n">
        <v>388335</v>
      </c>
      <c r="F13" s="47" t="n">
        <v>299761</v>
      </c>
    </row>
    <row r="14" customFormat="false" ht="12.75" hidden="false" customHeight="false" outlineLevel="0" collapsed="false">
      <c r="A14" s="0" t="n">
        <f aca="false">A13+1</f>
        <v>1805</v>
      </c>
      <c r="C14" s="58"/>
    </row>
    <row r="15" customFormat="false" ht="12.75" hidden="false" customHeight="false" outlineLevel="0" collapsed="false">
      <c r="A15" s="0" t="n">
        <f aca="false">A14+1</f>
        <v>1806</v>
      </c>
      <c r="C15" s="46" t="n">
        <v>516256</v>
      </c>
      <c r="I15" s="48" t="n">
        <v>-92590</v>
      </c>
    </row>
    <row r="16" customFormat="false" ht="12.75" hidden="false" customHeight="false" outlineLevel="0" collapsed="false">
      <c r="A16" s="0" t="n">
        <f aca="false">A15+1</f>
        <v>1807</v>
      </c>
      <c r="C16" s="46" t="n">
        <v>571944</v>
      </c>
      <c r="I16" s="48" t="n">
        <v>68187</v>
      </c>
    </row>
    <row r="17" customFormat="false" ht="12.75" hidden="false" customHeight="false" outlineLevel="0" collapsed="false">
      <c r="A17" s="0" t="n">
        <f aca="false">A16+1</f>
        <v>1808</v>
      </c>
      <c r="C17" s="46" t="n">
        <v>894532</v>
      </c>
      <c r="I17" s="48" t="n">
        <v>181912</v>
      </c>
    </row>
    <row r="18" customFormat="false" ht="12.75" hidden="false" customHeight="false" outlineLevel="0" collapsed="false">
      <c r="A18" s="0" t="n">
        <f aca="false">A17+1</f>
        <v>1809</v>
      </c>
      <c r="C18" s="46" t="n">
        <v>780703</v>
      </c>
      <c r="I18" s="48" t="n">
        <v>-9812</v>
      </c>
    </row>
    <row r="19" customFormat="false" ht="12.75" hidden="false" customHeight="false" outlineLevel="0" collapsed="false">
      <c r="A19" s="0" t="n">
        <f aca="false">A18+1</f>
        <v>1810</v>
      </c>
      <c r="C19" s="46" t="n">
        <v>750174</v>
      </c>
      <c r="I19" s="48" t="n">
        <v>-4391</v>
      </c>
    </row>
    <row r="20" customFormat="false" ht="12.75" hidden="false" customHeight="false" outlineLevel="0" collapsed="false">
      <c r="A20" s="0" t="n">
        <f aca="false">A19+1</f>
        <v>1811</v>
      </c>
      <c r="C20" s="46" t="n">
        <v>861005</v>
      </c>
      <c r="I20" s="48" t="n">
        <v>-121000</v>
      </c>
    </row>
    <row r="21" customFormat="false" ht="12.75" hidden="false" customHeight="false" outlineLevel="0" collapsed="false">
      <c r="A21" s="0" t="n">
        <f aca="false">A20+1</f>
        <v>1812</v>
      </c>
      <c r="C21" s="46" t="n">
        <v>1235657</v>
      </c>
      <c r="I21" s="48" t="n">
        <v>1312</v>
      </c>
    </row>
    <row r="22" customFormat="false" ht="12.75" hidden="false" customHeight="false" outlineLevel="0" collapsed="false">
      <c r="A22" s="0" t="n">
        <f aca="false">A21+1</f>
        <v>1813</v>
      </c>
      <c r="C22" s="46" t="n">
        <v>1356288</v>
      </c>
      <c r="I22" s="48" t="n">
        <v>-157255</v>
      </c>
    </row>
    <row r="23" customFormat="false" ht="12.75" hidden="false" customHeight="false" outlineLevel="0" collapsed="false">
      <c r="A23" s="0" t="n">
        <f aca="false">A22+1</f>
        <v>1814</v>
      </c>
      <c r="C23" s="46" t="n">
        <v>1424850</v>
      </c>
      <c r="I23" s="48" t="n">
        <v>-69963</v>
      </c>
    </row>
    <row r="24" customFormat="false" ht="12.75" hidden="false" customHeight="false" outlineLevel="0" collapsed="false">
      <c r="A24" s="0" t="n">
        <f aca="false">A23+1</f>
        <v>1815</v>
      </c>
      <c r="C24" s="46" t="n">
        <v>1259697</v>
      </c>
      <c r="I24" s="48" t="n">
        <v>-146297</v>
      </c>
    </row>
    <row r="25" customFormat="false" ht="12.75" hidden="false" customHeight="false" outlineLevel="0" collapsed="false">
      <c r="A25" s="0" t="n">
        <f aca="false">A24+1</f>
        <v>1816</v>
      </c>
      <c r="B25" s="37" t="n">
        <v>112959</v>
      </c>
      <c r="C25" s="46" t="n">
        <v>1193022</v>
      </c>
      <c r="E25" s="37" t="n">
        <v>96641</v>
      </c>
      <c r="I25" s="48" t="n">
        <v>47862</v>
      </c>
    </row>
    <row r="26" customFormat="false" ht="12.75" hidden="false" customHeight="false" outlineLevel="0" collapsed="false">
      <c r="A26" s="0" t="n">
        <f aca="false">A25+1</f>
        <v>1817</v>
      </c>
      <c r="C26" s="46" t="n">
        <v>1318393</v>
      </c>
      <c r="I26" s="48" t="n">
        <v>54313</v>
      </c>
    </row>
    <row r="27" customFormat="false" ht="12.75" hidden="false" customHeight="false" outlineLevel="0" collapsed="false">
      <c r="A27" s="0" t="n">
        <f aca="false">A26+1</f>
        <v>1818</v>
      </c>
      <c r="C27" s="46" t="n">
        <v>1505872</v>
      </c>
      <c r="I27" s="48" t="n">
        <v>286475</v>
      </c>
    </row>
    <row r="28" customFormat="false" ht="12.75" hidden="false" customHeight="false" outlineLevel="0" collapsed="false">
      <c r="A28" s="0" t="n">
        <f aca="false">A27+1</f>
        <v>1819</v>
      </c>
      <c r="C28" s="46" t="n">
        <v>1682265</v>
      </c>
      <c r="I28" s="48" t="n">
        <v>-305426</v>
      </c>
    </row>
    <row r="29" customFormat="false" ht="12.75" hidden="false" customHeight="false" outlineLevel="0" collapsed="false">
      <c r="A29" s="0" t="n">
        <f aca="false">A28+1</f>
        <v>1820</v>
      </c>
      <c r="C29" s="46" t="n">
        <v>1724593</v>
      </c>
      <c r="I29" s="48" t="n">
        <v>-117468</v>
      </c>
    </row>
    <row r="30" customFormat="false" ht="12.75" hidden="false" customHeight="false" outlineLevel="0" collapsed="false">
      <c r="A30" s="0" t="n">
        <f aca="false">A29+1</f>
        <v>1821</v>
      </c>
      <c r="C30" s="46" t="n">
        <v>1542144</v>
      </c>
      <c r="I30" s="48" t="n">
        <v>96624</v>
      </c>
    </row>
    <row r="31" customFormat="false" ht="12.75" hidden="false" customHeight="false" outlineLevel="0" collapsed="false">
      <c r="A31" s="0" t="n">
        <f aca="false">A30+1</f>
        <v>1822</v>
      </c>
      <c r="C31" s="46" t="n">
        <v>1755029</v>
      </c>
      <c r="I31" s="48" t="n">
        <v>207316</v>
      </c>
    </row>
    <row r="32" customFormat="false" ht="12.75" hidden="false" customHeight="false" outlineLevel="0" collapsed="false">
      <c r="A32" s="0" t="n">
        <f aca="false">A31+1</f>
        <v>1823</v>
      </c>
      <c r="C32" s="46" t="n">
        <v>1914925</v>
      </c>
      <c r="I32" s="48" t="n">
        <v>47498</v>
      </c>
    </row>
    <row r="33" customFormat="false" ht="12.75" hidden="false" customHeight="false" outlineLevel="0" collapsed="false">
      <c r="A33" s="0" t="n">
        <f aca="false">A32+1</f>
        <v>1824</v>
      </c>
      <c r="C33" s="46" t="n">
        <v>1966206</v>
      </c>
      <c r="I33" s="48" t="n">
        <v>-59961</v>
      </c>
    </row>
    <row r="34" customFormat="false" ht="12.75" hidden="false" customHeight="false" outlineLevel="0" collapsed="false">
      <c r="A34" s="0" t="n">
        <f aca="false">A33+1</f>
        <v>1825</v>
      </c>
      <c r="C34" s="46" t="n">
        <v>1731173</v>
      </c>
      <c r="I34" s="48" t="n">
        <v>-209712</v>
      </c>
    </row>
    <row r="35" customFormat="false" ht="12.75" hidden="false" customHeight="false" outlineLevel="0" collapsed="false">
      <c r="A35" s="0" t="n">
        <f aca="false">A34+1</f>
        <v>1826</v>
      </c>
      <c r="C35" s="46" t="n">
        <v>1469840</v>
      </c>
    </row>
    <row r="36" customFormat="false" ht="12.75" hidden="false" customHeight="false" outlineLevel="0" collapsed="false">
      <c r="A36" s="0" t="n">
        <f aca="false">A35+1</f>
        <v>1827</v>
      </c>
      <c r="C36" s="46" t="n">
        <v>1425267</v>
      </c>
    </row>
    <row r="37" customFormat="false" ht="12.75" hidden="false" customHeight="false" outlineLevel="0" collapsed="false">
      <c r="A37" s="0" t="n">
        <f aca="false">A36+1</f>
        <v>1828</v>
      </c>
      <c r="B37" s="24" t="n">
        <v>128971</v>
      </c>
      <c r="E37" s="24" t="n">
        <v>128796</v>
      </c>
    </row>
    <row r="38" customFormat="false" ht="12.75" hidden="false" customHeight="false" outlineLevel="0" collapsed="false">
      <c r="A38" s="0" t="n">
        <f aca="false">A37+1</f>
        <v>1829</v>
      </c>
      <c r="B38" s="24" t="n">
        <v>128589</v>
      </c>
      <c r="E38" s="24" t="n">
        <v>135351</v>
      </c>
    </row>
    <row r="39" customFormat="false" ht="12.75" hidden="false" customHeight="false" outlineLevel="0" collapsed="false">
      <c r="A39" s="0" t="n">
        <f aca="false">A38+1</f>
        <v>1830</v>
      </c>
      <c r="B39" s="24" t="n">
        <v>134493</v>
      </c>
      <c r="E39" s="24" t="n">
        <v>121463</v>
      </c>
    </row>
    <row r="40" customFormat="false" ht="12.75" hidden="false" customHeight="false" outlineLevel="0" collapsed="false">
      <c r="A40" s="0" t="n">
        <f aca="false">A39+1</f>
        <v>1831</v>
      </c>
      <c r="B40" s="24" t="n">
        <v>124174</v>
      </c>
      <c r="E40" s="24" t="n">
        <v>129105</v>
      </c>
    </row>
    <row r="41" customFormat="false" ht="12.75" hidden="false" customHeight="false" outlineLevel="0" collapsed="false">
      <c r="A41" s="0" t="n">
        <f aca="false">A40+1</f>
        <v>1832</v>
      </c>
      <c r="B41" s="24" t="n">
        <v>130808</v>
      </c>
      <c r="E41" s="24" t="n">
        <v>126889</v>
      </c>
    </row>
    <row r="42" customFormat="false" ht="12.75" hidden="false" customHeight="false" outlineLevel="0" collapsed="false">
      <c r="A42" s="0" t="n">
        <f aca="false">A41+1</f>
        <v>1833</v>
      </c>
      <c r="B42" s="24" t="n">
        <v>136275</v>
      </c>
      <c r="E42" s="24" t="n">
        <v>130133</v>
      </c>
    </row>
    <row r="43" customFormat="false" ht="12.75" hidden="false" customHeight="false" outlineLevel="0" collapsed="false">
      <c r="A43" s="0" t="n">
        <f aca="false">A42+1</f>
        <v>1834</v>
      </c>
      <c r="B43" s="24" t="n">
        <v>119583</v>
      </c>
      <c r="E43" s="24" t="n">
        <v>120925</v>
      </c>
    </row>
    <row r="44" customFormat="false" ht="12.75" hidden="false" customHeight="false" outlineLevel="0" collapsed="false">
      <c r="A44" s="0" t="n">
        <f aca="false">A43+1</f>
        <v>1835</v>
      </c>
      <c r="B44" s="24" t="n">
        <v>133417</v>
      </c>
      <c r="E44" s="24" t="n">
        <v>134576</v>
      </c>
    </row>
    <row r="45" customFormat="false" ht="12.75" hidden="false" customHeight="false" outlineLevel="0" collapsed="false">
      <c r="A45" s="0" t="n">
        <f aca="false">A44+1</f>
        <v>1836</v>
      </c>
      <c r="B45" s="24" t="n">
        <v>158697</v>
      </c>
      <c r="E45" s="24" t="n">
        <v>147579</v>
      </c>
    </row>
    <row r="46" customFormat="false" ht="12.75" hidden="false" customHeight="false" outlineLevel="0" collapsed="false">
      <c r="A46" s="0" t="n">
        <f aca="false">A45+1</f>
        <v>1837</v>
      </c>
    </row>
    <row r="47" customFormat="false" ht="12.75" hidden="false" customHeight="false" outlineLevel="0" collapsed="false">
      <c r="A47" s="0" t="n">
        <f aca="false">A46+1</f>
        <v>1838</v>
      </c>
    </row>
    <row r="48" customFormat="false" ht="12.75" hidden="false" customHeight="false" outlineLevel="0" collapsed="false">
      <c r="A48" s="0" t="n">
        <f aca="false">A47+1</f>
        <v>1839</v>
      </c>
    </row>
    <row r="49" customFormat="false" ht="12.75" hidden="false" customHeight="false" outlineLevel="0" collapsed="false">
      <c r="A49" s="0" t="n">
        <f aca="false">A48+1</f>
        <v>1840</v>
      </c>
    </row>
    <row r="50" customFormat="false" ht="12.75" hidden="false" customHeight="false" outlineLevel="0" collapsed="false">
      <c r="A50" s="0" t="n">
        <f aca="false">A49+1</f>
        <v>1841</v>
      </c>
    </row>
    <row r="51" customFormat="false" ht="12.75" hidden="false" customHeight="false" outlineLevel="0" collapsed="false">
      <c r="A51" s="0" t="n">
        <f aca="false">A50+1</f>
        <v>1842</v>
      </c>
    </row>
    <row r="52" customFormat="false" ht="12.75" hidden="false" customHeight="false" outlineLevel="0" collapsed="false">
      <c r="A52" s="0" t="n">
        <f aca="false">A51+1</f>
        <v>1843</v>
      </c>
    </row>
    <row r="53" customFormat="false" ht="12.75" hidden="false" customHeight="false" outlineLevel="0" collapsed="false">
      <c r="A53" s="0" t="n">
        <f aca="false">A52+1</f>
        <v>1844</v>
      </c>
    </row>
    <row r="54" customFormat="false" ht="12.75" hidden="false" customHeight="false" outlineLevel="0" collapsed="false">
      <c r="A54" s="0" t="n">
        <f aca="false">A53+1</f>
        <v>1845</v>
      </c>
    </row>
    <row r="55" customFormat="false" ht="12.75" hidden="false" customHeight="false" outlineLevel="0" collapsed="false">
      <c r="A55" s="0" t="n">
        <f aca="false">A54+1</f>
        <v>1846</v>
      </c>
    </row>
    <row r="56" customFormat="false" ht="12.75" hidden="false" customHeight="false" outlineLevel="0" collapsed="false">
      <c r="A56" s="0" t="n">
        <f aca="false">A55+1</f>
        <v>1847</v>
      </c>
    </row>
    <row r="57" customFormat="false" ht="12.75" hidden="false" customHeight="false" outlineLevel="0" collapsed="false">
      <c r="A57" s="0" t="n">
        <f aca="false">A56+1</f>
        <v>1848</v>
      </c>
    </row>
    <row r="58" customFormat="false" ht="12.75" hidden="false" customHeight="false" outlineLevel="0" collapsed="false">
      <c r="A58" s="0" t="n">
        <f aca="false">A57+1</f>
        <v>1849</v>
      </c>
    </row>
    <row r="59" customFormat="false" ht="12.75" hidden="false" customHeight="false" outlineLevel="0" collapsed="false">
      <c r="A59" s="0" t="n">
        <f aca="false">A58+1</f>
        <v>1850</v>
      </c>
      <c r="B59" s="37" t="n">
        <v>245785</v>
      </c>
      <c r="E59" s="37" t="n">
        <v>245654</v>
      </c>
    </row>
    <row r="60" customFormat="false" ht="12.75" hidden="false" customHeight="false" outlineLevel="0" collapsed="false">
      <c r="A60" s="0" t="n">
        <f aca="false">A59+1</f>
        <v>1851</v>
      </c>
      <c r="B60" s="37" t="n">
        <v>234883</v>
      </c>
      <c r="E60" s="37" t="n">
        <v>223115</v>
      </c>
    </row>
    <row r="61" customFormat="false" ht="12.75" hidden="false" customHeight="false" outlineLevel="0" collapsed="false">
      <c r="A61" s="0" t="n">
        <f aca="false">A60+1</f>
        <v>1852</v>
      </c>
      <c r="B61" s="37" t="n">
        <v>289482</v>
      </c>
      <c r="E61" s="37" t="n">
        <v>252495</v>
      </c>
    </row>
    <row r="62" customFormat="false" ht="12.75" hidden="false" customHeight="false" outlineLevel="0" collapsed="false">
      <c r="A62" s="0" t="n">
        <f aca="false">A61+1</f>
        <v>1853</v>
      </c>
      <c r="B62" s="37" t="n">
        <v>308472</v>
      </c>
      <c r="E62" s="37" t="n">
        <v>268111</v>
      </c>
    </row>
    <row r="63" customFormat="false" ht="12.75" hidden="false" customHeight="false" outlineLevel="0" collapsed="false">
      <c r="A63" s="0" t="n">
        <f aca="false">A62+1</f>
        <v>1854</v>
      </c>
    </row>
    <row r="64" customFormat="false" ht="12.75" hidden="false" customHeight="false" outlineLevel="0" collapsed="false">
      <c r="A64" s="0" t="n">
        <f aca="false">A63+1</f>
        <v>1855</v>
      </c>
    </row>
    <row r="68" customFormat="false" ht="12.75" hidden="false" customHeight="false" outlineLevel="0" collapsed="false">
      <c r="A68" s="24" t="s">
        <v>52</v>
      </c>
    </row>
    <row r="69" customFormat="false" ht="12.75" hidden="false" customHeight="false" outlineLevel="0" collapsed="false">
      <c r="A69" s="37" t="s">
        <v>16</v>
      </c>
    </row>
    <row r="70" customFormat="false" ht="12.75" hidden="false" customHeight="false" outlineLevel="0" collapsed="false">
      <c r="A70" s="48" t="s">
        <v>57</v>
      </c>
    </row>
    <row r="71" customFormat="false" ht="12.75" hidden="false" customHeight="false" outlineLevel="0" collapsed="false">
      <c r="A71" s="46" t="s">
        <v>61</v>
      </c>
    </row>
    <row r="72" customFormat="false" ht="12.75" hidden="false" customHeight="false" outlineLevel="0" collapsed="false">
      <c r="A72" s="47" t="s">
        <v>18</v>
      </c>
    </row>
  </sheetData>
  <mergeCells count="1"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BE4" activeCellId="0" sqref="BE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59" width="9.14"/>
    <col collapsed="false" customWidth="true" hidden="false" outlineLevel="0" max="30" min="15" style="0" width="2.7"/>
    <col collapsed="false" customWidth="true" hidden="false" outlineLevel="0" max="31" min="31" style="0" width="4.28"/>
    <col collapsed="false" customWidth="true" hidden="false" outlineLevel="0" max="32" min="32" style="0" width="2.7"/>
    <col collapsed="false" customWidth="true" hidden="false" outlineLevel="0" max="33" min="33" style="0" width="4.41"/>
    <col collapsed="false" customWidth="true" hidden="false" outlineLevel="0" max="34" min="34" style="0" width="2.7"/>
  </cols>
  <sheetData>
    <row r="1" customFormat="false" ht="12.75" hidden="false" customHeight="false" outlineLevel="0" collapsed="false">
      <c r="B1" s="8" t="s">
        <v>62</v>
      </c>
      <c r="C1" s="8"/>
      <c r="D1" s="8"/>
      <c r="E1" s="8"/>
      <c r="F1" s="8"/>
      <c r="G1" s="8"/>
      <c r="H1" s="8"/>
      <c r="I1" s="8"/>
      <c r="J1" s="8"/>
      <c r="K1" s="8"/>
      <c r="L1" s="8"/>
      <c r="M1" s="60"/>
      <c r="N1" s="61"/>
      <c r="O1" s="62" t="s">
        <v>63</v>
      </c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I1" s="62" t="s">
        <v>64</v>
      </c>
      <c r="AJ1" s="62"/>
      <c r="AK1" s="62"/>
      <c r="AL1" s="62"/>
      <c r="AM1" s="62"/>
      <c r="AN1" s="62"/>
      <c r="AO1" s="62"/>
      <c r="AP1" s="62"/>
      <c r="AQ1" s="62"/>
      <c r="AR1" s="62"/>
      <c r="AS1" s="62"/>
    </row>
    <row r="2" customFormat="false" ht="12.75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59" t="s">
        <v>76</v>
      </c>
      <c r="N2" s="0" t="s">
        <v>77</v>
      </c>
      <c r="O2" s="50" t="s">
        <v>65</v>
      </c>
      <c r="P2" s="3"/>
      <c r="Q2" s="3" t="s">
        <v>66</v>
      </c>
      <c r="R2" s="3"/>
      <c r="S2" s="3" t="s">
        <v>68</v>
      </c>
      <c r="T2" s="3"/>
      <c r="U2" s="3" t="s">
        <v>69</v>
      </c>
      <c r="V2" s="3"/>
      <c r="W2" s="3" t="s">
        <v>70</v>
      </c>
      <c r="X2" s="3"/>
      <c r="Y2" s="3" t="s">
        <v>71</v>
      </c>
      <c r="Z2" s="3"/>
      <c r="AA2" s="3" t="s">
        <v>72</v>
      </c>
      <c r="AB2" s="3"/>
      <c r="AC2" s="3" t="s">
        <v>73</v>
      </c>
      <c r="AD2" s="3"/>
      <c r="AE2" s="3" t="s">
        <v>74</v>
      </c>
      <c r="AF2" s="3"/>
      <c r="AG2" s="3" t="s">
        <v>75</v>
      </c>
      <c r="AI2" s="50" t="s">
        <v>65</v>
      </c>
      <c r="AJ2" s="3" t="s">
        <v>66</v>
      </c>
      <c r="AK2" s="3" t="s">
        <v>68</v>
      </c>
      <c r="AL2" s="3" t="s">
        <v>69</v>
      </c>
      <c r="AM2" s="3" t="s">
        <v>70</v>
      </c>
      <c r="AN2" s="3" t="s">
        <v>71</v>
      </c>
      <c r="AO2" s="3"/>
      <c r="AP2" s="3" t="s">
        <v>72</v>
      </c>
      <c r="AQ2" s="3" t="s">
        <v>73</v>
      </c>
      <c r="AR2" s="3" t="s">
        <v>74</v>
      </c>
      <c r="AS2" s="3" t="s">
        <v>75</v>
      </c>
    </row>
    <row r="3" customFormat="false" ht="12.75" hidden="false" customHeight="false" outlineLevel="0" collapsed="false">
      <c r="A3" s="0" t="s">
        <v>7</v>
      </c>
      <c r="B3" s="0" t="s">
        <v>78</v>
      </c>
      <c r="C3" s="0" t="s">
        <v>78</v>
      </c>
      <c r="D3" s="0" t="s">
        <v>78</v>
      </c>
      <c r="E3" s="0" t="s">
        <v>78</v>
      </c>
      <c r="F3" s="0" t="s">
        <v>78</v>
      </c>
      <c r="G3" s="0" t="s">
        <v>79</v>
      </c>
      <c r="H3" s="0" t="s">
        <v>78</v>
      </c>
      <c r="I3" s="0" t="s">
        <v>78</v>
      </c>
      <c r="J3" s="0" t="s">
        <v>78</v>
      </c>
      <c r="K3" s="0" t="s">
        <v>80</v>
      </c>
      <c r="L3" s="0" t="s">
        <v>80</v>
      </c>
      <c r="O3" s="50" t="s">
        <v>81</v>
      </c>
      <c r="P3" s="3" t="s">
        <v>82</v>
      </c>
      <c r="Q3" s="3" t="s">
        <v>81</v>
      </c>
      <c r="R3" s="3" t="s">
        <v>82</v>
      </c>
      <c r="S3" s="3" t="s">
        <v>81</v>
      </c>
      <c r="T3" s="3" t="s">
        <v>82</v>
      </c>
      <c r="U3" s="3" t="s">
        <v>81</v>
      </c>
      <c r="V3" s="3" t="s">
        <v>82</v>
      </c>
      <c r="W3" s="3" t="s">
        <v>81</v>
      </c>
      <c r="X3" s="3" t="s">
        <v>82</v>
      </c>
      <c r="Y3" s="3" t="s">
        <v>81</v>
      </c>
      <c r="Z3" s="3" t="s">
        <v>82</v>
      </c>
      <c r="AA3" s="3" t="s">
        <v>81</v>
      </c>
      <c r="AB3" s="3" t="s">
        <v>82</v>
      </c>
      <c r="AC3" s="3" t="s">
        <v>81</v>
      </c>
      <c r="AD3" s="3" t="s">
        <v>82</v>
      </c>
      <c r="AE3" s="3" t="s">
        <v>81</v>
      </c>
      <c r="AF3" s="3" t="s">
        <v>82</v>
      </c>
      <c r="AG3" s="3" t="s">
        <v>81</v>
      </c>
      <c r="AH3" s="3" t="s">
        <v>82</v>
      </c>
    </row>
    <row r="4" customFormat="false" ht="12.75" hidden="false" customHeight="false" outlineLevel="0" collapsed="false">
      <c r="A4" s="0" t="n">
        <v>1795</v>
      </c>
      <c r="K4" s="47" t="n">
        <v>6271</v>
      </c>
      <c r="O4" s="50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2.75" hidden="false" customHeight="false" outlineLevel="0" collapsed="false">
      <c r="A5" s="0" t="n">
        <f aca="false">A4+1</f>
        <v>1796</v>
      </c>
      <c r="O5" s="50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.75" hidden="false" customHeight="false" outlineLevel="0" collapsed="false">
      <c r="A6" s="0" t="n">
        <f aca="false">A5+1</f>
        <v>1797</v>
      </c>
      <c r="O6" s="50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75" hidden="false" customHeight="false" outlineLevel="0" collapsed="false">
      <c r="A7" s="0" t="n">
        <f aca="false">A6+1</f>
        <v>1798</v>
      </c>
      <c r="K7" s="47" t="n">
        <v>9108</v>
      </c>
      <c r="O7" s="50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2.75" hidden="false" customHeight="false" outlineLevel="0" collapsed="false">
      <c r="A8" s="0" t="n">
        <f aca="false">A7+1</f>
        <v>1799</v>
      </c>
      <c r="O8" s="50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75" hidden="false" customHeight="false" outlineLevel="0" collapsed="false">
      <c r="A9" s="0" t="n">
        <f aca="false">A8+1</f>
        <v>1800</v>
      </c>
      <c r="O9" s="50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.75" hidden="false" customHeight="false" outlineLevel="0" collapsed="false">
      <c r="A10" s="0" t="n">
        <f aca="false">A9+1</f>
        <v>1801</v>
      </c>
      <c r="O10" s="50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false" outlineLevel="0" collapsed="false">
      <c r="A11" s="0" t="n">
        <f aca="false">A10+1</f>
        <v>1802</v>
      </c>
      <c r="O11" s="50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.75" hidden="false" customHeight="false" outlineLevel="0" collapsed="false">
      <c r="A12" s="0" t="n">
        <f aca="false">A11+1</f>
        <v>1803</v>
      </c>
      <c r="O12" s="50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.75" hidden="false" customHeight="false" outlineLevel="0" collapsed="false">
      <c r="A13" s="0" t="n">
        <f aca="false">A12+1</f>
        <v>1804</v>
      </c>
      <c r="B13" s="24"/>
      <c r="C13" s="24"/>
      <c r="D13" s="24"/>
      <c r="K13" s="47" t="n">
        <v>12192</v>
      </c>
      <c r="O13" s="50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75" hidden="false" customHeight="false" outlineLevel="0" collapsed="false">
      <c r="A14" s="0" t="n">
        <f aca="false">A13+1</f>
        <v>1805</v>
      </c>
      <c r="O14" s="50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.75" hidden="false" customHeight="false" outlineLevel="0" collapsed="false">
      <c r="A15" s="0" t="n">
        <f aca="false">A14+1</f>
        <v>1806</v>
      </c>
      <c r="B15" s="46" t="n">
        <v>376721</v>
      </c>
      <c r="C15" s="46" t="n">
        <v>189568</v>
      </c>
      <c r="D15" s="46" t="n">
        <v>26385</v>
      </c>
      <c r="K15" s="46" t="n">
        <v>9643</v>
      </c>
      <c r="L15" s="46" t="n">
        <v>974</v>
      </c>
      <c r="M15" s="63" t="n">
        <v>208445</v>
      </c>
      <c r="N15" s="46" t="n">
        <v>1254384</v>
      </c>
      <c r="O15" s="50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.75" hidden="false" customHeight="false" outlineLevel="0" collapsed="false">
      <c r="A16" s="0" t="n">
        <f aca="false">A15+1</f>
        <v>1807</v>
      </c>
      <c r="B16" s="46" t="n">
        <v>323565</v>
      </c>
      <c r="C16" s="46" t="n">
        <v>143126</v>
      </c>
      <c r="D16" s="46" t="n">
        <v>24668</v>
      </c>
      <c r="K16" s="46" t="n">
        <v>9443</v>
      </c>
      <c r="L16" s="46" t="n">
        <v>841</v>
      </c>
      <c r="M16" s="63" t="n">
        <v>199661</v>
      </c>
      <c r="N16" s="46" t="n">
        <v>1494456</v>
      </c>
      <c r="O16" s="50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.75" hidden="false" customHeight="false" outlineLevel="0" collapsed="false">
      <c r="A17" s="0" t="n">
        <f aca="false">A16+1</f>
        <v>1808</v>
      </c>
      <c r="B17" s="46" t="n">
        <v>350628</v>
      </c>
      <c r="C17" s="46" t="n">
        <v>130368</v>
      </c>
      <c r="D17" s="46" t="n">
        <v>68160</v>
      </c>
      <c r="K17" s="46" t="n">
        <v>9525</v>
      </c>
      <c r="L17" s="46" t="n">
        <v>823</v>
      </c>
      <c r="M17" s="63" t="n">
        <v>194404</v>
      </c>
      <c r="N17" s="46" t="n">
        <v>1608264</v>
      </c>
      <c r="O17" s="50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.75" hidden="false" customHeight="false" outlineLevel="0" collapsed="false">
      <c r="A18" s="0" t="n">
        <f aca="false">A17+1</f>
        <v>1809</v>
      </c>
      <c r="B18" s="46" t="n">
        <v>546674</v>
      </c>
      <c r="C18" s="46" t="n">
        <v>145307</v>
      </c>
      <c r="D18" s="46" t="n">
        <v>77035</v>
      </c>
      <c r="K18" s="46" t="n">
        <v>8411</v>
      </c>
      <c r="L18" s="46" t="n">
        <v>774</v>
      </c>
      <c r="M18" s="63" t="n">
        <v>233564</v>
      </c>
      <c r="N18" s="46" t="n">
        <v>23921</v>
      </c>
      <c r="O18" s="50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.75" hidden="false" customHeight="false" outlineLevel="0" collapsed="false">
      <c r="A19" s="0" t="n">
        <f aca="false">A18+1</f>
        <v>1810</v>
      </c>
      <c r="B19" s="46" t="n">
        <v>339456</v>
      </c>
      <c r="C19" s="46" t="n">
        <v>151780</v>
      </c>
      <c r="D19" s="46" t="n">
        <v>88165</v>
      </c>
      <c r="K19" s="46" t="n">
        <v>10400</v>
      </c>
      <c r="L19" s="46" t="n">
        <v>977</v>
      </c>
      <c r="M19" s="63" t="n">
        <v>232593</v>
      </c>
      <c r="N19" s="46" t="n">
        <v>1983932</v>
      </c>
      <c r="O19" s="50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2.75" hidden="false" customHeight="false" outlineLevel="0" collapsed="false">
      <c r="A20" s="0" t="n">
        <f aca="false">A19+1</f>
        <v>1811</v>
      </c>
      <c r="B20" s="46" t="n">
        <v>358774</v>
      </c>
      <c r="C20" s="46" t="n">
        <v>158253</v>
      </c>
      <c r="D20" s="46" t="n">
        <v>77871</v>
      </c>
      <c r="K20" s="46" t="n">
        <v>11010</v>
      </c>
      <c r="L20" s="46" t="n">
        <v>1014</v>
      </c>
      <c r="M20" s="63" t="n">
        <v>264443</v>
      </c>
      <c r="N20" s="46" t="n">
        <v>2151094</v>
      </c>
      <c r="O20" s="50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.75" hidden="false" customHeight="false" outlineLevel="0" collapsed="false">
      <c r="A21" s="0" t="n">
        <f aca="false">A20+1</f>
        <v>1812</v>
      </c>
      <c r="B21" s="46" t="n">
        <v>472298</v>
      </c>
      <c r="C21" s="46" t="n">
        <v>180311</v>
      </c>
      <c r="D21" s="46" t="n">
        <v>119705</v>
      </c>
      <c r="K21" s="46" t="n">
        <v>11279</v>
      </c>
      <c r="L21" s="46" t="n">
        <v>933</v>
      </c>
      <c r="M21" s="63" t="n">
        <v>24805</v>
      </c>
      <c r="N21" s="46" t="n">
        <v>1862652</v>
      </c>
      <c r="O21" s="50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2.75" hidden="false" customHeight="false" outlineLevel="0" collapsed="false">
      <c r="A22" s="0" t="n">
        <f aca="false">A21+1</f>
        <v>1813</v>
      </c>
      <c r="B22" s="46" t="n">
        <v>370431</v>
      </c>
      <c r="C22" s="46" t="n">
        <v>158580</v>
      </c>
      <c r="D22" s="46" t="n">
        <v>99618</v>
      </c>
      <c r="K22" s="46" t="n">
        <v>6724</v>
      </c>
      <c r="L22" s="46" t="n">
        <v>579</v>
      </c>
      <c r="M22" s="63" t="n">
        <v>255720</v>
      </c>
      <c r="N22" s="46" t="n">
        <v>1858211</v>
      </c>
      <c r="O22" s="50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I22" s="0" t="n">
        <v>104</v>
      </c>
      <c r="AR22" s="0" t="n">
        <v>145</v>
      </c>
    </row>
    <row r="23" customFormat="false" ht="12.75" hidden="false" customHeight="false" outlineLevel="0" collapsed="false">
      <c r="A23" s="0" t="n">
        <f aca="false">A22+1</f>
        <v>1814</v>
      </c>
      <c r="B23" s="46" t="n">
        <v>327278</v>
      </c>
      <c r="C23" s="46" t="n">
        <v>142880</v>
      </c>
      <c r="D23" s="46" t="n">
        <v>125394</v>
      </c>
      <c r="K23" s="46" t="n">
        <v>8697</v>
      </c>
      <c r="L23" s="46" t="n">
        <v>729</v>
      </c>
      <c r="M23" s="63" t="n">
        <v>210091</v>
      </c>
      <c r="N23" s="46" t="n">
        <v>1239343</v>
      </c>
      <c r="O23" s="50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I23" s="0" t="n">
        <v>132</v>
      </c>
      <c r="AR23" s="0" t="n">
        <v>145</v>
      </c>
    </row>
    <row r="24" customFormat="false" ht="12.75" hidden="false" customHeight="false" outlineLevel="0" collapsed="false">
      <c r="A24" s="0" t="n">
        <f aca="false">A23+1</f>
        <v>1815</v>
      </c>
      <c r="B24" s="46" t="n">
        <v>508776</v>
      </c>
      <c r="C24" s="46" t="n">
        <v>193647</v>
      </c>
      <c r="D24" s="46" t="n">
        <v>129640</v>
      </c>
      <c r="K24" s="46" t="n">
        <v>14365</v>
      </c>
      <c r="L24" s="46" t="n">
        <v>1167</v>
      </c>
      <c r="M24" s="63" t="n">
        <v>258002</v>
      </c>
      <c r="N24" s="46" t="n">
        <v>1593008</v>
      </c>
      <c r="O24" s="50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I24" s="0" t="n">
        <v>93</v>
      </c>
      <c r="AR24" s="0" t="n">
        <v>130</v>
      </c>
    </row>
    <row r="25" customFormat="false" ht="12.75" hidden="false" customHeight="false" outlineLevel="0" collapsed="false">
      <c r="A25" s="0" t="n">
        <f aca="false">A24+1</f>
        <v>1816</v>
      </c>
      <c r="B25" s="46" t="n">
        <v>513188</v>
      </c>
      <c r="C25" s="46" t="n">
        <v>212801</v>
      </c>
      <c r="D25" s="46" t="n">
        <v>129364</v>
      </c>
      <c r="K25" s="46" t="n">
        <v>15398</v>
      </c>
      <c r="L25" s="46" t="n">
        <v>1303</v>
      </c>
      <c r="M25" s="63" t="n">
        <v>260738</v>
      </c>
      <c r="N25" s="46" t="n">
        <v>1567637</v>
      </c>
      <c r="O25" s="50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I25" s="0" t="n">
        <v>68</v>
      </c>
      <c r="AR25" s="0" t="n">
        <v>48</v>
      </c>
    </row>
    <row r="26" customFormat="false" ht="12.75" hidden="false" customHeight="false" outlineLevel="0" collapsed="false">
      <c r="A26" s="0" t="n">
        <f aca="false">A25+1</f>
        <v>1817</v>
      </c>
      <c r="B26" s="46" t="n">
        <v>407332</v>
      </c>
      <c r="C26" s="46" t="n">
        <v>185561</v>
      </c>
      <c r="D26" s="46" t="n">
        <v>142217</v>
      </c>
      <c r="K26" s="46" t="n">
        <v>10713</v>
      </c>
      <c r="L26" s="46" t="n">
        <v>860</v>
      </c>
      <c r="M26" s="63" t="n">
        <v>271285</v>
      </c>
      <c r="N26" s="46" t="n">
        <v>1614282</v>
      </c>
      <c r="O26" s="50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I26" s="0" t="n">
        <v>93</v>
      </c>
      <c r="AR26" s="0" t="n">
        <v>185</v>
      </c>
    </row>
    <row r="27" customFormat="false" ht="12.75" hidden="false" customHeight="false" outlineLevel="0" collapsed="false">
      <c r="A27" s="0" t="n">
        <f aca="false">A26+1</f>
        <v>1818</v>
      </c>
      <c r="B27" s="46" t="n">
        <v>446210</v>
      </c>
      <c r="C27" s="46" t="n">
        <v>176869</v>
      </c>
      <c r="D27" s="46" t="n">
        <v>141174</v>
      </c>
      <c r="K27" s="46" t="n">
        <v>12382</v>
      </c>
      <c r="L27" s="46" t="n">
        <v>914</v>
      </c>
      <c r="M27" s="63" t="n">
        <v>285660</v>
      </c>
      <c r="N27" s="46" t="n">
        <v>1638438</v>
      </c>
      <c r="O27" s="50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I27" s="0" t="n">
        <v>174</v>
      </c>
      <c r="AR27" s="0" t="n">
        <v>135</v>
      </c>
    </row>
    <row r="28" customFormat="false" ht="12.75" hidden="false" customHeight="false" outlineLevel="0" collapsed="false">
      <c r="A28" s="0" t="n">
        <f aca="false">A27+1</f>
        <v>1819</v>
      </c>
      <c r="B28" s="46" t="n">
        <v>486210</v>
      </c>
      <c r="C28" s="46" t="n">
        <v>186445</v>
      </c>
      <c r="D28" s="46" t="n">
        <v>168223</v>
      </c>
      <c r="K28" s="46" t="n">
        <v>13543</v>
      </c>
      <c r="L28" s="46" t="n">
        <v>1059</v>
      </c>
      <c r="M28" s="63" t="n">
        <v>332922</v>
      </c>
      <c r="N28" s="46" t="n">
        <v>11361</v>
      </c>
      <c r="O28" s="50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I28" s="0" t="n">
        <v>171</v>
      </c>
      <c r="AR28" s="0" t="n">
        <v>82</v>
      </c>
    </row>
    <row r="29" customFormat="false" ht="12.75" hidden="false" customHeight="false" outlineLevel="0" collapsed="false">
      <c r="A29" s="0" t="n">
        <f aca="false">A28+1</f>
        <v>1820</v>
      </c>
      <c r="B29" s="46" t="n">
        <v>528078</v>
      </c>
      <c r="C29" s="46" t="n">
        <v>238455</v>
      </c>
      <c r="D29" s="46" t="n">
        <v>206530</v>
      </c>
      <c r="K29" s="46" t="n">
        <v>15210</v>
      </c>
      <c r="L29" s="46" t="n">
        <v>1152</v>
      </c>
      <c r="M29" s="63" t="n">
        <v>343276</v>
      </c>
      <c r="N29" s="46" t="n">
        <v>1956457</v>
      </c>
      <c r="O29" s="50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I29" s="0" t="n">
        <v>93</v>
      </c>
      <c r="AR29" s="0" t="n">
        <v>70</v>
      </c>
    </row>
    <row r="30" customFormat="false" ht="12.75" hidden="false" customHeight="false" outlineLevel="0" collapsed="false">
      <c r="A30" s="0" t="n">
        <f aca="false">A29+1</f>
        <v>1821</v>
      </c>
      <c r="B30" s="46" t="n">
        <v>271021</v>
      </c>
      <c r="C30" s="46" t="n">
        <v>191829</v>
      </c>
      <c r="D30" s="46" t="n">
        <v>193030</v>
      </c>
      <c r="K30" s="46" t="n">
        <v>16254</v>
      </c>
      <c r="L30" s="46" t="n">
        <v>1205</v>
      </c>
      <c r="M30" s="63" t="n">
        <v>369437</v>
      </c>
      <c r="N30" s="46" t="n">
        <v>1855568</v>
      </c>
      <c r="O30" s="50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I30" s="0" t="n">
        <v>213</v>
      </c>
      <c r="AR30" s="0" t="n">
        <v>45</v>
      </c>
    </row>
    <row r="31" customFormat="false" ht="12.75" hidden="false" customHeight="false" outlineLevel="0" collapsed="false">
      <c r="A31" s="0" t="n">
        <f aca="false">A30+1</f>
        <v>1822</v>
      </c>
      <c r="B31" s="46" t="n">
        <v>229615</v>
      </c>
      <c r="C31" s="46" t="n">
        <v>229858</v>
      </c>
      <c r="D31" s="46" t="n">
        <v>222552</v>
      </c>
      <c r="K31" s="46" t="n">
        <v>15348</v>
      </c>
      <c r="L31" s="46" t="n">
        <v>1169</v>
      </c>
      <c r="M31" s="63" t="n">
        <v>346671</v>
      </c>
      <c r="N31" s="46" t="n">
        <v>2097147</v>
      </c>
      <c r="O31" s="50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I31" s="0" t="n">
        <v>264</v>
      </c>
      <c r="AR31" s="0" t="n">
        <v>57</v>
      </c>
    </row>
    <row r="32" customFormat="false" ht="12.75" hidden="false" customHeight="false" outlineLevel="0" collapsed="false">
      <c r="A32" s="0" t="n">
        <f aca="false">A31+1</f>
        <v>1823</v>
      </c>
      <c r="B32" s="46" t="n">
        <v>381998</v>
      </c>
      <c r="C32" s="46" t="n">
        <v>360720</v>
      </c>
      <c r="D32" s="46" t="n">
        <v>267707</v>
      </c>
      <c r="K32" s="46" t="n">
        <v>21147</v>
      </c>
      <c r="L32" s="46" t="n">
        <v>1656</v>
      </c>
      <c r="M32" s="63" t="n">
        <v>353028</v>
      </c>
      <c r="N32" s="46" t="n">
        <v>1121548</v>
      </c>
      <c r="O32" s="50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I32" s="0" t="n">
        <v>104</v>
      </c>
      <c r="AR32" s="0" t="n">
        <v>55</v>
      </c>
    </row>
    <row r="33" customFormat="false" ht="12.75" hidden="false" customHeight="false" outlineLevel="0" collapsed="false">
      <c r="A33" s="0" t="n">
        <f aca="false">A32+1</f>
        <v>1824</v>
      </c>
      <c r="B33" s="46" t="n">
        <v>445064</v>
      </c>
      <c r="C33" s="46" t="n">
        <v>281856</v>
      </c>
      <c r="D33" s="46" t="n">
        <v>235449</v>
      </c>
      <c r="K33" s="46" t="n">
        <v>16183</v>
      </c>
      <c r="L33" s="46" t="n">
        <v>1326</v>
      </c>
      <c r="M33" s="63" t="n">
        <v>352340</v>
      </c>
      <c r="N33" s="46" t="n">
        <v>2202711</v>
      </c>
      <c r="O33" s="50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I33" s="0" t="n">
        <v>113</v>
      </c>
      <c r="AR33" s="0" t="n">
        <v>50</v>
      </c>
    </row>
    <row r="34" customFormat="false" ht="12.75" hidden="false" customHeight="false" outlineLevel="0" collapsed="false">
      <c r="A34" s="0" t="n">
        <f aca="false">A33+1</f>
        <v>1825</v>
      </c>
      <c r="O34" s="50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I34" s="0" t="n">
        <v>111</v>
      </c>
    </row>
    <row r="35" customFormat="false" ht="12.75" hidden="false" customHeight="false" outlineLevel="0" collapsed="false">
      <c r="A35" s="0" t="n">
        <f aca="false">A34+1</f>
        <v>1826</v>
      </c>
      <c r="O35" s="50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I35" s="0" t="n">
        <v>224</v>
      </c>
    </row>
    <row r="36" customFormat="false" ht="12.75" hidden="false" customHeight="false" outlineLevel="0" collapsed="false">
      <c r="A36" s="0" t="n">
        <f aca="false">A35+1</f>
        <v>1827</v>
      </c>
      <c r="O36" s="50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2.75" hidden="false" customHeight="false" outlineLevel="0" collapsed="false">
      <c r="A37" s="0" t="n">
        <f aca="false">A36+1</f>
        <v>1828</v>
      </c>
      <c r="B37" s="46" t="n">
        <v>322635</v>
      </c>
      <c r="C37" s="46" t="n">
        <v>351188</v>
      </c>
      <c r="D37" s="46" t="n">
        <v>329928</v>
      </c>
      <c r="K37" s="46" t="n">
        <v>20405</v>
      </c>
      <c r="L37" s="46" t="n">
        <v>1413</v>
      </c>
      <c r="M37" s="63" t="n">
        <v>357531</v>
      </c>
      <c r="N37" s="46" t="n">
        <v>2181952</v>
      </c>
      <c r="O37" s="50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2.75" hidden="false" customHeight="false" outlineLevel="0" collapsed="false">
      <c r="A38" s="0" t="n">
        <f aca="false">A37+1</f>
        <v>1829</v>
      </c>
      <c r="B38" s="46" t="n">
        <v>520768</v>
      </c>
      <c r="C38" s="46" t="n">
        <v>300625</v>
      </c>
      <c r="D38" s="46" t="n">
        <v>321570</v>
      </c>
      <c r="K38" s="46" t="n">
        <v>15539</v>
      </c>
      <c r="L38" s="46" t="n">
        <v>1030</v>
      </c>
      <c r="M38" s="63" t="n">
        <v>322021</v>
      </c>
      <c r="N38" s="46" t="n">
        <v>1839402</v>
      </c>
      <c r="O38" s="50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2.75" hidden="false" customHeight="false" outlineLevel="0" collapsed="false">
      <c r="A39" s="0" t="n">
        <f aca="false">A38+1</f>
        <v>1830</v>
      </c>
      <c r="B39" s="46" t="n">
        <v>410472</v>
      </c>
      <c r="C39" s="46" t="n">
        <v>224676</v>
      </c>
      <c r="D39" s="46" t="n">
        <v>283785</v>
      </c>
      <c r="K39" s="46" t="n">
        <v>14977</v>
      </c>
      <c r="L39" s="46" t="n">
        <v>1845</v>
      </c>
      <c r="M39" s="63" t="n">
        <v>311938</v>
      </c>
      <c r="N39" s="46" t="n">
        <v>1905728</v>
      </c>
      <c r="O39" s="50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2.75" hidden="false" customHeight="false" outlineLevel="0" collapsed="false">
      <c r="A40" s="0" t="n">
        <f aca="false">A39+1</f>
        <v>1831</v>
      </c>
      <c r="B40" s="64" t="n">
        <v>443693</v>
      </c>
      <c r="C40" s="64" t="n">
        <v>271147</v>
      </c>
      <c r="D40" s="46" t="n">
        <v>282182</v>
      </c>
      <c r="E40" s="37" t="n">
        <v>36403</v>
      </c>
      <c r="F40" s="37" t="n">
        <v>282183</v>
      </c>
      <c r="G40" s="37" t="n">
        <v>3925000</v>
      </c>
      <c r="H40" s="37" t="n">
        <v>13840</v>
      </c>
      <c r="I40" s="37" t="n">
        <v>9972</v>
      </c>
      <c r="J40" s="37" t="n">
        <v>19950</v>
      </c>
      <c r="K40" s="64" t="n">
        <v>18467</v>
      </c>
      <c r="L40" s="64" t="s">
        <v>83</v>
      </c>
      <c r="M40" s="65" t="n">
        <v>315355</v>
      </c>
      <c r="N40" s="37" t="n">
        <v>1687614</v>
      </c>
      <c r="O40" s="53" t="n">
        <v>4</v>
      </c>
      <c r="P40" s="40" t="n">
        <v>11</v>
      </c>
      <c r="Q40" s="40" t="n">
        <v>1</v>
      </c>
      <c r="R40" s="40" t="n">
        <v>11</v>
      </c>
      <c r="S40" s="40" t="n">
        <v>2</v>
      </c>
      <c r="T40" s="40" t="n">
        <v>8.75</v>
      </c>
      <c r="U40" s="40" t="n">
        <v>3</v>
      </c>
      <c r="V40" s="40" t="n">
        <v>1.75</v>
      </c>
      <c r="W40" s="40" t="n">
        <v>4</v>
      </c>
      <c r="X40" s="40" t="n">
        <v>2.33</v>
      </c>
      <c r="Y40" s="40" t="n">
        <v>3</v>
      </c>
      <c r="Z40" s="40" t="n">
        <v>2</v>
      </c>
      <c r="AA40" s="40" t="n">
        <v>5</v>
      </c>
      <c r="AB40" s="40" t="n">
        <v>3.25</v>
      </c>
      <c r="AC40" s="40" t="n">
        <v>3</v>
      </c>
      <c r="AD40" s="40" t="n">
        <v>1.75</v>
      </c>
      <c r="AE40" s="40" t="n">
        <v>80</v>
      </c>
      <c r="AF40" s="40"/>
      <c r="AG40" s="40" t="n">
        <v>200</v>
      </c>
      <c r="AH40" s="40" t="n">
        <v>5.5</v>
      </c>
    </row>
    <row r="41" customFormat="false" ht="12.75" hidden="false" customHeight="false" outlineLevel="0" collapsed="false">
      <c r="A41" s="0" t="n">
        <f aca="false">A40+1</f>
        <v>1832</v>
      </c>
      <c r="B41" s="46" t="n">
        <v>306063</v>
      </c>
      <c r="C41" s="46" t="n">
        <v>282380</v>
      </c>
      <c r="D41" s="46" t="n">
        <v>275106</v>
      </c>
      <c r="K41" s="46" t="n">
        <v>16973</v>
      </c>
      <c r="L41" s="46" t="n">
        <v>1394</v>
      </c>
      <c r="M41" s="63" t="n">
        <v>334907</v>
      </c>
      <c r="N41" s="46" t="n">
        <v>1923132</v>
      </c>
      <c r="O41" s="50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2.75" hidden="false" customHeight="false" outlineLevel="0" collapsed="false">
      <c r="A42" s="0" t="n">
        <f aca="false">A41+1</f>
        <v>1833</v>
      </c>
      <c r="B42" s="64" t="n">
        <v>528147</v>
      </c>
      <c r="C42" s="64" t="n">
        <v>286197</v>
      </c>
      <c r="D42" s="46" t="n">
        <v>237012</v>
      </c>
      <c r="E42" s="37" t="n">
        <v>33432</v>
      </c>
      <c r="F42" s="37" t="n">
        <v>237012</v>
      </c>
      <c r="G42" s="37" t="n">
        <v>4840324</v>
      </c>
      <c r="H42" s="37" t="n">
        <v>11665</v>
      </c>
      <c r="I42" s="37" t="n">
        <v>9676</v>
      </c>
      <c r="J42" s="37" t="n">
        <v>16943</v>
      </c>
      <c r="K42" s="64" t="n">
        <v>14501</v>
      </c>
      <c r="L42" s="64" t="n">
        <v>1207</v>
      </c>
      <c r="M42" s="65" t="n">
        <v>343644</v>
      </c>
      <c r="N42" s="64" t="n">
        <v>1960886</v>
      </c>
      <c r="O42" s="53" t="n">
        <v>4</v>
      </c>
      <c r="P42" s="40" t="n">
        <v>9.75</v>
      </c>
      <c r="Q42" s="40" t="n">
        <v>1</v>
      </c>
      <c r="R42" s="40" t="n">
        <v>10.75</v>
      </c>
      <c r="S42" s="40" t="n">
        <v>2</v>
      </c>
      <c r="T42" s="40" t="n">
        <v>4.25</v>
      </c>
      <c r="U42" s="40" t="n">
        <v>1</v>
      </c>
      <c r="V42" s="40" t="n">
        <v>7.25</v>
      </c>
      <c r="W42" s="40" t="n">
        <v>2</v>
      </c>
      <c r="X42" s="40" t="n">
        <v>8.75</v>
      </c>
      <c r="Y42" s="40" t="n">
        <v>2</v>
      </c>
      <c r="Z42" s="40" t="n">
        <v>3</v>
      </c>
      <c r="AA42" s="40" t="n">
        <v>3</v>
      </c>
      <c r="AB42" s="40" t="n">
        <v>8.25</v>
      </c>
      <c r="AC42" s="40" t="n">
        <v>3</v>
      </c>
      <c r="AD42" s="40" t="n">
        <v>2.75</v>
      </c>
      <c r="AE42" s="40" t="n">
        <v>60</v>
      </c>
      <c r="AF42" s="40" t="n">
        <v>3</v>
      </c>
      <c r="AG42" s="40" t="n">
        <v>149</v>
      </c>
      <c r="AH42" s="40" t="n">
        <v>6</v>
      </c>
    </row>
    <row r="43" customFormat="false" ht="12.75" hidden="false" customHeight="false" outlineLevel="0" collapsed="false">
      <c r="A43" s="0" t="n">
        <f aca="false">A42+1</f>
        <v>1834</v>
      </c>
      <c r="B43" s="46" t="n">
        <v>540528</v>
      </c>
      <c r="C43" s="46" t="n">
        <v>257602</v>
      </c>
      <c r="D43" s="46" t="n">
        <v>276553</v>
      </c>
      <c r="K43" s="46" t="n">
        <v>12005</v>
      </c>
      <c r="L43" s="46" t="n">
        <v>1075</v>
      </c>
      <c r="M43" s="63" t="n">
        <v>312569</v>
      </c>
      <c r="N43" s="46" t="n">
        <v>1919778</v>
      </c>
      <c r="O43" s="50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2.75" hidden="false" customHeight="false" outlineLevel="0" collapsed="false">
      <c r="A44" s="0" t="n">
        <f aca="false">A43+1</f>
        <v>1835</v>
      </c>
      <c r="O44" s="50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2.75" hidden="false" customHeight="false" outlineLevel="0" collapsed="false">
      <c r="A45" s="0" t="n">
        <f aca="false">A44+1</f>
        <v>1836</v>
      </c>
      <c r="B45" s="37" t="n">
        <v>466299</v>
      </c>
      <c r="C45" s="64" t="n">
        <v>218409</v>
      </c>
      <c r="D45" s="37" t="n">
        <v>241185</v>
      </c>
      <c r="E45" s="37" t="n">
        <v>34258</v>
      </c>
      <c r="F45" s="37" t="n">
        <v>241186</v>
      </c>
      <c r="G45" s="37" t="n">
        <v>4480774</v>
      </c>
      <c r="H45" s="37" t="n">
        <v>7333</v>
      </c>
      <c r="I45" s="37" t="n">
        <v>9254</v>
      </c>
      <c r="J45" s="37" t="n">
        <v>8948</v>
      </c>
      <c r="K45" s="64" t="n">
        <v>16693</v>
      </c>
      <c r="L45" s="64" t="n">
        <v>1282</v>
      </c>
      <c r="M45" s="66" t="n">
        <v>224549</v>
      </c>
      <c r="N45" s="37" t="n">
        <v>1510194</v>
      </c>
      <c r="O45" s="53" t="n">
        <v>6</v>
      </c>
      <c r="P45" s="40" t="n">
        <v>3</v>
      </c>
      <c r="Q45" s="40" t="n">
        <v>2</v>
      </c>
      <c r="R45" s="40" t="n">
        <v>3.5</v>
      </c>
      <c r="S45" s="40" t="n">
        <v>2</v>
      </c>
      <c r="T45" s="40" t="n">
        <v>6</v>
      </c>
      <c r="U45" s="40" t="n">
        <v>1</v>
      </c>
      <c r="V45" s="40" t="n">
        <v>11.25</v>
      </c>
      <c r="W45" s="40" t="n">
        <v>2</v>
      </c>
      <c r="X45" s="40" t="n">
        <v>8</v>
      </c>
      <c r="Y45" s="40" t="n">
        <v>3</v>
      </c>
      <c r="Z45" s="40" t="n">
        <v>9.5</v>
      </c>
      <c r="AA45" s="40" t="n">
        <v>5</v>
      </c>
      <c r="AB45" s="40" t="n">
        <v>5.75</v>
      </c>
      <c r="AC45" s="40" t="n">
        <v>3</v>
      </c>
      <c r="AD45" s="40" t="n">
        <v>0.5</v>
      </c>
      <c r="AE45" s="40" t="n">
        <v>105</v>
      </c>
      <c r="AF45" s="40" t="n">
        <v>6.5</v>
      </c>
      <c r="AG45" s="40" t="n">
        <v>260</v>
      </c>
      <c r="AH45" s="40" t="n">
        <v>7</v>
      </c>
    </row>
    <row r="46" customFormat="false" ht="12.75" hidden="false" customHeight="false" outlineLevel="0" collapsed="false">
      <c r="A46" s="0" t="n">
        <f aca="false">A45+1</f>
        <v>1837</v>
      </c>
      <c r="B46" s="64" t="n">
        <v>494280</v>
      </c>
      <c r="C46" s="64" t="n">
        <v>220534</v>
      </c>
      <c r="D46" s="46" t="n">
        <v>211535</v>
      </c>
      <c r="E46" s="37" t="n">
        <v>38464</v>
      </c>
      <c r="F46" s="37" t="n">
        <v>211535</v>
      </c>
      <c r="G46" s="37" t="n">
        <v>3504100</v>
      </c>
      <c r="H46" s="37" t="n">
        <v>13091</v>
      </c>
      <c r="I46" s="37" t="n">
        <v>8590</v>
      </c>
      <c r="J46" s="37" t="n">
        <v>9499</v>
      </c>
      <c r="K46" s="64" t="n">
        <v>18103</v>
      </c>
      <c r="L46" s="64" t="n">
        <v>1373</v>
      </c>
      <c r="M46" s="65" t="n">
        <v>279818</v>
      </c>
      <c r="N46" s="64" t="n">
        <v>1923082</v>
      </c>
      <c r="O46" s="53" t="n">
        <v>7</v>
      </c>
      <c r="P46" s="40" t="n">
        <v>9</v>
      </c>
      <c r="Q46" s="40" t="n">
        <v>3</v>
      </c>
      <c r="R46" s="40" t="n">
        <v>6</v>
      </c>
      <c r="S46" s="40" t="n">
        <v>3</v>
      </c>
      <c r="T46" s="40" t="n">
        <v>6</v>
      </c>
      <c r="U46" s="40" t="n">
        <v>3</v>
      </c>
      <c r="V46" s="40" t="n">
        <v>5</v>
      </c>
      <c r="W46" s="40" t="n">
        <v>5</v>
      </c>
      <c r="X46" s="40" t="n">
        <v>10</v>
      </c>
      <c r="Y46" s="40" t="n">
        <v>4</v>
      </c>
      <c r="Z46" s="40" t="n">
        <v>4</v>
      </c>
      <c r="AA46" s="40" t="n">
        <v>6</v>
      </c>
      <c r="AB46" s="40" t="n">
        <v>2</v>
      </c>
      <c r="AC46" s="40" t="n">
        <v>3</v>
      </c>
      <c r="AD46" s="40" t="n">
        <v>2</v>
      </c>
      <c r="AE46" s="40" t="n">
        <v>189</v>
      </c>
      <c r="AF46" s="40" t="n">
        <v>4</v>
      </c>
      <c r="AG46" s="40" t="n">
        <v>290</v>
      </c>
      <c r="AH46" s="40" t="n">
        <v>7</v>
      </c>
    </row>
    <row r="47" customFormat="false" ht="12.75" hidden="false" customHeight="false" outlineLevel="0" collapsed="false">
      <c r="A47" s="0" t="n">
        <f aca="false">A46+1</f>
        <v>1838</v>
      </c>
      <c r="B47" s="64" t="n">
        <v>463691</v>
      </c>
      <c r="C47" s="64" t="n">
        <v>180847</v>
      </c>
      <c r="D47" s="46" t="n">
        <v>187860</v>
      </c>
      <c r="E47" s="37" t="n">
        <v>29907</v>
      </c>
      <c r="F47" s="37" t="n">
        <v>187860</v>
      </c>
      <c r="G47" s="37" t="n">
        <v>3562850</v>
      </c>
      <c r="H47" s="37" t="n">
        <v>17751</v>
      </c>
      <c r="I47" s="37" t="n">
        <v>7282</v>
      </c>
      <c r="J47" s="37" t="n">
        <v>14950</v>
      </c>
      <c r="K47" s="64" t="n">
        <v>21915</v>
      </c>
      <c r="L47" s="64" t="n">
        <v>5846</v>
      </c>
      <c r="M47" s="65" t="n">
        <v>266255</v>
      </c>
      <c r="N47" s="64" t="n">
        <v>2030145</v>
      </c>
      <c r="O47" s="53" t="n">
        <v>8</v>
      </c>
      <c r="P47" s="40" t="n">
        <v>4</v>
      </c>
      <c r="Q47" s="40" t="n">
        <v>4</v>
      </c>
      <c r="R47" s="40" t="n">
        <v>6</v>
      </c>
      <c r="S47" s="40" t="n">
        <v>4</v>
      </c>
      <c r="T47" s="40" t="n">
        <v>4</v>
      </c>
      <c r="U47" s="40" t="n">
        <v>4</v>
      </c>
      <c r="V47" s="40" t="n">
        <v>6</v>
      </c>
      <c r="W47" s="40" t="n">
        <v>9</v>
      </c>
      <c r="X47" s="40" t="n">
        <v>1</v>
      </c>
      <c r="Y47" s="40" t="n">
        <v>6</v>
      </c>
      <c r="Z47" s="40" t="n">
        <v>7</v>
      </c>
      <c r="AA47" s="40" t="n">
        <v>7</v>
      </c>
      <c r="AB47" s="40" t="n">
        <v>7</v>
      </c>
      <c r="AC47" s="40" t="n">
        <v>5</v>
      </c>
      <c r="AD47" s="40" t="n">
        <v>0</v>
      </c>
      <c r="AE47" s="40" t="n">
        <v>155</v>
      </c>
      <c r="AF47" s="40" t="n">
        <v>5</v>
      </c>
      <c r="AG47" s="40" t="n">
        <v>342</v>
      </c>
      <c r="AH47" s="40" t="n">
        <v>8</v>
      </c>
    </row>
    <row r="48" customFormat="false" ht="12.75" hidden="false" customHeight="false" outlineLevel="0" collapsed="false">
      <c r="A48" s="0" t="n">
        <f aca="false">A47+1</f>
        <v>1839</v>
      </c>
      <c r="B48" s="64" t="n">
        <v>395329</v>
      </c>
      <c r="C48" s="64" t="n">
        <v>203323</v>
      </c>
      <c r="D48" s="46" t="n">
        <v>185759</v>
      </c>
      <c r="E48" s="37" t="n">
        <v>32010</v>
      </c>
      <c r="F48" s="37" t="n">
        <v>185759</v>
      </c>
      <c r="G48" s="37" t="n">
        <v>6523500</v>
      </c>
      <c r="H48" s="37" t="n">
        <v>32068</v>
      </c>
      <c r="I48" s="37" t="n">
        <v>8781</v>
      </c>
      <c r="J48" s="37" t="n">
        <v>31131</v>
      </c>
      <c r="K48" s="64" t="n">
        <v>22899</v>
      </c>
      <c r="L48" s="46" t="n">
        <v>5861</v>
      </c>
      <c r="M48" s="65" t="n">
        <v>306809</v>
      </c>
      <c r="N48" s="64" t="n">
        <v>2339191</v>
      </c>
      <c r="O48" s="53" t="n">
        <v>13</v>
      </c>
      <c r="P48" s="40" t="n">
        <v>7</v>
      </c>
      <c r="Q48" s="40" t="n">
        <v>4</v>
      </c>
      <c r="R48" s="40" t="n">
        <v>5</v>
      </c>
      <c r="S48" s="40" t="n">
        <v>4</v>
      </c>
      <c r="T48" s="40" t="n">
        <v>8</v>
      </c>
      <c r="U48" s="40" t="n">
        <v>3</v>
      </c>
      <c r="V48" s="40" t="n">
        <v>3</v>
      </c>
      <c r="W48" s="40" t="n">
        <v>8</v>
      </c>
      <c r="X48" s="40" t="n">
        <v>10</v>
      </c>
      <c r="Y48" s="40" t="n">
        <v>7</v>
      </c>
      <c r="Z48" s="40" t="n">
        <v>1</v>
      </c>
      <c r="AA48" s="40" t="n">
        <v>8</v>
      </c>
      <c r="AB48" s="40" t="n">
        <v>4</v>
      </c>
      <c r="AC48" s="40" t="n">
        <v>5</v>
      </c>
      <c r="AD48" s="40" t="n">
        <v>1</v>
      </c>
      <c r="AE48" s="40" t="n">
        <v>144</v>
      </c>
      <c r="AF48" s="40" t="n">
        <v>11</v>
      </c>
      <c r="AG48" s="40" t="n">
        <v>339</v>
      </c>
      <c r="AH48" s="40" t="n">
        <v>3</v>
      </c>
    </row>
    <row r="49" customFormat="false" ht="12.75" hidden="false" customHeight="false" outlineLevel="0" collapsed="false">
      <c r="A49" s="0" t="n">
        <f aca="false">A48+1</f>
        <v>1840</v>
      </c>
      <c r="B49" s="46" t="n">
        <v>433454</v>
      </c>
      <c r="C49" s="46" t="n">
        <v>244600</v>
      </c>
      <c r="D49" s="46" t="n">
        <v>197663</v>
      </c>
      <c r="E49" s="37" t="n">
        <v>36471</v>
      </c>
      <c r="F49" s="37" t="n">
        <v>167063</v>
      </c>
      <c r="G49" s="37" t="n">
        <v>3591000</v>
      </c>
      <c r="H49" s="37" t="n">
        <v>23461</v>
      </c>
      <c r="I49" s="37" t="n">
        <v>11800</v>
      </c>
      <c r="J49" s="37" t="n">
        <v>15933</v>
      </c>
      <c r="K49" s="46" t="n">
        <v>20229</v>
      </c>
      <c r="L49" s="64" t="n">
        <v>6190</v>
      </c>
      <c r="M49" s="65" t="n">
        <v>334201</v>
      </c>
      <c r="N49" s="46" t="n">
        <v>2456176</v>
      </c>
      <c r="O49" s="53" t="n">
        <v>8</v>
      </c>
      <c r="P49" s="40" t="n">
        <v>6.5</v>
      </c>
      <c r="Q49" s="40" t="n">
        <v>2</v>
      </c>
      <c r="R49" s="40" t="n">
        <v>10.25</v>
      </c>
      <c r="S49" s="40" t="n">
        <v>4</v>
      </c>
      <c r="T49" s="40" t="n">
        <v>8.25</v>
      </c>
      <c r="U49" s="40" t="n">
        <v>2</v>
      </c>
      <c r="V49" s="40" t="n">
        <v>9.25</v>
      </c>
      <c r="W49" s="40" t="n">
        <v>5</v>
      </c>
      <c r="X49" s="40" t="n">
        <v>3.75</v>
      </c>
      <c r="Y49" s="40" t="n">
        <v>4</v>
      </c>
      <c r="Z49" s="40" t="n">
        <v>5</v>
      </c>
      <c r="AA49" s="40" t="n">
        <v>7</v>
      </c>
      <c r="AB49" s="40" t="n">
        <v>4.5</v>
      </c>
      <c r="AC49" s="40" t="n">
        <v>3</v>
      </c>
      <c r="AD49" s="40" t="n">
        <v>9.5</v>
      </c>
      <c r="AE49" s="40" t="n">
        <v>136</v>
      </c>
      <c r="AF49" s="40" t="n">
        <v>7.5</v>
      </c>
      <c r="AG49" s="40" t="n">
        <v>330</v>
      </c>
      <c r="AH49" s="40" t="n">
        <v>8.5</v>
      </c>
    </row>
    <row r="50" customFormat="false" ht="12.75" hidden="false" customHeight="false" outlineLevel="0" collapsed="false">
      <c r="A50" s="0" t="n">
        <f aca="false">A49+1</f>
        <v>1841</v>
      </c>
      <c r="B50" s="64" t="n">
        <v>471804</v>
      </c>
      <c r="C50" s="64" t="n">
        <v>295718</v>
      </c>
      <c r="D50" s="46" t="n">
        <v>215006</v>
      </c>
      <c r="E50" s="37" t="n">
        <v>46653</v>
      </c>
      <c r="F50" s="37" t="n">
        <v>216006</v>
      </c>
      <c r="G50" s="37" t="n">
        <v>7163115</v>
      </c>
      <c r="H50" s="37" t="n">
        <v>43778</v>
      </c>
      <c r="I50" s="37" t="n">
        <v>14689</v>
      </c>
      <c r="J50" s="37" t="n">
        <v>28555</v>
      </c>
      <c r="K50" s="64" t="n">
        <v>25312</v>
      </c>
      <c r="L50" s="64" t="n">
        <v>6161</v>
      </c>
      <c r="M50" s="65" t="n">
        <v>377803</v>
      </c>
      <c r="N50" s="64" t="n">
        <v>3008613</v>
      </c>
      <c r="O50" s="53" t="n">
        <v>6</v>
      </c>
      <c r="P50" s="40" t="n">
        <v>1</v>
      </c>
      <c r="Q50" s="40" t="n">
        <v>2</v>
      </c>
      <c r="R50" s="40" t="n">
        <v>4.5</v>
      </c>
      <c r="S50" s="40" t="n">
        <v>3</v>
      </c>
      <c r="T50" s="40" t="n">
        <v>3.25</v>
      </c>
      <c r="U50" s="40" t="n">
        <v>2</v>
      </c>
      <c r="V50" s="40" t="n">
        <v>4.5</v>
      </c>
      <c r="W50" s="40" t="n">
        <v>5</v>
      </c>
      <c r="X50" s="40" t="n">
        <v>2.25</v>
      </c>
      <c r="Y50" s="40" t="n">
        <v>3</v>
      </c>
      <c r="Z50" s="40" t="n">
        <v>9.5</v>
      </c>
      <c r="AA50" s="40" t="n">
        <v>6</v>
      </c>
      <c r="AB50" s="40" t="n">
        <v>6.5</v>
      </c>
      <c r="AC50" s="40" t="n">
        <v>3</v>
      </c>
      <c r="AD50" s="40" t="n">
        <v>6.5</v>
      </c>
      <c r="AE50" s="40" t="n">
        <v>128</v>
      </c>
      <c r="AF50" s="40" t="n">
        <v>6.75</v>
      </c>
      <c r="AG50" s="40" t="n">
        <v>303</v>
      </c>
      <c r="AH50" s="40" t="n">
        <v>8</v>
      </c>
    </row>
    <row r="51" customFormat="false" ht="12.75" hidden="false" customHeight="false" outlineLevel="0" collapsed="false">
      <c r="A51" s="0" t="n">
        <f aca="false">A50+1</f>
        <v>1842</v>
      </c>
      <c r="B51" s="64" t="n">
        <v>592054</v>
      </c>
      <c r="C51" s="64" t="n">
        <v>271983</v>
      </c>
      <c r="D51" s="46" t="n">
        <v>286075</v>
      </c>
      <c r="E51" s="37" t="n">
        <v>61027</v>
      </c>
      <c r="F51" s="37" t="n">
        <v>286075</v>
      </c>
      <c r="G51" s="37" t="n">
        <v>8838829</v>
      </c>
      <c r="H51" s="37" t="n">
        <v>28223</v>
      </c>
      <c r="I51" s="37" t="n">
        <v>14233</v>
      </c>
      <c r="J51" s="37" t="n">
        <v>44701</v>
      </c>
      <c r="K51" s="46" t="n">
        <v>18299</v>
      </c>
      <c r="L51" s="46" t="n">
        <v>1653</v>
      </c>
      <c r="M51" s="65" t="n">
        <v>451852</v>
      </c>
      <c r="N51" s="64" t="n">
        <v>3706791</v>
      </c>
      <c r="O51" s="53" t="n">
        <v>6</v>
      </c>
      <c r="P51" s="40" t="n">
        <v>4</v>
      </c>
      <c r="Q51" s="40" t="n">
        <v>3</v>
      </c>
      <c r="R51" s="40" t="n">
        <v>0</v>
      </c>
      <c r="S51" s="40" t="n">
        <v>2</v>
      </c>
      <c r="T51" s="40" t="n">
        <v>11.75</v>
      </c>
      <c r="U51" s="40" t="n">
        <v>3</v>
      </c>
      <c r="V51" s="40" t="n">
        <v>0.5</v>
      </c>
      <c r="W51" s="40" t="n">
        <v>5</v>
      </c>
      <c r="X51" s="40" t="n">
        <v>4.75</v>
      </c>
      <c r="Y51" s="40" t="n">
        <v>4</v>
      </c>
      <c r="Z51" s="40" t="n">
        <v>6.5</v>
      </c>
      <c r="AA51" s="40" t="n">
        <v>6</v>
      </c>
      <c r="AB51" s="40" t="n">
        <v>11.5</v>
      </c>
      <c r="AC51" s="40" t="n">
        <v>3</v>
      </c>
      <c r="AD51" s="40" t="n">
        <v>10.75</v>
      </c>
      <c r="AE51" s="40" t="n">
        <v>135</v>
      </c>
      <c r="AF51" s="40" t="n">
        <v>0.5</v>
      </c>
      <c r="AG51" s="40" t="n">
        <v>313</v>
      </c>
      <c r="AH51" s="40" t="n">
        <v>8.25</v>
      </c>
    </row>
    <row r="52" customFormat="false" ht="12.75" hidden="false" customHeight="false" outlineLevel="0" collapsed="false">
      <c r="A52" s="0" t="n">
        <f aca="false">A51+1</f>
        <v>1843</v>
      </c>
      <c r="B52" s="46" t="n">
        <v>705647</v>
      </c>
      <c r="C52" s="46" t="n">
        <v>242662</v>
      </c>
      <c r="D52" s="46" t="n">
        <v>392672</v>
      </c>
      <c r="K52" s="46" t="n">
        <v>13426</v>
      </c>
      <c r="L52" s="46" t="n">
        <v>1386</v>
      </c>
      <c r="M52" s="63" t="n">
        <v>452886</v>
      </c>
      <c r="N52" s="46" t="n">
        <v>3949354</v>
      </c>
      <c r="O52" s="50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.75" hidden="false" customHeight="false" outlineLevel="0" collapsed="false">
      <c r="A53" s="0" t="n">
        <f aca="false">A52+1</f>
        <v>1844</v>
      </c>
      <c r="B53" s="46" t="n">
        <v>771760</v>
      </c>
      <c r="C53" s="46" t="n">
        <v>293569</v>
      </c>
      <c r="D53" s="46" t="n">
        <v>419587</v>
      </c>
      <c r="K53" s="46" t="n">
        <v>16412</v>
      </c>
      <c r="L53" s="46" t="n">
        <v>2075</v>
      </c>
      <c r="M53" s="63" t="n">
        <v>471635</v>
      </c>
      <c r="N53" s="46" t="n">
        <v>4513534</v>
      </c>
      <c r="O53" s="50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.75" hidden="false" customHeight="false" outlineLevel="0" collapsed="false">
      <c r="A54" s="0" t="n">
        <f aca="false">A53+1</f>
        <v>1845</v>
      </c>
      <c r="B54" s="46" t="n">
        <v>650849</v>
      </c>
      <c r="C54" s="46" t="n">
        <v>262912</v>
      </c>
      <c r="D54" s="46" t="n">
        <v>436526</v>
      </c>
      <c r="K54" s="46" t="n">
        <v>17156</v>
      </c>
      <c r="L54" s="46" t="n">
        <v>1996</v>
      </c>
      <c r="M54" s="63" t="n">
        <v>466558</v>
      </c>
      <c r="N54" s="46" t="n">
        <v>4557227</v>
      </c>
      <c r="O54" s="50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.75" hidden="false" customHeight="false" outlineLevel="0" collapsed="false">
      <c r="A55" s="0" t="n">
        <f aca="false">A54+1</f>
        <v>1846</v>
      </c>
      <c r="B55" s="46" t="n">
        <v>579421</v>
      </c>
      <c r="C55" s="46" t="n">
        <v>180856</v>
      </c>
      <c r="D55" s="46" t="n">
        <v>350159</v>
      </c>
      <c r="K55" s="46" t="n">
        <v>18640</v>
      </c>
      <c r="L55" s="46" t="n">
        <v>2069</v>
      </c>
      <c r="M55" s="63" t="n">
        <v>332802</v>
      </c>
      <c r="N55" s="46" t="n">
        <v>3243446</v>
      </c>
      <c r="O55" s="50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.75" hidden="false" customHeight="false" outlineLevel="0" collapsed="false">
      <c r="A56" s="0" t="n">
        <f aca="false">A55+1</f>
        <v>1847</v>
      </c>
      <c r="O56" s="50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.75" hidden="false" customHeight="false" outlineLevel="0" collapsed="false">
      <c r="A57" s="0" t="n">
        <f aca="false">A56+1</f>
        <v>1848</v>
      </c>
      <c r="B57" s="46" t="n">
        <v>516219</v>
      </c>
      <c r="C57" s="46" t="n">
        <v>233667</v>
      </c>
      <c r="D57" s="46" t="n">
        <v>248615</v>
      </c>
      <c r="K57" s="46" t="n">
        <v>10308</v>
      </c>
      <c r="L57" s="46" t="n">
        <v>1671</v>
      </c>
      <c r="M57" s="63" t="n">
        <v>419066</v>
      </c>
      <c r="N57" s="46" t="n">
        <v>4135841</v>
      </c>
      <c r="O57" s="50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.75" hidden="false" customHeight="false" outlineLevel="0" collapsed="false">
      <c r="A58" s="0" t="n">
        <f aca="false">A57+1</f>
        <v>1849</v>
      </c>
      <c r="B58" s="64" t="n">
        <v>585325</v>
      </c>
      <c r="C58" s="64" t="n">
        <v>265653</v>
      </c>
      <c r="D58" s="46" t="n">
        <v>249307</v>
      </c>
      <c r="E58" s="37" t="n">
        <v>249307</v>
      </c>
      <c r="F58" s="0" t="s">
        <v>84</v>
      </c>
      <c r="G58" s="37" t="n">
        <v>21362984</v>
      </c>
      <c r="H58" s="37" t="n">
        <v>180234</v>
      </c>
      <c r="I58" s="37" t="n">
        <v>18951</v>
      </c>
      <c r="J58" s="37" t="n">
        <v>68373</v>
      </c>
      <c r="K58" s="46" t="n">
        <v>19943</v>
      </c>
      <c r="L58" s="46" t="n">
        <v>2151</v>
      </c>
      <c r="M58" s="63" t="n">
        <v>589384</v>
      </c>
      <c r="N58" s="64" t="n">
        <v>4398151</v>
      </c>
      <c r="O58" s="53" t="n">
        <v>6</v>
      </c>
      <c r="P58" s="40" t="n">
        <v>0</v>
      </c>
      <c r="Q58" s="40" t="n">
        <v>3</v>
      </c>
      <c r="R58" s="40" t="n">
        <v>0</v>
      </c>
      <c r="S58" s="40" t="n">
        <v>4</v>
      </c>
      <c r="T58" s="40" t="n">
        <v>0</v>
      </c>
      <c r="U58" s="40" t="n">
        <v>3</v>
      </c>
      <c r="V58" s="40" t="n">
        <v>0</v>
      </c>
      <c r="W58" s="3"/>
      <c r="X58" s="3"/>
      <c r="Y58" s="40" t="n">
        <v>4</v>
      </c>
      <c r="Z58" s="40" t="n">
        <v>0</v>
      </c>
      <c r="AA58" s="40" t="n">
        <v>7</v>
      </c>
      <c r="AB58" s="40" t="n">
        <v>6</v>
      </c>
      <c r="AC58" s="40" t="n">
        <v>3</v>
      </c>
      <c r="AD58" s="40" t="n">
        <v>0</v>
      </c>
      <c r="AE58" s="3"/>
      <c r="AF58" s="3"/>
      <c r="AG58" s="3"/>
    </row>
    <row r="59" customFormat="false" ht="12.75" hidden="false" customHeight="false" outlineLevel="0" collapsed="false">
      <c r="A59" s="0" t="n">
        <f aca="false">A58+1</f>
        <v>1850</v>
      </c>
      <c r="O59" s="50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.75" hidden="false" customHeight="false" outlineLevel="0" collapsed="false">
      <c r="A60" s="0" t="n">
        <f aca="false">A59+1</f>
        <v>1851</v>
      </c>
      <c r="O60" s="50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.75" hidden="false" customHeight="false" outlineLevel="0" collapsed="false">
      <c r="A61" s="0" t="n">
        <f aca="false">A60+1</f>
        <v>1852</v>
      </c>
      <c r="B61" s="64" t="n">
        <v>721775</v>
      </c>
      <c r="C61" s="64" t="n">
        <v>244432</v>
      </c>
      <c r="D61" s="46" t="n">
        <v>451981</v>
      </c>
      <c r="E61" s="37" t="n">
        <v>451981</v>
      </c>
      <c r="F61" s="0" t="s">
        <v>84</v>
      </c>
      <c r="G61" s="37" t="n">
        <v>17913017</v>
      </c>
      <c r="H61" s="37" t="n">
        <v>173482</v>
      </c>
      <c r="I61" s="37" t="n">
        <v>11983</v>
      </c>
      <c r="J61" s="37" t="n">
        <v>140248</v>
      </c>
      <c r="K61" s="46" t="n">
        <v>16261</v>
      </c>
      <c r="L61" s="46" t="n">
        <v>2418</v>
      </c>
      <c r="M61" s="65" t="n">
        <v>494658</v>
      </c>
      <c r="N61" s="64" t="n">
        <v>4331077</v>
      </c>
      <c r="O61" s="53" t="n">
        <v>6</v>
      </c>
      <c r="P61" s="40" t="n">
        <v>0</v>
      </c>
      <c r="Q61" s="40" t="n">
        <v>3</v>
      </c>
      <c r="R61" s="40" t="n">
        <v>0</v>
      </c>
      <c r="S61" s="40" t="n">
        <v>4</v>
      </c>
      <c r="T61" s="40" t="n">
        <v>0</v>
      </c>
      <c r="U61" s="40" t="n">
        <v>3</v>
      </c>
      <c r="V61" s="40" t="n">
        <v>0</v>
      </c>
      <c r="W61" s="3"/>
      <c r="X61" s="3"/>
      <c r="Y61" s="40" t="n">
        <v>4</v>
      </c>
      <c r="Z61" s="40" t="n">
        <v>0</v>
      </c>
      <c r="AA61" s="40" t="n">
        <v>7</v>
      </c>
      <c r="AB61" s="40" t="n">
        <v>6</v>
      </c>
      <c r="AC61" s="40" t="n">
        <v>3</v>
      </c>
      <c r="AD61" s="40" t="n">
        <v>0</v>
      </c>
      <c r="AE61" s="3"/>
      <c r="AF61" s="3"/>
      <c r="AG61" s="3"/>
    </row>
    <row r="62" customFormat="false" ht="12.75" hidden="false" customHeight="false" outlineLevel="0" collapsed="false">
      <c r="A62" s="0" t="n">
        <f aca="false">A61+1</f>
        <v>1853</v>
      </c>
      <c r="B62" s="64" t="n">
        <v>864272</v>
      </c>
      <c r="C62" s="46" t="n">
        <v>302753</v>
      </c>
      <c r="D62" s="46" t="n">
        <v>846520</v>
      </c>
      <c r="E62" s="37" t="n">
        <v>846520</v>
      </c>
      <c r="F62" s="0" t="s">
        <v>84</v>
      </c>
      <c r="G62" s="37" t="n">
        <v>50496826</v>
      </c>
      <c r="H62" s="37" t="n">
        <v>258202</v>
      </c>
      <c r="I62" s="37" t="n">
        <v>23389</v>
      </c>
      <c r="J62" s="37" t="n">
        <v>139779</v>
      </c>
      <c r="K62" s="46" t="n">
        <v>23705</v>
      </c>
      <c r="L62" s="46" t="n">
        <v>3393</v>
      </c>
      <c r="M62" s="65" t="n">
        <v>471654</v>
      </c>
      <c r="N62" s="64" t="n">
        <v>5004595</v>
      </c>
      <c r="O62" s="53" t="n">
        <v>8</v>
      </c>
      <c r="P62" s="40" t="n">
        <v>0</v>
      </c>
      <c r="Q62" s="40" t="n">
        <v>4</v>
      </c>
      <c r="R62" s="40" t="n">
        <v>0</v>
      </c>
      <c r="S62" s="40" t="n">
        <v>5</v>
      </c>
      <c r="T62" s="40" t="n">
        <v>0</v>
      </c>
      <c r="U62" s="40" t="n">
        <v>4</v>
      </c>
      <c r="V62" s="40" t="n">
        <v>0</v>
      </c>
      <c r="W62" s="3"/>
      <c r="X62" s="3"/>
      <c r="Y62" s="3"/>
      <c r="Z62" s="3"/>
      <c r="AA62" s="40" t="n">
        <v>4</v>
      </c>
      <c r="AB62" s="40" t="n">
        <v>0</v>
      </c>
      <c r="AC62" s="40" t="n">
        <v>4</v>
      </c>
      <c r="AD62" s="40" t="n">
        <v>6</v>
      </c>
      <c r="AE62" s="3"/>
      <c r="AF62" s="3"/>
      <c r="AG62" s="3"/>
    </row>
    <row r="63" customFormat="false" ht="12.75" hidden="false" customHeight="false" outlineLevel="0" collapsed="false">
      <c r="A63" s="0" t="n">
        <f aca="false">A62+1</f>
        <v>1854</v>
      </c>
      <c r="B63" s="46" t="n">
        <v>1012488</v>
      </c>
      <c r="C63" s="46" t="n">
        <v>424134</v>
      </c>
      <c r="D63" s="46" t="n">
        <v>925235</v>
      </c>
      <c r="K63" s="46" t="n">
        <v>23088</v>
      </c>
      <c r="L63" s="46" t="n">
        <v>3891</v>
      </c>
      <c r="O63" s="50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.75" hidden="false" customHeight="false" outlineLevel="0" collapsed="false">
      <c r="A64" s="0" t="n">
        <f aca="false">A63+1</f>
        <v>1855</v>
      </c>
      <c r="B64" s="46" t="n">
        <v>994273</v>
      </c>
      <c r="C64" s="46" t="n">
        <v>400237</v>
      </c>
      <c r="K64" s="46" t="n">
        <v>23640</v>
      </c>
      <c r="L64" s="46" t="n">
        <v>3797</v>
      </c>
      <c r="M64" s="63" t="n">
        <v>450028</v>
      </c>
      <c r="N64" s="46" t="n">
        <v>6453783</v>
      </c>
      <c r="O64" s="67" t="n">
        <v>7</v>
      </c>
      <c r="P64" s="68" t="n">
        <v>6</v>
      </c>
      <c r="Q64" s="68" t="n">
        <v>3</v>
      </c>
      <c r="R64" s="68" t="n">
        <v>6</v>
      </c>
      <c r="S64" s="3"/>
      <c r="T64" s="3"/>
      <c r="U64" s="68" t="n">
        <v>3</v>
      </c>
      <c r="V64" s="68" t="n">
        <v>10</v>
      </c>
      <c r="W64" s="3"/>
      <c r="X64" s="3"/>
      <c r="Y64" s="68" t="n">
        <v>4</v>
      </c>
      <c r="Z64" s="68" t="n">
        <v>10</v>
      </c>
      <c r="AA64" s="68" t="n">
        <v>7</v>
      </c>
      <c r="AB64" s="68" t="n">
        <v>1</v>
      </c>
      <c r="AC64" s="68" t="n">
        <v>4</v>
      </c>
      <c r="AD64" s="68" t="n">
        <v>1</v>
      </c>
      <c r="AE64" s="68" t="n">
        <v>121</v>
      </c>
      <c r="AF64" s="68" t="n">
        <v>4</v>
      </c>
      <c r="AG64" s="68" t="n">
        <v>237</v>
      </c>
      <c r="AH64" s="68" t="n">
        <v>0</v>
      </c>
    </row>
    <row r="65" customFormat="false" ht="12.75" hidden="false" customHeight="false" outlineLevel="0" collapsed="false">
      <c r="O65" s="50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75" hidden="false" customHeight="false" outlineLevel="0" collapsed="false">
      <c r="O66" s="50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.75" hidden="false" customHeight="false" outlineLevel="0" collapsed="false">
      <c r="B67" s="37" t="s">
        <v>16</v>
      </c>
      <c r="O67" s="50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.75" hidden="false" customHeight="false" outlineLevel="0" collapsed="false">
      <c r="B68" s="46" t="s">
        <v>85</v>
      </c>
      <c r="O68" s="50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.75" hidden="false" customHeight="false" outlineLevel="0" collapsed="false">
      <c r="B69" s="64" t="s">
        <v>86</v>
      </c>
      <c r="O69" s="50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.75" hidden="false" customHeight="false" outlineLevel="0" collapsed="false">
      <c r="B70" s="47" t="s">
        <v>87</v>
      </c>
      <c r="O70" s="50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.75" hidden="false" customHeight="false" outlineLevel="0" collapsed="false">
      <c r="O71" s="50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.75" hidden="false" customHeight="false" outlineLevel="0" collapsed="false">
      <c r="O72" s="50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.75" hidden="false" customHeight="false" outlineLevel="0" collapsed="false">
      <c r="O73" s="50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104" customFormat="false" ht="12.75" hidden="false" customHeight="false" outlineLevel="0" collapsed="false">
      <c r="I104" s="0" t="s">
        <v>76</v>
      </c>
      <c r="K104" s="0" t="s">
        <v>77</v>
      </c>
    </row>
    <row r="105" customFormat="false" ht="12.75" hidden="false" customHeight="false" outlineLevel="0" collapsed="false">
      <c r="G105" s="0" t="n">
        <v>208445</v>
      </c>
      <c r="I105" s="0" t="n">
        <v>69487</v>
      </c>
      <c r="J105" s="0" t="n">
        <v>138958</v>
      </c>
      <c r="K105" s="0" t="n">
        <v>14233</v>
      </c>
      <c r="L105" s="0" t="n">
        <v>1240151</v>
      </c>
      <c r="M105" s="59" t="n">
        <f aca="false">L105+K105</f>
        <v>1254384</v>
      </c>
      <c r="N105" s="0" t="n">
        <v>1254384</v>
      </c>
    </row>
    <row r="106" customFormat="false" ht="12.75" hidden="false" customHeight="false" outlineLevel="0" collapsed="false">
      <c r="G106" s="0" t="n">
        <v>199661</v>
      </c>
      <c r="I106" s="0" t="n">
        <v>69060</v>
      </c>
      <c r="J106" s="0" t="n">
        <v>130601</v>
      </c>
      <c r="K106" s="0" t="n">
        <v>18282</v>
      </c>
      <c r="L106" s="0" t="n">
        <v>1476174</v>
      </c>
      <c r="M106" s="59" t="n">
        <f aca="false">L106+K106</f>
        <v>1494456</v>
      </c>
      <c r="N106" s="0" t="n">
        <v>1494456</v>
      </c>
    </row>
    <row r="107" customFormat="false" ht="12.75" hidden="false" customHeight="false" outlineLevel="0" collapsed="false">
      <c r="G107" s="0" t="n">
        <v>194404</v>
      </c>
      <c r="I107" s="0" t="n">
        <v>63596</v>
      </c>
      <c r="J107" s="0" t="n">
        <v>130808</v>
      </c>
      <c r="K107" s="0" t="n">
        <v>11622</v>
      </c>
      <c r="L107" s="0" t="n">
        <v>1596642</v>
      </c>
      <c r="M107" s="59" t="n">
        <f aca="false">L107+K107</f>
        <v>1608264</v>
      </c>
      <c r="N107" s="0" t="n">
        <v>1608264</v>
      </c>
    </row>
    <row r="108" customFormat="false" ht="12.75" hidden="false" customHeight="false" outlineLevel="0" collapsed="false">
      <c r="G108" s="0" t="n">
        <v>233564</v>
      </c>
      <c r="I108" s="0" t="n">
        <v>85378</v>
      </c>
      <c r="J108" s="0" t="n">
        <v>148186</v>
      </c>
      <c r="K108" s="0" t="n">
        <v>23921</v>
      </c>
      <c r="M108" s="59" t="n">
        <f aca="false">L108+K108</f>
        <v>23921</v>
      </c>
      <c r="N108" s="0" t="n">
        <v>23921</v>
      </c>
    </row>
    <row r="109" customFormat="false" ht="12.75" hidden="false" customHeight="false" outlineLevel="0" collapsed="false">
      <c r="G109" s="0" t="n">
        <v>232593</v>
      </c>
      <c r="I109" s="0" t="n">
        <v>87762</v>
      </c>
      <c r="J109" s="0" t="n">
        <v>144831</v>
      </c>
      <c r="K109" s="0" t="n">
        <v>22325</v>
      </c>
      <c r="L109" s="0" t="n">
        <v>1961607</v>
      </c>
      <c r="M109" s="59" t="n">
        <f aca="false">L109+K109</f>
        <v>1983932</v>
      </c>
      <c r="N109" s="0" t="n">
        <v>1983932</v>
      </c>
    </row>
    <row r="110" customFormat="false" ht="12.75" hidden="false" customHeight="false" outlineLevel="0" collapsed="false">
      <c r="G110" s="0" t="n">
        <v>264443</v>
      </c>
      <c r="I110" s="0" t="n">
        <v>92943</v>
      </c>
      <c r="J110" s="0" t="n">
        <v>171500</v>
      </c>
      <c r="K110" s="0" t="n">
        <v>43479</v>
      </c>
      <c r="L110" s="0" t="n">
        <v>2107615</v>
      </c>
      <c r="M110" s="59" t="n">
        <f aca="false">L110+K110</f>
        <v>2151094</v>
      </c>
      <c r="N110" s="0" t="n">
        <v>2151094</v>
      </c>
    </row>
    <row r="111" customFormat="false" ht="12.75" hidden="false" customHeight="false" outlineLevel="0" collapsed="false">
      <c r="G111" s="0" t="n">
        <v>24805</v>
      </c>
      <c r="I111" s="0" t="n">
        <v>84264</v>
      </c>
      <c r="J111" s="0" t="n">
        <v>158541</v>
      </c>
      <c r="K111" s="0" t="n">
        <v>41021</v>
      </c>
      <c r="L111" s="0" t="n">
        <v>1821631</v>
      </c>
      <c r="M111" s="59" t="n">
        <f aca="false">L111+K111</f>
        <v>1862652</v>
      </c>
      <c r="N111" s="0" t="n">
        <v>1862652</v>
      </c>
    </row>
    <row r="112" customFormat="false" ht="12.75" hidden="false" customHeight="false" outlineLevel="0" collapsed="false">
      <c r="G112" s="0" t="n">
        <v>255720</v>
      </c>
      <c r="I112" s="0" t="n">
        <v>88992</v>
      </c>
      <c r="J112" s="0" t="n">
        <v>166728</v>
      </c>
      <c r="K112" s="0" t="n">
        <v>40824</v>
      </c>
      <c r="L112" s="0" t="n">
        <v>1817387</v>
      </c>
      <c r="M112" s="59" t="n">
        <f aca="false">L112+K112</f>
        <v>1858211</v>
      </c>
      <c r="N112" s="0" t="n">
        <v>1858211</v>
      </c>
    </row>
    <row r="113" customFormat="false" ht="12.75" hidden="false" customHeight="false" outlineLevel="0" collapsed="false">
      <c r="G113" s="0" t="n">
        <v>210091</v>
      </c>
      <c r="I113" s="0" t="n">
        <v>74417</v>
      </c>
      <c r="J113" s="0" t="n">
        <v>135674</v>
      </c>
      <c r="K113" s="0" t="n">
        <v>11508</v>
      </c>
      <c r="L113" s="0" t="n">
        <v>1227835</v>
      </c>
      <c r="M113" s="59" t="n">
        <f aca="false">L113+K113</f>
        <v>1239343</v>
      </c>
      <c r="N113" s="0" t="n">
        <v>1239343</v>
      </c>
    </row>
    <row r="114" customFormat="false" ht="12.75" hidden="false" customHeight="false" outlineLevel="0" collapsed="false">
      <c r="G114" s="0" t="n">
        <v>258002</v>
      </c>
      <c r="I114" s="0" t="n">
        <v>90375</v>
      </c>
      <c r="J114" s="0" t="n">
        <v>167627</v>
      </c>
      <c r="K114" s="0" t="n">
        <v>15465</v>
      </c>
      <c r="L114" s="0" t="n">
        <v>1577543</v>
      </c>
      <c r="M114" s="59" t="n">
        <f aca="false">L114+K114</f>
        <v>1593008</v>
      </c>
      <c r="N114" s="0" t="n">
        <v>1593008</v>
      </c>
    </row>
    <row r="115" customFormat="false" ht="12.75" hidden="false" customHeight="false" outlineLevel="0" collapsed="false">
      <c r="G115" s="0" t="n">
        <v>260738</v>
      </c>
      <c r="I115" s="0" t="n">
        <v>93888</v>
      </c>
      <c r="J115" s="0" t="n">
        <v>166850</v>
      </c>
      <c r="K115" s="0" t="n">
        <v>10620</v>
      </c>
      <c r="L115" s="0" t="n">
        <v>1557017</v>
      </c>
      <c r="M115" s="59" t="n">
        <f aca="false">L115+K115</f>
        <v>1567637</v>
      </c>
      <c r="N115" s="0" t="n">
        <v>1567637</v>
      </c>
    </row>
    <row r="116" customFormat="false" ht="12.75" hidden="false" customHeight="false" outlineLevel="0" collapsed="false">
      <c r="G116" s="0" t="n">
        <v>271285</v>
      </c>
      <c r="I116" s="0" t="n">
        <v>99016</v>
      </c>
      <c r="J116" s="0" t="n">
        <v>172269</v>
      </c>
      <c r="K116" s="0" t="n">
        <v>9546</v>
      </c>
      <c r="L116" s="0" t="n">
        <v>1604736</v>
      </c>
      <c r="M116" s="59" t="n">
        <f aca="false">L116+K116</f>
        <v>1614282</v>
      </c>
      <c r="N116" s="0" t="n">
        <v>1614282</v>
      </c>
    </row>
    <row r="117" customFormat="false" ht="12.75" hidden="false" customHeight="false" outlineLevel="0" collapsed="false">
      <c r="G117" s="0" t="n">
        <v>285660</v>
      </c>
      <c r="I117" s="0" t="n">
        <v>103968</v>
      </c>
      <c r="J117" s="0" t="n">
        <v>181692</v>
      </c>
      <c r="K117" s="0" t="n">
        <v>14325</v>
      </c>
      <c r="L117" s="0" t="n">
        <v>1624113</v>
      </c>
      <c r="M117" s="59" t="n">
        <f aca="false">L117+K117</f>
        <v>1638438</v>
      </c>
      <c r="N117" s="0" t="n">
        <v>1638438</v>
      </c>
    </row>
    <row r="118" customFormat="false" ht="12.75" hidden="false" customHeight="false" outlineLevel="0" collapsed="false">
      <c r="G118" s="0" t="n">
        <v>332922</v>
      </c>
      <c r="I118" s="0" t="n">
        <v>99489</v>
      </c>
      <c r="J118" s="0" t="n">
        <v>233433</v>
      </c>
      <c r="K118" s="0" t="n">
        <v>11361</v>
      </c>
      <c r="M118" s="59" t="n">
        <f aca="false">L118+K118</f>
        <v>11361</v>
      </c>
      <c r="N118" s="0" t="n">
        <v>11361</v>
      </c>
    </row>
    <row r="119" customFormat="false" ht="12.75" hidden="false" customHeight="false" outlineLevel="0" collapsed="false">
      <c r="G119" s="0" t="n">
        <v>343276</v>
      </c>
      <c r="I119" s="0" t="n">
        <v>111228</v>
      </c>
      <c r="J119" s="0" t="n">
        <v>232048</v>
      </c>
      <c r="K119" s="0" t="n">
        <v>13708</v>
      </c>
      <c r="L119" s="0" t="n">
        <v>1942749</v>
      </c>
      <c r="M119" s="59" t="n">
        <f aca="false">L119+K119</f>
        <v>1956457</v>
      </c>
      <c r="N119" s="0" t="n">
        <v>1956457</v>
      </c>
    </row>
    <row r="120" customFormat="false" ht="12.75" hidden="false" customHeight="false" outlineLevel="0" collapsed="false">
      <c r="G120" s="0" t="n">
        <v>369437</v>
      </c>
      <c r="I120" s="0" t="n">
        <v>116002</v>
      </c>
      <c r="J120" s="0" t="n">
        <v>253435</v>
      </c>
      <c r="K120" s="0" t="n">
        <v>12177</v>
      </c>
      <c r="L120" s="0" t="n">
        <v>1843391</v>
      </c>
      <c r="M120" s="59" t="n">
        <f aca="false">L120+K120</f>
        <v>1855568</v>
      </c>
      <c r="N120" s="0" t="n">
        <v>1855568</v>
      </c>
    </row>
    <row r="121" customFormat="false" ht="12.75" hidden="false" customHeight="false" outlineLevel="0" collapsed="false">
      <c r="G121" s="0" t="n">
        <v>346671</v>
      </c>
      <c r="I121" s="0" t="n">
        <v>109395</v>
      </c>
      <c r="J121" s="0" t="n">
        <v>237276</v>
      </c>
      <c r="K121" s="0" t="n">
        <v>14151</v>
      </c>
      <c r="L121" s="0" t="n">
        <v>2082996</v>
      </c>
      <c r="M121" s="59" t="n">
        <f aca="false">L121+K121</f>
        <v>2097147</v>
      </c>
      <c r="N121" s="0" t="n">
        <v>2097147</v>
      </c>
    </row>
    <row r="122" customFormat="false" ht="12.75" hidden="false" customHeight="false" outlineLevel="0" collapsed="false">
      <c r="G122" s="0" t="n">
        <v>353028</v>
      </c>
      <c r="I122" s="0" t="n">
        <v>112553</v>
      </c>
      <c r="J122" s="0" t="n">
        <v>240475</v>
      </c>
      <c r="K122" s="0" t="n">
        <v>17883</v>
      </c>
      <c r="L122" s="0" t="n">
        <v>1103665</v>
      </c>
      <c r="M122" s="59" t="n">
        <f aca="false">L122+K122</f>
        <v>1121548</v>
      </c>
      <c r="N122" s="0" t="n">
        <v>1121548</v>
      </c>
    </row>
    <row r="123" customFormat="false" ht="12.75" hidden="false" customHeight="false" outlineLevel="0" collapsed="false">
      <c r="G123" s="0" t="n">
        <v>352340</v>
      </c>
      <c r="I123" s="0" t="n">
        <v>115415</v>
      </c>
      <c r="J123" s="0" t="n">
        <v>236925</v>
      </c>
      <c r="K123" s="0" t="n">
        <v>10241</v>
      </c>
      <c r="L123" s="0" t="n">
        <v>2192470</v>
      </c>
      <c r="M123" s="59" t="n">
        <f aca="false">L123+K123</f>
        <v>2202711</v>
      </c>
      <c r="N123" s="0" t="n">
        <v>2202711</v>
      </c>
    </row>
    <row r="124" customFormat="false" ht="12.75" hidden="false" customHeight="false" outlineLevel="0" collapsed="false">
      <c r="G124" s="0" t="n">
        <v>0</v>
      </c>
      <c r="M124" s="59" t="n">
        <f aca="false">L124+K124</f>
        <v>0</v>
      </c>
      <c r="N124" s="0" t="n">
        <v>0</v>
      </c>
    </row>
    <row r="125" customFormat="false" ht="12.75" hidden="false" customHeight="false" outlineLevel="0" collapsed="false">
      <c r="G125" s="0" t="n">
        <v>0</v>
      </c>
      <c r="M125" s="59" t="n">
        <f aca="false">L125+K125</f>
        <v>0</v>
      </c>
      <c r="N125" s="0" t="n">
        <v>0</v>
      </c>
    </row>
    <row r="126" customFormat="false" ht="12.75" hidden="false" customHeight="false" outlineLevel="0" collapsed="false">
      <c r="G126" s="0" t="n">
        <v>0</v>
      </c>
      <c r="M126" s="59" t="n">
        <f aca="false">L126+K126</f>
        <v>0</v>
      </c>
      <c r="N126" s="0" t="n">
        <v>0</v>
      </c>
    </row>
    <row r="127" customFormat="false" ht="12.75" hidden="false" customHeight="false" outlineLevel="0" collapsed="false">
      <c r="G127" s="0" t="n">
        <v>357531</v>
      </c>
      <c r="J127" s="0" t="n">
        <v>357531</v>
      </c>
      <c r="L127" s="0" t="n">
        <v>2181952</v>
      </c>
      <c r="M127" s="59" t="n">
        <f aca="false">L127+K127</f>
        <v>2181952</v>
      </c>
      <c r="N127" s="0" t="n">
        <v>2181952</v>
      </c>
    </row>
    <row r="128" customFormat="false" ht="12.75" hidden="false" customHeight="false" outlineLevel="0" collapsed="false">
      <c r="G128" s="0" t="n">
        <v>322021</v>
      </c>
      <c r="J128" s="0" t="n">
        <v>322021</v>
      </c>
      <c r="L128" s="0" t="n">
        <v>1839402</v>
      </c>
      <c r="M128" s="59" t="n">
        <f aca="false">L128+K128</f>
        <v>1839402</v>
      </c>
      <c r="N128" s="0" t="n">
        <v>1839402</v>
      </c>
    </row>
    <row r="129" customFormat="false" ht="12.75" hidden="false" customHeight="false" outlineLevel="0" collapsed="false">
      <c r="G129" s="0" t="n">
        <v>311938</v>
      </c>
      <c r="J129" s="0" t="n">
        <v>311938</v>
      </c>
      <c r="L129" s="0" t="n">
        <v>1905728</v>
      </c>
      <c r="M129" s="59" t="n">
        <f aca="false">L129+K129</f>
        <v>1905728</v>
      </c>
      <c r="N129" s="0" t="n">
        <v>1905728</v>
      </c>
    </row>
    <row r="130" customFormat="false" ht="12.75" hidden="false" customHeight="false" outlineLevel="0" collapsed="false">
      <c r="G130" s="0" t="n">
        <v>315355</v>
      </c>
      <c r="J130" s="0" t="n">
        <v>315355</v>
      </c>
      <c r="L130" s="0" t="n">
        <v>1087614</v>
      </c>
      <c r="M130" s="59" t="n">
        <f aca="false">L130+K130</f>
        <v>1087614</v>
      </c>
      <c r="N130" s="0" t="n">
        <v>1087614</v>
      </c>
    </row>
    <row r="131" customFormat="false" ht="12.75" hidden="false" customHeight="false" outlineLevel="0" collapsed="false">
      <c r="G131" s="0" t="n">
        <v>334907</v>
      </c>
      <c r="J131" s="0" t="n">
        <v>334907</v>
      </c>
      <c r="L131" s="0" t="n">
        <v>1923132</v>
      </c>
      <c r="M131" s="59" t="n">
        <f aca="false">L131+K131</f>
        <v>1923132</v>
      </c>
      <c r="N131" s="0" t="n">
        <v>1923132</v>
      </c>
    </row>
    <row r="132" customFormat="false" ht="12.75" hidden="false" customHeight="false" outlineLevel="0" collapsed="false">
      <c r="G132" s="0" t="n">
        <v>343644</v>
      </c>
      <c r="J132" s="0" t="n">
        <v>343644</v>
      </c>
      <c r="L132" s="0" t="n">
        <v>1960886</v>
      </c>
      <c r="M132" s="59" t="n">
        <f aca="false">L132+K132</f>
        <v>1960886</v>
      </c>
      <c r="N132" s="0" t="n">
        <v>1960886</v>
      </c>
    </row>
    <row r="133" customFormat="false" ht="12.75" hidden="false" customHeight="false" outlineLevel="0" collapsed="false">
      <c r="G133" s="0" t="n">
        <v>312569</v>
      </c>
      <c r="J133" s="0" t="n">
        <v>312569</v>
      </c>
      <c r="L133" s="0" t="n">
        <v>1919778</v>
      </c>
      <c r="M133" s="59" t="n">
        <f aca="false">L133+K133</f>
        <v>1919778</v>
      </c>
      <c r="N133" s="0" t="n">
        <v>1919778</v>
      </c>
    </row>
    <row r="134" customFormat="false" ht="12.75" hidden="false" customHeight="false" outlineLevel="0" collapsed="false">
      <c r="G134" s="0" t="n">
        <v>0</v>
      </c>
      <c r="M134" s="59" t="n">
        <f aca="false">L134+K134</f>
        <v>0</v>
      </c>
      <c r="N134" s="0" t="n">
        <v>0</v>
      </c>
    </row>
    <row r="135" customFormat="false" ht="12.75" hidden="false" customHeight="false" outlineLevel="0" collapsed="false">
      <c r="G135" s="0" t="n">
        <v>0</v>
      </c>
      <c r="M135" s="59" t="n">
        <f aca="false">L135+K135</f>
        <v>0</v>
      </c>
      <c r="N135" s="0" t="n">
        <v>0</v>
      </c>
    </row>
    <row r="136" customFormat="false" ht="12.75" hidden="false" customHeight="false" outlineLevel="0" collapsed="false">
      <c r="G136" s="0" t="n">
        <v>279818</v>
      </c>
      <c r="J136" s="0" t="n">
        <v>279818</v>
      </c>
      <c r="L136" s="0" t="n">
        <v>1923082</v>
      </c>
      <c r="M136" s="59" t="n">
        <f aca="false">L136+K136</f>
        <v>1923082</v>
      </c>
      <c r="N136" s="0" t="n">
        <v>1923082</v>
      </c>
    </row>
    <row r="137" customFormat="false" ht="12.75" hidden="false" customHeight="false" outlineLevel="0" collapsed="false">
      <c r="G137" s="0" t="n">
        <v>266255</v>
      </c>
      <c r="J137" s="0" t="n">
        <v>266255</v>
      </c>
      <c r="L137" s="0" t="n">
        <v>2030145</v>
      </c>
      <c r="M137" s="59" t="n">
        <f aca="false">L137+K137</f>
        <v>2030145</v>
      </c>
      <c r="N137" s="0" t="n">
        <v>2030145</v>
      </c>
    </row>
    <row r="138" customFormat="false" ht="12.75" hidden="false" customHeight="false" outlineLevel="0" collapsed="false">
      <c r="G138" s="0" t="n">
        <v>306809</v>
      </c>
      <c r="J138" s="0" t="n">
        <v>306809</v>
      </c>
      <c r="L138" s="0" t="n">
        <v>2339191</v>
      </c>
      <c r="M138" s="59" t="n">
        <f aca="false">L138+K138</f>
        <v>2339191</v>
      </c>
      <c r="N138" s="0" t="n">
        <v>2339191</v>
      </c>
    </row>
    <row r="139" customFormat="false" ht="12.75" hidden="false" customHeight="false" outlineLevel="0" collapsed="false">
      <c r="G139" s="0" t="n">
        <v>334201</v>
      </c>
      <c r="J139" s="0" t="n">
        <v>334201</v>
      </c>
      <c r="L139" s="0" t="n">
        <v>2456176</v>
      </c>
      <c r="M139" s="59" t="n">
        <f aca="false">L139+K139</f>
        <v>2456176</v>
      </c>
      <c r="N139" s="0" t="n">
        <v>2456176</v>
      </c>
    </row>
    <row r="140" customFormat="false" ht="12.75" hidden="false" customHeight="false" outlineLevel="0" collapsed="false">
      <c r="G140" s="0" t="n">
        <v>377803</v>
      </c>
      <c r="J140" s="0" t="n">
        <v>377803</v>
      </c>
      <c r="L140" s="0" t="n">
        <v>3008613</v>
      </c>
      <c r="M140" s="59" t="n">
        <f aca="false">L140+K140</f>
        <v>3008613</v>
      </c>
      <c r="N140" s="0" t="n">
        <v>3008613</v>
      </c>
    </row>
    <row r="141" customFormat="false" ht="12.75" hidden="false" customHeight="false" outlineLevel="0" collapsed="false">
      <c r="G141" s="0" t="n">
        <v>451852</v>
      </c>
      <c r="J141" s="0" t="n">
        <v>451852</v>
      </c>
      <c r="L141" s="0" t="n">
        <v>3706791</v>
      </c>
      <c r="M141" s="59" t="n">
        <f aca="false">L141+K141</f>
        <v>3706791</v>
      </c>
      <c r="N141" s="0" t="n">
        <v>3706791</v>
      </c>
    </row>
    <row r="142" customFormat="false" ht="12.75" hidden="false" customHeight="false" outlineLevel="0" collapsed="false">
      <c r="G142" s="0" t="n">
        <v>452886</v>
      </c>
      <c r="J142" s="0" t="n">
        <v>452886</v>
      </c>
      <c r="L142" s="0" t="n">
        <v>3949354</v>
      </c>
      <c r="M142" s="59" t="n">
        <f aca="false">L142+K142</f>
        <v>3949354</v>
      </c>
      <c r="N142" s="0" t="n">
        <v>3949354</v>
      </c>
    </row>
    <row r="143" customFormat="false" ht="12.75" hidden="false" customHeight="false" outlineLevel="0" collapsed="false">
      <c r="G143" s="0" t="n">
        <v>471635</v>
      </c>
      <c r="J143" s="0" t="n">
        <v>471635</v>
      </c>
      <c r="L143" s="0" t="n">
        <v>4513534</v>
      </c>
      <c r="M143" s="59" t="n">
        <f aca="false">L143+K143</f>
        <v>4513534</v>
      </c>
      <c r="N143" s="0" t="n">
        <v>4513534</v>
      </c>
    </row>
    <row r="144" customFormat="false" ht="12.75" hidden="false" customHeight="false" outlineLevel="0" collapsed="false">
      <c r="G144" s="0" t="n">
        <v>466558</v>
      </c>
      <c r="J144" s="0" t="n">
        <v>466558</v>
      </c>
      <c r="L144" s="0" t="n">
        <v>4557227</v>
      </c>
      <c r="M144" s="59" t="n">
        <f aca="false">L144+K144</f>
        <v>4557227</v>
      </c>
      <c r="N144" s="0" t="n">
        <v>4557227</v>
      </c>
    </row>
    <row r="145" customFormat="false" ht="12.75" hidden="false" customHeight="false" outlineLevel="0" collapsed="false">
      <c r="G145" s="0" t="n">
        <v>332802</v>
      </c>
      <c r="I145" s="0" t="n">
        <v>122720</v>
      </c>
      <c r="J145" s="0" t="n">
        <v>210082</v>
      </c>
      <c r="K145" s="0" t="n">
        <v>1502611</v>
      </c>
      <c r="L145" s="0" t="n">
        <v>1740835</v>
      </c>
      <c r="M145" s="59" t="n">
        <f aca="false">L145+K145</f>
        <v>3243446</v>
      </c>
      <c r="N145" s="0" t="n">
        <v>3243446</v>
      </c>
    </row>
    <row r="146" customFormat="false" ht="12.75" hidden="false" customHeight="false" outlineLevel="0" collapsed="false">
      <c r="G146" s="0" t="n">
        <v>0</v>
      </c>
      <c r="M146" s="59" t="n">
        <f aca="false">L146+K146</f>
        <v>0</v>
      </c>
      <c r="N146" s="0" t="n">
        <v>0</v>
      </c>
    </row>
    <row r="147" customFormat="false" ht="12.75" hidden="false" customHeight="false" outlineLevel="0" collapsed="false">
      <c r="G147" s="0" t="n">
        <v>419066</v>
      </c>
      <c r="I147" s="0" t="n">
        <v>169877</v>
      </c>
      <c r="J147" s="0" t="n">
        <v>249189</v>
      </c>
      <c r="K147" s="0" t="n">
        <v>2093074</v>
      </c>
      <c r="L147" s="0" t="n">
        <v>2042767</v>
      </c>
      <c r="M147" s="59" t="n">
        <f aca="false">L147+K147</f>
        <v>4135841</v>
      </c>
      <c r="N147" s="0" t="n">
        <v>4135841</v>
      </c>
    </row>
    <row r="148" customFormat="false" ht="12.75" hidden="false" customHeight="false" outlineLevel="0" collapsed="false">
      <c r="G148" s="0" t="n">
        <v>589384</v>
      </c>
      <c r="I148" s="0" t="n">
        <v>198899</v>
      </c>
      <c r="J148" s="0" t="n">
        <v>390485</v>
      </c>
      <c r="K148" s="0" t="n">
        <v>2283232</v>
      </c>
      <c r="L148" s="0" t="n">
        <v>2114919</v>
      </c>
      <c r="M148" s="59" t="n">
        <f aca="false">L148+K148</f>
        <v>4398151</v>
      </c>
      <c r="N148" s="0" t="n">
        <v>4398151</v>
      </c>
    </row>
    <row r="149" customFormat="false" ht="12.75" hidden="false" customHeight="false" outlineLevel="0" collapsed="false">
      <c r="G149" s="0" t="n">
        <v>0</v>
      </c>
      <c r="M149" s="59" t="n">
        <f aca="false">L149+K149</f>
        <v>0</v>
      </c>
      <c r="N149" s="0" t="n">
        <v>0</v>
      </c>
    </row>
    <row r="150" customFormat="false" ht="12.75" hidden="false" customHeight="false" outlineLevel="0" collapsed="false">
      <c r="G150" s="0" t="n">
        <v>0</v>
      </c>
      <c r="M150" s="59" t="n">
        <f aca="false">L150+K150</f>
        <v>0</v>
      </c>
      <c r="N150" s="0" t="n">
        <v>0</v>
      </c>
    </row>
    <row r="151" customFormat="false" ht="12.75" hidden="false" customHeight="false" outlineLevel="0" collapsed="false">
      <c r="G151" s="0" t="n">
        <v>494658</v>
      </c>
      <c r="I151" s="0" t="n">
        <v>203058</v>
      </c>
      <c r="J151" s="0" t="n">
        <v>291600</v>
      </c>
      <c r="K151" s="0" t="n">
        <v>2651136</v>
      </c>
      <c r="L151" s="0" t="n">
        <v>1679941</v>
      </c>
      <c r="M151" s="59" t="n">
        <f aca="false">L151+K151</f>
        <v>4331077</v>
      </c>
      <c r="N151" s="0" t="n">
        <v>4331077</v>
      </c>
    </row>
    <row r="152" customFormat="false" ht="12.75" hidden="false" customHeight="false" outlineLevel="0" collapsed="false">
      <c r="G152" s="0" t="n">
        <v>471654</v>
      </c>
      <c r="I152" s="0" t="n">
        <v>198542</v>
      </c>
      <c r="J152" s="0" t="n">
        <v>273112</v>
      </c>
      <c r="K152" s="0" t="n">
        <v>3476209</v>
      </c>
      <c r="L152" s="0" t="n">
        <v>1528386</v>
      </c>
      <c r="M152" s="59" t="n">
        <f aca="false">L152+K152</f>
        <v>5004595</v>
      </c>
      <c r="N152" s="0" t="n">
        <v>5004595</v>
      </c>
    </row>
    <row r="153" customFormat="false" ht="12.75" hidden="false" customHeight="false" outlineLevel="0" collapsed="false">
      <c r="G153" s="0" t="n">
        <v>0</v>
      </c>
      <c r="M153" s="59" t="n">
        <f aca="false">L153+K153</f>
        <v>0</v>
      </c>
      <c r="N153" s="0" t="n">
        <v>0</v>
      </c>
    </row>
    <row r="154" customFormat="false" ht="12.75" hidden="false" customHeight="false" outlineLevel="0" collapsed="false">
      <c r="G154" s="0" t="n">
        <v>450028</v>
      </c>
      <c r="I154" s="0" t="n">
        <v>157886</v>
      </c>
      <c r="J154" s="0" t="n">
        <v>292142</v>
      </c>
      <c r="K154" s="0" t="n">
        <v>4827926</v>
      </c>
      <c r="L154" s="0" t="n">
        <v>1625857</v>
      </c>
      <c r="M154" s="59" t="n">
        <f aca="false">L154+K154</f>
        <v>6453783</v>
      </c>
      <c r="N154" s="0" t="n">
        <v>6453783</v>
      </c>
    </row>
  </sheetData>
  <mergeCells count="3">
    <mergeCell ref="B1:L1"/>
    <mergeCell ref="O1:AG1"/>
    <mergeCell ref="AI1:A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36" activeCellId="0" sqref="I3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88</v>
      </c>
    </row>
    <row r="3" customFormat="false" ht="12.75" hidden="false" customHeight="false" outlineLevel="0" collapsed="false">
      <c r="A3" s="0" t="s">
        <v>7</v>
      </c>
      <c r="B3" s="0" t="s">
        <v>89</v>
      </c>
      <c r="C3" s="0" t="s">
        <v>90</v>
      </c>
      <c r="E3" s="0" t="s">
        <v>91</v>
      </c>
      <c r="F3" s="0" t="s">
        <v>92</v>
      </c>
    </row>
    <row r="4" customFormat="false" ht="12.75" hidden="false" customHeight="false" outlineLevel="0" collapsed="false">
      <c r="A4" s="0" t="n">
        <v>1795</v>
      </c>
      <c r="B4" s="17" t="n">
        <v>4</v>
      </c>
      <c r="C4" s="17" t="n">
        <v>0</v>
      </c>
      <c r="E4" s="49" t="n">
        <f aca="false">1/20*B4+1/240*C4</f>
        <v>0.2</v>
      </c>
      <c r="F4" s="49" t="n">
        <f aca="false">1/E4</f>
        <v>5</v>
      </c>
    </row>
    <row r="5" customFormat="false" ht="12.75" hidden="false" customHeight="false" outlineLevel="0" collapsed="false">
      <c r="A5" s="0" t="n">
        <f aca="false">A4+1</f>
        <v>1796</v>
      </c>
      <c r="E5" s="49"/>
      <c r="F5" s="49"/>
    </row>
    <row r="6" customFormat="false" ht="12.75" hidden="false" customHeight="false" outlineLevel="0" collapsed="false">
      <c r="A6" s="0" t="n">
        <f aca="false">A5+1</f>
        <v>1797</v>
      </c>
      <c r="E6" s="49"/>
      <c r="F6" s="49"/>
    </row>
    <row r="7" customFormat="false" ht="12.75" hidden="false" customHeight="false" outlineLevel="0" collapsed="false">
      <c r="A7" s="0" t="n">
        <f aca="false">A6+1</f>
        <v>1798</v>
      </c>
      <c r="E7" s="49"/>
      <c r="F7" s="49"/>
    </row>
    <row r="8" customFormat="false" ht="12.75" hidden="false" customHeight="false" outlineLevel="0" collapsed="false">
      <c r="A8" s="0" t="n">
        <f aca="false">A7+1</f>
        <v>1799</v>
      </c>
      <c r="E8" s="49"/>
      <c r="F8" s="49"/>
    </row>
    <row r="9" customFormat="false" ht="12.75" hidden="false" customHeight="false" outlineLevel="0" collapsed="false">
      <c r="A9" s="0" t="n">
        <f aca="false">A8+1</f>
        <v>1800</v>
      </c>
      <c r="E9" s="49"/>
      <c r="F9" s="49"/>
    </row>
    <row r="10" customFormat="false" ht="12.75" hidden="false" customHeight="false" outlineLevel="0" collapsed="false">
      <c r="A10" s="0" t="n">
        <f aca="false">A9+1</f>
        <v>1801</v>
      </c>
      <c r="E10" s="49"/>
      <c r="F10" s="49"/>
    </row>
    <row r="11" customFormat="false" ht="12.75" hidden="false" customHeight="false" outlineLevel="0" collapsed="false">
      <c r="A11" s="0" t="n">
        <f aca="false">A10+1</f>
        <v>1802</v>
      </c>
      <c r="E11" s="49"/>
      <c r="F11" s="49"/>
    </row>
    <row r="12" customFormat="false" ht="12.75" hidden="false" customHeight="false" outlineLevel="0" collapsed="false">
      <c r="A12" s="0" t="n">
        <f aca="false">A11+1</f>
        <v>1803</v>
      </c>
      <c r="E12" s="49"/>
      <c r="F12" s="49"/>
    </row>
    <row r="13" customFormat="false" ht="12.75" hidden="false" customHeight="false" outlineLevel="0" collapsed="false">
      <c r="A13" s="0" t="n">
        <f aca="false">A12+1</f>
        <v>1804</v>
      </c>
      <c r="E13" s="49"/>
      <c r="F13" s="49"/>
    </row>
    <row r="14" customFormat="false" ht="12.75" hidden="false" customHeight="false" outlineLevel="0" collapsed="false">
      <c r="A14" s="0" t="n">
        <f aca="false">A13+1</f>
        <v>1805</v>
      </c>
      <c r="B14" s="17" t="n">
        <v>3</v>
      </c>
      <c r="C14" s="17" t="n">
        <v>4</v>
      </c>
      <c r="E14" s="49" t="n">
        <f aca="false">1/20*B14+1/240*C14</f>
        <v>0.166666666666667</v>
      </c>
      <c r="F14" s="49" t="n">
        <f aca="false">1/E14</f>
        <v>6</v>
      </c>
    </row>
    <row r="15" customFormat="false" ht="12.75" hidden="false" customHeight="false" outlineLevel="0" collapsed="false">
      <c r="A15" s="0" t="n">
        <f aca="false">A14+1</f>
        <v>1806</v>
      </c>
      <c r="B15" s="46" t="n">
        <v>4</v>
      </c>
      <c r="C15" s="46" t="n">
        <v>0</v>
      </c>
      <c r="E15" s="49" t="n">
        <f aca="false">1/20*B15+1/240*C15</f>
        <v>0.2</v>
      </c>
      <c r="F15" s="49" t="n">
        <f aca="false">1/E15</f>
        <v>5</v>
      </c>
    </row>
    <row r="16" customFormat="false" ht="12.75" hidden="false" customHeight="false" outlineLevel="0" collapsed="false">
      <c r="A16" s="0" t="n">
        <f aca="false">A15+1</f>
        <v>1807</v>
      </c>
      <c r="B16" s="46" t="n">
        <v>3</v>
      </c>
      <c r="C16" s="46" t="n">
        <v>0</v>
      </c>
      <c r="E16" s="49" t="n">
        <f aca="false">1/20*B16+1/240*C16</f>
        <v>0.15</v>
      </c>
      <c r="F16" s="49" t="n">
        <f aca="false">1/E16</f>
        <v>6.66666666666667</v>
      </c>
    </row>
    <row r="17" customFormat="false" ht="12.75" hidden="false" customHeight="false" outlineLevel="0" collapsed="false">
      <c r="A17" s="0" t="n">
        <f aca="false">A16+1</f>
        <v>1808</v>
      </c>
      <c r="B17" s="48" t="n">
        <v>3</v>
      </c>
      <c r="C17" s="48" t="n">
        <v>3.5</v>
      </c>
      <c r="E17" s="49" t="n">
        <f aca="false">1/20*B17+1/240*C17</f>
        <v>0.164583333333333</v>
      </c>
      <c r="F17" s="49" t="n">
        <f aca="false">1/E17</f>
        <v>6.07594936708861</v>
      </c>
    </row>
    <row r="18" customFormat="false" ht="12.75" hidden="false" customHeight="false" outlineLevel="0" collapsed="false">
      <c r="A18" s="0" t="n">
        <f aca="false">A17+1</f>
        <v>1809</v>
      </c>
      <c r="B18" s="48" t="n">
        <v>3</v>
      </c>
      <c r="C18" s="48" t="n">
        <v>4</v>
      </c>
      <c r="E18" s="49" t="n">
        <f aca="false">1/20*B18+1/240*C18</f>
        <v>0.166666666666667</v>
      </c>
      <c r="F18" s="49" t="n">
        <f aca="false">1/E18</f>
        <v>6</v>
      </c>
    </row>
    <row r="19" customFormat="false" ht="12.75" hidden="false" customHeight="false" outlineLevel="0" collapsed="false">
      <c r="A19" s="0" t="n">
        <f aca="false">A18+1</f>
        <v>1810</v>
      </c>
      <c r="B19" s="48" t="n">
        <v>3</v>
      </c>
      <c r="C19" s="48" t="n">
        <v>2.25</v>
      </c>
      <c r="E19" s="49" t="n">
        <f aca="false">1/20*B19+1/240*C19</f>
        <v>0.159375</v>
      </c>
      <c r="F19" s="49" t="n">
        <f aca="false">1/E19</f>
        <v>6.27450980392157</v>
      </c>
    </row>
    <row r="20" customFormat="false" ht="12.75" hidden="false" customHeight="false" outlineLevel="0" collapsed="false">
      <c r="A20" s="0" t="n">
        <f aca="false">A19+1</f>
        <v>1811</v>
      </c>
      <c r="B20" s="48" t="n">
        <v>2</v>
      </c>
      <c r="C20" s="48" t="n">
        <v>9.5</v>
      </c>
      <c r="E20" s="49" t="n">
        <f aca="false">1/20*B20+1/240*C20</f>
        <v>0.139583333333333</v>
      </c>
      <c r="F20" s="49" t="n">
        <f aca="false">1/E20</f>
        <v>7.16417910447761</v>
      </c>
    </row>
    <row r="21" customFormat="false" ht="12.75" hidden="false" customHeight="false" outlineLevel="0" collapsed="false">
      <c r="A21" s="0" t="n">
        <f aca="false">A20+1</f>
        <v>1812</v>
      </c>
      <c r="B21" s="48" t="n">
        <v>2</v>
      </c>
      <c r="C21" s="48" t="n">
        <v>8.75</v>
      </c>
      <c r="E21" s="49" t="n">
        <f aca="false">1/20*B21+1/240*C21</f>
        <v>0.136458333333333</v>
      </c>
      <c r="F21" s="49" t="n">
        <f aca="false">1/E21</f>
        <v>7.32824427480916</v>
      </c>
    </row>
    <row r="22" customFormat="false" ht="12.75" hidden="false" customHeight="false" outlineLevel="0" collapsed="false">
      <c r="A22" s="0" t="n">
        <f aca="false">A21+1</f>
        <v>1813</v>
      </c>
      <c r="B22" s="48" t="n">
        <v>2</v>
      </c>
      <c r="C22" s="48" t="n">
        <v>6.25</v>
      </c>
      <c r="E22" s="49" t="n">
        <f aca="false">1/20*B22+1/240*C22</f>
        <v>0.126041666666667</v>
      </c>
      <c r="F22" s="49" t="n">
        <f aca="false">1/E22</f>
        <v>7.93388429752066</v>
      </c>
    </row>
    <row r="23" customFormat="false" ht="12.75" hidden="false" customHeight="false" outlineLevel="0" collapsed="false">
      <c r="A23" s="0" t="n">
        <f aca="false">A22+1</f>
        <v>1814</v>
      </c>
      <c r="B23" s="48" t="n">
        <v>2</v>
      </c>
      <c r="C23" s="48" t="n">
        <v>3.5</v>
      </c>
      <c r="E23" s="49" t="n">
        <f aca="false">1/20*B23+1/240*C23</f>
        <v>0.114583333333333</v>
      </c>
      <c r="F23" s="49" t="n">
        <f aca="false">1/E23</f>
        <v>8.72727272727273</v>
      </c>
    </row>
    <row r="24" customFormat="false" ht="12.75" hidden="false" customHeight="false" outlineLevel="0" collapsed="false">
      <c r="A24" s="0" t="n">
        <f aca="false">A23+1</f>
        <v>1815</v>
      </c>
      <c r="B24" s="48" t="n">
        <v>2</v>
      </c>
      <c r="C24" s="48" t="n">
        <v>3</v>
      </c>
      <c r="E24" s="49" t="n">
        <f aca="false">1/20*B24+1/240*C24</f>
        <v>0.1125</v>
      </c>
      <c r="F24" s="49" t="n">
        <f aca="false">1/E24</f>
        <v>8.88888888888889</v>
      </c>
    </row>
    <row r="25" customFormat="false" ht="12.75" hidden="false" customHeight="false" outlineLevel="0" collapsed="false">
      <c r="A25" s="0" t="n">
        <f aca="false">A24+1</f>
        <v>1816</v>
      </c>
      <c r="B25" s="48" t="n">
        <v>2</v>
      </c>
      <c r="C25" s="48" t="n">
        <v>1</v>
      </c>
      <c r="E25" s="49" t="n">
        <f aca="false">1/20*B25+1/240*C25</f>
        <v>0.104166666666667</v>
      </c>
      <c r="F25" s="49" t="n">
        <f aca="false">1/E25</f>
        <v>9.6</v>
      </c>
    </row>
    <row r="26" customFormat="false" ht="12.75" hidden="false" customHeight="false" outlineLevel="0" collapsed="false">
      <c r="A26" s="0" t="n">
        <f aca="false">A25+1</f>
        <v>1817</v>
      </c>
      <c r="B26" s="48" t="n">
        <v>1</v>
      </c>
      <c r="C26" s="48" t="n">
        <v>9.25</v>
      </c>
      <c r="E26" s="49" t="n">
        <f aca="false">1/20*B26+1/240*C26</f>
        <v>0.0885416666666667</v>
      </c>
      <c r="F26" s="49" t="n">
        <f aca="false">1/E26</f>
        <v>11.2941176470588</v>
      </c>
    </row>
    <row r="27" customFormat="false" ht="12.75" hidden="false" customHeight="false" outlineLevel="0" collapsed="false">
      <c r="A27" s="0" t="n">
        <f aca="false">A26+1</f>
        <v>1818</v>
      </c>
      <c r="B27" s="48" t="n">
        <v>1</v>
      </c>
      <c r="C27" s="48" t="n">
        <v>9</v>
      </c>
      <c r="E27" s="49" t="n">
        <f aca="false">1/20*B27+1/240*C27</f>
        <v>0.0875</v>
      </c>
      <c r="F27" s="49" t="n">
        <f aca="false">1/E27</f>
        <v>11.4285714285714</v>
      </c>
    </row>
    <row r="28" customFormat="false" ht="12.75" hidden="false" customHeight="false" outlineLevel="0" collapsed="false">
      <c r="A28" s="0" t="n">
        <f aca="false">A27+1</f>
        <v>1819</v>
      </c>
      <c r="B28" s="48" t="n">
        <v>1</v>
      </c>
      <c r="C28" s="48" t="n">
        <v>10.25</v>
      </c>
      <c r="E28" s="49" t="n">
        <f aca="false">1/20*B28+1/240*C28</f>
        <v>0.0927083333333333</v>
      </c>
      <c r="F28" s="49" t="n">
        <f aca="false">1/E28</f>
        <v>10.7865168539326</v>
      </c>
    </row>
    <row r="29" customFormat="false" ht="12.75" hidden="false" customHeight="false" outlineLevel="0" collapsed="false">
      <c r="A29" s="0" t="n">
        <f aca="false">A28+1</f>
        <v>1820</v>
      </c>
      <c r="B29" s="48" t="n">
        <v>1</v>
      </c>
      <c r="C29" s="48" t="n">
        <v>9</v>
      </c>
      <c r="E29" s="49" t="n">
        <f aca="false">1/20*B29+1/240*C29</f>
        <v>0.0875</v>
      </c>
      <c r="F29" s="49" t="n">
        <f aca="false">1/E29</f>
        <v>11.4285714285714</v>
      </c>
    </row>
    <row r="30" customFormat="false" ht="12.75" hidden="false" customHeight="false" outlineLevel="0" collapsed="false">
      <c r="A30" s="0" t="n">
        <f aca="false">A29+1</f>
        <v>1821</v>
      </c>
      <c r="B30" s="48" t="n">
        <v>1</v>
      </c>
      <c r="C30" s="48" t="n">
        <v>8</v>
      </c>
      <c r="E30" s="49" t="n">
        <f aca="false">1/20*B30+1/240*C30</f>
        <v>0.0833333333333333</v>
      </c>
      <c r="F30" s="49" t="n">
        <f aca="false">1/E30</f>
        <v>12</v>
      </c>
    </row>
    <row r="31" customFormat="false" ht="12.75" hidden="false" customHeight="false" outlineLevel="0" collapsed="false">
      <c r="A31" s="0" t="n">
        <f aca="false">A30+1</f>
        <v>1822</v>
      </c>
      <c r="B31" s="48" t="n">
        <v>1</v>
      </c>
      <c r="C31" s="48" t="n">
        <v>5.25</v>
      </c>
      <c r="E31" s="49" t="n">
        <f aca="false">1/20*B31+1/240*C31</f>
        <v>0.071875</v>
      </c>
      <c r="F31" s="49" t="n">
        <f aca="false">1/E31</f>
        <v>13.9130434782609</v>
      </c>
    </row>
    <row r="32" customFormat="false" ht="12.75" hidden="false" customHeight="false" outlineLevel="0" collapsed="false">
      <c r="A32" s="0" t="n">
        <f aca="false">A31+1</f>
        <v>1823</v>
      </c>
      <c r="B32" s="48" t="n">
        <v>1</v>
      </c>
      <c r="C32" s="48" t="n">
        <v>6.75</v>
      </c>
      <c r="E32" s="49" t="n">
        <f aca="false">1/20*B32+1/240*C32</f>
        <v>0.078125</v>
      </c>
      <c r="F32" s="49" t="n">
        <f aca="false">1/E32</f>
        <v>12.8</v>
      </c>
    </row>
    <row r="33" customFormat="false" ht="12.75" hidden="false" customHeight="false" outlineLevel="0" collapsed="false">
      <c r="A33" s="0" t="n">
        <f aca="false">A32+1</f>
        <v>1824</v>
      </c>
      <c r="B33" s="48" t="n">
        <v>1</v>
      </c>
      <c r="C33" s="48" t="n">
        <v>5.5</v>
      </c>
      <c r="E33" s="49" t="n">
        <f aca="false">1/20*B33+1/240*C33</f>
        <v>0.0729166666666667</v>
      </c>
      <c r="F33" s="49" t="n">
        <f aca="false">1/E33</f>
        <v>13.7142857142857</v>
      </c>
    </row>
    <row r="34" customFormat="false" ht="12.75" hidden="false" customHeight="false" outlineLevel="0" collapsed="false">
      <c r="A34" s="0" t="n">
        <f aca="false">A33+1</f>
        <v>1825</v>
      </c>
      <c r="B34" s="46" t="n">
        <v>1</v>
      </c>
      <c r="C34" s="46" t="n">
        <v>6</v>
      </c>
      <c r="E34" s="49" t="n">
        <f aca="false">1/20*B34+1/240*C34</f>
        <v>0.075</v>
      </c>
      <c r="F34" s="49" t="n">
        <f aca="false">1/E34</f>
        <v>13.3333333333333</v>
      </c>
    </row>
    <row r="35" customFormat="false" ht="12.75" hidden="false" customHeight="false" outlineLevel="0" collapsed="false">
      <c r="A35" s="0" t="n">
        <f aca="false">A34+1</f>
        <v>1826</v>
      </c>
      <c r="E35" s="49"/>
      <c r="F35" s="49"/>
    </row>
    <row r="36" customFormat="false" ht="12.75" hidden="false" customHeight="false" outlineLevel="0" collapsed="false">
      <c r="A36" s="0" t="n">
        <f aca="false">A35+1</f>
        <v>1827</v>
      </c>
      <c r="E36" s="49"/>
      <c r="F36" s="49"/>
    </row>
    <row r="37" customFormat="false" ht="12.75" hidden="false" customHeight="false" outlineLevel="0" collapsed="false">
      <c r="A37" s="0" t="n">
        <f aca="false">A36+1</f>
        <v>1828</v>
      </c>
      <c r="E37" s="49"/>
    </row>
    <row r="38" customFormat="false" ht="12.75" hidden="false" customHeight="false" outlineLevel="0" collapsed="false">
      <c r="A38" s="0" t="n">
        <f aca="false">A37+1</f>
        <v>1829</v>
      </c>
      <c r="E38" s="49"/>
    </row>
    <row r="39" customFormat="false" ht="12.75" hidden="false" customHeight="false" outlineLevel="0" collapsed="false">
      <c r="A39" s="0" t="n">
        <f aca="false">A38+1</f>
        <v>1830</v>
      </c>
      <c r="E39" s="49"/>
    </row>
    <row r="40" customFormat="false" ht="12.75" hidden="false" customHeight="false" outlineLevel="0" collapsed="false">
      <c r="A40" s="0" t="n">
        <f aca="false">A39+1</f>
        <v>1831</v>
      </c>
      <c r="E40" s="49"/>
    </row>
    <row r="41" customFormat="false" ht="12.75" hidden="false" customHeight="false" outlineLevel="0" collapsed="false">
      <c r="A41" s="0" t="n">
        <f aca="false">A40+1</f>
        <v>1832</v>
      </c>
      <c r="E41" s="49"/>
    </row>
    <row r="42" customFormat="false" ht="12.75" hidden="false" customHeight="false" outlineLevel="0" collapsed="false">
      <c r="A42" s="0" t="n">
        <f aca="false">A41+1</f>
        <v>1833</v>
      </c>
      <c r="E42" s="49"/>
    </row>
    <row r="43" customFormat="false" ht="12.75" hidden="false" customHeight="false" outlineLevel="0" collapsed="false">
      <c r="A43" s="0" t="n">
        <f aca="false">A42+1</f>
        <v>1834</v>
      </c>
      <c r="E43" s="49"/>
    </row>
    <row r="44" customFormat="false" ht="12.75" hidden="false" customHeight="false" outlineLevel="0" collapsed="false">
      <c r="A44" s="0" t="n">
        <f aca="false">A43+1</f>
        <v>1835</v>
      </c>
      <c r="E44" s="49"/>
    </row>
    <row r="45" customFormat="false" ht="12.75" hidden="false" customHeight="false" outlineLevel="0" collapsed="false">
      <c r="A45" s="0" t="n">
        <f aca="false">A44+1</f>
        <v>1836</v>
      </c>
      <c r="E45" s="49"/>
    </row>
    <row r="46" customFormat="false" ht="12.75" hidden="false" customHeight="false" outlineLevel="0" collapsed="false">
      <c r="A46" s="0" t="n">
        <f aca="false">A45+1</f>
        <v>1837</v>
      </c>
      <c r="E46" s="49"/>
    </row>
    <row r="47" customFormat="false" ht="12.75" hidden="false" customHeight="false" outlineLevel="0" collapsed="false">
      <c r="A47" s="0" t="n">
        <f aca="false">A46+1</f>
        <v>1838</v>
      </c>
      <c r="E47" s="49"/>
    </row>
    <row r="48" customFormat="false" ht="12.75" hidden="false" customHeight="false" outlineLevel="0" collapsed="false">
      <c r="A48" s="0" t="n">
        <f aca="false">A47+1</f>
        <v>1839</v>
      </c>
      <c r="E48" s="49"/>
    </row>
    <row r="49" customFormat="false" ht="12.75" hidden="false" customHeight="false" outlineLevel="0" collapsed="false">
      <c r="A49" s="0" t="n">
        <f aca="false">A48+1</f>
        <v>1840</v>
      </c>
      <c r="E49" s="49"/>
    </row>
    <row r="50" customFormat="false" ht="12.75" hidden="false" customHeight="false" outlineLevel="0" collapsed="false">
      <c r="A50" s="0" t="n">
        <f aca="false">A49+1</f>
        <v>1841</v>
      </c>
      <c r="E50" s="49"/>
    </row>
    <row r="51" customFormat="false" ht="12.75" hidden="false" customHeight="false" outlineLevel="0" collapsed="false">
      <c r="A51" s="0" t="n">
        <f aca="false">A50+1</f>
        <v>1842</v>
      </c>
      <c r="E51" s="49"/>
    </row>
    <row r="52" customFormat="false" ht="12.75" hidden="false" customHeight="false" outlineLevel="0" collapsed="false">
      <c r="A52" s="0" t="n">
        <f aca="false">A51+1</f>
        <v>1843</v>
      </c>
    </row>
    <row r="53" customFormat="false" ht="12.75" hidden="false" customHeight="false" outlineLevel="0" collapsed="false">
      <c r="A53" s="0" t="n">
        <f aca="false">A52+1</f>
        <v>1844</v>
      </c>
    </row>
    <row r="54" customFormat="false" ht="12.75" hidden="false" customHeight="false" outlineLevel="0" collapsed="false">
      <c r="A54" s="0" t="n">
        <f aca="false">A53+1</f>
        <v>1845</v>
      </c>
    </row>
    <row r="55" customFormat="false" ht="12.75" hidden="false" customHeight="false" outlineLevel="0" collapsed="false">
      <c r="A55" s="0" t="n">
        <f aca="false">A54+1</f>
        <v>1846</v>
      </c>
    </row>
    <row r="56" customFormat="false" ht="12.75" hidden="false" customHeight="false" outlineLevel="0" collapsed="false">
      <c r="A56" s="0" t="n">
        <f aca="false">A55+1</f>
        <v>1847</v>
      </c>
    </row>
    <row r="57" customFormat="false" ht="12.75" hidden="false" customHeight="false" outlineLevel="0" collapsed="false">
      <c r="A57" s="0" t="n">
        <f aca="false">A56+1</f>
        <v>1848</v>
      </c>
    </row>
    <row r="58" customFormat="false" ht="12.75" hidden="false" customHeight="false" outlineLevel="0" collapsed="false">
      <c r="A58" s="0" t="n">
        <f aca="false">A57+1</f>
        <v>1849</v>
      </c>
    </row>
    <row r="59" customFormat="false" ht="12.75" hidden="false" customHeight="false" outlineLevel="0" collapsed="false">
      <c r="A59" s="0" t="n">
        <f aca="false">A58+1</f>
        <v>1850</v>
      </c>
    </row>
    <row r="60" customFormat="false" ht="12.75" hidden="false" customHeight="false" outlineLevel="0" collapsed="false">
      <c r="A60" s="0" t="n">
        <f aca="false">A59+1</f>
        <v>1851</v>
      </c>
    </row>
    <row r="61" customFormat="false" ht="12.75" hidden="false" customHeight="false" outlineLevel="0" collapsed="false">
      <c r="A61" s="0" t="n">
        <f aca="false">A60+1</f>
        <v>1852</v>
      </c>
    </row>
    <row r="62" customFormat="false" ht="12.75" hidden="false" customHeight="false" outlineLevel="0" collapsed="false">
      <c r="A62" s="0" t="n">
        <f aca="false">A61+1</f>
        <v>1853</v>
      </c>
    </row>
    <row r="63" customFormat="false" ht="12.75" hidden="false" customHeight="false" outlineLevel="0" collapsed="false">
      <c r="A63" s="0" t="n">
        <f aca="false">A62+1</f>
        <v>1854</v>
      </c>
    </row>
    <row r="64" customFormat="false" ht="12.75" hidden="false" customHeight="false" outlineLevel="0" collapsed="false">
      <c r="A64" s="0" t="n">
        <f aca="false">A63+1</f>
        <v>1855</v>
      </c>
    </row>
    <row r="68" customFormat="false" ht="12.75" hidden="false" customHeight="false" outlineLevel="0" collapsed="false">
      <c r="A68" s="48" t="s">
        <v>57</v>
      </c>
    </row>
    <row r="69" customFormat="false" ht="12.75" hidden="false" customHeight="false" outlineLevel="0" collapsed="false">
      <c r="A69" s="46" t="s">
        <v>93</v>
      </c>
    </row>
    <row r="70" customFormat="false" ht="12.75" hidden="false" customHeight="false" outlineLevel="0" collapsed="false">
      <c r="A70" s="17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69" t="s">
        <v>99</v>
      </c>
    </row>
    <row r="4" customFormat="false" ht="12.75" hidden="false" customHeight="false" outlineLevel="0" collapsed="false">
      <c r="A4" s="0" t="s">
        <v>100</v>
      </c>
      <c r="C4" s="0" t="s">
        <v>101</v>
      </c>
    </row>
    <row r="5" customFormat="false" ht="12.75" hidden="false" customHeight="false" outlineLevel="0" collapsed="false">
      <c r="A5" s="0" t="s">
        <v>102</v>
      </c>
      <c r="C5" s="0" t="s">
        <v>103</v>
      </c>
    </row>
    <row r="6" customFormat="false" ht="12.75" hidden="false" customHeight="false" outlineLevel="0" collapsed="false">
      <c r="A6" s="0" t="s">
        <v>104</v>
      </c>
      <c r="C6" s="0" t="s">
        <v>105</v>
      </c>
    </row>
    <row r="7" customFormat="false" ht="12.75" hidden="false" customHeight="false" outlineLevel="0" collapsed="false">
      <c r="A7" s="69" t="s">
        <v>106</v>
      </c>
    </row>
    <row r="8" customFormat="false" ht="12.75" hidden="false" customHeight="false" outlineLevel="0" collapsed="false">
      <c r="A8" s="0" t="s">
        <v>107</v>
      </c>
      <c r="C8" s="0" t="s">
        <v>108</v>
      </c>
    </row>
    <row r="9" customFormat="false" ht="12.75" hidden="false" customHeight="false" outlineLevel="0" collapsed="false">
      <c r="A9" s="69" t="s">
        <v>99</v>
      </c>
    </row>
    <row r="10" customFormat="false" ht="12.75" hidden="false" customHeight="false" outlineLevel="0" collapsed="false">
      <c r="A10" s="0" t="s">
        <v>109</v>
      </c>
      <c r="C10" s="0" t="s">
        <v>110</v>
      </c>
    </row>
    <row r="11" customFormat="false" ht="12.75" hidden="false" customHeight="false" outlineLevel="0" collapsed="false">
      <c r="A11" s="0" t="s">
        <v>111</v>
      </c>
      <c r="C11" s="0" t="s">
        <v>112</v>
      </c>
    </row>
    <row r="12" customFormat="false" ht="12.75" hidden="false" customHeight="false" outlineLevel="0" collapsed="false">
      <c r="A12" s="0" t="s">
        <v>113</v>
      </c>
      <c r="C12" s="0" t="s">
        <v>114</v>
      </c>
    </row>
    <row r="13" customFormat="false" ht="12.75" hidden="false" customHeight="false" outlineLevel="0" collapsed="false">
      <c r="A13" s="0" t="s">
        <v>111</v>
      </c>
      <c r="C13" s="0" t="s">
        <v>115</v>
      </c>
    </row>
    <row r="14" customFormat="false" ht="12.75" hidden="false" customHeight="false" outlineLevel="0" collapsed="false">
      <c r="A14" s="0" t="s">
        <v>116</v>
      </c>
      <c r="C14" s="0" t="s">
        <v>117</v>
      </c>
    </row>
    <row r="15" customFormat="false" ht="12.75" hidden="false" customHeight="false" outlineLevel="0" collapsed="false">
      <c r="A15" s="0" t="s">
        <v>118</v>
      </c>
      <c r="C15" s="0" t="s">
        <v>119</v>
      </c>
    </row>
    <row r="16" customFormat="false" ht="12.75" hidden="false" customHeight="false" outlineLevel="0" collapsed="false">
      <c r="A16" s="0" t="s">
        <v>120</v>
      </c>
      <c r="C16" s="0" t="s">
        <v>121</v>
      </c>
    </row>
    <row r="17" customFormat="false" ht="12.75" hidden="false" customHeight="false" outlineLevel="0" collapsed="false">
      <c r="A17" s="0" t="s">
        <v>122</v>
      </c>
      <c r="C17" s="0" t="s">
        <v>123</v>
      </c>
    </row>
    <row r="18" customFormat="false" ht="12.75" hidden="false" customHeight="false" outlineLevel="0" collapsed="false">
      <c r="A18" s="0" t="s">
        <v>120</v>
      </c>
      <c r="C18" s="0" t="s">
        <v>124</v>
      </c>
    </row>
    <row r="19" customFormat="false" ht="12.75" hidden="false" customHeight="false" outlineLevel="0" collapsed="false">
      <c r="A19" s="0" t="s">
        <v>125</v>
      </c>
      <c r="C19" s="0" t="s">
        <v>126</v>
      </c>
    </row>
    <row r="20" customFormat="false" ht="12.75" hidden="false" customHeight="false" outlineLevel="0" collapsed="false">
      <c r="A20" s="0" t="s">
        <v>127</v>
      </c>
      <c r="C20" s="0" t="s">
        <v>128</v>
      </c>
    </row>
    <row r="21" customFormat="false" ht="12.75" hidden="false" customHeight="false" outlineLevel="0" collapsed="false">
      <c r="A21" s="0" t="s">
        <v>129</v>
      </c>
      <c r="C21" s="0" t="n">
        <v>1833</v>
      </c>
    </row>
    <row r="22" customFormat="false" ht="12.75" hidden="false" customHeight="false" outlineLevel="0" collapsed="false">
      <c r="A22" s="0" t="s">
        <v>130</v>
      </c>
      <c r="C22" s="0" t="n">
        <v>1837</v>
      </c>
    </row>
    <row r="35" customFormat="false" ht="12.75" hidden="false" customHeight="false" outlineLevel="0" collapsed="false">
      <c r="G35" s="61"/>
      <c r="H35" s="61"/>
      <c r="I35" s="61"/>
    </row>
    <row r="36" customFormat="false" ht="12.75" hidden="false" customHeight="false" outlineLevel="0" collapsed="false">
      <c r="F36" s="61"/>
      <c r="G36" s="61"/>
      <c r="H36" s="61"/>
      <c r="I36" s="61"/>
    </row>
    <row r="37" customFormat="false" ht="12.75" hidden="false" customHeight="false" outlineLevel="0" collapsed="false">
      <c r="D37" s="61"/>
      <c r="E37" s="61"/>
      <c r="F37" s="61"/>
    </row>
    <row r="38" customFormat="false" ht="12.75" hidden="false" customHeight="false" outlineLevel="0" collapsed="false">
      <c r="D38" s="61"/>
      <c r="E3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2:57:16Z</dcterms:created>
  <dc:creator>Jorrit</dc:creator>
  <dc:description/>
  <dc:language>en-US</dc:language>
  <cp:lastModifiedBy>joost111</cp:lastModifiedBy>
  <dcterms:modified xsi:type="dcterms:W3CDTF">2014-11-14T08:33:42Z</dcterms:modified>
  <cp:revision>0</cp:revision>
  <dc:subject/>
  <dc:title/>
</cp:coreProperties>
</file>